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1_1" sheetId="26" state="visible" r:id="rId27"/>
    <sheet name="1_2" sheetId="27" state="visible" r:id="rId28"/>
    <sheet name="1_3" sheetId="28" state="visible" r:id="rId29"/>
    <sheet name="1_4" sheetId="29" state="visible" r:id="rId30"/>
    <sheet name="1_5" sheetId="30" state="visible" r:id="rId31"/>
    <sheet name="1_6" sheetId="31" state="visible" r:id="rId32"/>
    <sheet name="1_7" sheetId="32" state="visible" r:id="rId33"/>
    <sheet name="1_8" sheetId="33" state="visible" r:id="rId34"/>
    <sheet name="1_9" sheetId="34" state="visible" r:id="rId35"/>
    <sheet name="1_10" sheetId="35" state="visible" r:id="rId36"/>
    <sheet name="1_11" sheetId="36" state="visible" r:id="rId37"/>
    <sheet name="1_12" sheetId="37" state="visible" r:id="rId38"/>
    <sheet name="1_13" sheetId="38" state="visible" r:id="rId39"/>
    <sheet name="1_14" sheetId="39" state="visible" r:id="rId40"/>
  </sheets>
  <definedNames>
    <definedName function="false" hidden="false" localSheetId="1" name="_xlnm.Print_Area" vbProcedure="false">'1'!$A$2:$L$17</definedName>
    <definedName function="false" hidden="false" localSheetId="25" name="_xlnm.Print_Area" vbProcedure="false">1_1!$A$2:$L$17</definedName>
    <definedName function="false" hidden="false" localSheetId="34" name="_xlnm.Print_Area" vbProcedure="false">1_10!$A$2:$I$72</definedName>
    <definedName function="false" hidden="false" localSheetId="35" name="_xlnm.Print_Area" vbProcedure="false">1_11!$A$2:$O$72</definedName>
    <definedName function="false" hidden="false" localSheetId="36" name="_xlnm.Print_Area" vbProcedure="false">1_12!$A$2:$O$73</definedName>
    <definedName function="false" hidden="false" localSheetId="37" name="_xlnm.Print_Area" vbProcedure="false">1_13!$A$2:$E$69</definedName>
    <definedName function="false" hidden="false" localSheetId="38" name="_xlnm.Print_Area" vbProcedure="false">1_14!$A$2:$O$75</definedName>
    <definedName function="false" hidden="false" localSheetId="26" name="_xlnm.Print_Area" vbProcedure="false">1_2!$A$2:$M$73</definedName>
    <definedName function="false" hidden="false" localSheetId="27" name="_xlnm.Print_Area" vbProcedure="false">1_3!$A$2:$P$72</definedName>
    <definedName function="false" hidden="false" localSheetId="28" name="_xlnm.Print_Area" vbProcedure="false">1_4!$A$2:$H$217</definedName>
    <definedName function="false" hidden="false" localSheetId="29" name="_xlnm.Print_Area" vbProcedure="false">1_5!$A$2:$H$72</definedName>
    <definedName function="false" hidden="false" localSheetId="30" name="_xlnm.Print_Area" vbProcedure="false">1_6!$A$2:$T$72</definedName>
    <definedName function="false" hidden="false" localSheetId="31" name="_xlnm.Print_Area" vbProcedure="false">1_7!$A$2:$T$72</definedName>
    <definedName function="false" hidden="false" localSheetId="32" name="_xlnm.Print_Area" vbProcedure="false">1_8!$A$2:$T$72</definedName>
    <definedName function="false" hidden="false" localSheetId="33" name="_xlnm.Print_Area" vbProcedure="false">1_9!$A$2:$I$72</definedName>
    <definedName function="false" hidden="false" localSheetId="10" name="_xlnm.Print_Area" vbProcedure="false">'10'!$A$2:$I$73</definedName>
    <definedName function="false" hidden="false" localSheetId="11" name="_xlnm.Print_Area" vbProcedure="false">'11'!$A$2:$E$69</definedName>
    <definedName function="false" hidden="false" localSheetId="12" name="_xlnm.Print_Area" vbProcedure="false">'12'!$A$2:$I$17</definedName>
    <definedName function="false" hidden="false" localSheetId="13" name="_xlnm.Print_Area" vbProcedure="false">'13'!$A$2:$U$18</definedName>
    <definedName function="false" hidden="false" localSheetId="14" name="_xlnm.Print_Area" vbProcedure="false">'14'!$A$2:$O$17</definedName>
    <definedName function="false" hidden="false" localSheetId="15" name="_xlnm.Print_Area" vbProcedure="false">'15'!$A$2:$L$17</definedName>
    <definedName function="false" hidden="false" localSheetId="16" name="_xlnm.Print_Area" vbProcedure="false">'16'!$A$2:$L$74</definedName>
    <definedName function="false" hidden="false" localSheetId="17" name="_xlnm.Print_Area" vbProcedure="false">'17'!$A$2:$H$222</definedName>
    <definedName function="false" hidden="false" localSheetId="18" name="_xlnm.Print_Area" vbProcedure="false">'18'!$A$2:$T$72</definedName>
    <definedName function="false" hidden="false" localSheetId="19" name="_xlnm.Print_Area" vbProcedure="false">'19'!$A$2:$P$72</definedName>
    <definedName function="false" hidden="false" localSheetId="2" name="_xlnm.Print_Area" vbProcedure="false">'2'!$A$2:$U$18</definedName>
    <definedName function="false" hidden="false" localSheetId="20" name="_xlnm.Print_Area" vbProcedure="false">'20'!$A$2:$H$42</definedName>
    <definedName function="false" hidden="false" localSheetId="21" name="_xlnm.Print_Area" vbProcedure="false">'21'!$A$2:$T$72</definedName>
    <definedName function="false" hidden="false" localSheetId="22" name="_xlnm.Print_Area" vbProcedure="false">'22'!$A$2:$T$73</definedName>
    <definedName function="false" hidden="false" localSheetId="23" name="_xlnm.Print_Area" vbProcedure="false">'23'!$A$2:$AB$72</definedName>
    <definedName function="false" hidden="false" localSheetId="24" name="_xlnm.Print_Area" vbProcedure="false">'24'!$A$2:$AB$72</definedName>
    <definedName function="false" hidden="false" localSheetId="3" name="_xlnm.Print_Area" vbProcedure="false">'3'!$A$2:$O$17</definedName>
    <definedName function="false" hidden="false" localSheetId="4" name="_xlnm.Print_Area" vbProcedure="false">'4'!$A$2:$L$17</definedName>
    <definedName function="false" hidden="false" localSheetId="5" name="_xlnm.Print_Area" vbProcedure="false">'5'!$A$2:$O$19</definedName>
    <definedName function="false" hidden="false" localSheetId="6" name="_xlnm.Print_Area" vbProcedure="false">'6'!$A$2:$N$74</definedName>
    <definedName function="false" hidden="false" localSheetId="7" name="_xlnm.Print_Area" vbProcedure="false">'7'!$A$2:$I$222</definedName>
    <definedName function="false" hidden="false" localSheetId="8" name="_xlnm.Print_Area" vbProcedure="false">'8'!$A$2:$T$72</definedName>
    <definedName function="false" hidden="false" localSheetId="9" name="_xlnm.Print_Area" vbProcedure="false">'9'!$A$2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339">
  <si>
    <t xml:space="preserve">CONTENTS</t>
  </si>
  <si>
    <t xml:space="preserve">FTE</t>
  </si>
  <si>
    <t xml:space="preserve">Table 1</t>
  </si>
  <si>
    <t xml:space="preserve">FTE for Full-time, Fractional Full-time and Estimated Casual Staff by Work Contract, 1994 to 2003</t>
  </si>
  <si>
    <t xml:space="preserve">Table 2</t>
  </si>
  <si>
    <t xml:space="preserve">FTE for Full-time and Fractional Full-time Staff by Current Duties Classification, 1994 to 2003</t>
  </si>
  <si>
    <t xml:space="preserve">Table 3</t>
  </si>
  <si>
    <t xml:space="preserve">FTE for Full-time and Fractional Full-time Staff by Function, 1994 to 2003</t>
  </si>
  <si>
    <t xml:space="preserve">Table 4</t>
  </si>
  <si>
    <t xml:space="preserve">FTE for Full-time and Fractional Full-time Staff by Current Duties Term, 1994 to 2003</t>
  </si>
  <si>
    <t xml:space="preserve">Table 5</t>
  </si>
  <si>
    <t xml:space="preserve">FTE for Full-time and Fractional Full-time Staff by Function in an Academic Organisational Unit Group, 1991 to 2000(a)</t>
  </si>
  <si>
    <t xml:space="preserve">Table 6</t>
  </si>
  <si>
    <t xml:space="preserve">FTE for Full-time, Fractional Full-time and Estimated Casual Staff by State, Institution, Work Contract and Gender, 2003</t>
  </si>
  <si>
    <t xml:space="preserve">Table 7</t>
  </si>
  <si>
    <t xml:space="preserve">FTE for Full-time and Fractional Full-time Staff by State, Institution, Current Duties Classification and Gender 2003</t>
  </si>
  <si>
    <t xml:space="preserve">Table 8</t>
  </si>
  <si>
    <t xml:space="preserve">FTE for Full-time and Fractional Full-time Staff by State, Institution, Function and Gender, 2003</t>
  </si>
  <si>
    <t xml:space="preserve">Table 9</t>
  </si>
  <si>
    <t xml:space="preserve">FTE for Full-time and Fractional Full-time Staff by State, Institution, Current Duties Term and Gender, 2003</t>
  </si>
  <si>
    <t xml:space="preserve">Table 10</t>
  </si>
  <si>
    <t xml:space="preserve">FTE for Full-time and Fractional Full-time Staff by State, Institution and Type of Organisational Unit, 2003</t>
  </si>
  <si>
    <t xml:space="preserve">Table 11</t>
  </si>
  <si>
    <t xml:space="preserve">FTE for Full-time, Fractional Full-time and Estimated Casual Staff, including FTE for TAFE and Independent Operations by State and Institution, 2003</t>
  </si>
  <si>
    <t xml:space="preserve">Numbers</t>
  </si>
  <si>
    <t xml:space="preserve">Table 12</t>
  </si>
  <si>
    <t xml:space="preserve">Number of Full-time and Fractional Full-time Staff by Work Contract, 1994 to 2003</t>
  </si>
  <si>
    <t xml:space="preserve">Table 13</t>
  </si>
  <si>
    <t xml:space="preserve">Number of Full-time and Fractional Full-time Staff by Current Duties Classification, 1994 to 2003</t>
  </si>
  <si>
    <t xml:space="preserve">Table 14</t>
  </si>
  <si>
    <t xml:space="preserve">Number of Full-time and Fractional Full-time Staff by Function, 1994 to 2003</t>
  </si>
  <si>
    <t xml:space="preserve">Table 15</t>
  </si>
  <si>
    <t xml:space="preserve">Number of Full-time and Fractional Full-time Staff by Current Duties Term, 1994 to 2003</t>
  </si>
  <si>
    <t xml:space="preserve">Table 16</t>
  </si>
  <si>
    <t xml:space="preserve">Number of Full-time and Fractional Full-time Staff by State, Institution, Work Contract and Gender, 2003</t>
  </si>
  <si>
    <t xml:space="preserve">Table 17</t>
  </si>
  <si>
    <t xml:space="preserve">Number of Full-time and Fractional Full-time Staff by State, Institution, Current Duties Classification and Gender, 2003</t>
  </si>
  <si>
    <t xml:space="preserve">Table 18</t>
  </si>
  <si>
    <t xml:space="preserve">Number of Full-time and Fractional Full-time Staff by State, Institution, Function and Gender, 2003</t>
  </si>
  <si>
    <t xml:space="preserve">Table 19</t>
  </si>
  <si>
    <t xml:space="preserve">Number of Full-time and Fractional Full-time Staff by State, Institution, Current Duties Term and Gender, 2003</t>
  </si>
  <si>
    <t xml:space="preserve">Table 20</t>
  </si>
  <si>
    <t xml:space="preserve">Number of Full-time and Fractional Full-time Staff by Age Group, Current Duties Classification and Gender, 2003</t>
  </si>
  <si>
    <t xml:space="preserve">Indigenous Staff</t>
  </si>
  <si>
    <t xml:space="preserve">Table 21</t>
  </si>
  <si>
    <t xml:space="preserve">FTE for Full-time and Fractional Full-time Indigenous Staff by State, Institution, Function and Gender, 2003</t>
  </si>
  <si>
    <t xml:space="preserve">Table 22</t>
  </si>
  <si>
    <t xml:space="preserve">Number of Full-time and Fractional Full-time Indigenous Staff by State, Institution, Function and Gender, 2003</t>
  </si>
  <si>
    <t xml:space="preserve">Staff Qualifications</t>
  </si>
  <si>
    <t xml:space="preserve">Table 23</t>
  </si>
  <si>
    <t xml:space="preserve">FTE for Full-time and Fractional Full-time Academic Staff by State, Institution, Highest Qualification and Gender, 2003</t>
  </si>
  <si>
    <t xml:space="preserve">Table 24</t>
  </si>
  <si>
    <t xml:space="preserve">Number of Full-time and Fractional Full-time Academic Staff by State, Institution, Highest Qualification and Gender, 2003</t>
  </si>
  <si>
    <t xml:space="preserve">Appendices</t>
  </si>
  <si>
    <t xml:space="preserve">Appendix 1.1</t>
  </si>
  <si>
    <t xml:space="preserve">FTE for Full-time, Fractional Full-time and Actual Casual Staff by Work Contract, 1993 to 2002</t>
  </si>
  <si>
    <t xml:space="preserve">Appendix 1.2</t>
  </si>
  <si>
    <t xml:space="preserve">Comparison of FTE for Full-time and Fractional Full-time Staff, Comparing Published Data for 2002 with Actual Data for 2002 by State and Institution, 2002</t>
  </si>
  <si>
    <t xml:space="preserve">Appendix 1.3</t>
  </si>
  <si>
    <t xml:space="preserve">FTE for Full-time, Fractional Full-time and Actual Casual Staff by State, Institution, Work Contract and Gender, 2002</t>
  </si>
  <si>
    <t xml:space="preserve">Appendix 1.4</t>
  </si>
  <si>
    <t xml:space="preserve">FTE for Full-time, Fractional Full-time and Actual Casual Staff by State, Institution, Current Duties Classification and Gender, 2002</t>
  </si>
  <si>
    <t xml:space="preserve">Appendix 1.5</t>
  </si>
  <si>
    <t xml:space="preserve">FTE for Actual Casual Staff by State, Institution and Current Duties Classification, 2002</t>
  </si>
  <si>
    <t xml:space="preserve">Appendix 1.6</t>
  </si>
  <si>
    <t xml:space="preserve">FTE for Full-time, Fractional Full-time and Actual Casual Staff by State, Institution, Function and Gender, 2002</t>
  </si>
  <si>
    <t xml:space="preserve">Appendix 1.7</t>
  </si>
  <si>
    <t xml:space="preserve">FTE for Actual Casual Staff by State, Institution, Function and Gender, 2002</t>
  </si>
  <si>
    <t xml:space="preserve">Appendix 1.8</t>
  </si>
  <si>
    <t xml:space="preserve">FTE for Full-time, Fractional Full-time and Actual Casual Staff by State, Institution, Current Duties Term and Gender, 2002</t>
  </si>
  <si>
    <t xml:space="preserve">Appendix 1.9</t>
  </si>
  <si>
    <t xml:space="preserve">FTE for Full-time, Fractional Full-time and Actual Casual Staff by State, Institution and Type of Organisational Unit, 2002</t>
  </si>
  <si>
    <t xml:space="preserve">Appendix 1.10</t>
  </si>
  <si>
    <t xml:space="preserve">FTE for Actual Casual Staff by State, Institution and Type of Organisational Unit, 2002</t>
  </si>
  <si>
    <t xml:space="preserve">Appendix 1.11</t>
  </si>
  <si>
    <t xml:space="preserve">FTE for Full-time, Fractional Full-time and Actual Casual Staff by State, Institution and Function in an Academic Organisational Unit Group, 2002</t>
  </si>
  <si>
    <t xml:space="preserve">Appendix 1.12</t>
  </si>
  <si>
    <t xml:space="preserve">FTE for Actual Casual Staff by State, Institution and Function in an Academic Organisational Unit Group, 2002</t>
  </si>
  <si>
    <t xml:space="preserve">Appendix 1.13</t>
  </si>
  <si>
    <t xml:space="preserve">FTE for Full-time, Fractional Full-time and Actual Casual Staff, including FTE for TAFE and Independent Operations, by State and Institution, 2002</t>
  </si>
  <si>
    <t xml:space="preserve">Appendix 1.14</t>
  </si>
  <si>
    <t xml:space="preserve">FTE for Full-time and Fractional Full-time Staff by State, Institution and Function in an Academic Organisational Unit, 2002 and 2003</t>
  </si>
  <si>
    <t xml:space="preserve">&lt; Back to Contents &gt;</t>
  </si>
  <si>
    <t xml:space="preserve">Table 1. FTE for Full-time, Fractional Full-time and Estimated Casual Staff by Work Contract, 1994 to 2003</t>
  </si>
  <si>
    <t xml:space="preserve">Full-time</t>
  </si>
  <si>
    <t xml:space="preserve">Fractional Full-time</t>
  </si>
  <si>
    <t xml:space="preserve">Estimated Casual</t>
  </si>
  <si>
    <t xml:space="preserve">TOTAL FTE</t>
  </si>
  <si>
    <t xml:space="preserve">Year</t>
  </si>
  <si>
    <t xml:space="preserve">% Change on prior year</t>
  </si>
  <si>
    <t xml:space="preserve">% of Total FTE in 2003</t>
  </si>
  <si>
    <t xml:space="preserve">Table 2. FTE for Full-time and Fractional Full-time Staff by Current Duties Classification, 1994 to 2003</t>
  </si>
  <si>
    <t xml:space="preserve">Academic Classifications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t xml:space="preserve">Non-Academic Classifications</t>
  </si>
  <si>
    <t xml:space="preserve">Table 3. FTE for Full-time and Fractional Full-time Staff by Function, 1994 to 2003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able 4. FTE for Full-time and Fractional Full-time Staff by Current Duties Term, 1994 to 2003</t>
  </si>
  <si>
    <t xml:space="preserve">Tenurial Term</t>
  </si>
  <si>
    <t xml:space="preserve">Limited Term</t>
  </si>
  <si>
    <t xml:space="preserve">Other Term</t>
  </si>
  <si>
    <t xml:space="preserve">Table 5. FTE for Full-time and Fractional Full-time Staff by Function in an Academic Organisational Unit Group, 1991 to 2000 (a)</t>
  </si>
  <si>
    <t xml:space="preserve">Year </t>
  </si>
  <si>
    <t xml:space="preserve">Staff with a Teaching only or Teaching and Research function in an Academic Organisational Unit Group</t>
  </si>
  <si>
    <t xml:space="preserve">Staff with a Research Only or an "Other" function in an AOU</t>
  </si>
  <si>
    <t xml:space="preserve">Staff FTE  in AOUs</t>
  </si>
  <si>
    <t xml:space="preserve">Humanities</t>
  </si>
  <si>
    <t xml:space="preserve">Social Studies</t>
  </si>
  <si>
    <t xml:space="preserve">Education</t>
  </si>
  <si>
    <t xml:space="preserve">Science</t>
  </si>
  <si>
    <t xml:space="preserve">Mathematics, Computing</t>
  </si>
  <si>
    <t xml:space="preserve">Visual/Performing Arts</t>
  </si>
  <si>
    <t xml:space="preserve">Engineering, Processing</t>
  </si>
  <si>
    <t xml:space="preserve">Health Sciences</t>
  </si>
  <si>
    <t xml:space="preserve">Admin., Business, Economics, Law</t>
  </si>
  <si>
    <t xml:space="preserve">Built Environment</t>
  </si>
  <si>
    <t xml:space="preserve">Agriculture, Renewable Resources</t>
  </si>
  <si>
    <t xml:space="preserve">No info. on AOU group</t>
  </si>
  <si>
    <t xml:space="preserve">% of Total FTE in 2000</t>
  </si>
  <si>
    <t xml:space="preserve">(a) Academic Organisational Units groups changed in 2001. This table shows the AOU groups as they were in 2000 and preceding years. Table 11 shows the new AOU groups.</t>
  </si>
  <si>
    <t xml:space="preserve">Table 6. FTE for Full-time, Fractional Full-time and Estimated Casual Staff by State, Institution, Work Contract</t>
  </si>
  <si>
    <t xml:space="preserve">               and Gender, 2003</t>
  </si>
  <si>
    <t xml:space="preserve">State/Institution</t>
  </si>
  <si>
    <t xml:space="preserve">Full-time plus Fractional Full-time</t>
  </si>
  <si>
    <t xml:space="preserve">Males</t>
  </si>
  <si>
    <t xml:space="preserve">Females</t>
  </si>
  <si>
    <t xml:space="preserve">All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               and Gender, 2003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Northern Territory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Table 7. FTE for Full-time and Fractional Full-time Staff by State, Institution, Current Duties Classification</t>
  </si>
  <si>
    <t xml:space="preserve">Sub-total</t>
  </si>
  <si>
    <t xml:space="preserve">% of Total FTE (Males) in 2003</t>
  </si>
  <si>
    <t xml:space="preserve">% of Total FTE (Females) in 2003</t>
  </si>
  <si>
    <t xml:space="preserve">% of Total FTE (All) in 2003</t>
  </si>
  <si>
    <t xml:space="preserve">Table 8. FTE for Full-time and Fractional Full-time Staff by State, Institution, Function and Gender, 2003</t>
  </si>
  <si>
    <t xml:space="preserve">Table 8. FTE for Full-time and Fractional Full-time Staff by State, Institution, Function and Gender, 2003 (continued)</t>
  </si>
  <si>
    <t xml:space="preserve">Table 9. FTE for Full-time and Fractional Full-time Staff by State, Institution, Current Duties Term and </t>
  </si>
  <si>
    <t xml:space="preserve">               Gender, 2003</t>
  </si>
  <si>
    <t xml:space="preserve">Limited term</t>
  </si>
  <si>
    <t xml:space="preserve">Table 9. FTE for Full-time and Fractional Full-time Staff by State, Institution, Current Duties Term </t>
  </si>
  <si>
    <t xml:space="preserve">                and Gender, 2003 (continued)</t>
  </si>
  <si>
    <t xml:space="preserve">Table 10. FTE for Full-time and Fractional Full-time Staff by State, Institution and Type of Organisational Unit, 2003</t>
  </si>
  <si>
    <t xml:space="preserve">FTE for Academic OU's (excl. TAFE)</t>
  </si>
  <si>
    <t xml:space="preserve">FTE for Non-Academic Organisational Units</t>
  </si>
  <si>
    <t xml:space="preserve">CRC (Cooperative Research Centres)</t>
  </si>
  <si>
    <t xml:space="preserve">Academic Support OU's</t>
  </si>
  <si>
    <t xml:space="preserve">Student Services OU's</t>
  </si>
  <si>
    <t xml:space="preserve">Public Services OU's</t>
  </si>
  <si>
    <t xml:space="preserve">General Institution Services and Institution Overhead Services OU's</t>
  </si>
  <si>
    <t xml:space="preserve">Sub-total    Non-Academic FTE</t>
  </si>
  <si>
    <t xml:space="preserve">           (continued)</t>
  </si>
  <si>
    <t xml:space="preserve">Table 11. FTE for Full-time, Fractional Full-time and Estimated Casual Staff, including FTE for TAFE</t>
  </si>
  <si>
    <t xml:space="preserve">                  and Independent Operations by State and Institution, 2003</t>
  </si>
  <si>
    <t xml:space="preserve">Staff FTE (excluding FTE for Independent Operations &amp; TAFE)</t>
  </si>
  <si>
    <t xml:space="preserve">Staff FTE in Independent Operations</t>
  </si>
  <si>
    <t xml:space="preserve">Staff FTE in TAFE</t>
  </si>
  <si>
    <t xml:space="preserve">TOTAL FTE (a)</t>
  </si>
  <si>
    <t xml:space="preserve">(a) The Total FTE may be less than the sum of the columns because "Staff FTE in Independent Operations" and "Staff FTE in TAFE" are not mutually exclusive.</t>
  </si>
  <si>
    <t xml:space="preserve">Table 12. Number of Full-time and Fractional Full-time Staff by Work Contract, 1994 to 2003</t>
  </si>
  <si>
    <t xml:space="preserve">Number</t>
  </si>
  <si>
    <t xml:space="preserve">Table 13. Number of Full-time and Fractional Full-time Staff by Current Duties Classification, 1994 to 2003</t>
  </si>
  <si>
    <t xml:space="preserve">Sub-Total Academic Classifications</t>
  </si>
  <si>
    <t xml:space="preserve">% of Total in 2003</t>
  </si>
  <si>
    <t xml:space="preserve">Table 14. Number of Full-time and Fractional Full-time Staff by Function, 1994 to 2003</t>
  </si>
  <si>
    <t xml:space="preserve">Table 15. Number of Full-time and Fractional Full-time Staff by Current Duties Term, 1994 to 2003</t>
  </si>
  <si>
    <t xml:space="preserve">Table 16. Number for Full-time and Fractional Full-time Staff by State, Institution, Work Contract </t>
  </si>
  <si>
    <t xml:space="preserve">                and Gender, 2003</t>
  </si>
  <si>
    <t xml:space="preserve">Persons</t>
  </si>
  <si>
    <t xml:space="preserve">Table 17. Number for Full-time and Fractional Full-time Staff by State, Institution, Current Duties Classification</t>
  </si>
  <si>
    <t xml:space="preserve">                  and Gender, 2003</t>
  </si>
  <si>
    <t xml:space="preserve">                  and Gender, 2003 (continued)</t>
  </si>
  <si>
    <t xml:space="preserve">% of Total (Males) in 2003</t>
  </si>
  <si>
    <t xml:space="preserve">% of Total (Females) in 2002</t>
  </si>
  <si>
    <t xml:space="preserve">% of Total (Persons) in 2003</t>
  </si>
  <si>
    <t xml:space="preserve">Table 18. Number for Full-time and Fractional Full-time Staff by State, Institution, Function and Gender, 2003</t>
  </si>
  <si>
    <t xml:space="preserve">Table 18. Number for Full-time and Fractional Full-time Staff by State, Institution, Function and Gender, 2003 (continued)</t>
  </si>
  <si>
    <t xml:space="preserve">% of Total  in 2003</t>
  </si>
  <si>
    <t xml:space="preserve">Table 19. Number for Full-time and Fractional Full-time Staff by State, Institution, Current Duties Term and Gender, 2003</t>
  </si>
  <si>
    <t xml:space="preserve">Table 19. Number for Full-time and Fractional Full-time Staff by State, Institution, Current Duties Term and Gender, 2003 (continued)</t>
  </si>
  <si>
    <t xml:space="preserve">Table 20. Number for Full-time and Fractional Full-time Staff by Age Group, Current Duties Classification</t>
  </si>
  <si>
    <t xml:space="preserve">Gender/Age Group</t>
  </si>
  <si>
    <t xml:space="preserve">Academic Classification</t>
  </si>
  <si>
    <t xml:space="preserve">Sub-total Academic Classification</t>
  </si>
  <si>
    <t xml:space="preserve">&lt; 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&gt; 64</t>
  </si>
  <si>
    <t xml:space="preserve">PERSONS</t>
  </si>
  <si>
    <t xml:space="preserve">Table 21. FTE for Full-time and Fractional Full-time Indigenous Staff by State, Institution, Function and Gender, 2003</t>
  </si>
  <si>
    <t xml:space="preserve">Table 21. FTE for Full-time and Fractional Full-time Indigenous Staff by State, Institution, Function and Gender, 2003 (continued)</t>
  </si>
  <si>
    <t xml:space="preserve">Table 22. Number of Full-time and Fractional Full-time Indigenous Staff by State, Institution, Function and Gender, 2003</t>
  </si>
  <si>
    <t xml:space="preserve">Table 22. Number of Full-time and Fractional Full-time Indigenous Staff by State, Institution, Function and Gender, 2003 (continued)</t>
  </si>
  <si>
    <t xml:space="preserve">Table 23. FTE for Full-time and Fractional Full-time Academic Staff by State, Institution, Highest Qualification and Gender, 2003</t>
  </si>
  <si>
    <t xml:space="preserve">Doctorate by Research or Coursework</t>
  </si>
  <si>
    <t xml:space="preserve">Master's by Research or Coursework</t>
  </si>
  <si>
    <t xml:space="preserve">Other Postgraduate (including Postgraduate Qual or Prelim; Grad Dip/Postgrad Dip New/Extended and Graduate Certificate)</t>
  </si>
  <si>
    <t xml:space="preserve">Bachelor's (including Graduate Entry, Honours or Pass levels)</t>
  </si>
  <si>
    <t xml:space="preserve">No Information</t>
  </si>
  <si>
    <t xml:space="preserve">Table 23. FTE for Full-time and Fractional Full-time Academic Staff by State, Institution, Highest Qualification and Gender, 2003 (continued)</t>
  </si>
  <si>
    <t xml:space="preserve">Table 24. Number for Full-time and Fractional Full-time Academic Staff by State, Institution, Highest Qualification and Gender, 2003</t>
  </si>
  <si>
    <t xml:space="preserve">Table 24. Number for Full-time and Fractional Full-time Academic Staff by State, Institution, Highest Qualification and Gender, 2003 (continued)</t>
  </si>
  <si>
    <t xml:space="preserve">Higher Degree (Research or Coursework)</t>
  </si>
  <si>
    <t xml:space="preserve">Appendix 1.1. FTE for Full-time, Fractional Full-time and Actual Casual Staff by Work Contract, 1993 to 2002</t>
  </si>
  <si>
    <t xml:space="preserve">Actual Casual</t>
  </si>
  <si>
    <t xml:space="preserve">% of Total FTE in 2002</t>
  </si>
  <si>
    <t xml:space="preserve">Appendix 1.2. Comparison of FTE for Full-time and Fractional Full-time Staff, Comparing Published Data for 2002 with Actual Data for 2002, by State and Institution,</t>
  </si>
  <si>
    <t xml:space="preserve">                         2002</t>
  </si>
  <si>
    <t xml:space="preserve">2002 Published FTE</t>
  </si>
  <si>
    <t xml:space="preserve">2002 Actual FTE</t>
  </si>
  <si>
    <t xml:space="preserve">Difference (Actual Published)</t>
  </si>
  <si>
    <t xml:space="preserve">Full-time, Fractional Full-time FTE</t>
  </si>
  <si>
    <t xml:space="preserve">Estimated Casual FTE</t>
  </si>
  <si>
    <t xml:space="preserve">Total FTE including Estimated Casual FTE</t>
  </si>
  <si>
    <t xml:space="preserve">Actual Casual FTE for 2002</t>
  </si>
  <si>
    <t xml:space="preserve">Total FTE including Actual Casual FTE</t>
  </si>
  <si>
    <t xml:space="preserve">%</t>
  </si>
  <si>
    <t xml:space="preserve">                          2002 (continued)</t>
  </si>
  <si>
    <t xml:space="preserve">Appendix 1.3. FTE for Full-time, Fractional Full-time and Actual Casual Staff by State, Institution, Work Contract and Gender, 2002</t>
  </si>
  <si>
    <t xml:space="preserve">Appendix 1.3. FTE for Full-time, Fractional Full-time and Actual Casual Staff by State, Institution, Work Contract and Gender, 2002 (continued)</t>
  </si>
  <si>
    <t xml:space="preserve">Appendix 1.4. FTE for Full-time, Fractional Full-time and Actual Casual Staff by State, Institution, Current Duties Classification and Gender, 2002</t>
  </si>
  <si>
    <t xml:space="preserve">Non Academic Classifications</t>
  </si>
  <si>
    <t xml:space="preserve">Appendix 1.4. FTE for Full-time, Fractional Full-time and Actual Casual Staff by State, Institution, Current Duties Classification and Gender, 2002 (continued)</t>
  </si>
  <si>
    <t xml:space="preserve">TOTAL </t>
  </si>
  <si>
    <t xml:space="preserve">% of Total (Males) in 2002</t>
  </si>
  <si>
    <t xml:space="preserve">% of Total (All) in 2002</t>
  </si>
  <si>
    <t xml:space="preserve">Appendix 1.5. FTE for Actual Casual Staff by State, Institution and Current Duties Classification, 2002</t>
  </si>
  <si>
    <t xml:space="preserve">Appendix 1.5. FTE for Actual Casual Staff by State, Institution and Current Duties Classification, 2002 (continued)</t>
  </si>
  <si>
    <t xml:space="preserve">Appendix 1.6. FTE for Full-time, Fractional Full-time and Actual Casual Staff by State, Institution, Function and Gender, 2002</t>
  </si>
  <si>
    <t xml:space="preserve">Appendix 1.6. FTE for Full-time, Fractional Full-time and Actual Casual Staff by State, Institution, Function and Gender, 2002 (continued)</t>
  </si>
  <si>
    <t xml:space="preserve">Appendix 1.7. FTE for Actual Casual Staff by State, Institution, Function and Gender, 2002</t>
  </si>
  <si>
    <t xml:space="preserve">Appendix 1.7. FTE for Actual Casual Staff by State, Institution, Function and Gender, 2002 (continued)</t>
  </si>
  <si>
    <t xml:space="preserve">Appendix 1.8. FTE for Full-time, Fractional Full-time and Actual Casual Staff by State, Institution, Current Duties Term and Gender, 2002</t>
  </si>
  <si>
    <t xml:space="preserve">Appendix 1.8. FTE for Full-time, Fractional Full-time and Actual Casual Staff by State, Institution, Current Duties Term and Gender, 2002 (continued)</t>
  </si>
  <si>
    <t xml:space="preserve">Appendix 1.9. FTE for Full-time, Fractional Full-time and Actual Casual Staff by State, Institution and Type of Organisational Unit, 2002</t>
  </si>
  <si>
    <t xml:space="preserve">Sub-total Non-Academic FTE</t>
  </si>
  <si>
    <t xml:space="preserve">Appendix 1.9. FTE for Full-time, Fractional Full-time and Actual Casual Staff by State, Institution and Type of Organisational Unit, 2002 (continued)</t>
  </si>
  <si>
    <t xml:space="preserve">Appendix 1.10. FTE for Actual Casual Staff by State, Institution and Type of Organisational Unit, 2002</t>
  </si>
  <si>
    <t xml:space="preserve">FTE for Academic OU's (excl.TAFE)</t>
  </si>
  <si>
    <t xml:space="preserve">FTE for Non-Academic Organisational Unit</t>
  </si>
  <si>
    <t xml:space="preserve">Appendix 1.10. FTE for Actual Casual Staff by State, Institution and Type of Organisational Unit, 2002 (continued)</t>
  </si>
  <si>
    <t xml:space="preserve">Appendix 1.11 . FTE for Full-time, Fractional Full-time and Actual Casual Staff by State, Institution and Function in an Academic Organisational Unit Group, 2002</t>
  </si>
  <si>
    <t xml:space="preserve">Staff with a "Teaching Only" or "Teaching and Research" function in an Academic Organisational Unit Group</t>
  </si>
  <si>
    <t xml:space="preserve">Staff with "Research Only" function or an "Other" function in an AOU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Appendix 1.11 . FTE for Full-time, Fractional Full-time and Actual Casual Staff by State, Institution and Function in an Academic Organisational Unit Group, 2002 (continued)</t>
  </si>
  <si>
    <t xml:space="preserve">Staff with a "Teaching Only" or "Teaching and Research" function in an Academic Organisational Unit</t>
  </si>
  <si>
    <t xml:space="preserve">Appendix 1.12. FTE for Actual Casual Staff by State, Institution and Function in an Academic Organisational Unit Group, 2002</t>
  </si>
  <si>
    <t xml:space="preserve">Appendix 1.12. FTE for Actual Casual Staff by State, Institution and Function in an Academic Organisational Unit Group, 2002(continued)</t>
  </si>
  <si>
    <t xml:space="preserve">Appendix 1.13. FTE for Full-time, Fractional Full-time and Actual Casual Staff, including FTE for TAFE and </t>
  </si>
  <si>
    <t xml:space="preserve">                            Independent Operations, by State and Institution, 2002</t>
  </si>
  <si>
    <t xml:space="preserve">Appendix 1.14. FTE for Full-time and Fractional Full-time Staff by State, Institution and Function in an Academic Organisational Group, 2002 and 2003</t>
  </si>
  <si>
    <t xml:space="preserve">                                                                                                         </t>
  </si>
  <si>
    <t xml:space="preserve">TOTAL FTE in AOUs</t>
  </si>
  <si>
    <t xml:space="preserve">Appendix 1.14. FTE for Full-time and Fractional Full-time Staff by State, Institution and Function in an Academic Organisational Group, 2002 and 2003(continued)</t>
  </si>
  <si>
    <t xml:space="preserve">TOTAL 2003</t>
  </si>
  <si>
    <t xml:space="preserve">TOTAL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color rgb="FF80008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33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33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05200</xdr:colOff>
      <xdr:row>49</xdr:row>
      <xdr:rowOff>1429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0" y="73843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205200</xdr:colOff>
      <xdr:row>53</xdr:row>
      <xdr:rowOff>97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0" y="78130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429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0" y="22219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1960</xdr:colOff>
      <xdr:row>14</xdr:row>
      <xdr:rowOff>1425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0" y="24030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23050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56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0" y="21718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4292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0" y="82987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2320</xdr:colOff>
      <xdr:row>60</xdr:row>
      <xdr:rowOff>972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0" y="85845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4292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0" y="276483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8" name="Picture 6" descr=""/>
        <xdr:cNvPicPr/>
      </xdr:nvPicPr>
      <xdr:blipFill>
        <a:blip r:embed="rId6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9" name="Picture 7" descr=""/>
        <xdr:cNvPicPr/>
      </xdr:nvPicPr>
      <xdr:blipFill>
        <a:blip r:embed="rId7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760</xdr:colOff>
      <xdr:row>54</xdr:row>
      <xdr:rowOff>1425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0" y="7787160"/>
          <a:ext cx="2037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0" y="78130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202680</xdr:colOff>
      <xdr:row>6</xdr:row>
      <xdr:rowOff>14256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0" y="1238400"/>
          <a:ext cx="2026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9840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42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29840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3040</xdr:colOff>
      <xdr:row>50</xdr:row>
      <xdr:rowOff>1425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0" y="7182000"/>
          <a:ext cx="2030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040</xdr:colOff>
      <xdr:row>54</xdr:row>
      <xdr:rowOff>14292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0" y="77439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5200</xdr:colOff>
      <xdr:row>50</xdr:row>
      <xdr:rowOff>14256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0" y="7201080"/>
          <a:ext cx="2052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56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0" y="7763040"/>
          <a:ext cx="2052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2680</xdr:colOff>
      <xdr:row>56</xdr:row>
      <xdr:rowOff>14256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0" y="10097280"/>
          <a:ext cx="2026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2680</xdr:colOff>
      <xdr:row>54</xdr:row>
      <xdr:rowOff>14292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0" y="98114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2680</xdr:colOff>
      <xdr:row>56</xdr:row>
      <xdr:rowOff>14256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0" y="10097280"/>
          <a:ext cx="2026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114" name="Picture 7" descr=""/>
        <xdr:cNvPicPr/>
      </xdr:nvPicPr>
      <xdr:blipFill>
        <a:blip r:embed="rId7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2680</xdr:colOff>
      <xdr:row>54</xdr:row>
      <xdr:rowOff>142920</xdr:rowOff>
    </xdr:to>
    <xdr:pic>
      <xdr:nvPicPr>
        <xdr:cNvPr id="115" name="Picture 8" descr=""/>
        <xdr:cNvPicPr/>
      </xdr:nvPicPr>
      <xdr:blipFill>
        <a:blip r:embed="rId8"/>
        <a:stretch/>
      </xdr:blipFill>
      <xdr:spPr>
        <a:xfrm>
          <a:off x="0" y="98114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3400</xdr:colOff>
      <xdr:row>56</xdr:row>
      <xdr:rowOff>14292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0" y="98632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400</xdr:colOff>
      <xdr:row>54</xdr:row>
      <xdr:rowOff>14292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0" y="95778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3400</xdr:colOff>
      <xdr:row>56</xdr:row>
      <xdr:rowOff>14292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0" y="98632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22" name="Picture 7" descr=""/>
        <xdr:cNvPicPr/>
      </xdr:nvPicPr>
      <xdr:blipFill>
        <a:blip r:embed="rId7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400</xdr:colOff>
      <xdr:row>54</xdr:row>
      <xdr:rowOff>142920</xdr:rowOff>
    </xdr:to>
    <xdr:pic>
      <xdr:nvPicPr>
        <xdr:cNvPr id="123" name="Picture 8" descr=""/>
        <xdr:cNvPicPr/>
      </xdr:nvPicPr>
      <xdr:blipFill>
        <a:blip r:embed="rId8"/>
        <a:stretch/>
      </xdr:blipFill>
      <xdr:spPr>
        <a:xfrm>
          <a:off x="0" y="95778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4256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0" y="21718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5200</xdr:colOff>
      <xdr:row>58</xdr:row>
      <xdr:rowOff>14292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95155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5200</xdr:colOff>
      <xdr:row>56</xdr:row>
      <xdr:rowOff>14292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0" y="92296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5200</xdr:colOff>
      <xdr:row>56</xdr:row>
      <xdr:rowOff>142920</xdr:rowOff>
    </xdr:to>
    <xdr:pic>
      <xdr:nvPicPr>
        <xdr:cNvPr id="133" name="Picture 2" descr=""/>
        <xdr:cNvPicPr/>
      </xdr:nvPicPr>
      <xdr:blipFill>
        <a:blip r:embed="rId2"/>
        <a:stretch/>
      </xdr:blipFill>
      <xdr:spPr>
        <a:xfrm>
          <a:off x="0" y="80294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4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135" name="Picture 4" descr=""/>
        <xdr:cNvPicPr/>
      </xdr:nvPicPr>
      <xdr:blipFill>
        <a:blip r:embed="rId4"/>
        <a:stretch/>
      </xdr:blipFill>
      <xdr:spPr>
        <a:xfrm>
          <a:off x="0" y="77439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6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7" name="Picture 6" descr=""/>
        <xdr:cNvPicPr/>
      </xdr:nvPicPr>
      <xdr:blipFill>
        <a:blip r:embed="rId6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205200</xdr:colOff>
      <xdr:row>172</xdr:row>
      <xdr:rowOff>14292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0" y="261651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40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141" name="Picture 4" descr=""/>
        <xdr:cNvPicPr/>
      </xdr:nvPicPr>
      <xdr:blipFill>
        <a:blip r:embed="rId4"/>
        <a:stretch/>
      </xdr:blipFill>
      <xdr:spPr>
        <a:xfrm>
          <a:off x="0" y="83628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42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43" name="Picture 6" descr=""/>
        <xdr:cNvPicPr/>
      </xdr:nvPicPr>
      <xdr:blipFill>
        <a:blip r:embed="rId6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5200</xdr:colOff>
      <xdr:row>55</xdr:row>
      <xdr:rowOff>14292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0" y="87966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0" y="86536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3400</xdr:colOff>
      <xdr:row>56</xdr:row>
      <xdr:rowOff>14292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0" y="804852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51" name="Picture 3" descr=""/>
        <xdr:cNvPicPr/>
      </xdr:nvPicPr>
      <xdr:blipFill>
        <a:blip r:embed="rId3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400</xdr:colOff>
      <xdr:row>54</xdr:row>
      <xdr:rowOff>142560</xdr:rowOff>
    </xdr:to>
    <xdr:pic>
      <xdr:nvPicPr>
        <xdr:cNvPr id="152" name="Picture 4" descr=""/>
        <xdr:cNvPicPr/>
      </xdr:nvPicPr>
      <xdr:blipFill>
        <a:blip r:embed="rId4"/>
        <a:stretch/>
      </xdr:blipFill>
      <xdr:spPr>
        <a:xfrm>
          <a:off x="0" y="7763040"/>
          <a:ext cx="2034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53" name="Picture 5" descr=""/>
        <xdr:cNvPicPr/>
      </xdr:nvPicPr>
      <xdr:blipFill>
        <a:blip r:embed="rId5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54" name="Picture 6" descr=""/>
        <xdr:cNvPicPr/>
      </xdr:nvPicPr>
      <xdr:blipFill>
        <a:blip r:embed="rId6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0</xdr:col>
      <xdr:colOff>202680</xdr:colOff>
      <xdr:row>14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3432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2680</xdr:colOff>
      <xdr:row>14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23432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3040</xdr:colOff>
      <xdr:row>55</xdr:row>
      <xdr:rowOff>142920</xdr:rowOff>
    </xdr:to>
    <xdr:pic>
      <xdr:nvPicPr>
        <xdr:cNvPr id="156" name="Picture 2" descr=""/>
        <xdr:cNvPicPr/>
      </xdr:nvPicPr>
      <xdr:blipFill>
        <a:blip r:embed="rId2"/>
        <a:stretch/>
      </xdr:blipFill>
      <xdr:spPr>
        <a:xfrm>
          <a:off x="0" y="83534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157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040</xdr:colOff>
      <xdr:row>54</xdr:row>
      <xdr:rowOff>142920</xdr:rowOff>
    </xdr:to>
    <xdr:pic>
      <xdr:nvPicPr>
        <xdr:cNvPr id="158" name="Picture 4" descr=""/>
        <xdr:cNvPicPr/>
      </xdr:nvPicPr>
      <xdr:blipFill>
        <a:blip r:embed="rId4"/>
        <a:stretch/>
      </xdr:blipFill>
      <xdr:spPr>
        <a:xfrm>
          <a:off x="0" y="82105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5200</xdr:colOff>
      <xdr:row>56</xdr:row>
      <xdr:rowOff>14292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0" y="83152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5200</xdr:colOff>
      <xdr:row>55</xdr:row>
      <xdr:rowOff>14292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0" y="93726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63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164" name="Picture 4" descr=""/>
        <xdr:cNvPicPr/>
      </xdr:nvPicPr>
      <xdr:blipFill>
        <a:blip r:embed="rId4"/>
        <a:stretch/>
      </xdr:blipFill>
      <xdr:spPr>
        <a:xfrm>
          <a:off x="0" y="92296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5200</xdr:colOff>
      <xdr:row>55</xdr:row>
      <xdr:rowOff>14256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0" y="9010800"/>
          <a:ext cx="2052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4292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0" y="93178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2680</xdr:colOff>
      <xdr:row>55</xdr:row>
      <xdr:rowOff>142920</xdr:rowOff>
    </xdr:to>
    <xdr:pic>
      <xdr:nvPicPr>
        <xdr:cNvPr id="171" name="Picture 2" descr=""/>
        <xdr:cNvPicPr/>
      </xdr:nvPicPr>
      <xdr:blipFill>
        <a:blip r:embed="rId2"/>
        <a:stretch/>
      </xdr:blipFill>
      <xdr:spPr>
        <a:xfrm>
          <a:off x="0" y="95446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5200</xdr:colOff>
      <xdr:row>50</xdr:row>
      <xdr:rowOff>142920</xdr:rowOff>
    </xdr:to>
    <xdr:pic>
      <xdr:nvPicPr>
        <xdr:cNvPr id="173" name="Picture 2" descr=""/>
        <xdr:cNvPicPr/>
      </xdr:nvPicPr>
      <xdr:blipFill>
        <a:blip r:embed="rId2"/>
        <a:stretch/>
      </xdr:blipFill>
      <xdr:spPr>
        <a:xfrm>
          <a:off x="0" y="77439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3040</xdr:colOff>
      <xdr:row>13</xdr:row>
      <xdr:rowOff>142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171880"/>
          <a:ext cx="2030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2680</xdr:colOff>
      <xdr:row>60</xdr:row>
      <xdr:rowOff>9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8978400"/>
          <a:ext cx="2026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2680</xdr:colOff>
      <xdr:row>58</xdr:row>
      <xdr:rowOff>14292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0" y="88354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5</xdr:row>
      <xdr:rowOff>0</xdr:rowOff>
    </xdr:from>
    <xdr:to>
      <xdr:col>0</xdr:col>
      <xdr:colOff>203400</xdr:colOff>
      <xdr:row>175</xdr:row>
      <xdr:rowOff>1526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3082788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3400</xdr:colOff>
      <xdr:row>59</xdr:row>
      <xdr:rowOff>1526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1049832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3400</xdr:colOff>
      <xdr:row>59</xdr:row>
      <xdr:rowOff>15264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0" y="1049832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3" name="Picture 11" descr=""/>
        <xdr:cNvPicPr/>
      </xdr:nvPicPr>
      <xdr:blipFill>
        <a:blip r:embed="rId11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4" name="Picture 12" descr=""/>
        <xdr:cNvPicPr/>
      </xdr:nvPicPr>
      <xdr:blipFill>
        <a:blip r:embed="rId12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5" name="Picture 13" descr=""/>
        <xdr:cNvPicPr/>
      </xdr:nvPicPr>
      <xdr:blipFill>
        <a:blip r:embed="rId13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6" name="Picture 14" descr=""/>
        <xdr:cNvPicPr/>
      </xdr:nvPicPr>
      <xdr:blipFill>
        <a:blip r:embed="rId14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7" name="Picture 15" descr=""/>
        <xdr:cNvPicPr/>
      </xdr:nvPicPr>
      <xdr:blipFill>
        <a:blip r:embed="rId15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28" name="Picture 16" descr=""/>
        <xdr:cNvPicPr/>
      </xdr:nvPicPr>
      <xdr:blipFill>
        <a:blip r:embed="rId16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03400</xdr:colOff>
      <xdr:row>174</xdr:row>
      <xdr:rowOff>152640</xdr:rowOff>
    </xdr:to>
    <xdr:pic>
      <xdr:nvPicPr>
        <xdr:cNvPr id="29" name="Picture 17" descr=""/>
        <xdr:cNvPicPr/>
      </xdr:nvPicPr>
      <xdr:blipFill>
        <a:blip r:embed="rId17"/>
        <a:stretch/>
      </xdr:blipFill>
      <xdr:spPr>
        <a:xfrm>
          <a:off x="0" y="306608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0" name="Picture 18" descr=""/>
        <xdr:cNvPicPr/>
      </xdr:nvPicPr>
      <xdr:blipFill>
        <a:blip r:embed="rId18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3400</xdr:colOff>
      <xdr:row>58</xdr:row>
      <xdr:rowOff>153000</xdr:rowOff>
    </xdr:to>
    <xdr:pic>
      <xdr:nvPicPr>
        <xdr:cNvPr id="31" name="Picture 19" descr=""/>
        <xdr:cNvPicPr/>
      </xdr:nvPicPr>
      <xdr:blipFill>
        <a:blip r:embed="rId19"/>
        <a:stretch/>
      </xdr:blipFill>
      <xdr:spPr>
        <a:xfrm>
          <a:off x="0" y="10331280"/>
          <a:ext cx="203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2" name="Picture 20" descr=""/>
        <xdr:cNvPicPr/>
      </xdr:nvPicPr>
      <xdr:blipFill>
        <a:blip r:embed="rId20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3" name="Picture 21" descr=""/>
        <xdr:cNvPicPr/>
      </xdr:nvPicPr>
      <xdr:blipFill>
        <a:blip r:embed="rId21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4" name="Picture 22" descr=""/>
        <xdr:cNvPicPr/>
      </xdr:nvPicPr>
      <xdr:blipFill>
        <a:blip r:embed="rId22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5" name="Picture 23" descr=""/>
        <xdr:cNvPicPr/>
      </xdr:nvPicPr>
      <xdr:blipFill>
        <a:blip r:embed="rId23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3400</xdr:colOff>
      <xdr:row>58</xdr:row>
      <xdr:rowOff>153000</xdr:rowOff>
    </xdr:to>
    <xdr:pic>
      <xdr:nvPicPr>
        <xdr:cNvPr id="36" name="Picture 24" descr=""/>
        <xdr:cNvPicPr/>
      </xdr:nvPicPr>
      <xdr:blipFill>
        <a:blip r:embed="rId24"/>
        <a:stretch/>
      </xdr:blipFill>
      <xdr:spPr>
        <a:xfrm>
          <a:off x="0" y="10331280"/>
          <a:ext cx="203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3040</xdr:colOff>
      <xdr:row>2</xdr:row>
      <xdr:rowOff>1429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32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3040</xdr:colOff>
      <xdr:row>55</xdr:row>
      <xdr:rowOff>1429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0" y="7936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3040</xdr:colOff>
      <xdr:row>2</xdr:row>
      <xdr:rowOff>14292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0" y="32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3040</xdr:colOff>
      <xdr:row>58</xdr:row>
      <xdr:rowOff>1429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0" y="83559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3040</xdr:colOff>
      <xdr:row>2</xdr:row>
      <xdr:rowOff>1429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0" y="32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040</xdr:colOff>
      <xdr:row>54</xdr:row>
      <xdr:rowOff>14292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0" y="779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03040</xdr:colOff>
      <xdr:row>58</xdr:row>
      <xdr:rowOff>936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0" y="8222760"/>
          <a:ext cx="2030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44" name="Picture 11" descr=""/>
        <xdr:cNvPicPr/>
      </xdr:nvPicPr>
      <xdr:blipFill>
        <a:blip r:embed="rId8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45" name="Picture 12" descr=""/>
        <xdr:cNvPicPr/>
      </xdr:nvPicPr>
      <xdr:blipFill>
        <a:blip r:embed="rId9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46" name="Picture 13" descr=""/>
        <xdr:cNvPicPr/>
      </xdr:nvPicPr>
      <xdr:blipFill>
        <a:blip r:embed="rId10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429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8158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3320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0" y="8587080"/>
          <a:ext cx="2023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3320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0" y="8025120"/>
          <a:ext cx="2023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4292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0" y="84441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2680</xdr:colOff>
      <xdr:row>55</xdr:row>
      <xdr:rowOff>93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0" y="92131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2680</xdr:colOff>
      <xdr:row>59</xdr:row>
      <xdr:rowOff>936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0" y="97750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0</xdr:rowOff>
    </xdr:from>
    <xdr:to>
      <xdr:col>0</xdr:col>
      <xdr:colOff>202680</xdr:colOff>
      <xdr:row>53</xdr:row>
      <xdr:rowOff>14292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0" y="90702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02680</xdr:colOff>
      <xdr:row>57</xdr:row>
      <xdr:rowOff>14292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0" y="96321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9.28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3" t="s">
        <v>0</v>
      </c>
    </row>
    <row r="3" customFormat="false" ht="18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 t="s">
        <v>6</v>
      </c>
      <c r="B6" s="6" t="s">
        <v>7</v>
      </c>
    </row>
    <row r="7" customFormat="false" ht="12.75" hidden="false" customHeight="false" outlineLevel="0" collapsed="false">
      <c r="A7" s="5" t="s">
        <v>8</v>
      </c>
      <c r="B7" s="6" t="s">
        <v>9</v>
      </c>
    </row>
    <row r="8" customFormat="false" ht="12.75" hidden="false" customHeight="false" outlineLevel="0" collapsed="false">
      <c r="A8" s="5" t="s">
        <v>10</v>
      </c>
      <c r="B8" s="6" t="s">
        <v>11</v>
      </c>
    </row>
    <row r="9" customFormat="false" ht="12.75" hidden="false" customHeight="false" outlineLevel="0" collapsed="false">
      <c r="A9" s="5" t="s">
        <v>12</v>
      </c>
      <c r="B9" s="6" t="s">
        <v>13</v>
      </c>
    </row>
    <row r="10" customFormat="false" ht="12.75" hidden="false" customHeight="false" outlineLevel="0" collapsed="false">
      <c r="A10" s="5" t="s">
        <v>14</v>
      </c>
      <c r="B10" s="6" t="s">
        <v>15</v>
      </c>
    </row>
    <row r="11" customFormat="false" ht="12.75" hidden="false" customHeight="false" outlineLevel="0" collapsed="false">
      <c r="A11" s="5" t="s">
        <v>16</v>
      </c>
      <c r="B11" s="6" t="s">
        <v>17</v>
      </c>
    </row>
    <row r="12" customFormat="false" ht="12.75" hidden="false" customHeight="false" outlineLevel="0" collapsed="false">
      <c r="A12" s="5" t="s">
        <v>18</v>
      </c>
      <c r="B12" s="6" t="s">
        <v>19</v>
      </c>
    </row>
    <row r="13" customFormat="false" ht="12.75" hidden="false" customHeight="false" outlineLevel="0" collapsed="false">
      <c r="A13" s="5" t="s">
        <v>20</v>
      </c>
      <c r="B13" s="6" t="s">
        <v>21</v>
      </c>
    </row>
    <row r="14" customFormat="false" ht="12.75" hidden="false" customHeight="false" outlineLevel="0" collapsed="false">
      <c r="A14" s="5" t="s">
        <v>22</v>
      </c>
      <c r="B14" s="6" t="s">
        <v>23</v>
      </c>
    </row>
    <row r="15" customFormat="false" ht="12.75" hidden="false" customHeight="false" outlineLevel="0" collapsed="false">
      <c r="A15" s="5"/>
      <c r="B15" s="5"/>
    </row>
    <row r="16" customFormat="false" ht="15.75" hidden="false" customHeight="false" outlineLevel="0" collapsed="false">
      <c r="A16" s="7" t="s">
        <v>24</v>
      </c>
      <c r="B16" s="8"/>
    </row>
    <row r="17" customFormat="false" ht="12.75" hidden="false" customHeight="false" outlineLevel="0" collapsed="false">
      <c r="A17" s="5" t="s">
        <v>25</v>
      </c>
      <c r="B17" s="6" t="s">
        <v>26</v>
      </c>
    </row>
    <row r="18" customFormat="false" ht="12.75" hidden="false" customHeight="false" outlineLevel="0" collapsed="false">
      <c r="A18" s="5" t="s">
        <v>27</v>
      </c>
      <c r="B18" s="6" t="s">
        <v>28</v>
      </c>
    </row>
    <row r="19" customFormat="false" ht="12.75" hidden="false" customHeight="false" outlineLevel="0" collapsed="false">
      <c r="A19" s="5" t="s">
        <v>29</v>
      </c>
      <c r="B19" s="6" t="s">
        <v>30</v>
      </c>
    </row>
    <row r="20" customFormat="false" ht="12.75" hidden="false" customHeight="false" outlineLevel="0" collapsed="false">
      <c r="A20" s="5" t="s">
        <v>31</v>
      </c>
      <c r="B20" s="6" t="s">
        <v>32</v>
      </c>
    </row>
    <row r="21" customFormat="false" ht="12.75" hidden="false" customHeight="false" outlineLevel="0" collapsed="false">
      <c r="A21" s="5" t="s">
        <v>33</v>
      </c>
      <c r="B21" s="6" t="s">
        <v>34</v>
      </c>
    </row>
    <row r="22" customFormat="false" ht="12.75" hidden="false" customHeight="false" outlineLevel="0" collapsed="false">
      <c r="A22" s="5" t="s">
        <v>35</v>
      </c>
      <c r="B22" s="6" t="s">
        <v>36</v>
      </c>
    </row>
    <row r="23" customFormat="false" ht="12.75" hidden="false" customHeight="false" outlineLevel="0" collapsed="false">
      <c r="A23" s="5" t="s">
        <v>37</v>
      </c>
      <c r="B23" s="6" t="s">
        <v>38</v>
      </c>
    </row>
    <row r="24" customFormat="false" ht="12.75" hidden="false" customHeight="false" outlineLevel="0" collapsed="false">
      <c r="A24" s="5" t="s">
        <v>39</v>
      </c>
      <c r="B24" s="6" t="s">
        <v>40</v>
      </c>
    </row>
    <row r="25" customFormat="false" ht="12.75" hidden="false" customHeight="false" outlineLevel="0" collapsed="false">
      <c r="A25" s="5" t="s">
        <v>41</v>
      </c>
      <c r="B25" s="6" t="s">
        <v>42</v>
      </c>
    </row>
    <row r="26" customFormat="false" ht="12.75" hidden="false" customHeight="false" outlineLevel="0" collapsed="false">
      <c r="A26" s="5"/>
      <c r="B26" s="5"/>
    </row>
    <row r="27" customFormat="false" ht="15.75" hidden="false" customHeight="false" outlineLevel="0" collapsed="false">
      <c r="A27" s="7" t="s">
        <v>43</v>
      </c>
      <c r="B27" s="5"/>
    </row>
    <row r="28" customFormat="false" ht="12.75" hidden="false" customHeight="false" outlineLevel="0" collapsed="false">
      <c r="A28" s="5" t="s">
        <v>44</v>
      </c>
      <c r="B28" s="6" t="s">
        <v>45</v>
      </c>
    </row>
    <row r="29" customFormat="false" ht="12.75" hidden="false" customHeight="false" outlineLevel="0" collapsed="false">
      <c r="A29" s="5" t="s">
        <v>46</v>
      </c>
      <c r="B29" s="6" t="s">
        <v>47</v>
      </c>
    </row>
    <row r="30" customFormat="false" ht="12.75" hidden="false" customHeight="false" outlineLevel="0" collapsed="false">
      <c r="A30" s="5"/>
      <c r="B30" s="5"/>
    </row>
    <row r="31" customFormat="false" ht="15.75" hidden="false" customHeight="false" outlineLevel="0" collapsed="false">
      <c r="A31" s="7" t="s">
        <v>48</v>
      </c>
      <c r="B31" s="5"/>
    </row>
    <row r="32" customFormat="false" ht="12.75" hidden="false" customHeight="false" outlineLevel="0" collapsed="false">
      <c r="A32" s="5" t="s">
        <v>49</v>
      </c>
      <c r="B32" s="6" t="s">
        <v>50</v>
      </c>
    </row>
    <row r="33" customFormat="false" ht="12.75" hidden="false" customHeight="false" outlineLevel="0" collapsed="false">
      <c r="A33" s="5" t="s">
        <v>51</v>
      </c>
      <c r="B33" s="6" t="s">
        <v>52</v>
      </c>
    </row>
    <row r="34" customFormat="false" ht="12.75" hidden="false" customHeight="false" outlineLevel="0" collapsed="false">
      <c r="A34" s="5"/>
      <c r="B34" s="5"/>
    </row>
    <row r="35" customFormat="false" ht="15.75" hidden="false" customHeight="false" outlineLevel="0" collapsed="false">
      <c r="A35" s="7" t="s">
        <v>53</v>
      </c>
      <c r="B35" s="5"/>
    </row>
    <row r="36" customFormat="false" ht="12.75" hidden="false" customHeight="false" outlineLevel="0" collapsed="false">
      <c r="A36" s="5" t="s">
        <v>54</v>
      </c>
      <c r="B36" s="6" t="s">
        <v>55</v>
      </c>
    </row>
    <row r="37" customFormat="false" ht="12.75" hidden="false" customHeight="false" outlineLevel="0" collapsed="false">
      <c r="A37" s="5" t="s">
        <v>56</v>
      </c>
      <c r="B37" s="6" t="s">
        <v>57</v>
      </c>
    </row>
    <row r="38" customFormat="false" ht="12.75" hidden="false" customHeight="false" outlineLevel="0" collapsed="false">
      <c r="A38" s="5" t="s">
        <v>58</v>
      </c>
      <c r="B38" s="6" t="s">
        <v>59</v>
      </c>
    </row>
    <row r="39" customFormat="false" ht="12.75" hidden="false" customHeight="false" outlineLevel="0" collapsed="false">
      <c r="A39" s="5" t="s">
        <v>60</v>
      </c>
      <c r="B39" s="6" t="s">
        <v>61</v>
      </c>
    </row>
    <row r="40" customFormat="false" ht="12.75" hidden="false" customHeight="false" outlineLevel="0" collapsed="false">
      <c r="A40" s="5" t="s">
        <v>62</v>
      </c>
      <c r="B40" s="6" t="s">
        <v>63</v>
      </c>
    </row>
    <row r="41" customFormat="false" ht="12.75" hidden="false" customHeight="false" outlineLevel="0" collapsed="false">
      <c r="A41" s="5" t="s">
        <v>64</v>
      </c>
      <c r="B41" s="6" t="s">
        <v>65</v>
      </c>
    </row>
    <row r="42" customFormat="false" ht="12.75" hidden="false" customHeight="false" outlineLevel="0" collapsed="false">
      <c r="A42" s="5" t="s">
        <v>66</v>
      </c>
      <c r="B42" s="6" t="s">
        <v>67</v>
      </c>
    </row>
    <row r="43" customFormat="false" ht="12.75" hidden="false" customHeight="false" outlineLevel="0" collapsed="false">
      <c r="A43" s="5" t="s">
        <v>68</v>
      </c>
      <c r="B43" s="6" t="s">
        <v>69</v>
      </c>
    </row>
    <row r="44" customFormat="false" ht="12.75" hidden="false" customHeight="false" outlineLevel="0" collapsed="false">
      <c r="A44" s="5" t="s">
        <v>70</v>
      </c>
      <c r="B44" s="6" t="s">
        <v>71</v>
      </c>
    </row>
    <row r="45" customFormat="false" ht="12.75" hidden="false" customHeight="false" outlineLevel="0" collapsed="false">
      <c r="A45" s="5" t="s">
        <v>72</v>
      </c>
      <c r="B45" s="6" t="s">
        <v>73</v>
      </c>
    </row>
    <row r="46" customFormat="false" ht="12.75" hidden="false" customHeight="false" outlineLevel="0" collapsed="false">
      <c r="A46" s="5" t="s">
        <v>74</v>
      </c>
      <c r="B46" s="6" t="s">
        <v>75</v>
      </c>
    </row>
    <row r="47" customFormat="false" ht="12.75" hidden="false" customHeight="false" outlineLevel="0" collapsed="false">
      <c r="A47" s="5" t="s">
        <v>76</v>
      </c>
      <c r="B47" s="6" t="s">
        <v>77</v>
      </c>
    </row>
    <row r="48" customFormat="false" ht="12.75" hidden="false" customHeight="false" outlineLevel="0" collapsed="false">
      <c r="A48" s="5" t="s">
        <v>78</v>
      </c>
      <c r="B48" s="6" t="s">
        <v>79</v>
      </c>
    </row>
    <row r="49" customFormat="false" ht="12.75" hidden="false" customHeight="false" outlineLevel="0" collapsed="false">
      <c r="A49" s="5" t="s">
        <v>80</v>
      </c>
      <c r="B49" s="6" t="s">
        <v>81</v>
      </c>
    </row>
  </sheetData>
  <hyperlinks>
    <hyperlink ref="B4" location="1!A1" display="FTE for Full-time, Fractional Full-time and Estimated Casual Staff by Work Contract, 1994 to 2003"/>
    <hyperlink ref="B5" location="2!A1" display="FTE for Full-time and Fractional Full-time Staff by Current Duties Classification, 1994 to 2003"/>
    <hyperlink ref="B6" location="3!A1" display="FTE for Full-time and Fractional Full-time Staff by Function, 1994 to 2003"/>
    <hyperlink ref="B7" location="4!A1" display="FTE for Full-time and Fractional Full-time Staff by Current Duties Term, 1994 to 2003"/>
    <hyperlink ref="B8" location="5!A1" display="FTE for Full-time and Fractional Full-time Staff by Function in an Academic Organisational Unit Group, 1991 to 2000(a)"/>
    <hyperlink ref="B9" location="6!A1" display="FTE for Full-time, Fractional Full-time and Estimated Casual Staff by State, Institution, Work Contract and Gender, 2003"/>
    <hyperlink ref="B10" location="7!A1" display="FTE for Full-time and Fractional Full-time Staff by State, Institution, Current Duties Classification and Gender 2003"/>
    <hyperlink ref="B11" location="8!A1" display="FTE for Full-time and Fractional Full-time Staff by State, Institution, Function and Gender, 2003"/>
    <hyperlink ref="B12" location="9!A1" display="FTE for Full-time and Fractional Full-time Staff by State, Institution, Current Duties Term and Gender, 2003"/>
    <hyperlink ref="B13" location="10!A1" display="FTE for Full-time and Fractional Full-time Staff by State, Institution and Type of Organisational Unit, 2003"/>
    <hyperlink ref="B14" location="11!A1" display="FTE for Full-time, Fractional Full-time and Estimated Casual Staff, including FTE for TAFE and Independent Operations by State and Institution, 2003"/>
    <hyperlink ref="B17" location="12!A1" display="Number of Full-time and Fractional Full-time Staff by Work Contract, 1994 to 2003"/>
    <hyperlink ref="B18" location="13!A1" display="Number of Full-time and Fractional Full-time Staff by Current Duties Classification, 1994 to 2003"/>
    <hyperlink ref="B19" location="14!A1" display="Number of Full-time and Fractional Full-time Staff by Function, 1994 to 2003"/>
    <hyperlink ref="B20" location="15!A1" display="Number of Full-time and Fractional Full-time Staff by Current Duties Term, 1994 to 2003"/>
    <hyperlink ref="B21" location="16!A1" display="Number of Full-time and Fractional Full-time Staff by State, Institution, Work Contract and Gender, 2003"/>
    <hyperlink ref="B22" location="17!A1" display="Number of Full-time and Fractional Full-time Staff by State, Institution, Current Duties Classification and Gender, 2003"/>
    <hyperlink ref="B23" location="18!A1" display="Number of Full-time and Fractional Full-time Staff by State, Institution, Function and Gender, 2003"/>
    <hyperlink ref="B24" location="19!A1" display="Number of Full-time and Fractional Full-time Staff by State, Institution, Current Duties Term and Gender, 2003"/>
    <hyperlink ref="B25" location="20!A1" display="Number of Full-time and Fractional Full-time Staff by Age Group, Current Duties Classification and Gender, 2003"/>
    <hyperlink ref="B28" location="21!A1" display="FTE for Full-time and Fractional Full-time Indigenous Staff by State, Institution, Function and Gender, 2003"/>
    <hyperlink ref="B29" location="22!A1" display="Number of Full-time and Fractional Full-time Indigenous Staff by State, Institution, Function and Gender, 2003"/>
    <hyperlink ref="B32" location="23!A1" display="FTE for Full-time and Fractional Full-time Academic Staff by State, Institution, Highest Qualification and Gender, 2003"/>
    <hyperlink ref="B33" location="24!A1" display="Number of Full-time and Fractional Full-time Academic Staff by State, Institution, Highest Qualification and Gender, 2003"/>
    <hyperlink ref="B36" location="1_1!A1" display="FTE for Full-time, Fractional Full-time and Actual Casual Staff by Work Contract, 1993 to 2002"/>
    <hyperlink ref="B37" location="1_2!A1" display="Comparison of FTE for Full-time and Fractional Full-time Staff, Comparing Published Data for 2002 with Actual Data for 2002 by State and Institution, 2002"/>
    <hyperlink ref="B38" location="1_3!A1" display="FTE for Full-time, Fractional Full-time and Actual Casual Staff by State, Institution, Work Contract and Gender, 2002"/>
    <hyperlink ref="B39" location="1_4!A1" display="FTE for Full-time, Fractional Full-time and Actual Casual Staff by State, Institution, Current Duties Classification and Gender, 2002"/>
    <hyperlink ref="B40" location="1_5!A1" display="FTE for Actual Casual Staff by State, Institution and Current Duties Classification, 2002"/>
    <hyperlink ref="B41" location="1_6!A1" display="FTE for Full-time, Fractional Full-time and Actual Casual Staff by State, Institution, Function and Gender, 2002"/>
    <hyperlink ref="B42" location="1_7!A1" display="FTE for Actual Casual Staff by State, Institution, Function and Gender, 2002"/>
    <hyperlink ref="B43" location="1_8!A1" display="FTE for Full-time, Fractional Full-time and Actual Casual Staff by State, Institution, Current Duties Term and Gender, 2002"/>
    <hyperlink ref="B44" location="1_9!A1" display="FTE for Full-time, Fractional Full-time and Actual Casual Staff by State, Institution and Type of Organisational Unit, 2002"/>
    <hyperlink ref="B45" location="1_10!A1" display="FTE for Actual Casual Staff by State, Institution and Type of Organisational Unit, 2002"/>
    <hyperlink ref="B46" location="1_11!A1" display="FTE for Full-time, Fractional Full-time and Actual Casual Staff by State, Institution and Function in an Academic Organisational Unit Group, 2002"/>
    <hyperlink ref="B47" location="1_12!A1" display="FTE for Actual Casual Staff by State, Institution and Function in an Academic Organisational Unit Group, 2002"/>
    <hyperlink ref="B48" location="1_13!A1" display="FTE for Full-time, Fractional Full-time and Actual Casual Staff, including FTE for TAFE and Independent Operations, by State and Institution, 2002"/>
    <hyperlink ref="B49" location="1_14!A1" display="FTE for Full-time and Fractional Full-time Staff by State, Institution and Function in an Academic Organisational Unit, 2002 and 20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9.71"/>
    <col collapsed="false" customWidth="true" hidden="false" outlineLevel="0" max="4" min="2" style="40" width="6.99"/>
    <col collapsed="false" customWidth="true" hidden="false" outlineLevel="0" max="5" min="5" style="40" width="1.28"/>
    <col collapsed="false" customWidth="true" hidden="false" outlineLevel="0" max="8" min="6" style="40" width="7.99"/>
    <col collapsed="false" customWidth="true" hidden="false" outlineLevel="0" max="9" min="9" style="40" width="1.28"/>
    <col collapsed="false" customWidth="true" hidden="false" outlineLevel="0" max="12" min="10" style="40" width="7.7"/>
    <col collapsed="false" customWidth="true" hidden="false" outlineLevel="0" max="13" min="13" style="40" width="1.28"/>
    <col collapsed="false" customWidth="true" hidden="false" outlineLevel="0" max="16" min="14" style="40" width="6.99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04</v>
      </c>
    </row>
    <row r="3" customFormat="false" ht="12.75" hidden="false" customHeight="false" outlineLevel="0" collapsed="false">
      <c r="A3" s="11" t="s">
        <v>205</v>
      </c>
    </row>
    <row r="4" customFormat="false" ht="12.75" hidden="false" customHeight="false" outlineLevel="0" collapsed="false">
      <c r="A4" s="48"/>
    </row>
    <row r="5" s="52" customFormat="true" ht="10.5" hidden="false" customHeight="true" outlineLevel="0" collapsed="false">
      <c r="A5" s="49" t="s">
        <v>129</v>
      </c>
      <c r="B5" s="50" t="s">
        <v>105</v>
      </c>
      <c r="C5" s="50"/>
      <c r="D5" s="50"/>
      <c r="E5" s="51"/>
      <c r="F5" s="50" t="s">
        <v>206</v>
      </c>
      <c r="G5" s="50"/>
      <c r="H5" s="50"/>
      <c r="I5" s="51"/>
      <c r="J5" s="50" t="s">
        <v>107</v>
      </c>
      <c r="K5" s="50"/>
      <c r="L5" s="50"/>
      <c r="M5" s="51"/>
      <c r="N5" s="50" t="s">
        <v>87</v>
      </c>
      <c r="O5" s="50"/>
      <c r="P5" s="50"/>
    </row>
    <row r="6" customFormat="false" ht="11.25" hidden="false" customHeight="false" outlineLevel="0" collapsed="false">
      <c r="A6" s="49"/>
      <c r="B6" s="53" t="s">
        <v>131</v>
      </c>
      <c r="C6" s="53" t="s">
        <v>132</v>
      </c>
      <c r="D6" s="53" t="s">
        <v>133</v>
      </c>
      <c r="E6" s="53"/>
      <c r="F6" s="53" t="s">
        <v>131</v>
      </c>
      <c r="G6" s="53" t="s">
        <v>132</v>
      </c>
      <c r="H6" s="53" t="s">
        <v>133</v>
      </c>
      <c r="I6" s="53"/>
      <c r="J6" s="53" t="s">
        <v>131</v>
      </c>
      <c r="K6" s="53" t="s">
        <v>132</v>
      </c>
      <c r="L6" s="53" t="s">
        <v>133</v>
      </c>
      <c r="M6" s="53"/>
      <c r="N6" s="53" t="s">
        <v>131</v>
      </c>
      <c r="O6" s="53" t="s">
        <v>132</v>
      </c>
      <c r="P6" s="53" t="s">
        <v>133</v>
      </c>
    </row>
    <row r="7" customFormat="false" ht="11.25" hidden="false" customHeight="false" outlineLevel="0" collapsed="false">
      <c r="A7" s="54" t="s">
        <v>13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1.25" hidden="false" customHeight="false" outlineLevel="0" collapsed="false">
      <c r="A8" s="56" t="s">
        <v>135</v>
      </c>
      <c r="B8" s="45" t="n">
        <v>0</v>
      </c>
      <c r="C8" s="45" t="n">
        <v>0</v>
      </c>
      <c r="D8" s="45" t="n">
        <v>0</v>
      </c>
      <c r="E8" s="45"/>
      <c r="F8" s="45" t="n">
        <v>24</v>
      </c>
      <c r="G8" s="45" t="n">
        <v>18</v>
      </c>
      <c r="H8" s="45" t="n">
        <v>42</v>
      </c>
      <c r="I8" s="45"/>
      <c r="J8" s="45" t="n">
        <v>47</v>
      </c>
      <c r="K8" s="45" t="n">
        <v>39</v>
      </c>
      <c r="L8" s="45" t="n">
        <v>85</v>
      </c>
      <c r="M8" s="45"/>
      <c r="N8" s="45" t="n">
        <v>71</v>
      </c>
      <c r="O8" s="45" t="n">
        <v>57</v>
      </c>
      <c r="P8" s="45" t="n">
        <v>127</v>
      </c>
    </row>
    <row r="9" customFormat="false" ht="11.25" hidden="false" customHeight="false" outlineLevel="0" collapsed="false">
      <c r="A9" s="56" t="s">
        <v>136</v>
      </c>
      <c r="B9" s="45" t="n">
        <v>584</v>
      </c>
      <c r="C9" s="45" t="n">
        <v>674</v>
      </c>
      <c r="D9" s="45" t="n">
        <v>1259</v>
      </c>
      <c r="E9" s="45"/>
      <c r="F9" s="45" t="n">
        <v>101</v>
      </c>
      <c r="G9" s="45" t="n">
        <v>112</v>
      </c>
      <c r="H9" s="45" t="n">
        <v>212</v>
      </c>
      <c r="I9" s="45"/>
      <c r="J9" s="45" t="n">
        <v>0</v>
      </c>
      <c r="K9" s="45" t="n">
        <v>0</v>
      </c>
      <c r="L9" s="45" t="n">
        <v>0</v>
      </c>
      <c r="M9" s="45"/>
      <c r="N9" s="45" t="n">
        <v>685</v>
      </c>
      <c r="O9" s="45" t="n">
        <v>786</v>
      </c>
      <c r="P9" s="45" t="n">
        <v>1471</v>
      </c>
    </row>
    <row r="10" customFormat="false" ht="11.25" hidden="false" customHeight="false" outlineLevel="0" collapsed="false">
      <c r="A10" s="56" t="s">
        <v>137</v>
      </c>
      <c r="B10" s="45" t="n">
        <v>594</v>
      </c>
      <c r="C10" s="45" t="n">
        <v>586</v>
      </c>
      <c r="D10" s="45" t="n">
        <v>1181</v>
      </c>
      <c r="E10" s="45"/>
      <c r="F10" s="45" t="n">
        <v>134</v>
      </c>
      <c r="G10" s="45" t="n">
        <v>210</v>
      </c>
      <c r="H10" s="45" t="n">
        <v>343</v>
      </c>
      <c r="I10" s="45"/>
      <c r="J10" s="45" t="n">
        <v>0</v>
      </c>
      <c r="K10" s="45" t="n">
        <v>0</v>
      </c>
      <c r="L10" s="45" t="n">
        <v>0</v>
      </c>
      <c r="M10" s="45"/>
      <c r="N10" s="45" t="n">
        <v>728</v>
      </c>
      <c r="O10" s="45" t="n">
        <v>796</v>
      </c>
      <c r="P10" s="45" t="n">
        <v>1524</v>
      </c>
    </row>
    <row r="11" customFormat="false" ht="11.25" hidden="false" customHeight="false" outlineLevel="0" collapsed="false">
      <c r="A11" s="56" t="s">
        <v>138</v>
      </c>
      <c r="B11" s="45" t="n">
        <v>202</v>
      </c>
      <c r="C11" s="45" t="n">
        <v>225</v>
      </c>
      <c r="D11" s="45" t="n">
        <v>427</v>
      </c>
      <c r="E11" s="45"/>
      <c r="F11" s="45" t="n">
        <v>91</v>
      </c>
      <c r="G11" s="45" t="n">
        <v>103</v>
      </c>
      <c r="H11" s="45" t="n">
        <v>195</v>
      </c>
      <c r="I11" s="45"/>
      <c r="J11" s="45" t="n">
        <v>0</v>
      </c>
      <c r="K11" s="45" t="n">
        <v>0</v>
      </c>
      <c r="L11" s="45" t="n">
        <v>0</v>
      </c>
      <c r="M11" s="45"/>
      <c r="N11" s="45" t="n">
        <v>293</v>
      </c>
      <c r="O11" s="45" t="n">
        <v>328</v>
      </c>
      <c r="P11" s="45" t="n">
        <v>621</v>
      </c>
    </row>
    <row r="12" customFormat="false" ht="11.25" hidden="false" customHeight="false" outlineLevel="0" collapsed="false">
      <c r="A12" s="56" t="s">
        <v>139</v>
      </c>
      <c r="B12" s="45" t="n">
        <v>508</v>
      </c>
      <c r="C12" s="45" t="n">
        <v>448</v>
      </c>
      <c r="D12" s="45" t="n">
        <v>955</v>
      </c>
      <c r="E12" s="45"/>
      <c r="F12" s="45" t="n">
        <v>97</v>
      </c>
      <c r="G12" s="45" t="n">
        <v>105</v>
      </c>
      <c r="H12" s="45" t="n">
        <v>203</v>
      </c>
      <c r="I12" s="45"/>
      <c r="J12" s="45" t="n">
        <v>0</v>
      </c>
      <c r="K12" s="45" t="n">
        <v>0</v>
      </c>
      <c r="L12" s="45" t="n">
        <v>0</v>
      </c>
      <c r="M12" s="45"/>
      <c r="N12" s="45" t="n">
        <v>605</v>
      </c>
      <c r="O12" s="45" t="n">
        <v>553</v>
      </c>
      <c r="P12" s="45" t="n">
        <v>1158</v>
      </c>
    </row>
    <row r="13" customFormat="false" ht="11.25" hidden="false" customHeight="false" outlineLevel="0" collapsed="false">
      <c r="A13" s="56" t="s">
        <v>140</v>
      </c>
      <c r="B13" s="45" t="n">
        <v>1573</v>
      </c>
      <c r="C13" s="45" t="n">
        <v>1252</v>
      </c>
      <c r="D13" s="45" t="n">
        <v>2825</v>
      </c>
      <c r="E13" s="45"/>
      <c r="F13" s="45" t="n">
        <v>708</v>
      </c>
      <c r="G13" s="45" t="n">
        <v>635</v>
      </c>
      <c r="H13" s="45" t="n">
        <v>1343</v>
      </c>
      <c r="I13" s="45"/>
      <c r="J13" s="45" t="n">
        <v>0</v>
      </c>
      <c r="K13" s="45" t="n">
        <v>0</v>
      </c>
      <c r="L13" s="45" t="n">
        <v>0</v>
      </c>
      <c r="M13" s="45"/>
      <c r="N13" s="45" t="n">
        <v>2281</v>
      </c>
      <c r="O13" s="45" t="n">
        <v>1887</v>
      </c>
      <c r="P13" s="45" t="n">
        <v>4168</v>
      </c>
    </row>
    <row r="14" customFormat="false" ht="11.25" hidden="false" customHeight="false" outlineLevel="0" collapsed="false">
      <c r="A14" s="56" t="s">
        <v>141</v>
      </c>
      <c r="B14" s="45" t="n">
        <v>760</v>
      </c>
      <c r="C14" s="45" t="n">
        <v>819</v>
      </c>
      <c r="D14" s="45" t="n">
        <v>1579</v>
      </c>
      <c r="E14" s="45"/>
      <c r="F14" s="45" t="n">
        <v>254</v>
      </c>
      <c r="G14" s="45" t="n">
        <v>356</v>
      </c>
      <c r="H14" s="45" t="n">
        <v>609</v>
      </c>
      <c r="I14" s="45"/>
      <c r="J14" s="45" t="n">
        <v>0</v>
      </c>
      <c r="K14" s="45" t="n">
        <v>0</v>
      </c>
      <c r="L14" s="45" t="n">
        <v>0</v>
      </c>
      <c r="M14" s="45"/>
      <c r="N14" s="45" t="n">
        <v>1014</v>
      </c>
      <c r="O14" s="45" t="n">
        <v>1175</v>
      </c>
      <c r="P14" s="45" t="n">
        <v>2188</v>
      </c>
    </row>
    <row r="15" customFormat="false" ht="11.25" hidden="false" customHeight="false" outlineLevel="0" collapsed="false">
      <c r="A15" s="56" t="s">
        <v>142</v>
      </c>
      <c r="B15" s="45" t="n">
        <v>1692</v>
      </c>
      <c r="C15" s="45" t="n">
        <v>1602</v>
      </c>
      <c r="D15" s="45" t="n">
        <v>3293</v>
      </c>
      <c r="E15" s="45"/>
      <c r="F15" s="45" t="n">
        <v>781</v>
      </c>
      <c r="G15" s="45" t="n">
        <v>911</v>
      </c>
      <c r="H15" s="45" t="n">
        <v>1692</v>
      </c>
      <c r="I15" s="45"/>
      <c r="J15" s="45" t="n">
        <v>2</v>
      </c>
      <c r="K15" s="45" t="n">
        <v>0</v>
      </c>
      <c r="L15" s="45" t="n">
        <v>2</v>
      </c>
      <c r="M15" s="45"/>
      <c r="N15" s="45" t="n">
        <v>2474</v>
      </c>
      <c r="O15" s="45" t="n">
        <v>2513</v>
      </c>
      <c r="P15" s="45" t="n">
        <v>4987</v>
      </c>
    </row>
    <row r="16" customFormat="false" ht="11.25" hidden="false" customHeight="false" outlineLevel="0" collapsed="false">
      <c r="A16" s="56" t="s">
        <v>143</v>
      </c>
      <c r="B16" s="45" t="n">
        <v>854</v>
      </c>
      <c r="C16" s="45" t="n">
        <v>776</v>
      </c>
      <c r="D16" s="45" t="n">
        <v>1630</v>
      </c>
      <c r="E16" s="45"/>
      <c r="F16" s="45" t="n">
        <v>148</v>
      </c>
      <c r="G16" s="45" t="n">
        <v>147</v>
      </c>
      <c r="H16" s="45" t="n">
        <v>295</v>
      </c>
      <c r="I16" s="45"/>
      <c r="J16" s="45" t="n">
        <v>0</v>
      </c>
      <c r="K16" s="45" t="n">
        <v>0</v>
      </c>
      <c r="L16" s="45" t="n">
        <v>0</v>
      </c>
      <c r="M16" s="45"/>
      <c r="N16" s="45" t="n">
        <v>1002</v>
      </c>
      <c r="O16" s="45" t="n">
        <v>923</v>
      </c>
      <c r="P16" s="45" t="n">
        <v>1925</v>
      </c>
    </row>
    <row r="17" customFormat="false" ht="11.25" hidden="false" customHeight="false" outlineLevel="0" collapsed="false">
      <c r="A17" s="56" t="s">
        <v>144</v>
      </c>
      <c r="B17" s="45" t="n">
        <v>789</v>
      </c>
      <c r="C17" s="45" t="n">
        <v>989</v>
      </c>
      <c r="D17" s="45" t="n">
        <v>1778</v>
      </c>
      <c r="E17" s="45"/>
      <c r="F17" s="45" t="n">
        <v>99</v>
      </c>
      <c r="G17" s="45" t="n">
        <v>106</v>
      </c>
      <c r="H17" s="45" t="n">
        <v>205</v>
      </c>
      <c r="I17" s="45"/>
      <c r="J17" s="45" t="n">
        <v>0</v>
      </c>
      <c r="K17" s="45" t="n">
        <v>0</v>
      </c>
      <c r="L17" s="45" t="n">
        <v>0</v>
      </c>
      <c r="M17" s="45"/>
      <c r="N17" s="45" t="n">
        <v>888</v>
      </c>
      <c r="O17" s="45" t="n">
        <v>1095</v>
      </c>
      <c r="P17" s="45" t="n">
        <v>1983</v>
      </c>
    </row>
    <row r="18" customFormat="false" ht="11.25" hidden="false" customHeight="false" outlineLevel="0" collapsed="false">
      <c r="A18" s="56" t="s">
        <v>145</v>
      </c>
      <c r="B18" s="45" t="n">
        <v>554</v>
      </c>
      <c r="C18" s="45" t="n">
        <v>484</v>
      </c>
      <c r="D18" s="45" t="n">
        <v>1037</v>
      </c>
      <c r="E18" s="45"/>
      <c r="F18" s="45" t="n">
        <v>187</v>
      </c>
      <c r="G18" s="45" t="n">
        <v>128</v>
      </c>
      <c r="H18" s="45" t="n">
        <v>315</v>
      </c>
      <c r="I18" s="45"/>
      <c r="J18" s="45" t="n">
        <v>0</v>
      </c>
      <c r="K18" s="45" t="n">
        <v>0</v>
      </c>
      <c r="L18" s="45" t="n">
        <v>0</v>
      </c>
      <c r="M18" s="45"/>
      <c r="N18" s="45" t="n">
        <v>741</v>
      </c>
      <c r="O18" s="45" t="n">
        <v>611</v>
      </c>
      <c r="P18" s="45" t="n">
        <v>1352</v>
      </c>
    </row>
    <row r="19" s="52" customFormat="true" ht="10.5" hidden="false" customHeight="false" outlineLevel="0" collapsed="false">
      <c r="A19" s="57" t="s">
        <v>146</v>
      </c>
      <c r="B19" s="58" t="n">
        <v>8108</v>
      </c>
      <c r="C19" s="58" t="n">
        <v>7855</v>
      </c>
      <c r="D19" s="58" t="n">
        <v>15963</v>
      </c>
      <c r="E19" s="58"/>
      <c r="F19" s="58" t="n">
        <v>2624</v>
      </c>
      <c r="G19" s="58" t="n">
        <v>2830</v>
      </c>
      <c r="H19" s="58" t="n">
        <v>5454</v>
      </c>
      <c r="I19" s="58"/>
      <c r="J19" s="58" t="n">
        <v>49</v>
      </c>
      <c r="K19" s="58" t="n">
        <v>39</v>
      </c>
      <c r="L19" s="58" t="n">
        <v>87</v>
      </c>
      <c r="M19" s="58"/>
      <c r="N19" s="58" t="n">
        <v>10781</v>
      </c>
      <c r="O19" s="58" t="n">
        <v>10724</v>
      </c>
      <c r="P19" s="58" t="n">
        <v>21505</v>
      </c>
    </row>
    <row r="20" customFormat="false" ht="11.25" hidden="false" customHeight="false" outlineLevel="0" collapsed="false">
      <c r="A20" s="54" t="s">
        <v>14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1.25" hidden="false" customHeight="false" outlineLevel="0" collapsed="false">
      <c r="A21" s="56" t="s">
        <v>148</v>
      </c>
      <c r="B21" s="45" t="n">
        <v>693</v>
      </c>
      <c r="C21" s="45" t="n">
        <v>883</v>
      </c>
      <c r="D21" s="45" t="n">
        <v>1576</v>
      </c>
      <c r="E21" s="45"/>
      <c r="F21" s="45" t="n">
        <v>170</v>
      </c>
      <c r="G21" s="45" t="n">
        <v>220</v>
      </c>
      <c r="H21" s="45" t="n">
        <v>391</v>
      </c>
      <c r="I21" s="45"/>
      <c r="J21" s="45" t="n">
        <v>0</v>
      </c>
      <c r="K21" s="45" t="n">
        <v>0</v>
      </c>
      <c r="L21" s="45" t="n">
        <v>0</v>
      </c>
      <c r="M21" s="45"/>
      <c r="N21" s="45" t="n">
        <v>864</v>
      </c>
      <c r="O21" s="45" t="n">
        <v>1103</v>
      </c>
      <c r="P21" s="45" t="n">
        <v>1967</v>
      </c>
    </row>
    <row r="22" customFormat="false" ht="11.25" hidden="false" customHeight="false" outlineLevel="0" collapsed="false">
      <c r="A22" s="56" t="s">
        <v>149</v>
      </c>
      <c r="B22" s="45" t="n">
        <v>805</v>
      </c>
      <c r="C22" s="45" t="n">
        <v>1054</v>
      </c>
      <c r="D22" s="45" t="n">
        <v>1859</v>
      </c>
      <c r="E22" s="45"/>
      <c r="F22" s="45" t="n">
        <v>170</v>
      </c>
      <c r="G22" s="45" t="n">
        <v>206</v>
      </c>
      <c r="H22" s="45" t="n">
        <v>376</v>
      </c>
      <c r="I22" s="45"/>
      <c r="J22" s="45" t="n">
        <v>0</v>
      </c>
      <c r="K22" s="45" t="n">
        <v>0</v>
      </c>
      <c r="L22" s="45" t="n">
        <v>0</v>
      </c>
      <c r="M22" s="45"/>
      <c r="N22" s="45" t="n">
        <v>975</v>
      </c>
      <c r="O22" s="45" t="n">
        <v>1260</v>
      </c>
      <c r="P22" s="45" t="n">
        <v>2235</v>
      </c>
    </row>
    <row r="23" customFormat="false" ht="11.25" hidden="false" customHeight="false" outlineLevel="0" collapsed="false">
      <c r="A23" s="56" t="s">
        <v>150</v>
      </c>
      <c r="B23" s="45" t="n">
        <v>1597</v>
      </c>
      <c r="C23" s="45" t="n">
        <v>1662</v>
      </c>
      <c r="D23" s="45" t="n">
        <v>3259</v>
      </c>
      <c r="E23" s="45"/>
      <c r="F23" s="45" t="n">
        <v>815</v>
      </c>
      <c r="G23" s="45" t="n">
        <v>908</v>
      </c>
      <c r="H23" s="45" t="n">
        <v>1723</v>
      </c>
      <c r="I23" s="45"/>
      <c r="J23" s="45" t="n">
        <v>0</v>
      </c>
      <c r="K23" s="45" t="n">
        <v>0</v>
      </c>
      <c r="L23" s="45" t="n">
        <v>0</v>
      </c>
      <c r="M23" s="45"/>
      <c r="N23" s="45" t="n">
        <v>2412</v>
      </c>
      <c r="O23" s="45" t="n">
        <v>2570</v>
      </c>
      <c r="P23" s="45" t="n">
        <v>4982</v>
      </c>
    </row>
    <row r="24" customFormat="false" ht="13.7" hidden="false" customHeight="true" outlineLevel="0" collapsed="false">
      <c r="A24" s="56" t="s">
        <v>151</v>
      </c>
      <c r="B24" s="45" t="n">
        <v>1003</v>
      </c>
      <c r="C24" s="45" t="n">
        <v>962</v>
      </c>
      <c r="D24" s="45" t="n">
        <v>1965</v>
      </c>
      <c r="E24" s="45"/>
      <c r="F24" s="45" t="n">
        <v>261</v>
      </c>
      <c r="G24" s="45" t="n">
        <v>224</v>
      </c>
      <c r="H24" s="45" t="n">
        <v>485</v>
      </c>
      <c r="I24" s="45"/>
      <c r="J24" s="45" t="n">
        <v>0</v>
      </c>
      <c r="K24" s="45" t="n">
        <v>0</v>
      </c>
      <c r="L24" s="45" t="n">
        <v>0</v>
      </c>
      <c r="M24" s="45"/>
      <c r="N24" s="45" t="n">
        <v>1264</v>
      </c>
      <c r="O24" s="45" t="n">
        <v>1186</v>
      </c>
      <c r="P24" s="45" t="n">
        <v>2450</v>
      </c>
    </row>
    <row r="25" customFormat="false" ht="11.25" hidden="false" customHeight="false" outlineLevel="0" collapsed="false">
      <c r="A25" s="56" t="s">
        <v>152</v>
      </c>
      <c r="B25" s="45" t="n">
        <v>307</v>
      </c>
      <c r="C25" s="45" t="n">
        <v>293</v>
      </c>
      <c r="D25" s="45" t="n">
        <v>600</v>
      </c>
      <c r="E25" s="45"/>
      <c r="F25" s="45" t="n">
        <v>195</v>
      </c>
      <c r="G25" s="45" t="n">
        <v>118</v>
      </c>
      <c r="H25" s="45" t="n">
        <v>313</v>
      </c>
      <c r="I25" s="45"/>
      <c r="J25" s="45" t="n">
        <v>0</v>
      </c>
      <c r="K25" s="45" t="n">
        <v>0</v>
      </c>
      <c r="L25" s="45" t="n">
        <v>0</v>
      </c>
      <c r="M25" s="45"/>
      <c r="N25" s="45" t="n">
        <v>502</v>
      </c>
      <c r="O25" s="45" t="n">
        <v>411</v>
      </c>
      <c r="P25" s="45" t="n">
        <v>913</v>
      </c>
    </row>
    <row r="26" customFormat="false" ht="11.25" hidden="false" customHeight="false" outlineLevel="0" collapsed="false">
      <c r="A26" s="56" t="s">
        <v>153</v>
      </c>
      <c r="B26" s="45" t="n">
        <v>1675</v>
      </c>
      <c r="C26" s="45" t="n">
        <v>1643</v>
      </c>
      <c r="D26" s="45" t="n">
        <v>3318</v>
      </c>
      <c r="E26" s="45"/>
      <c r="F26" s="45" t="n">
        <v>779</v>
      </c>
      <c r="G26" s="45" t="n">
        <v>1002</v>
      </c>
      <c r="H26" s="45" t="n">
        <v>1781</v>
      </c>
      <c r="I26" s="45"/>
      <c r="J26" s="45" t="n">
        <v>0</v>
      </c>
      <c r="K26" s="45" t="n">
        <v>0</v>
      </c>
      <c r="L26" s="45" t="n">
        <v>0</v>
      </c>
      <c r="M26" s="45"/>
      <c r="N26" s="45" t="n">
        <v>2454</v>
      </c>
      <c r="O26" s="45" t="n">
        <v>2646</v>
      </c>
      <c r="P26" s="45" t="n">
        <v>5100</v>
      </c>
    </row>
    <row r="27" customFormat="false" ht="11.25" hidden="false" customHeight="false" outlineLevel="0" collapsed="false">
      <c r="A27" s="56" t="s">
        <v>154</v>
      </c>
      <c r="B27" s="45" t="n">
        <v>170</v>
      </c>
      <c r="C27" s="45" t="n">
        <v>192</v>
      </c>
      <c r="D27" s="45" t="n">
        <v>362</v>
      </c>
      <c r="E27" s="45"/>
      <c r="F27" s="45" t="n">
        <v>39</v>
      </c>
      <c r="G27" s="45" t="n">
        <v>47</v>
      </c>
      <c r="H27" s="45" t="n">
        <v>86</v>
      </c>
      <c r="I27" s="45"/>
      <c r="J27" s="45" t="n">
        <v>0</v>
      </c>
      <c r="K27" s="45" t="n">
        <v>0</v>
      </c>
      <c r="L27" s="45" t="n">
        <v>0</v>
      </c>
      <c r="M27" s="45"/>
      <c r="N27" s="45" t="n">
        <v>209</v>
      </c>
      <c r="O27" s="45" t="n">
        <v>239</v>
      </c>
      <c r="P27" s="45" t="n">
        <v>448</v>
      </c>
    </row>
    <row r="28" customFormat="false" ht="11.25" hidden="false" customHeight="false" outlineLevel="0" collapsed="false">
      <c r="A28" s="56" t="s">
        <v>155</v>
      </c>
      <c r="B28" s="45" t="n">
        <v>436</v>
      </c>
      <c r="C28" s="45" t="n">
        <v>472</v>
      </c>
      <c r="D28" s="45" t="n">
        <v>908</v>
      </c>
      <c r="E28" s="45"/>
      <c r="F28" s="45" t="n">
        <v>150</v>
      </c>
      <c r="G28" s="45" t="n">
        <v>145</v>
      </c>
      <c r="H28" s="45" t="n">
        <v>295</v>
      </c>
      <c r="I28" s="45"/>
      <c r="J28" s="45" t="n">
        <v>0</v>
      </c>
      <c r="K28" s="45" t="n">
        <v>0</v>
      </c>
      <c r="L28" s="45" t="n">
        <v>0</v>
      </c>
      <c r="M28" s="45"/>
      <c r="N28" s="45" t="n">
        <v>586</v>
      </c>
      <c r="O28" s="45" t="n">
        <v>617</v>
      </c>
      <c r="P28" s="45" t="n">
        <v>1203</v>
      </c>
    </row>
    <row r="29" s="52" customFormat="true" ht="10.5" hidden="false" customHeight="false" outlineLevel="0" collapsed="false">
      <c r="A29" s="57" t="s">
        <v>156</v>
      </c>
      <c r="B29" s="58" t="n">
        <v>6687</v>
      </c>
      <c r="C29" s="58" t="n">
        <v>7161</v>
      </c>
      <c r="D29" s="58" t="n">
        <v>13848</v>
      </c>
      <c r="E29" s="58"/>
      <c r="F29" s="58" t="n">
        <v>2579</v>
      </c>
      <c r="G29" s="58" t="n">
        <v>2871</v>
      </c>
      <c r="H29" s="58" t="n">
        <v>5450</v>
      </c>
      <c r="I29" s="58"/>
      <c r="J29" s="58" t="n">
        <v>0</v>
      </c>
      <c r="K29" s="58" t="n">
        <v>0</v>
      </c>
      <c r="L29" s="58" t="n">
        <v>0</v>
      </c>
      <c r="M29" s="58"/>
      <c r="N29" s="58" t="n">
        <v>9266</v>
      </c>
      <c r="O29" s="58" t="n">
        <v>10032</v>
      </c>
      <c r="P29" s="58" t="n">
        <v>19298</v>
      </c>
    </row>
    <row r="30" customFormat="false" ht="11.25" hidden="false" customHeight="false" outlineLevel="0" collapsed="false">
      <c r="A30" s="54" t="s">
        <v>15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1.25" hidden="false" customHeight="false" outlineLevel="0" collapsed="false">
      <c r="A31" s="56" t="s">
        <v>158</v>
      </c>
      <c r="B31" s="45" t="n">
        <v>392</v>
      </c>
      <c r="C31" s="45" t="n">
        <v>498</v>
      </c>
      <c r="D31" s="45" t="n">
        <v>891</v>
      </c>
      <c r="E31" s="45"/>
      <c r="F31" s="45" t="n">
        <v>129</v>
      </c>
      <c r="G31" s="45" t="n">
        <v>175</v>
      </c>
      <c r="H31" s="45" t="n">
        <v>304</v>
      </c>
      <c r="I31" s="45"/>
      <c r="J31" s="45" t="n">
        <v>0</v>
      </c>
      <c r="K31" s="45" t="n">
        <v>0</v>
      </c>
      <c r="L31" s="45" t="n">
        <v>0</v>
      </c>
      <c r="M31" s="45"/>
      <c r="N31" s="45" t="n">
        <v>521</v>
      </c>
      <c r="O31" s="45" t="n">
        <v>673</v>
      </c>
      <c r="P31" s="45" t="n">
        <v>1195</v>
      </c>
    </row>
    <row r="32" customFormat="false" ht="11.25" hidden="false" customHeight="false" outlineLevel="0" collapsed="false">
      <c r="A32" s="56" t="s">
        <v>159</v>
      </c>
      <c r="B32" s="45" t="n">
        <v>783</v>
      </c>
      <c r="C32" s="45" t="n">
        <v>885</v>
      </c>
      <c r="D32" s="45" t="n">
        <v>1668</v>
      </c>
      <c r="E32" s="45"/>
      <c r="F32" s="45" t="n">
        <v>341</v>
      </c>
      <c r="G32" s="45" t="n">
        <v>445</v>
      </c>
      <c r="H32" s="45" t="n">
        <v>786</v>
      </c>
      <c r="I32" s="45"/>
      <c r="J32" s="45" t="n">
        <v>0</v>
      </c>
      <c r="K32" s="45" t="n">
        <v>0</v>
      </c>
      <c r="L32" s="45" t="n">
        <v>0</v>
      </c>
      <c r="M32" s="45"/>
      <c r="N32" s="45" t="n">
        <v>1125</v>
      </c>
      <c r="O32" s="45" t="n">
        <v>1329</v>
      </c>
      <c r="P32" s="45" t="n">
        <v>2454</v>
      </c>
    </row>
    <row r="33" customFormat="false" ht="11.25" hidden="false" customHeight="false" outlineLevel="0" collapsed="false">
      <c r="A33" s="56" t="s">
        <v>160</v>
      </c>
      <c r="B33" s="45" t="n">
        <v>469</v>
      </c>
      <c r="C33" s="45" t="n">
        <v>490</v>
      </c>
      <c r="D33" s="45" t="n">
        <v>959</v>
      </c>
      <c r="E33" s="45"/>
      <c r="F33" s="45" t="n">
        <v>166</v>
      </c>
      <c r="G33" s="45" t="n">
        <v>185</v>
      </c>
      <c r="H33" s="45" t="n">
        <v>351</v>
      </c>
      <c r="I33" s="45"/>
      <c r="J33" s="45" t="n">
        <v>0</v>
      </c>
      <c r="K33" s="45" t="n">
        <v>0</v>
      </c>
      <c r="L33" s="45" t="n">
        <v>0</v>
      </c>
      <c r="M33" s="45"/>
      <c r="N33" s="45" t="n">
        <v>636</v>
      </c>
      <c r="O33" s="45" t="n">
        <v>675</v>
      </c>
      <c r="P33" s="45" t="n">
        <v>1310</v>
      </c>
    </row>
    <row r="34" customFormat="false" ht="12.75" hidden="false" customHeight="true" outlineLevel="0" collapsed="false">
      <c r="A34" s="56" t="s">
        <v>161</v>
      </c>
      <c r="B34" s="45" t="n">
        <v>877</v>
      </c>
      <c r="C34" s="45" t="n">
        <v>939</v>
      </c>
      <c r="D34" s="45" t="n">
        <v>1816</v>
      </c>
      <c r="E34" s="45"/>
      <c r="F34" s="45" t="n">
        <v>403</v>
      </c>
      <c r="G34" s="45" t="n">
        <v>489</v>
      </c>
      <c r="H34" s="45" t="n">
        <v>892</v>
      </c>
      <c r="I34" s="45"/>
      <c r="J34" s="45" t="n">
        <v>0</v>
      </c>
      <c r="K34" s="45" t="n">
        <v>0</v>
      </c>
      <c r="L34" s="45" t="n">
        <v>0</v>
      </c>
      <c r="M34" s="45"/>
      <c r="N34" s="45" t="n">
        <v>1280</v>
      </c>
      <c r="O34" s="45" t="n">
        <v>1428</v>
      </c>
      <c r="P34" s="45" t="n">
        <v>2708</v>
      </c>
    </row>
    <row r="35" customFormat="false" ht="11.25" hidden="false" customHeight="false" outlineLevel="0" collapsed="false">
      <c r="A35" s="56" t="s">
        <v>162</v>
      </c>
      <c r="B35" s="45" t="n">
        <v>1530</v>
      </c>
      <c r="C35" s="45" t="n">
        <v>1312</v>
      </c>
      <c r="D35" s="45" t="n">
        <v>2843</v>
      </c>
      <c r="E35" s="45"/>
      <c r="F35" s="45" t="n">
        <v>998</v>
      </c>
      <c r="G35" s="45" t="n">
        <v>1024</v>
      </c>
      <c r="H35" s="45" t="n">
        <v>2022</v>
      </c>
      <c r="I35" s="45"/>
      <c r="J35" s="45" t="n">
        <v>0</v>
      </c>
      <c r="K35" s="45" t="n">
        <v>0</v>
      </c>
      <c r="L35" s="45" t="n">
        <v>0</v>
      </c>
      <c r="M35" s="45"/>
      <c r="N35" s="45" t="n">
        <v>2529</v>
      </c>
      <c r="O35" s="45" t="n">
        <v>2336</v>
      </c>
      <c r="P35" s="45" t="n">
        <v>4865</v>
      </c>
    </row>
    <row r="36" customFormat="false" ht="11.25" hidden="false" customHeight="false" outlineLevel="0" collapsed="false">
      <c r="A36" s="56" t="s">
        <v>163</v>
      </c>
      <c r="B36" s="45" t="n">
        <v>415</v>
      </c>
      <c r="C36" s="45" t="n">
        <v>495</v>
      </c>
      <c r="D36" s="45" t="n">
        <v>910</v>
      </c>
      <c r="E36" s="45"/>
      <c r="F36" s="45" t="n">
        <v>111</v>
      </c>
      <c r="G36" s="45" t="n">
        <v>81</v>
      </c>
      <c r="H36" s="45" t="n">
        <v>193</v>
      </c>
      <c r="I36" s="45"/>
      <c r="J36" s="45" t="n">
        <v>34</v>
      </c>
      <c r="K36" s="45" t="n">
        <v>54</v>
      </c>
      <c r="L36" s="45" t="n">
        <v>88</v>
      </c>
      <c r="M36" s="45"/>
      <c r="N36" s="45" t="n">
        <v>560</v>
      </c>
      <c r="O36" s="45" t="n">
        <v>630</v>
      </c>
      <c r="P36" s="45" t="n">
        <v>1190</v>
      </c>
    </row>
    <row r="37" customFormat="false" ht="11.25" hidden="false" customHeight="false" outlineLevel="0" collapsed="false">
      <c r="A37" s="56" t="s">
        <v>164</v>
      </c>
      <c r="B37" s="45" t="n">
        <v>87</v>
      </c>
      <c r="C37" s="45" t="n">
        <v>126</v>
      </c>
      <c r="D37" s="45" t="n">
        <v>213</v>
      </c>
      <c r="E37" s="45"/>
      <c r="F37" s="45" t="n">
        <v>29</v>
      </c>
      <c r="G37" s="45" t="n">
        <v>47</v>
      </c>
      <c r="H37" s="45" t="n">
        <v>75</v>
      </c>
      <c r="I37" s="45"/>
      <c r="J37" s="45" t="n">
        <v>0</v>
      </c>
      <c r="K37" s="45" t="n">
        <v>0</v>
      </c>
      <c r="L37" s="45" t="n">
        <v>0</v>
      </c>
      <c r="M37" s="45"/>
      <c r="N37" s="45" t="n">
        <v>116</v>
      </c>
      <c r="O37" s="45" t="n">
        <v>173</v>
      </c>
      <c r="P37" s="45" t="n">
        <v>289</v>
      </c>
    </row>
    <row r="38" s="52" customFormat="true" ht="10.5" hidden="false" customHeight="false" outlineLevel="0" collapsed="false">
      <c r="A38" s="59" t="s">
        <v>165</v>
      </c>
      <c r="B38" s="60" t="n">
        <v>4555</v>
      </c>
      <c r="C38" s="60" t="n">
        <v>4746</v>
      </c>
      <c r="D38" s="60" t="n">
        <v>9300</v>
      </c>
      <c r="E38" s="60"/>
      <c r="F38" s="60" t="n">
        <v>2178</v>
      </c>
      <c r="G38" s="60" t="n">
        <v>2445</v>
      </c>
      <c r="H38" s="60" t="n">
        <v>4623</v>
      </c>
      <c r="I38" s="60"/>
      <c r="J38" s="60" t="n">
        <v>34</v>
      </c>
      <c r="K38" s="60" t="n">
        <v>54</v>
      </c>
      <c r="L38" s="60" t="n">
        <v>88</v>
      </c>
      <c r="M38" s="60"/>
      <c r="N38" s="60" t="n">
        <v>6766</v>
      </c>
      <c r="O38" s="60" t="n">
        <v>7245</v>
      </c>
      <c r="P38" s="60" t="n">
        <v>14011</v>
      </c>
    </row>
    <row r="39" customFormat="false" ht="11.25" hidden="false" customHeight="false" outlineLevel="0" collapsed="false">
      <c r="A39" s="5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P39" s="22" t="s">
        <v>166</v>
      </c>
    </row>
    <row r="40" customFormat="false" ht="12.75" hidden="false" customHeight="false" outlineLevel="0" collapsed="false">
      <c r="A40" s="11" t="s">
        <v>207</v>
      </c>
    </row>
    <row r="41" customFormat="false" ht="12.75" hidden="false" customHeight="false" outlineLevel="0" collapsed="false">
      <c r="A41" s="11" t="s">
        <v>208</v>
      </c>
    </row>
    <row r="42" customFormat="false" ht="12.75" hidden="false" customHeight="false" outlineLevel="0" collapsed="false">
      <c r="A42" s="48"/>
    </row>
    <row r="43" s="52" customFormat="true" ht="10.5" hidden="false" customHeight="true" outlineLevel="0" collapsed="false">
      <c r="A43" s="49" t="s">
        <v>129</v>
      </c>
      <c r="B43" s="50" t="s">
        <v>105</v>
      </c>
      <c r="C43" s="50"/>
      <c r="D43" s="50"/>
      <c r="E43" s="51"/>
      <c r="F43" s="50" t="s">
        <v>206</v>
      </c>
      <c r="G43" s="50"/>
      <c r="H43" s="50"/>
      <c r="I43" s="51"/>
      <c r="J43" s="50" t="s">
        <v>107</v>
      </c>
      <c r="K43" s="50"/>
      <c r="L43" s="50"/>
      <c r="M43" s="51"/>
      <c r="N43" s="50" t="s">
        <v>87</v>
      </c>
      <c r="O43" s="50"/>
      <c r="P43" s="50"/>
    </row>
    <row r="44" customFormat="false" ht="11.25" hidden="false" customHeight="false" outlineLevel="0" collapsed="false">
      <c r="A44" s="49"/>
      <c r="B44" s="53" t="s">
        <v>131</v>
      </c>
      <c r="C44" s="53" t="s">
        <v>132</v>
      </c>
      <c r="D44" s="53" t="s">
        <v>133</v>
      </c>
      <c r="E44" s="53"/>
      <c r="F44" s="53" t="s">
        <v>131</v>
      </c>
      <c r="G44" s="53" t="s">
        <v>132</v>
      </c>
      <c r="H44" s="53" t="s">
        <v>133</v>
      </c>
      <c r="I44" s="53"/>
      <c r="J44" s="53" t="s">
        <v>131</v>
      </c>
      <c r="K44" s="53" t="s">
        <v>132</v>
      </c>
      <c r="L44" s="53" t="s">
        <v>133</v>
      </c>
      <c r="M44" s="53"/>
      <c r="N44" s="53" t="s">
        <v>131</v>
      </c>
      <c r="O44" s="53" t="s">
        <v>132</v>
      </c>
      <c r="P44" s="53" t="s">
        <v>133</v>
      </c>
    </row>
    <row r="45" customFormat="false" ht="11.25" hidden="false" customHeight="false" outlineLevel="0" collapsed="false">
      <c r="A45" s="54" t="s">
        <v>168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1.25" hidden="false" customHeight="false" outlineLevel="0" collapsed="false">
      <c r="A46" s="56" t="s">
        <v>169</v>
      </c>
      <c r="B46" s="45" t="n">
        <v>936</v>
      </c>
      <c r="C46" s="45" t="n">
        <v>891</v>
      </c>
      <c r="D46" s="45" t="n">
        <v>1827</v>
      </c>
      <c r="E46" s="45"/>
      <c r="F46" s="45" t="n">
        <v>304</v>
      </c>
      <c r="G46" s="45" t="n">
        <v>315</v>
      </c>
      <c r="H46" s="45" t="n">
        <v>619</v>
      </c>
      <c r="I46" s="45"/>
      <c r="J46" s="45" t="n">
        <v>0</v>
      </c>
      <c r="K46" s="45" t="n">
        <v>0</v>
      </c>
      <c r="L46" s="45" t="n">
        <v>0</v>
      </c>
      <c r="M46" s="45"/>
      <c r="N46" s="45" t="n">
        <v>1240</v>
      </c>
      <c r="O46" s="45" t="n">
        <v>1207</v>
      </c>
      <c r="P46" s="45" t="n">
        <v>2446</v>
      </c>
    </row>
    <row r="47" customFormat="false" ht="11.25" hidden="false" customHeight="false" outlineLevel="0" collapsed="false">
      <c r="A47" s="56" t="s">
        <v>170</v>
      </c>
      <c r="B47" s="45" t="n">
        <v>481</v>
      </c>
      <c r="C47" s="45" t="n">
        <v>596</v>
      </c>
      <c r="D47" s="45" t="n">
        <v>1077</v>
      </c>
      <c r="E47" s="45"/>
      <c r="F47" s="45" t="n">
        <v>171</v>
      </c>
      <c r="G47" s="45" t="n">
        <v>239</v>
      </c>
      <c r="H47" s="45" t="n">
        <v>410</v>
      </c>
      <c r="I47" s="45"/>
      <c r="J47" s="45" t="n">
        <v>0</v>
      </c>
      <c r="K47" s="45" t="n">
        <v>0</v>
      </c>
      <c r="L47" s="45" t="n">
        <v>0</v>
      </c>
      <c r="M47" s="45"/>
      <c r="N47" s="45" t="n">
        <v>652</v>
      </c>
      <c r="O47" s="45" t="n">
        <v>835</v>
      </c>
      <c r="P47" s="45" t="n">
        <v>1487</v>
      </c>
    </row>
    <row r="48" customFormat="false" ht="11.25" hidden="false" customHeight="false" outlineLevel="0" collapsed="false">
      <c r="A48" s="56" t="s">
        <v>171</v>
      </c>
      <c r="B48" s="45" t="n">
        <v>405</v>
      </c>
      <c r="C48" s="45" t="n">
        <v>375</v>
      </c>
      <c r="D48" s="45" t="n">
        <v>780</v>
      </c>
      <c r="E48" s="45"/>
      <c r="F48" s="45" t="n">
        <v>184</v>
      </c>
      <c r="G48" s="45" t="n">
        <v>193</v>
      </c>
      <c r="H48" s="45" t="n">
        <v>377</v>
      </c>
      <c r="I48" s="45"/>
      <c r="J48" s="45" t="n">
        <v>0</v>
      </c>
      <c r="K48" s="45" t="n">
        <v>0</v>
      </c>
      <c r="L48" s="45" t="n">
        <v>0</v>
      </c>
      <c r="M48" s="45"/>
      <c r="N48" s="45" t="n">
        <v>589</v>
      </c>
      <c r="O48" s="45" t="n">
        <v>568</v>
      </c>
      <c r="P48" s="45" t="n">
        <v>1157</v>
      </c>
    </row>
    <row r="49" customFormat="false" ht="12" hidden="false" customHeight="true" outlineLevel="0" collapsed="false">
      <c r="A49" s="56" t="s">
        <v>172</v>
      </c>
      <c r="B49" s="45" t="n">
        <v>0</v>
      </c>
      <c r="C49" s="45" t="n">
        <v>0</v>
      </c>
      <c r="D49" s="45" t="n">
        <v>0</v>
      </c>
      <c r="E49" s="45"/>
      <c r="F49" s="45" t="n">
        <v>53</v>
      </c>
      <c r="G49" s="45" t="n">
        <v>110</v>
      </c>
      <c r="H49" s="45" t="n">
        <v>163</v>
      </c>
      <c r="I49" s="45"/>
      <c r="J49" s="45" t="n">
        <v>0</v>
      </c>
      <c r="K49" s="45" t="n">
        <v>0</v>
      </c>
      <c r="L49" s="45" t="n">
        <v>0</v>
      </c>
      <c r="M49" s="45"/>
      <c r="N49" s="45" t="n">
        <v>53</v>
      </c>
      <c r="O49" s="45" t="n">
        <v>110</v>
      </c>
      <c r="P49" s="45" t="n">
        <v>163</v>
      </c>
    </row>
    <row r="50" customFormat="false" ht="11.25" hidden="false" customHeight="false" outlineLevel="0" collapsed="false">
      <c r="A50" s="56" t="s">
        <v>173</v>
      </c>
      <c r="B50" s="45" t="n">
        <v>846</v>
      </c>
      <c r="C50" s="45" t="n">
        <v>718</v>
      </c>
      <c r="D50" s="45" t="n">
        <v>1564</v>
      </c>
      <c r="E50" s="45"/>
      <c r="F50" s="45" t="n">
        <v>475</v>
      </c>
      <c r="G50" s="45" t="n">
        <v>565</v>
      </c>
      <c r="H50" s="45" t="n">
        <v>1040</v>
      </c>
      <c r="I50" s="45"/>
      <c r="J50" s="45" t="n">
        <v>3</v>
      </c>
      <c r="K50" s="45" t="n">
        <v>4</v>
      </c>
      <c r="L50" s="45" t="n">
        <v>7</v>
      </c>
      <c r="M50" s="45"/>
      <c r="N50" s="45" t="n">
        <v>1324</v>
      </c>
      <c r="O50" s="45" t="n">
        <v>1287</v>
      </c>
      <c r="P50" s="45" t="n">
        <v>2611</v>
      </c>
    </row>
    <row r="51" s="52" customFormat="true" ht="10.5" hidden="false" customHeight="false" outlineLevel="0" collapsed="false">
      <c r="A51" s="57" t="s">
        <v>174</v>
      </c>
      <c r="B51" s="58" t="n">
        <v>2669</v>
      </c>
      <c r="C51" s="58" t="n">
        <v>2579</v>
      </c>
      <c r="D51" s="58" t="n">
        <v>5248</v>
      </c>
      <c r="E51" s="58"/>
      <c r="F51" s="58" t="n">
        <v>1187</v>
      </c>
      <c r="G51" s="58" t="n">
        <v>1422</v>
      </c>
      <c r="H51" s="58" t="n">
        <v>2609</v>
      </c>
      <c r="I51" s="58"/>
      <c r="J51" s="58" t="n">
        <v>3</v>
      </c>
      <c r="K51" s="58" t="n">
        <v>4</v>
      </c>
      <c r="L51" s="58" t="n">
        <v>7</v>
      </c>
      <c r="M51" s="58"/>
      <c r="N51" s="58" t="n">
        <v>3858</v>
      </c>
      <c r="O51" s="58" t="n">
        <v>4006</v>
      </c>
      <c r="P51" s="58" t="n">
        <v>7864</v>
      </c>
    </row>
    <row r="52" customFormat="false" ht="11.25" hidden="false" customHeight="false" outlineLevel="0" collapsed="false">
      <c r="A52" s="54" t="s">
        <v>17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7" hidden="false" customHeight="true" outlineLevel="0" collapsed="false">
      <c r="A53" s="56" t="s">
        <v>176</v>
      </c>
      <c r="B53" s="45" t="n">
        <v>437</v>
      </c>
      <c r="C53" s="45" t="n">
        <v>499</v>
      </c>
      <c r="D53" s="45" t="n">
        <v>936</v>
      </c>
      <c r="E53" s="45"/>
      <c r="F53" s="45" t="n">
        <v>189</v>
      </c>
      <c r="G53" s="45" t="n">
        <v>281</v>
      </c>
      <c r="H53" s="45" t="n">
        <v>470</v>
      </c>
      <c r="I53" s="45"/>
      <c r="J53" s="45" t="n">
        <v>0</v>
      </c>
      <c r="K53" s="45" t="n">
        <v>0</v>
      </c>
      <c r="L53" s="45" t="n">
        <v>0</v>
      </c>
      <c r="M53" s="45"/>
      <c r="N53" s="45" t="n">
        <v>626</v>
      </c>
      <c r="O53" s="45" t="n">
        <v>780</v>
      </c>
      <c r="P53" s="45" t="n">
        <v>1406</v>
      </c>
    </row>
    <row r="54" customFormat="false" ht="11.25" hidden="false" customHeight="false" outlineLevel="0" collapsed="false">
      <c r="A54" s="56" t="s">
        <v>177</v>
      </c>
      <c r="B54" s="45" t="n">
        <v>672</v>
      </c>
      <c r="C54" s="45" t="n">
        <v>568</v>
      </c>
      <c r="D54" s="45" t="n">
        <v>1239</v>
      </c>
      <c r="E54" s="45"/>
      <c r="F54" s="45" t="n">
        <v>435</v>
      </c>
      <c r="G54" s="45" t="n">
        <v>433</v>
      </c>
      <c r="H54" s="45" t="n">
        <v>868</v>
      </c>
      <c r="I54" s="45"/>
      <c r="J54" s="45" t="n">
        <v>0</v>
      </c>
      <c r="K54" s="45" t="n">
        <v>0</v>
      </c>
      <c r="L54" s="45" t="n">
        <v>0</v>
      </c>
      <c r="M54" s="45"/>
      <c r="N54" s="45" t="n">
        <v>1107</v>
      </c>
      <c r="O54" s="45" t="n">
        <v>1000</v>
      </c>
      <c r="P54" s="45" t="n">
        <v>2107</v>
      </c>
    </row>
    <row r="55" customFormat="false" ht="11.25" hidden="false" customHeight="false" outlineLevel="0" collapsed="false">
      <c r="A55" s="56" t="s">
        <v>178</v>
      </c>
      <c r="B55" s="45" t="n">
        <v>598</v>
      </c>
      <c r="C55" s="45" t="n">
        <v>684</v>
      </c>
      <c r="D55" s="45" t="n">
        <v>1282</v>
      </c>
      <c r="E55" s="45"/>
      <c r="F55" s="45" t="n">
        <v>334</v>
      </c>
      <c r="G55" s="45" t="n">
        <v>389</v>
      </c>
      <c r="H55" s="45" t="n">
        <v>723</v>
      </c>
      <c r="I55" s="45"/>
      <c r="J55" s="45" t="n">
        <v>0</v>
      </c>
      <c r="K55" s="45" t="n">
        <v>0</v>
      </c>
      <c r="L55" s="45" t="n">
        <v>0</v>
      </c>
      <c r="M55" s="45"/>
      <c r="N55" s="45" t="n">
        <v>932</v>
      </c>
      <c r="O55" s="45" t="n">
        <v>1073</v>
      </c>
      <c r="P55" s="45" t="n">
        <v>2005</v>
      </c>
    </row>
    <row r="56" s="52" customFormat="true" ht="10.5" hidden="false" customHeight="false" outlineLevel="0" collapsed="false">
      <c r="A56" s="57" t="s">
        <v>179</v>
      </c>
      <c r="B56" s="58" t="n">
        <v>1706</v>
      </c>
      <c r="C56" s="58" t="n">
        <v>1750</v>
      </c>
      <c r="D56" s="58" t="n">
        <v>3457</v>
      </c>
      <c r="E56" s="58"/>
      <c r="F56" s="58" t="n">
        <v>958</v>
      </c>
      <c r="G56" s="58" t="n">
        <v>1103</v>
      </c>
      <c r="H56" s="58" t="n">
        <v>2061</v>
      </c>
      <c r="I56" s="58"/>
      <c r="J56" s="58" t="n">
        <v>0</v>
      </c>
      <c r="K56" s="58" t="n">
        <v>0</v>
      </c>
      <c r="L56" s="58" t="n">
        <v>0</v>
      </c>
      <c r="M56" s="58"/>
      <c r="N56" s="58" t="n">
        <v>2664</v>
      </c>
      <c r="O56" s="58" t="n">
        <v>2853</v>
      </c>
      <c r="P56" s="58" t="n">
        <v>5518</v>
      </c>
    </row>
    <row r="57" customFormat="false" ht="11.25" hidden="false" customHeight="false" outlineLevel="0" collapsed="false">
      <c r="A57" s="54" t="s">
        <v>180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1.25" hidden="false" customHeight="false" outlineLevel="0" collapsed="false">
      <c r="A58" s="56" t="s">
        <v>181</v>
      </c>
      <c r="B58" s="45" t="n">
        <v>91</v>
      </c>
      <c r="C58" s="45" t="n">
        <v>42</v>
      </c>
      <c r="D58" s="45" t="n">
        <v>133</v>
      </c>
      <c r="E58" s="45"/>
      <c r="F58" s="45" t="n">
        <v>40</v>
      </c>
      <c r="G58" s="45" t="n">
        <v>8</v>
      </c>
      <c r="H58" s="45" t="n">
        <v>48</v>
      </c>
      <c r="I58" s="45"/>
      <c r="J58" s="45" t="n">
        <v>0</v>
      </c>
      <c r="K58" s="45" t="n">
        <v>0</v>
      </c>
      <c r="L58" s="45" t="n">
        <v>0</v>
      </c>
      <c r="M58" s="45"/>
      <c r="N58" s="45" t="n">
        <v>131</v>
      </c>
      <c r="O58" s="45" t="n">
        <v>50</v>
      </c>
      <c r="P58" s="45" t="n">
        <v>181</v>
      </c>
    </row>
    <row r="59" customFormat="false" ht="11.25" hidden="false" customHeight="false" outlineLevel="0" collapsed="false">
      <c r="A59" s="56" t="s">
        <v>182</v>
      </c>
      <c r="B59" s="45" t="n">
        <v>511</v>
      </c>
      <c r="C59" s="45" t="n">
        <v>454</v>
      </c>
      <c r="D59" s="45" t="n">
        <v>965</v>
      </c>
      <c r="E59" s="45"/>
      <c r="F59" s="45" t="n">
        <v>278</v>
      </c>
      <c r="G59" s="45" t="n">
        <v>297</v>
      </c>
      <c r="H59" s="45" t="n">
        <v>576</v>
      </c>
      <c r="I59" s="45"/>
      <c r="J59" s="45" t="n">
        <v>0</v>
      </c>
      <c r="K59" s="45" t="n">
        <v>0</v>
      </c>
      <c r="L59" s="45" t="n">
        <v>0</v>
      </c>
      <c r="M59" s="45"/>
      <c r="N59" s="45" t="n">
        <v>789</v>
      </c>
      <c r="O59" s="45" t="n">
        <v>751</v>
      </c>
      <c r="P59" s="45" t="n">
        <v>1540</v>
      </c>
    </row>
    <row r="60" s="52" customFormat="true" ht="10.5" hidden="false" customHeight="false" outlineLevel="0" collapsed="false">
      <c r="A60" s="57" t="s">
        <v>183</v>
      </c>
      <c r="B60" s="58" t="n">
        <v>602</v>
      </c>
      <c r="C60" s="58" t="n">
        <v>496</v>
      </c>
      <c r="D60" s="58" t="n">
        <v>1097</v>
      </c>
      <c r="E60" s="58"/>
      <c r="F60" s="58" t="n">
        <v>318</v>
      </c>
      <c r="G60" s="58" t="n">
        <v>306</v>
      </c>
      <c r="H60" s="58" t="n">
        <v>624</v>
      </c>
      <c r="I60" s="58"/>
      <c r="J60" s="58" t="n">
        <v>0</v>
      </c>
      <c r="K60" s="58" t="n">
        <v>0</v>
      </c>
      <c r="L60" s="58" t="n">
        <v>0</v>
      </c>
      <c r="M60" s="58"/>
      <c r="N60" s="58" t="n">
        <v>920</v>
      </c>
      <c r="O60" s="58" t="n">
        <v>801</v>
      </c>
      <c r="P60" s="58" t="n">
        <v>1721</v>
      </c>
    </row>
    <row r="61" customFormat="false" ht="11.25" hidden="false" customHeight="false" outlineLevel="0" collapsed="false">
      <c r="A61" s="54" t="s">
        <v>184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22.5" hidden="false" customHeight="false" outlineLevel="0" collapsed="false">
      <c r="A62" s="56" t="s">
        <v>185</v>
      </c>
      <c r="B62" s="45" t="n">
        <v>31</v>
      </c>
      <c r="C62" s="45" t="n">
        <v>47</v>
      </c>
      <c r="D62" s="45" t="n">
        <v>78</v>
      </c>
      <c r="E62" s="45"/>
      <c r="F62" s="45" t="n">
        <v>0</v>
      </c>
      <c r="G62" s="45" t="n">
        <v>5</v>
      </c>
      <c r="H62" s="45" t="n">
        <v>5</v>
      </c>
      <c r="I62" s="45"/>
      <c r="J62" s="45" t="n">
        <v>10</v>
      </c>
      <c r="K62" s="45" t="n">
        <v>9</v>
      </c>
      <c r="L62" s="45" t="n">
        <v>19</v>
      </c>
      <c r="M62" s="45"/>
      <c r="N62" s="45" t="n">
        <v>41</v>
      </c>
      <c r="O62" s="45" t="n">
        <v>61</v>
      </c>
      <c r="P62" s="45" t="n">
        <v>102</v>
      </c>
    </row>
    <row r="63" customFormat="false" ht="11.25" hidden="false" customHeight="false" outlineLevel="0" collapsed="false">
      <c r="A63" s="56" t="s">
        <v>186</v>
      </c>
      <c r="B63" s="45" t="n">
        <v>94</v>
      </c>
      <c r="C63" s="45" t="n">
        <v>129</v>
      </c>
      <c r="D63" s="45" t="n">
        <v>223</v>
      </c>
      <c r="E63" s="45"/>
      <c r="F63" s="45" t="n">
        <v>41</v>
      </c>
      <c r="G63" s="45" t="n">
        <v>51</v>
      </c>
      <c r="H63" s="45" t="n">
        <v>91</v>
      </c>
      <c r="I63" s="45"/>
      <c r="J63" s="45" t="n">
        <v>0</v>
      </c>
      <c r="K63" s="45" t="n">
        <v>0</v>
      </c>
      <c r="L63" s="45" t="n">
        <v>0</v>
      </c>
      <c r="M63" s="45"/>
      <c r="N63" s="45" t="n">
        <v>135</v>
      </c>
      <c r="O63" s="45" t="n">
        <v>180</v>
      </c>
      <c r="P63" s="45" t="n">
        <v>315</v>
      </c>
    </row>
    <row r="64" s="52" customFormat="true" ht="10.5" hidden="false" customHeight="false" outlineLevel="0" collapsed="false">
      <c r="A64" s="57" t="s">
        <v>187</v>
      </c>
      <c r="B64" s="58" t="n">
        <v>125</v>
      </c>
      <c r="C64" s="58" t="n">
        <v>176</v>
      </c>
      <c r="D64" s="58" t="n">
        <v>301</v>
      </c>
      <c r="E64" s="58"/>
      <c r="F64" s="58" t="n">
        <v>41</v>
      </c>
      <c r="G64" s="58" t="n">
        <v>56</v>
      </c>
      <c r="H64" s="58" t="n">
        <v>96</v>
      </c>
      <c r="I64" s="58"/>
      <c r="J64" s="58" t="n">
        <v>10</v>
      </c>
      <c r="K64" s="58" t="n">
        <v>9</v>
      </c>
      <c r="L64" s="58" t="n">
        <v>19</v>
      </c>
      <c r="M64" s="58"/>
      <c r="N64" s="58" t="n">
        <v>176</v>
      </c>
      <c r="O64" s="58" t="n">
        <v>241</v>
      </c>
      <c r="P64" s="58" t="n">
        <v>417</v>
      </c>
    </row>
    <row r="65" customFormat="false" ht="11.25" hidden="false" customHeight="false" outlineLevel="0" collapsed="false">
      <c r="A65" s="54" t="s">
        <v>188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1.25" hidden="false" customHeight="false" outlineLevel="0" collapsed="false">
      <c r="A66" s="56" t="s">
        <v>189</v>
      </c>
      <c r="B66" s="45" t="n">
        <v>249</v>
      </c>
      <c r="C66" s="45" t="n">
        <v>107</v>
      </c>
      <c r="D66" s="45" t="n">
        <v>356</v>
      </c>
      <c r="E66" s="45"/>
      <c r="F66" s="45" t="n">
        <v>35</v>
      </c>
      <c r="G66" s="45" t="n">
        <v>12</v>
      </c>
      <c r="H66" s="45" t="n">
        <v>47</v>
      </c>
      <c r="I66" s="45"/>
      <c r="J66" s="45" t="n">
        <v>0</v>
      </c>
      <c r="K66" s="45" t="n">
        <v>0</v>
      </c>
      <c r="L66" s="45" t="n">
        <v>0</v>
      </c>
      <c r="M66" s="45"/>
      <c r="N66" s="45" t="n">
        <v>284</v>
      </c>
      <c r="O66" s="45" t="n">
        <v>119</v>
      </c>
      <c r="P66" s="45" t="n">
        <v>403</v>
      </c>
    </row>
    <row r="67" customFormat="false" ht="11.25" hidden="false" customHeight="false" outlineLevel="0" collapsed="false">
      <c r="A67" s="56" t="s">
        <v>190</v>
      </c>
      <c r="B67" s="45" t="n">
        <v>1303</v>
      </c>
      <c r="C67" s="45" t="n">
        <v>1065</v>
      </c>
      <c r="D67" s="45" t="n">
        <v>2368</v>
      </c>
      <c r="E67" s="45"/>
      <c r="F67" s="45" t="n">
        <v>471</v>
      </c>
      <c r="G67" s="45" t="n">
        <v>341</v>
      </c>
      <c r="H67" s="45" t="n">
        <v>812</v>
      </c>
      <c r="I67" s="45"/>
      <c r="J67" s="45" t="n">
        <v>0</v>
      </c>
      <c r="K67" s="45" t="n">
        <v>0</v>
      </c>
      <c r="L67" s="45" t="n">
        <v>0</v>
      </c>
      <c r="M67" s="45"/>
      <c r="N67" s="45" t="n">
        <v>1774</v>
      </c>
      <c r="O67" s="45" t="n">
        <v>1406</v>
      </c>
      <c r="P67" s="45" t="n">
        <v>3180</v>
      </c>
    </row>
    <row r="68" customFormat="false" ht="11.25" hidden="false" customHeight="false" outlineLevel="0" collapsed="false">
      <c r="A68" s="56" t="s">
        <v>191</v>
      </c>
      <c r="B68" s="45" t="n">
        <v>331</v>
      </c>
      <c r="C68" s="45" t="n">
        <v>353</v>
      </c>
      <c r="D68" s="45" t="n">
        <v>684</v>
      </c>
      <c r="E68" s="45"/>
      <c r="F68" s="45" t="n">
        <v>56</v>
      </c>
      <c r="G68" s="45" t="n">
        <v>72</v>
      </c>
      <c r="H68" s="45" t="n">
        <v>128</v>
      </c>
      <c r="I68" s="45"/>
      <c r="J68" s="45" t="n">
        <v>0</v>
      </c>
      <c r="K68" s="45" t="n">
        <v>0</v>
      </c>
      <c r="L68" s="45" t="n">
        <v>0</v>
      </c>
      <c r="M68" s="45"/>
      <c r="N68" s="45" t="n">
        <v>387</v>
      </c>
      <c r="O68" s="45" t="n">
        <v>425</v>
      </c>
      <c r="P68" s="45" t="n">
        <v>812</v>
      </c>
    </row>
    <row r="69" s="52" customFormat="true" ht="12.75" hidden="false" customHeight="true" outlineLevel="0" collapsed="false">
      <c r="A69" s="57" t="s">
        <v>192</v>
      </c>
      <c r="B69" s="58" t="n">
        <v>1883</v>
      </c>
      <c r="C69" s="58" t="n">
        <v>1525</v>
      </c>
      <c r="D69" s="58" t="n">
        <v>3408</v>
      </c>
      <c r="E69" s="58"/>
      <c r="F69" s="58" t="n">
        <v>562</v>
      </c>
      <c r="G69" s="58" t="n">
        <v>425</v>
      </c>
      <c r="H69" s="58" t="n">
        <v>987</v>
      </c>
      <c r="I69" s="58"/>
      <c r="J69" s="58" t="n">
        <v>0</v>
      </c>
      <c r="K69" s="58" t="n">
        <v>0</v>
      </c>
      <c r="L69" s="58" t="n">
        <v>0</v>
      </c>
      <c r="M69" s="58"/>
      <c r="N69" s="58" t="n">
        <v>2445</v>
      </c>
      <c r="O69" s="58" t="n">
        <v>1950</v>
      </c>
      <c r="P69" s="58" t="n">
        <v>4395</v>
      </c>
    </row>
    <row r="70" customFormat="false" ht="11.25" hidden="false" customHeight="false" outlineLevel="0" collapsed="false">
      <c r="A70" s="54" t="s">
        <v>193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1.25" hidden="false" customHeight="false" outlineLevel="0" collapsed="false">
      <c r="A71" s="56" t="s">
        <v>194</v>
      </c>
      <c r="B71" s="45" t="n">
        <v>245</v>
      </c>
      <c r="C71" s="45" t="n">
        <v>417</v>
      </c>
      <c r="D71" s="45" t="n">
        <v>662</v>
      </c>
      <c r="E71" s="45"/>
      <c r="F71" s="45" t="n">
        <v>65</v>
      </c>
      <c r="G71" s="45" t="n">
        <v>99</v>
      </c>
      <c r="H71" s="45" t="n">
        <v>165</v>
      </c>
      <c r="I71" s="45"/>
      <c r="J71" s="45" t="n">
        <v>0</v>
      </c>
      <c r="K71" s="45" t="n">
        <v>0</v>
      </c>
      <c r="L71" s="45" t="n">
        <v>0</v>
      </c>
      <c r="M71" s="45"/>
      <c r="N71" s="45" t="n">
        <v>310</v>
      </c>
      <c r="O71" s="45" t="n">
        <v>517</v>
      </c>
      <c r="P71" s="45" t="n">
        <v>827</v>
      </c>
    </row>
    <row r="72" s="52" customFormat="true" ht="10.5" hidden="false" customHeight="false" outlineLevel="0" collapsed="false">
      <c r="A72" s="57" t="s">
        <v>195</v>
      </c>
      <c r="B72" s="58" t="n">
        <v>245</v>
      </c>
      <c r="C72" s="58" t="n">
        <v>417</v>
      </c>
      <c r="D72" s="58" t="n">
        <v>662</v>
      </c>
      <c r="E72" s="58"/>
      <c r="F72" s="58" t="n">
        <v>65</v>
      </c>
      <c r="G72" s="58" t="n">
        <v>99</v>
      </c>
      <c r="H72" s="58" t="n">
        <v>165</v>
      </c>
      <c r="I72" s="58"/>
      <c r="J72" s="58" t="n">
        <v>0</v>
      </c>
      <c r="K72" s="58" t="n">
        <v>0</v>
      </c>
      <c r="L72" s="58" t="n">
        <v>0</v>
      </c>
      <c r="M72" s="58"/>
      <c r="N72" s="58" t="n">
        <v>310</v>
      </c>
      <c r="O72" s="58" t="n">
        <v>517</v>
      </c>
      <c r="P72" s="58" t="n">
        <v>827</v>
      </c>
    </row>
    <row r="73" customFormat="false" ht="12" hidden="false" customHeight="false" outlineLevel="0" collapsed="false">
      <c r="A73" s="61" t="s">
        <v>196</v>
      </c>
      <c r="B73" s="63" t="n">
        <v>26578</v>
      </c>
      <c r="C73" s="63" t="n">
        <v>26706</v>
      </c>
      <c r="D73" s="63" t="n">
        <v>53285</v>
      </c>
      <c r="E73" s="63"/>
      <c r="F73" s="63" t="n">
        <v>10512</v>
      </c>
      <c r="G73" s="63" t="n">
        <v>11557</v>
      </c>
      <c r="H73" s="63" t="n">
        <v>22069</v>
      </c>
      <c r="I73" s="63"/>
      <c r="J73" s="63" t="n">
        <v>95</v>
      </c>
      <c r="K73" s="63" t="n">
        <v>106</v>
      </c>
      <c r="L73" s="63" t="n">
        <v>201</v>
      </c>
      <c r="M73" s="63"/>
      <c r="N73" s="63" t="n">
        <v>37185</v>
      </c>
      <c r="O73" s="63" t="n">
        <v>38370</v>
      </c>
      <c r="P73" s="63" t="n">
        <v>75555</v>
      </c>
    </row>
    <row r="74" customFormat="false" ht="11.25" hidden="false" customHeight="false" outlineLevel="0" collapsed="false">
      <c r="A74" s="28" t="s">
        <v>90</v>
      </c>
      <c r="B74" s="27" t="n">
        <f aca="false">B73/$P$73</f>
        <v>0.351770233604659</v>
      </c>
      <c r="C74" s="27" t="n">
        <f aca="false">C73/$P$73</f>
        <v>0.353464363708557</v>
      </c>
      <c r="D74" s="27" t="n">
        <f aca="false">D73/$P$73</f>
        <v>0.705247832704652</v>
      </c>
      <c r="E74" s="27"/>
      <c r="F74" s="27" t="n">
        <f aca="false">F73/$P$73</f>
        <v>0.139130434782609</v>
      </c>
      <c r="G74" s="27" t="n">
        <f aca="false">G73/$P$73</f>
        <v>0.152961418833962</v>
      </c>
      <c r="H74" s="27" t="n">
        <f aca="false">H73/$P$73</f>
        <v>0.292091853616571</v>
      </c>
      <c r="I74" s="27"/>
      <c r="J74" s="27" t="n">
        <f aca="false">J73/$P$73</f>
        <v>0.00125736218648667</v>
      </c>
      <c r="K74" s="27" t="n">
        <f aca="false">K73/$P$73</f>
        <v>0.00140295149229038</v>
      </c>
      <c r="L74" s="27" t="n">
        <f aca="false">L73/$P$73</f>
        <v>0.00266031367877705</v>
      </c>
      <c r="M74" s="27"/>
      <c r="N74" s="27" t="n">
        <f aca="false">N73/$P$73</f>
        <v>0.492158030573754</v>
      </c>
      <c r="O74" s="27" t="n">
        <f aca="false">O73/$P$73</f>
        <v>0.507841969426246</v>
      </c>
      <c r="P74" s="27" t="n">
        <f aca="false">P73/$P$73</f>
        <v>1</v>
      </c>
    </row>
  </sheetData>
  <mergeCells count="10">
    <mergeCell ref="A5:A6"/>
    <mergeCell ref="B5:D5"/>
    <mergeCell ref="F5:H5"/>
    <mergeCell ref="J5:L5"/>
    <mergeCell ref="N5:P5"/>
    <mergeCell ref="A43:A44"/>
    <mergeCell ref="B43:D43"/>
    <mergeCell ref="F43:H43"/>
    <mergeCell ref="J43:L43"/>
    <mergeCell ref="N43:P4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6.99"/>
    <col collapsed="false" customWidth="true" hidden="false" outlineLevel="0" max="2" min="2" style="40" width="8.85"/>
    <col collapsed="false" customWidth="true" hidden="false" outlineLevel="0" max="3" min="3" style="40" width="7.7"/>
    <col collapsed="false" customWidth="true" hidden="false" outlineLevel="0" max="4" min="4" style="40" width="7.42"/>
    <col collapsed="false" customWidth="true" hidden="false" outlineLevel="0" max="5" min="5" style="40" width="8.85"/>
    <col collapsed="false" customWidth="true" hidden="false" outlineLevel="0" max="6" min="6" style="40" width="9.7"/>
    <col collapsed="false" customWidth="true" hidden="false" outlineLevel="0" max="7" min="7" style="40" width="10.71"/>
    <col collapsed="false" customWidth="true" hidden="false" outlineLevel="0" max="8" min="8" style="40" width="9.7"/>
    <col collapsed="false" customWidth="true" hidden="false" outlineLevel="0" max="9" min="9" style="40" width="8.85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09</v>
      </c>
    </row>
    <row r="3" customFormat="false" ht="12.75" hidden="false" customHeight="false" outlineLevel="0" collapsed="false">
      <c r="A3" s="48"/>
    </row>
    <row r="4" s="52" customFormat="true" ht="12.75" hidden="false" customHeight="true" outlineLevel="0" collapsed="false">
      <c r="A4" s="67" t="s">
        <v>129</v>
      </c>
      <c r="B4" s="43" t="s">
        <v>210</v>
      </c>
      <c r="C4" s="68" t="s">
        <v>211</v>
      </c>
      <c r="D4" s="68"/>
      <c r="E4" s="68"/>
      <c r="F4" s="68"/>
      <c r="G4" s="68"/>
      <c r="H4" s="43" t="s">
        <v>212</v>
      </c>
      <c r="I4" s="43" t="s">
        <v>87</v>
      </c>
    </row>
    <row r="5" customFormat="false" ht="66.75" hidden="false" customHeight="true" outlineLevel="0" collapsed="false">
      <c r="A5" s="67"/>
      <c r="B5" s="43"/>
      <c r="C5" s="44" t="s">
        <v>213</v>
      </c>
      <c r="D5" s="44" t="s">
        <v>214</v>
      </c>
      <c r="E5" s="44" t="s">
        <v>215</v>
      </c>
      <c r="F5" s="44" t="s">
        <v>216</v>
      </c>
      <c r="G5" s="44" t="s">
        <v>217</v>
      </c>
      <c r="H5" s="43"/>
      <c r="I5" s="43"/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</row>
    <row r="7" customFormat="false" ht="11.25" hidden="false" customHeight="false" outlineLevel="0" collapsed="false">
      <c r="A7" s="56" t="s">
        <v>135</v>
      </c>
      <c r="B7" s="45" t="n">
        <v>66.02</v>
      </c>
      <c r="C7" s="45" t="n">
        <v>13.58</v>
      </c>
      <c r="D7" s="45" t="n">
        <v>12.58</v>
      </c>
      <c r="E7" s="45" t="n">
        <v>0</v>
      </c>
      <c r="F7" s="45" t="n">
        <v>34.39</v>
      </c>
      <c r="G7" s="45" t="n">
        <f aca="false">SUM(C7:F7)</f>
        <v>60.55</v>
      </c>
      <c r="H7" s="45" t="n">
        <v>0.5</v>
      </c>
      <c r="I7" s="45" t="n">
        <v>127.07</v>
      </c>
    </row>
    <row r="8" customFormat="false" ht="11.25" hidden="false" customHeight="false" outlineLevel="0" collapsed="false">
      <c r="A8" s="56" t="s">
        <v>136</v>
      </c>
      <c r="B8" s="45" t="n">
        <v>670.03</v>
      </c>
      <c r="C8" s="45" t="n">
        <v>228.91</v>
      </c>
      <c r="D8" s="45" t="n">
        <v>116.09</v>
      </c>
      <c r="E8" s="45" t="n">
        <v>52.61</v>
      </c>
      <c r="F8" s="45" t="n">
        <v>400.63</v>
      </c>
      <c r="G8" s="45" t="n">
        <f aca="false">SUM(C8:F8)</f>
        <v>798.24</v>
      </c>
      <c r="H8" s="45" t="n">
        <v>2.95</v>
      </c>
      <c r="I8" s="45" t="n">
        <v>1471.22</v>
      </c>
    </row>
    <row r="9" customFormat="false" ht="11.25" hidden="false" customHeight="false" outlineLevel="0" collapsed="false">
      <c r="A9" s="56" t="s">
        <v>137</v>
      </c>
      <c r="B9" s="45" t="n">
        <v>998.46</v>
      </c>
      <c r="C9" s="45" t="n">
        <v>287.05</v>
      </c>
      <c r="D9" s="45" t="n">
        <v>15.8</v>
      </c>
      <c r="E9" s="45" t="n">
        <v>1</v>
      </c>
      <c r="F9" s="45" t="n">
        <v>218.07</v>
      </c>
      <c r="G9" s="45" t="n">
        <f aca="false">SUM(C9:F9)</f>
        <v>521.92</v>
      </c>
      <c r="H9" s="45" t="n">
        <v>3.6</v>
      </c>
      <c r="I9" s="45" t="n">
        <v>1523.98</v>
      </c>
    </row>
    <row r="10" customFormat="false" ht="11.25" hidden="false" customHeight="false" outlineLevel="0" collapsed="false">
      <c r="A10" s="56" t="s">
        <v>138</v>
      </c>
      <c r="B10" s="45" t="n">
        <v>356.16</v>
      </c>
      <c r="C10" s="45" t="n">
        <v>89.8</v>
      </c>
      <c r="D10" s="45" t="n">
        <v>11.1</v>
      </c>
      <c r="E10" s="45" t="n">
        <v>0</v>
      </c>
      <c r="F10" s="45" t="n">
        <v>138.52</v>
      </c>
      <c r="G10" s="45" t="n">
        <f aca="false">SUM(C10:F10)</f>
        <v>239.42</v>
      </c>
      <c r="H10" s="45" t="n">
        <v>25.6</v>
      </c>
      <c r="I10" s="45" t="n">
        <v>621.18</v>
      </c>
    </row>
    <row r="11" customFormat="false" ht="11.25" hidden="false" customHeight="false" outlineLevel="0" collapsed="false">
      <c r="A11" s="56" t="s">
        <v>139</v>
      </c>
      <c r="B11" s="45" t="n">
        <v>670.34</v>
      </c>
      <c r="C11" s="45" t="n">
        <v>119.98</v>
      </c>
      <c r="D11" s="45" t="n">
        <v>64.58</v>
      </c>
      <c r="E11" s="45" t="n">
        <v>0</v>
      </c>
      <c r="F11" s="45" t="n">
        <v>298.08</v>
      </c>
      <c r="G11" s="45" t="n">
        <f aca="false">SUM(C11:F11)</f>
        <v>482.64</v>
      </c>
      <c r="H11" s="45" t="n">
        <v>5</v>
      </c>
      <c r="I11" s="45" t="n">
        <v>1157.98</v>
      </c>
    </row>
    <row r="12" customFormat="false" ht="11.25" hidden="false" customHeight="false" outlineLevel="0" collapsed="false">
      <c r="A12" s="56" t="s">
        <v>140</v>
      </c>
      <c r="B12" s="45" t="n">
        <v>2951.16</v>
      </c>
      <c r="C12" s="45" t="n">
        <v>402.58</v>
      </c>
      <c r="D12" s="45" t="n">
        <v>46.94</v>
      </c>
      <c r="E12" s="45" t="n">
        <v>73.23</v>
      </c>
      <c r="F12" s="45" t="n">
        <v>667.78</v>
      </c>
      <c r="G12" s="45" t="n">
        <f aca="false">SUM(C12:F12)</f>
        <v>1190.53</v>
      </c>
      <c r="H12" s="45" t="n">
        <v>26.51</v>
      </c>
      <c r="I12" s="45" t="n">
        <v>4168.2</v>
      </c>
    </row>
    <row r="13" customFormat="false" ht="11.25" hidden="false" customHeight="false" outlineLevel="0" collapsed="false">
      <c r="A13" s="56" t="s">
        <v>141</v>
      </c>
      <c r="B13" s="45" t="n">
        <v>1433.08</v>
      </c>
      <c r="C13" s="45" t="n">
        <v>201.22</v>
      </c>
      <c r="D13" s="45" t="n">
        <v>109.22</v>
      </c>
      <c r="E13" s="45" t="n">
        <v>6.1</v>
      </c>
      <c r="F13" s="45" t="n">
        <v>438.84</v>
      </c>
      <c r="G13" s="45" t="n">
        <f aca="false">SUM(C13:F13)</f>
        <v>755.38</v>
      </c>
      <c r="H13" s="45" t="n">
        <v>0</v>
      </c>
      <c r="I13" s="45" t="n">
        <v>2188.46</v>
      </c>
    </row>
    <row r="14" customFormat="false" ht="11.25" hidden="false" customHeight="false" outlineLevel="0" collapsed="false">
      <c r="A14" s="56" t="s">
        <v>142</v>
      </c>
      <c r="B14" s="45" t="n">
        <v>3448.66</v>
      </c>
      <c r="C14" s="45" t="n">
        <v>478.86</v>
      </c>
      <c r="D14" s="45" t="n">
        <v>76.11</v>
      </c>
      <c r="E14" s="45" t="n">
        <v>33.82</v>
      </c>
      <c r="F14" s="45" t="n">
        <v>949.62</v>
      </c>
      <c r="G14" s="45" t="n">
        <f aca="false">SUM(C14:F14)</f>
        <v>1538.41</v>
      </c>
      <c r="H14" s="45" t="n">
        <v>0</v>
      </c>
      <c r="I14" s="45" t="n">
        <v>4987.07</v>
      </c>
    </row>
    <row r="15" customFormat="false" ht="11.25" hidden="false" customHeight="false" outlineLevel="0" collapsed="false">
      <c r="A15" s="56" t="s">
        <v>143</v>
      </c>
      <c r="B15" s="45" t="n">
        <v>1250.53</v>
      </c>
      <c r="C15" s="45" t="n">
        <v>151.02</v>
      </c>
      <c r="D15" s="45" t="n">
        <v>26.37</v>
      </c>
      <c r="E15" s="45" t="n">
        <v>0</v>
      </c>
      <c r="F15" s="45" t="n">
        <v>491.88</v>
      </c>
      <c r="G15" s="45" t="n">
        <f aca="false">SUM(C15:F15)</f>
        <v>669.27</v>
      </c>
      <c r="H15" s="45" t="n">
        <v>5</v>
      </c>
      <c r="I15" s="45" t="n">
        <v>1924.8</v>
      </c>
    </row>
    <row r="16" customFormat="false" ht="11.25" hidden="false" customHeight="false" outlineLevel="0" collapsed="false">
      <c r="A16" s="56" t="s">
        <v>144</v>
      </c>
      <c r="B16" s="45" t="n">
        <v>1076.85</v>
      </c>
      <c r="C16" s="45" t="n">
        <v>393.12</v>
      </c>
      <c r="D16" s="45" t="n">
        <v>55.8</v>
      </c>
      <c r="E16" s="45" t="n">
        <v>0</v>
      </c>
      <c r="F16" s="45" t="n">
        <v>456.77</v>
      </c>
      <c r="G16" s="45" t="n">
        <f aca="false">SUM(C16:F16)</f>
        <v>905.69</v>
      </c>
      <c r="H16" s="45" t="n">
        <v>0</v>
      </c>
      <c r="I16" s="45" t="n">
        <v>1982.54</v>
      </c>
    </row>
    <row r="17" customFormat="false" ht="11.25" hidden="false" customHeight="false" outlineLevel="0" collapsed="false">
      <c r="A17" s="56" t="s">
        <v>145</v>
      </c>
      <c r="B17" s="45" t="n">
        <v>870.15</v>
      </c>
      <c r="C17" s="45" t="n">
        <v>163.5</v>
      </c>
      <c r="D17" s="45" t="n">
        <v>84.67</v>
      </c>
      <c r="E17" s="45" t="n">
        <v>4.8</v>
      </c>
      <c r="F17" s="45" t="n">
        <v>229.19</v>
      </c>
      <c r="G17" s="45" t="n">
        <f aca="false">SUM(C17:F17)</f>
        <v>482.16</v>
      </c>
      <c r="H17" s="45" t="n">
        <v>0</v>
      </c>
      <c r="I17" s="45" t="n">
        <v>1352.31</v>
      </c>
    </row>
    <row r="18" s="52" customFormat="true" ht="10.5" hidden="false" customHeight="false" outlineLevel="0" collapsed="false">
      <c r="A18" s="57" t="s">
        <v>146</v>
      </c>
      <c r="B18" s="58" t="n">
        <v>13791.44</v>
      </c>
      <c r="C18" s="58" t="n">
        <v>2529.62</v>
      </c>
      <c r="D18" s="58" t="n">
        <v>619.26</v>
      </c>
      <c r="E18" s="58" t="n">
        <v>171.56</v>
      </c>
      <c r="F18" s="58" t="n">
        <v>4323.77</v>
      </c>
      <c r="G18" s="58" t="n">
        <f aca="false">SUM(C18:F18)</f>
        <v>7644.21</v>
      </c>
      <c r="H18" s="58" t="n">
        <v>69.16</v>
      </c>
      <c r="I18" s="58" t="n">
        <v>21504.81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</row>
    <row r="20" customFormat="false" ht="11.25" hidden="false" customHeight="false" outlineLevel="0" collapsed="false">
      <c r="A20" s="56" t="s">
        <v>148</v>
      </c>
      <c r="B20" s="45" t="n">
        <v>1102.68</v>
      </c>
      <c r="C20" s="45" t="n">
        <v>330.13</v>
      </c>
      <c r="D20" s="45" t="n">
        <v>57.19</v>
      </c>
      <c r="E20" s="45" t="n">
        <v>0</v>
      </c>
      <c r="F20" s="45" t="n">
        <v>476.97</v>
      </c>
      <c r="G20" s="45" t="n">
        <f aca="false">SUM(C20:F20)</f>
        <v>864.29</v>
      </c>
      <c r="H20" s="45" t="n">
        <v>0</v>
      </c>
      <c r="I20" s="45" t="n">
        <v>1966.97</v>
      </c>
    </row>
    <row r="21" customFormat="false" ht="11.25" hidden="false" customHeight="false" outlineLevel="0" collapsed="false">
      <c r="A21" s="56" t="s">
        <v>149</v>
      </c>
      <c r="B21" s="45" t="n">
        <v>1307.01</v>
      </c>
      <c r="C21" s="45" t="n">
        <v>285.72</v>
      </c>
      <c r="D21" s="45" t="n">
        <v>171.23</v>
      </c>
      <c r="E21" s="45" t="n">
        <v>0</v>
      </c>
      <c r="F21" s="45" t="n">
        <v>457.91</v>
      </c>
      <c r="G21" s="45" t="n">
        <f aca="false">SUM(C21:F21)</f>
        <v>914.86</v>
      </c>
      <c r="H21" s="45" t="n">
        <v>13.3</v>
      </c>
      <c r="I21" s="45" t="n">
        <v>2235.17</v>
      </c>
    </row>
    <row r="22" customFormat="false" ht="11.25" hidden="false" customHeight="false" outlineLevel="0" collapsed="false">
      <c r="A22" s="56" t="s">
        <v>150</v>
      </c>
      <c r="B22" s="45" t="n">
        <v>3433.32</v>
      </c>
      <c r="C22" s="45" t="n">
        <v>532.22</v>
      </c>
      <c r="D22" s="45" t="n">
        <v>90.13</v>
      </c>
      <c r="E22" s="45" t="n">
        <v>2</v>
      </c>
      <c r="F22" s="45" t="n">
        <v>850.93</v>
      </c>
      <c r="G22" s="45" t="n">
        <f aca="false">SUM(C22:F22)</f>
        <v>1475.28</v>
      </c>
      <c r="H22" s="45" t="n">
        <v>73.2</v>
      </c>
      <c r="I22" s="45" t="n">
        <v>4981.8</v>
      </c>
    </row>
    <row r="23" customFormat="false" ht="14.25" hidden="false" customHeight="true" outlineLevel="0" collapsed="false">
      <c r="A23" s="56" t="s">
        <v>151</v>
      </c>
      <c r="B23" s="45" t="n">
        <v>1464.67</v>
      </c>
      <c r="C23" s="45" t="n">
        <v>561.49</v>
      </c>
      <c r="D23" s="45" t="n">
        <v>83.72</v>
      </c>
      <c r="E23" s="45" t="n">
        <v>17.95</v>
      </c>
      <c r="F23" s="45" t="n">
        <v>310.38</v>
      </c>
      <c r="G23" s="45" t="n">
        <f aca="false">SUM(C23:F23)</f>
        <v>973.54</v>
      </c>
      <c r="H23" s="45" t="n">
        <v>11.64</v>
      </c>
      <c r="I23" s="45" t="n">
        <v>2449.85</v>
      </c>
    </row>
    <row r="24" customFormat="false" ht="11.25" hidden="false" customHeight="false" outlineLevel="0" collapsed="false">
      <c r="A24" s="56" t="s">
        <v>152</v>
      </c>
      <c r="B24" s="45" t="n">
        <v>570.7</v>
      </c>
      <c r="C24" s="45" t="n">
        <v>117.9</v>
      </c>
      <c r="D24" s="45" t="n">
        <v>22.88</v>
      </c>
      <c r="E24" s="45" t="n">
        <v>0</v>
      </c>
      <c r="F24" s="45" t="n">
        <v>171.25</v>
      </c>
      <c r="G24" s="45" t="n">
        <f aca="false">SUM(C24:F24)</f>
        <v>312.03</v>
      </c>
      <c r="H24" s="45" t="n">
        <v>30.36</v>
      </c>
      <c r="I24" s="45" t="n">
        <v>913.09</v>
      </c>
    </row>
    <row r="25" customFormat="false" ht="11.25" hidden="false" customHeight="false" outlineLevel="0" collapsed="false">
      <c r="A25" s="56" t="s">
        <v>153</v>
      </c>
      <c r="B25" s="45" t="n">
        <v>3808.76</v>
      </c>
      <c r="C25" s="45" t="n">
        <v>399.5</v>
      </c>
      <c r="D25" s="45" t="n">
        <v>116.79</v>
      </c>
      <c r="E25" s="45" t="n">
        <v>55.3</v>
      </c>
      <c r="F25" s="45" t="n">
        <v>719.2</v>
      </c>
      <c r="G25" s="45" t="n">
        <f aca="false">SUM(C25:F25)</f>
        <v>1290.79</v>
      </c>
      <c r="H25" s="45" t="n">
        <v>0</v>
      </c>
      <c r="I25" s="45" t="n">
        <v>5099.55</v>
      </c>
    </row>
    <row r="26" customFormat="false" ht="11.25" hidden="false" customHeight="false" outlineLevel="0" collapsed="false">
      <c r="A26" s="56" t="s">
        <v>154</v>
      </c>
      <c r="B26" s="45" t="n">
        <v>250.62</v>
      </c>
      <c r="C26" s="45" t="n">
        <v>51.7</v>
      </c>
      <c r="D26" s="45" t="n">
        <v>32.74</v>
      </c>
      <c r="E26" s="45" t="n">
        <v>0</v>
      </c>
      <c r="F26" s="45" t="n">
        <v>113.21</v>
      </c>
      <c r="G26" s="45" t="n">
        <f aca="false">SUM(C26:F26)</f>
        <v>197.65</v>
      </c>
      <c r="H26" s="45" t="n">
        <v>0</v>
      </c>
      <c r="I26" s="45" t="n">
        <v>448.27</v>
      </c>
    </row>
    <row r="27" customFormat="false" ht="11.25" hidden="false" customHeight="false" outlineLevel="0" collapsed="false">
      <c r="A27" s="56" t="s">
        <v>155</v>
      </c>
      <c r="B27" s="45" t="n">
        <v>689.19</v>
      </c>
      <c r="C27" s="45" t="n">
        <v>218.1</v>
      </c>
      <c r="D27" s="45" t="n">
        <v>83.42</v>
      </c>
      <c r="E27" s="45" t="n">
        <v>0</v>
      </c>
      <c r="F27" s="45" t="n">
        <v>212.32</v>
      </c>
      <c r="G27" s="45" t="n">
        <f aca="false">SUM(C27:F27)</f>
        <v>513.84</v>
      </c>
      <c r="H27" s="45" t="n">
        <v>0</v>
      </c>
      <c r="I27" s="45" t="n">
        <v>1203.03</v>
      </c>
    </row>
    <row r="28" s="52" customFormat="true" ht="10.5" hidden="false" customHeight="false" outlineLevel="0" collapsed="false">
      <c r="A28" s="57" t="s">
        <v>156</v>
      </c>
      <c r="B28" s="58" t="n">
        <v>12626.95</v>
      </c>
      <c r="C28" s="58" t="n">
        <v>2496.76</v>
      </c>
      <c r="D28" s="58" t="n">
        <v>658.1</v>
      </c>
      <c r="E28" s="58" t="n">
        <v>75.25</v>
      </c>
      <c r="F28" s="58" t="n">
        <v>3312.17</v>
      </c>
      <c r="G28" s="58" t="n">
        <f aca="false">SUM(C28:F28)</f>
        <v>6542.28</v>
      </c>
      <c r="H28" s="58" t="n">
        <v>128.5</v>
      </c>
      <c r="I28" s="58" t="n">
        <v>19297.73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</row>
    <row r="30" customFormat="false" ht="11.25" hidden="false" customHeight="false" outlineLevel="0" collapsed="false">
      <c r="A30" s="56" t="s">
        <v>158</v>
      </c>
      <c r="B30" s="45" t="n">
        <v>625.9</v>
      </c>
      <c r="C30" s="45" t="n">
        <v>167.27</v>
      </c>
      <c r="D30" s="45" t="n">
        <v>50.38</v>
      </c>
      <c r="E30" s="45" t="n">
        <v>44.88</v>
      </c>
      <c r="F30" s="45" t="n">
        <v>291.18</v>
      </c>
      <c r="G30" s="45" t="n">
        <f aca="false">SUM(C30:F30)</f>
        <v>553.71</v>
      </c>
      <c r="H30" s="45" t="n">
        <v>15</v>
      </c>
      <c r="I30" s="45" t="n">
        <v>1194.61</v>
      </c>
    </row>
    <row r="31" customFormat="false" ht="11.25" hidden="false" customHeight="false" outlineLevel="0" collapsed="false">
      <c r="A31" s="56" t="s">
        <v>159</v>
      </c>
      <c r="B31" s="45" t="n">
        <v>1250.73</v>
      </c>
      <c r="C31" s="45" t="n">
        <v>477.01</v>
      </c>
      <c r="D31" s="45" t="n">
        <v>65.52</v>
      </c>
      <c r="E31" s="45" t="n">
        <v>0</v>
      </c>
      <c r="F31" s="45" t="n">
        <v>657.84</v>
      </c>
      <c r="G31" s="45" t="n">
        <f aca="false">SUM(C31:F31)</f>
        <v>1200.37</v>
      </c>
      <c r="H31" s="45" t="n">
        <v>3</v>
      </c>
      <c r="I31" s="45" t="n">
        <v>2454.1</v>
      </c>
    </row>
    <row r="32" customFormat="false" ht="11.25" hidden="false" customHeight="false" outlineLevel="0" collapsed="false">
      <c r="A32" s="56" t="s">
        <v>160</v>
      </c>
      <c r="B32" s="45" t="n">
        <v>737.75</v>
      </c>
      <c r="C32" s="45" t="n">
        <v>189.78</v>
      </c>
      <c r="D32" s="45" t="n">
        <v>67.47</v>
      </c>
      <c r="E32" s="45" t="n">
        <v>0</v>
      </c>
      <c r="F32" s="45" t="n">
        <v>296.8</v>
      </c>
      <c r="G32" s="45" t="n">
        <f aca="false">SUM(C32:F32)</f>
        <v>554.05</v>
      </c>
      <c r="H32" s="45" t="n">
        <v>18.57</v>
      </c>
      <c r="I32" s="45" t="n">
        <v>1310.37</v>
      </c>
    </row>
    <row r="33" customFormat="false" ht="13.7" hidden="false" customHeight="true" outlineLevel="0" collapsed="false">
      <c r="A33" s="56" t="s">
        <v>161</v>
      </c>
      <c r="B33" s="45" t="n">
        <v>1585.1</v>
      </c>
      <c r="C33" s="45" t="n">
        <v>354.51</v>
      </c>
      <c r="D33" s="45" t="n">
        <v>155.23</v>
      </c>
      <c r="E33" s="45" t="n">
        <v>58.12</v>
      </c>
      <c r="F33" s="45" t="n">
        <v>524.2</v>
      </c>
      <c r="G33" s="45" t="n">
        <f aca="false">SUM(C33:F33)</f>
        <v>1092.06</v>
      </c>
      <c r="H33" s="45" t="n">
        <v>30.7</v>
      </c>
      <c r="I33" s="45" t="n">
        <v>2707.86</v>
      </c>
    </row>
    <row r="34" customFormat="false" ht="11.25" hidden="false" customHeight="false" outlineLevel="0" collapsed="false">
      <c r="A34" s="56" t="s">
        <v>162</v>
      </c>
      <c r="B34" s="45" t="n">
        <v>3487.23</v>
      </c>
      <c r="C34" s="45" t="n">
        <v>518.6</v>
      </c>
      <c r="D34" s="45" t="n">
        <v>68.48</v>
      </c>
      <c r="E34" s="45" t="n">
        <v>76.2</v>
      </c>
      <c r="F34" s="45" t="n">
        <v>667.32</v>
      </c>
      <c r="G34" s="45" t="n">
        <f aca="false">SUM(C34:F34)</f>
        <v>1330.6</v>
      </c>
      <c r="H34" s="45" t="n">
        <v>47.1</v>
      </c>
      <c r="I34" s="45" t="n">
        <v>4864.93</v>
      </c>
    </row>
    <row r="35" customFormat="false" ht="11.25" hidden="false" customHeight="false" outlineLevel="0" collapsed="false">
      <c r="A35" s="56" t="s">
        <v>163</v>
      </c>
      <c r="B35" s="45" t="n">
        <v>647.74</v>
      </c>
      <c r="C35" s="45" t="n">
        <v>217.1</v>
      </c>
      <c r="D35" s="45" t="n">
        <v>75.37</v>
      </c>
      <c r="E35" s="45" t="n">
        <v>0</v>
      </c>
      <c r="F35" s="45" t="n">
        <v>250.13</v>
      </c>
      <c r="G35" s="45" t="n">
        <f aca="false">SUM(C35:F35)</f>
        <v>542.6</v>
      </c>
      <c r="H35" s="45" t="n">
        <v>0</v>
      </c>
      <c r="I35" s="45" t="n">
        <v>1190.34</v>
      </c>
    </row>
    <row r="36" customFormat="false" ht="11.25" hidden="false" customHeight="false" outlineLevel="0" collapsed="false">
      <c r="A36" s="56" t="s">
        <v>164</v>
      </c>
      <c r="B36" s="45" t="n">
        <v>125.51</v>
      </c>
      <c r="C36" s="45" t="n">
        <v>77.9</v>
      </c>
      <c r="D36" s="45" t="n">
        <v>8.8</v>
      </c>
      <c r="E36" s="45" t="n">
        <v>0</v>
      </c>
      <c r="F36" s="45" t="n">
        <v>76.6</v>
      </c>
      <c r="G36" s="45" t="n">
        <f aca="false">SUM(C36:F36)</f>
        <v>163.3</v>
      </c>
      <c r="H36" s="45" t="n">
        <v>0</v>
      </c>
      <c r="I36" s="45" t="n">
        <v>288.81</v>
      </c>
    </row>
    <row r="37" s="52" customFormat="true" ht="10.5" hidden="false" customHeight="false" outlineLevel="0" collapsed="false">
      <c r="A37" s="59" t="s">
        <v>165</v>
      </c>
      <c r="B37" s="60" t="n">
        <v>8459.96</v>
      </c>
      <c r="C37" s="60" t="n">
        <v>2002.17</v>
      </c>
      <c r="D37" s="60" t="n">
        <v>491.25</v>
      </c>
      <c r="E37" s="60" t="n">
        <v>179.2</v>
      </c>
      <c r="F37" s="60" t="n">
        <v>2764.07</v>
      </c>
      <c r="G37" s="60" t="n">
        <f aca="false">SUM(C37:F37)</f>
        <v>5436.69</v>
      </c>
      <c r="H37" s="60" t="n">
        <v>114.37</v>
      </c>
      <c r="I37" s="60" t="n">
        <v>14011.02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22" t="s">
        <v>166</v>
      </c>
    </row>
    <row r="39" customFormat="false" ht="12.75" hidden="false" customHeight="false" outlineLevel="0" collapsed="false">
      <c r="A39" s="11" t="s">
        <v>209</v>
      </c>
    </row>
    <row r="40" customFormat="false" ht="12.75" hidden="false" customHeight="false" outlineLevel="0" collapsed="false">
      <c r="A40" s="11" t="s">
        <v>218</v>
      </c>
    </row>
    <row r="41" customFormat="false" ht="12.75" hidden="false" customHeight="false" outlineLevel="0" collapsed="false">
      <c r="A41" s="48"/>
    </row>
    <row r="42" s="52" customFormat="true" ht="12.75" hidden="false" customHeight="true" outlineLevel="0" collapsed="false">
      <c r="A42" s="67" t="s">
        <v>129</v>
      </c>
      <c r="B42" s="43" t="s">
        <v>210</v>
      </c>
      <c r="C42" s="68" t="s">
        <v>211</v>
      </c>
      <c r="D42" s="68"/>
      <c r="E42" s="68"/>
      <c r="F42" s="68"/>
      <c r="G42" s="68"/>
      <c r="H42" s="43" t="s">
        <v>212</v>
      </c>
      <c r="I42" s="43" t="s">
        <v>87</v>
      </c>
    </row>
    <row r="43" customFormat="false" ht="56.25" hidden="false" customHeight="true" outlineLevel="0" collapsed="false">
      <c r="A43" s="67"/>
      <c r="B43" s="43"/>
      <c r="C43" s="44" t="s">
        <v>213</v>
      </c>
      <c r="D43" s="44" t="s">
        <v>214</v>
      </c>
      <c r="E43" s="44" t="s">
        <v>215</v>
      </c>
      <c r="F43" s="44" t="s">
        <v>216</v>
      </c>
      <c r="G43" s="44" t="s">
        <v>217</v>
      </c>
      <c r="H43" s="43"/>
      <c r="I43" s="43"/>
    </row>
    <row r="44" customFormat="false" ht="11.25" hidden="false" customHeight="false" outlineLevel="0" collapsed="false">
      <c r="A44" s="54" t="s">
        <v>168</v>
      </c>
      <c r="B44" s="55"/>
      <c r="C44" s="55"/>
      <c r="D44" s="55"/>
      <c r="E44" s="55"/>
      <c r="F44" s="55"/>
      <c r="G44" s="55"/>
      <c r="H44" s="55"/>
      <c r="I44" s="55"/>
    </row>
    <row r="45" customFormat="false" ht="11.25" hidden="false" customHeight="false" outlineLevel="0" collapsed="false">
      <c r="A45" s="56" t="s">
        <v>169</v>
      </c>
      <c r="B45" s="45" t="n">
        <v>1500.38</v>
      </c>
      <c r="C45" s="45" t="n">
        <v>330.85</v>
      </c>
      <c r="D45" s="45" t="n">
        <v>54.43</v>
      </c>
      <c r="E45" s="45" t="n">
        <v>34</v>
      </c>
      <c r="F45" s="45" t="n">
        <v>513.74</v>
      </c>
      <c r="G45" s="45" t="n">
        <f aca="false">SUM(C45:F45)</f>
        <v>933.02</v>
      </c>
      <c r="H45" s="45" t="n">
        <v>13</v>
      </c>
      <c r="I45" s="45" t="n">
        <v>2446.4</v>
      </c>
    </row>
    <row r="46" customFormat="false" ht="11.25" hidden="false" customHeight="false" outlineLevel="0" collapsed="false">
      <c r="A46" s="56" t="s">
        <v>170</v>
      </c>
      <c r="B46" s="45" t="n">
        <v>829.63</v>
      </c>
      <c r="C46" s="45" t="n">
        <v>182.57</v>
      </c>
      <c r="D46" s="45" t="n">
        <v>99.84</v>
      </c>
      <c r="E46" s="45" t="n">
        <v>24.35</v>
      </c>
      <c r="F46" s="45" t="n">
        <v>350.51</v>
      </c>
      <c r="G46" s="45" t="n">
        <f aca="false">SUM(C46:F46)</f>
        <v>657.27</v>
      </c>
      <c r="H46" s="45" t="n">
        <v>0</v>
      </c>
      <c r="I46" s="45" t="n">
        <v>1486.9</v>
      </c>
    </row>
    <row r="47" customFormat="false" ht="11.25" hidden="false" customHeight="false" outlineLevel="0" collapsed="false">
      <c r="A47" s="56" t="s">
        <v>171</v>
      </c>
      <c r="B47" s="45" t="n">
        <v>779.75</v>
      </c>
      <c r="C47" s="45" t="n">
        <v>125.6</v>
      </c>
      <c r="D47" s="45" t="n">
        <v>33.92</v>
      </c>
      <c r="E47" s="45" t="n">
        <v>0</v>
      </c>
      <c r="F47" s="45" t="n">
        <v>214.26</v>
      </c>
      <c r="G47" s="45" t="n">
        <f aca="false">SUM(C47:F47)</f>
        <v>373.78</v>
      </c>
      <c r="H47" s="45" t="n">
        <v>3.21</v>
      </c>
      <c r="I47" s="45" t="n">
        <v>1156.74</v>
      </c>
    </row>
    <row r="48" customFormat="false" ht="12.75" hidden="false" customHeight="true" outlineLevel="0" collapsed="false">
      <c r="A48" s="56" t="s">
        <v>172</v>
      </c>
      <c r="B48" s="45" t="n">
        <v>65.7</v>
      </c>
      <c r="C48" s="45" t="n">
        <v>51.79</v>
      </c>
      <c r="D48" s="45" t="n">
        <v>8.5</v>
      </c>
      <c r="E48" s="45" t="n">
        <v>0</v>
      </c>
      <c r="F48" s="45" t="n">
        <v>36.87</v>
      </c>
      <c r="G48" s="45" t="n">
        <f aca="false">SUM(C48:F48)</f>
        <v>97.16</v>
      </c>
      <c r="H48" s="45" t="n">
        <v>0</v>
      </c>
      <c r="I48" s="45" t="n">
        <v>162.86</v>
      </c>
    </row>
    <row r="49" customFormat="false" ht="11.25" hidden="false" customHeight="false" outlineLevel="0" collapsed="false">
      <c r="A49" s="56" t="s">
        <v>173</v>
      </c>
      <c r="B49" s="45" t="n">
        <v>1873.37</v>
      </c>
      <c r="C49" s="45" t="n">
        <v>167.9</v>
      </c>
      <c r="D49" s="45" t="n">
        <v>39.23</v>
      </c>
      <c r="E49" s="45" t="n">
        <v>25.73</v>
      </c>
      <c r="F49" s="45" t="n">
        <v>468.22</v>
      </c>
      <c r="G49" s="45" t="n">
        <f aca="false">SUM(C49:F49)</f>
        <v>701.08</v>
      </c>
      <c r="H49" s="45" t="n">
        <v>36.87</v>
      </c>
      <c r="I49" s="45" t="n">
        <v>2611.32</v>
      </c>
    </row>
    <row r="50" s="52" customFormat="true" ht="10.5" hidden="false" customHeight="false" outlineLevel="0" collapsed="false">
      <c r="A50" s="57" t="s">
        <v>174</v>
      </c>
      <c r="B50" s="58" t="n">
        <v>5048.83</v>
      </c>
      <c r="C50" s="58" t="n">
        <v>858.71</v>
      </c>
      <c r="D50" s="58" t="n">
        <v>235.92</v>
      </c>
      <c r="E50" s="58" t="n">
        <v>84.08</v>
      </c>
      <c r="F50" s="58" t="n">
        <v>1583.6</v>
      </c>
      <c r="G50" s="58" t="n">
        <f aca="false">SUM(C50:F50)</f>
        <v>2762.31</v>
      </c>
      <c r="H50" s="58" t="n">
        <v>53.08</v>
      </c>
      <c r="I50" s="58" t="n">
        <v>7864.22</v>
      </c>
    </row>
    <row r="51" customFormat="false" ht="11.25" hidden="false" customHeight="false" outlineLevel="0" collapsed="false">
      <c r="A51" s="54" t="s">
        <v>175</v>
      </c>
      <c r="B51" s="55"/>
      <c r="C51" s="55"/>
      <c r="D51" s="55"/>
      <c r="E51" s="55"/>
      <c r="F51" s="55"/>
      <c r="G51" s="55"/>
      <c r="H51" s="55"/>
      <c r="I51" s="55"/>
    </row>
    <row r="52" customFormat="false" ht="12.75" hidden="false" customHeight="true" outlineLevel="0" collapsed="false">
      <c r="A52" s="56" t="s">
        <v>176</v>
      </c>
      <c r="B52" s="45" t="n">
        <v>999.95</v>
      </c>
      <c r="C52" s="45" t="n">
        <v>114.36</v>
      </c>
      <c r="D52" s="45" t="n">
        <v>36.08</v>
      </c>
      <c r="E52" s="45" t="n">
        <v>1</v>
      </c>
      <c r="F52" s="45" t="n">
        <v>254.28</v>
      </c>
      <c r="G52" s="45" t="n">
        <f aca="false">SUM(C52:F52)</f>
        <v>405.72</v>
      </c>
      <c r="H52" s="45" t="n">
        <v>0</v>
      </c>
      <c r="I52" s="45" t="n">
        <v>1405.67</v>
      </c>
    </row>
    <row r="53" customFormat="false" ht="11.25" hidden="false" customHeight="false" outlineLevel="0" collapsed="false">
      <c r="A53" s="56" t="s">
        <v>177</v>
      </c>
      <c r="B53" s="45" t="n">
        <v>1493.11</v>
      </c>
      <c r="C53" s="45" t="n">
        <v>232.6</v>
      </c>
      <c r="D53" s="45" t="n">
        <v>31.75</v>
      </c>
      <c r="E53" s="45" t="n">
        <v>48.62</v>
      </c>
      <c r="F53" s="45" t="n">
        <v>266.99</v>
      </c>
      <c r="G53" s="45" t="n">
        <f aca="false">SUM(C53:F53)</f>
        <v>579.96</v>
      </c>
      <c r="H53" s="45" t="n">
        <v>34.27</v>
      </c>
      <c r="I53" s="45" t="n">
        <v>2107.34</v>
      </c>
    </row>
    <row r="54" customFormat="false" ht="11.25" hidden="false" customHeight="false" outlineLevel="0" collapsed="false">
      <c r="A54" s="56" t="s">
        <v>178</v>
      </c>
      <c r="B54" s="45" t="n">
        <v>1383.45</v>
      </c>
      <c r="C54" s="45" t="n">
        <v>216.64</v>
      </c>
      <c r="D54" s="45" t="n">
        <v>0</v>
      </c>
      <c r="E54" s="45" t="n">
        <v>0</v>
      </c>
      <c r="F54" s="45" t="n">
        <v>390</v>
      </c>
      <c r="G54" s="45" t="n">
        <f aca="false">SUM(C54:F54)</f>
        <v>606.64</v>
      </c>
      <c r="H54" s="45" t="n">
        <v>14.65</v>
      </c>
      <c r="I54" s="45" t="n">
        <v>2004.74</v>
      </c>
    </row>
    <row r="55" s="52" customFormat="true" ht="10.5" hidden="false" customHeight="false" outlineLevel="0" collapsed="false">
      <c r="A55" s="57" t="s">
        <v>179</v>
      </c>
      <c r="B55" s="58" t="n">
        <v>3876.51</v>
      </c>
      <c r="C55" s="58" t="n">
        <v>563.6</v>
      </c>
      <c r="D55" s="58" t="n">
        <v>67.83</v>
      </c>
      <c r="E55" s="58" t="n">
        <v>49.62</v>
      </c>
      <c r="F55" s="58" t="n">
        <v>911.27</v>
      </c>
      <c r="G55" s="58" t="n">
        <f aca="false">SUM(C55:F55)</f>
        <v>1592.32</v>
      </c>
      <c r="H55" s="58" t="n">
        <v>48.92</v>
      </c>
      <c r="I55" s="58" t="n">
        <v>5517.75</v>
      </c>
    </row>
    <row r="56" customFormat="false" ht="11.25" hidden="false" customHeight="false" outlineLevel="0" collapsed="false">
      <c r="A56" s="54" t="s">
        <v>180</v>
      </c>
      <c r="B56" s="55"/>
      <c r="C56" s="55"/>
      <c r="D56" s="55"/>
      <c r="E56" s="55"/>
      <c r="F56" s="55"/>
      <c r="G56" s="55"/>
      <c r="H56" s="55"/>
      <c r="I56" s="55"/>
    </row>
    <row r="57" customFormat="false" ht="11.25" hidden="false" customHeight="false" outlineLevel="0" collapsed="false">
      <c r="A57" s="56" t="s">
        <v>181</v>
      </c>
      <c r="B57" s="45" t="n">
        <v>78</v>
      </c>
      <c r="C57" s="45" t="n">
        <v>32.6</v>
      </c>
      <c r="D57" s="45" t="n">
        <v>13.6</v>
      </c>
      <c r="E57" s="45" t="n">
        <v>0</v>
      </c>
      <c r="F57" s="45" t="n">
        <v>56.74</v>
      </c>
      <c r="G57" s="45" t="n">
        <f aca="false">SUM(C57:F57)</f>
        <v>102.94</v>
      </c>
      <c r="H57" s="45" t="n">
        <v>0</v>
      </c>
      <c r="I57" s="45" t="n">
        <v>180.94</v>
      </c>
    </row>
    <row r="58" customFormat="false" ht="11.25" hidden="false" customHeight="false" outlineLevel="0" collapsed="false">
      <c r="A58" s="56" t="s">
        <v>182</v>
      </c>
      <c r="B58" s="45" t="n">
        <v>1010.91</v>
      </c>
      <c r="C58" s="45" t="n">
        <v>158.4</v>
      </c>
      <c r="D58" s="45" t="n">
        <v>30.7</v>
      </c>
      <c r="E58" s="45" t="n">
        <v>0</v>
      </c>
      <c r="F58" s="45" t="n">
        <v>292.9</v>
      </c>
      <c r="G58" s="45" t="n">
        <f aca="false">SUM(C58:F58)</f>
        <v>482</v>
      </c>
      <c r="H58" s="45" t="n">
        <v>47.45</v>
      </c>
      <c r="I58" s="45" t="n">
        <v>1540.36</v>
      </c>
    </row>
    <row r="59" s="52" customFormat="true" ht="10.5" hidden="false" customHeight="false" outlineLevel="0" collapsed="false">
      <c r="A59" s="57" t="s">
        <v>183</v>
      </c>
      <c r="B59" s="58" t="n">
        <v>1088.91</v>
      </c>
      <c r="C59" s="58" t="n">
        <v>191</v>
      </c>
      <c r="D59" s="58" t="n">
        <v>44.3</v>
      </c>
      <c r="E59" s="58" t="n">
        <v>0</v>
      </c>
      <c r="F59" s="58" t="n">
        <v>349.64</v>
      </c>
      <c r="G59" s="58" t="n">
        <f aca="false">SUM(C59:F59)</f>
        <v>584.94</v>
      </c>
      <c r="H59" s="58" t="n">
        <v>47.45</v>
      </c>
      <c r="I59" s="58" t="n">
        <v>1721.3</v>
      </c>
    </row>
    <row r="60" customFormat="false" ht="11.25" hidden="false" customHeight="false" outlineLevel="0" collapsed="false">
      <c r="A60" s="54" t="s">
        <v>184</v>
      </c>
      <c r="B60" s="55"/>
      <c r="C60" s="55"/>
      <c r="D60" s="55"/>
      <c r="E60" s="55"/>
      <c r="F60" s="55"/>
      <c r="G60" s="55"/>
      <c r="H60" s="55"/>
      <c r="I60" s="55"/>
    </row>
    <row r="61" customFormat="false" ht="22.5" hidden="false" customHeight="false" outlineLevel="0" collapsed="false">
      <c r="A61" s="56" t="s">
        <v>185</v>
      </c>
      <c r="B61" s="45" t="n">
        <v>51</v>
      </c>
      <c r="C61" s="45" t="n">
        <v>7</v>
      </c>
      <c r="D61" s="45" t="n">
        <v>0</v>
      </c>
      <c r="E61" s="45" t="n">
        <v>0</v>
      </c>
      <c r="F61" s="45" t="n">
        <v>44</v>
      </c>
      <c r="G61" s="45" t="n">
        <f aca="false">SUM(C61:F61)</f>
        <v>51</v>
      </c>
      <c r="H61" s="45" t="n">
        <v>0</v>
      </c>
      <c r="I61" s="45" t="n">
        <v>102</v>
      </c>
    </row>
    <row r="62" customFormat="false" ht="11.25" hidden="false" customHeight="false" outlineLevel="0" collapsed="false">
      <c r="A62" s="56" t="s">
        <v>186</v>
      </c>
      <c r="B62" s="45" t="n">
        <v>166.91</v>
      </c>
      <c r="C62" s="45" t="n">
        <v>48.8</v>
      </c>
      <c r="D62" s="45" t="n">
        <v>18.45</v>
      </c>
      <c r="E62" s="45" t="n">
        <v>0</v>
      </c>
      <c r="F62" s="45" t="n">
        <v>69.31</v>
      </c>
      <c r="G62" s="45" t="n">
        <f aca="false">SUM(C62:F62)</f>
        <v>136.56</v>
      </c>
      <c r="H62" s="45" t="n">
        <v>11.05</v>
      </c>
      <c r="I62" s="45" t="n">
        <v>314.52</v>
      </c>
    </row>
    <row r="63" s="52" customFormat="true" ht="10.5" hidden="false" customHeight="false" outlineLevel="0" collapsed="false">
      <c r="A63" s="57" t="s">
        <v>187</v>
      </c>
      <c r="B63" s="58" t="n">
        <v>217.91</v>
      </c>
      <c r="C63" s="58" t="n">
        <v>55.8</v>
      </c>
      <c r="D63" s="58" t="n">
        <v>18.45</v>
      </c>
      <c r="E63" s="58" t="n">
        <v>0</v>
      </c>
      <c r="F63" s="58" t="n">
        <v>113.31</v>
      </c>
      <c r="G63" s="58" t="n">
        <f aca="false">SUM(C63:F63)</f>
        <v>187.56</v>
      </c>
      <c r="H63" s="58" t="n">
        <v>11.05</v>
      </c>
      <c r="I63" s="58" t="n">
        <v>416.52</v>
      </c>
    </row>
    <row r="64" customFormat="false" ht="11.25" hidden="false" customHeight="false" outlineLevel="0" collapsed="false">
      <c r="A64" s="54" t="s">
        <v>188</v>
      </c>
      <c r="B64" s="55"/>
      <c r="C64" s="55"/>
      <c r="D64" s="55"/>
      <c r="E64" s="55"/>
      <c r="F64" s="55"/>
      <c r="G64" s="55"/>
      <c r="H64" s="55"/>
      <c r="I64" s="55"/>
    </row>
    <row r="65" customFormat="false" ht="11.25" hidden="false" customHeight="false" outlineLevel="0" collapsed="false">
      <c r="A65" s="56" t="s">
        <v>189</v>
      </c>
      <c r="B65" s="45" t="n">
        <v>333.46</v>
      </c>
      <c r="C65" s="45" t="n">
        <v>62.13</v>
      </c>
      <c r="D65" s="45" t="n">
        <v>0</v>
      </c>
      <c r="E65" s="45" t="n">
        <v>0</v>
      </c>
      <c r="F65" s="45" t="n">
        <v>7.4</v>
      </c>
      <c r="G65" s="45" t="n">
        <f aca="false">SUM(C65:F65)</f>
        <v>69.53</v>
      </c>
      <c r="H65" s="45" t="n">
        <v>0</v>
      </c>
      <c r="I65" s="45" t="n">
        <v>402.99</v>
      </c>
    </row>
    <row r="66" customFormat="false" ht="11.25" hidden="false" customHeight="false" outlineLevel="0" collapsed="false">
      <c r="A66" s="56" t="s">
        <v>190</v>
      </c>
      <c r="B66" s="45" t="n">
        <v>2382.87</v>
      </c>
      <c r="C66" s="45" t="n">
        <v>246.48</v>
      </c>
      <c r="D66" s="45" t="n">
        <v>77.39</v>
      </c>
      <c r="E66" s="45" t="n">
        <v>5.73</v>
      </c>
      <c r="F66" s="45" t="n">
        <v>467.37</v>
      </c>
      <c r="G66" s="45" t="n">
        <f aca="false">SUM(C66:F66)</f>
        <v>796.97</v>
      </c>
      <c r="H66" s="45" t="n">
        <v>0</v>
      </c>
      <c r="I66" s="45" t="n">
        <v>3179.84</v>
      </c>
    </row>
    <row r="67" customFormat="false" ht="11.25" hidden="false" customHeight="false" outlineLevel="0" collapsed="false">
      <c r="A67" s="56" t="s">
        <v>191</v>
      </c>
      <c r="B67" s="45" t="n">
        <v>457.99</v>
      </c>
      <c r="C67" s="45" t="n">
        <v>107.13</v>
      </c>
      <c r="D67" s="45" t="n">
        <v>24.08</v>
      </c>
      <c r="E67" s="45" t="n">
        <v>0</v>
      </c>
      <c r="F67" s="45" t="n">
        <v>206.59</v>
      </c>
      <c r="G67" s="45" t="n">
        <f aca="false">SUM(C67:F67)</f>
        <v>337.8</v>
      </c>
      <c r="H67" s="45" t="n">
        <v>16.32</v>
      </c>
      <c r="I67" s="45" t="n">
        <v>812.11</v>
      </c>
    </row>
    <row r="68" s="52" customFormat="true" ht="13.7" hidden="false" customHeight="true" outlineLevel="0" collapsed="false">
      <c r="A68" s="57" t="s">
        <v>192</v>
      </c>
      <c r="B68" s="58" t="n">
        <v>3174.32</v>
      </c>
      <c r="C68" s="58" t="n">
        <v>415.74</v>
      </c>
      <c r="D68" s="58" t="n">
        <v>101.47</v>
      </c>
      <c r="E68" s="58" t="n">
        <v>5.73</v>
      </c>
      <c r="F68" s="58" t="n">
        <v>681.36</v>
      </c>
      <c r="G68" s="58" t="n">
        <f aca="false">SUM(C68:F68)</f>
        <v>1204.3</v>
      </c>
      <c r="H68" s="58" t="n">
        <v>16.32</v>
      </c>
      <c r="I68" s="58" t="n">
        <v>4394.94</v>
      </c>
    </row>
    <row r="69" customFormat="false" ht="11.25" hidden="false" customHeight="false" outlineLevel="0" collapsed="false">
      <c r="A69" s="54" t="s">
        <v>193</v>
      </c>
      <c r="B69" s="55"/>
      <c r="C69" s="55"/>
      <c r="D69" s="55"/>
      <c r="E69" s="55"/>
      <c r="F69" s="55"/>
      <c r="G69" s="55"/>
      <c r="H69" s="55"/>
      <c r="I69" s="55"/>
    </row>
    <row r="70" customFormat="false" ht="11.25" hidden="false" customHeight="false" outlineLevel="0" collapsed="false">
      <c r="A70" s="56" t="s">
        <v>194</v>
      </c>
      <c r="B70" s="45" t="n">
        <v>452.91</v>
      </c>
      <c r="C70" s="45" t="n">
        <v>82.14</v>
      </c>
      <c r="D70" s="45" t="n">
        <v>30.7</v>
      </c>
      <c r="E70" s="45" t="n">
        <v>14.7</v>
      </c>
      <c r="F70" s="45" t="n">
        <v>246.25</v>
      </c>
      <c r="G70" s="45" t="n">
        <f aca="false">SUM(C70:F70)</f>
        <v>373.79</v>
      </c>
      <c r="H70" s="45" t="n">
        <v>0</v>
      </c>
      <c r="I70" s="45" t="n">
        <v>826.7</v>
      </c>
    </row>
    <row r="71" s="52" customFormat="true" ht="10.5" hidden="false" customHeight="false" outlineLevel="0" collapsed="false">
      <c r="A71" s="57" t="s">
        <v>195</v>
      </c>
      <c r="B71" s="58" t="n">
        <v>452.91</v>
      </c>
      <c r="C71" s="58" t="n">
        <v>82.14</v>
      </c>
      <c r="D71" s="58" t="n">
        <v>30.7</v>
      </c>
      <c r="E71" s="58" t="n">
        <v>14.7</v>
      </c>
      <c r="F71" s="58" t="n">
        <v>246.25</v>
      </c>
      <c r="G71" s="58" t="n">
        <f aca="false">SUM(C71:F71)</f>
        <v>373.79</v>
      </c>
      <c r="H71" s="58" t="n">
        <v>0</v>
      </c>
      <c r="I71" s="58" t="n">
        <v>826.7</v>
      </c>
    </row>
    <row r="72" customFormat="false" ht="12" hidden="false" customHeight="false" outlineLevel="0" collapsed="false">
      <c r="A72" s="61" t="s">
        <v>196</v>
      </c>
      <c r="B72" s="63" t="n">
        <v>48737.74</v>
      </c>
      <c r="C72" s="63" t="n">
        <v>9195.54</v>
      </c>
      <c r="D72" s="63" t="n">
        <v>2267.28</v>
      </c>
      <c r="E72" s="63" t="n">
        <v>580.14</v>
      </c>
      <c r="F72" s="63" t="n">
        <v>14285.44</v>
      </c>
      <c r="G72" s="63" t="n">
        <f aca="false">SUM(C72:F72)</f>
        <v>26328.4</v>
      </c>
      <c r="H72" s="63" t="n">
        <v>488.85</v>
      </c>
      <c r="I72" s="63" t="n">
        <v>75554.99</v>
      </c>
    </row>
    <row r="73" customFormat="false" ht="11.25" hidden="false" customHeight="false" outlineLevel="0" collapsed="false">
      <c r="A73" s="28" t="s">
        <v>90</v>
      </c>
      <c r="B73" s="27" t="n">
        <f aca="false">B72/$I$72</f>
        <v>0.645063152016829</v>
      </c>
      <c r="C73" s="27" t="n">
        <f aca="false">C72/$I$72</f>
        <v>0.121706587480192</v>
      </c>
      <c r="D73" s="27" t="n">
        <f aca="false">D72/$I$72</f>
        <v>0.0300083422683267</v>
      </c>
      <c r="E73" s="27" t="n">
        <f aca="false">E72/$I$72</f>
        <v>0.00767838100435193</v>
      </c>
      <c r="F73" s="27" t="n">
        <f aca="false">F72/$I$72</f>
        <v>0.189073415270123</v>
      </c>
      <c r="G73" s="27" t="n">
        <f aca="false">G72/$I$72</f>
        <v>0.348466726022993</v>
      </c>
      <c r="H73" s="27" t="n">
        <f aca="false">H72/$I$72</f>
        <v>0.00647012196017761</v>
      </c>
      <c r="I73" s="27" t="n">
        <f aca="false">I72/$I$72</f>
        <v>1</v>
      </c>
    </row>
  </sheetData>
  <mergeCells count="10">
    <mergeCell ref="A4:A5"/>
    <mergeCell ref="B4:B5"/>
    <mergeCell ref="C4:G4"/>
    <mergeCell ref="H4:H5"/>
    <mergeCell ref="I4:I5"/>
    <mergeCell ref="A42:A43"/>
    <mergeCell ref="B42:B43"/>
    <mergeCell ref="C42:G42"/>
    <mergeCell ref="H42:H43"/>
    <mergeCell ref="I42:I4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2" min="2" style="40" width="16.42"/>
    <col collapsed="false" customWidth="true" hidden="false" outlineLevel="0" max="3" min="3" style="40" width="14.56"/>
    <col collapsed="false" customWidth="true" hidden="false" outlineLevel="0" max="4" min="4" style="40" width="11.56"/>
    <col collapsed="false" customWidth="true" hidden="false" outlineLevel="0" max="5" min="5" style="40" width="14.14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A1" s="6" t="s">
        <v>82</v>
      </c>
    </row>
    <row r="2" s="47" customFormat="true" ht="12.75" hidden="false" customHeight="false" outlineLevel="0" collapsed="false">
      <c r="A2" s="11" t="s">
        <v>219</v>
      </c>
      <c r="B2" s="46"/>
      <c r="C2" s="46"/>
      <c r="D2" s="46"/>
      <c r="E2" s="46"/>
    </row>
    <row r="3" s="47" customFormat="true" ht="12.75" hidden="false" customHeight="false" outlineLevel="0" collapsed="false">
      <c r="A3" s="11" t="s">
        <v>220</v>
      </c>
      <c r="B3" s="46"/>
      <c r="C3" s="46"/>
      <c r="D3" s="46"/>
      <c r="E3" s="46"/>
    </row>
    <row r="4" customFormat="false" ht="12.75" hidden="false" customHeight="false" outlineLevel="0" collapsed="false">
      <c r="A4" s="48"/>
    </row>
    <row r="5" customFormat="false" ht="33.75" hidden="false" customHeight="false" outlineLevel="0" collapsed="false">
      <c r="A5" s="65" t="s">
        <v>129</v>
      </c>
      <c r="B5" s="43" t="s">
        <v>221</v>
      </c>
      <c r="C5" s="43" t="s">
        <v>222</v>
      </c>
      <c r="D5" s="43" t="s">
        <v>223</v>
      </c>
      <c r="E5" s="43" t="s">
        <v>224</v>
      </c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</row>
    <row r="7" customFormat="false" ht="11.25" hidden="false" customHeight="false" outlineLevel="0" collapsed="false">
      <c r="A7" s="56" t="s">
        <v>135</v>
      </c>
      <c r="B7" s="45" t="n">
        <v>147</v>
      </c>
      <c r="C7" s="45" t="n">
        <v>6</v>
      </c>
      <c r="D7" s="45" t="n">
        <v>0</v>
      </c>
      <c r="E7" s="45" t="n">
        <v>153</v>
      </c>
    </row>
    <row r="8" customFormat="false" ht="11.25" hidden="false" customHeight="false" outlineLevel="0" collapsed="false">
      <c r="A8" s="56" t="s">
        <v>136</v>
      </c>
      <c r="B8" s="45" t="n">
        <v>1689</v>
      </c>
      <c r="C8" s="45" t="n">
        <v>0</v>
      </c>
      <c r="D8" s="45" t="n">
        <v>0</v>
      </c>
      <c r="E8" s="45" t="n">
        <v>1689</v>
      </c>
    </row>
    <row r="9" customFormat="false" ht="11.25" hidden="false" customHeight="false" outlineLevel="0" collapsed="false">
      <c r="A9" s="56" t="s">
        <v>137</v>
      </c>
      <c r="B9" s="45" t="n">
        <v>2005</v>
      </c>
      <c r="C9" s="45" t="n">
        <v>0</v>
      </c>
      <c r="D9" s="45" t="n">
        <v>0</v>
      </c>
      <c r="E9" s="45" t="n">
        <v>2005</v>
      </c>
    </row>
    <row r="10" customFormat="false" ht="11.25" hidden="false" customHeight="false" outlineLevel="0" collapsed="false">
      <c r="A10" s="56" t="s">
        <v>138</v>
      </c>
      <c r="B10" s="45" t="n">
        <v>830</v>
      </c>
      <c r="C10" s="45" t="n">
        <v>17</v>
      </c>
      <c r="D10" s="45" t="n">
        <v>0</v>
      </c>
      <c r="E10" s="45" t="n">
        <v>847</v>
      </c>
    </row>
    <row r="11" customFormat="false" ht="11.25" hidden="false" customHeight="false" outlineLevel="0" collapsed="false">
      <c r="A11" s="56" t="s">
        <v>139</v>
      </c>
      <c r="B11" s="45" t="n">
        <v>1213</v>
      </c>
      <c r="C11" s="45" t="n">
        <v>14</v>
      </c>
      <c r="D11" s="45" t="n">
        <v>0</v>
      </c>
      <c r="E11" s="45" t="n">
        <v>1227</v>
      </c>
    </row>
    <row r="12" customFormat="false" ht="11.25" hidden="false" customHeight="false" outlineLevel="0" collapsed="false">
      <c r="A12" s="56" t="s">
        <v>140</v>
      </c>
      <c r="B12" s="45" t="n">
        <v>4859</v>
      </c>
      <c r="C12" s="45" t="n">
        <v>15</v>
      </c>
      <c r="D12" s="45" t="n">
        <v>0</v>
      </c>
      <c r="E12" s="45" t="n">
        <v>4875</v>
      </c>
    </row>
    <row r="13" customFormat="false" ht="11.25" hidden="false" customHeight="false" outlineLevel="0" collapsed="false">
      <c r="A13" s="56" t="s">
        <v>141</v>
      </c>
      <c r="B13" s="45" t="n">
        <v>2411</v>
      </c>
      <c r="C13" s="45" t="n">
        <v>53</v>
      </c>
      <c r="D13" s="45" t="n">
        <v>0</v>
      </c>
      <c r="E13" s="45" t="n">
        <v>2464</v>
      </c>
    </row>
    <row r="14" customFormat="false" ht="11.25" hidden="false" customHeight="false" outlineLevel="0" collapsed="false">
      <c r="A14" s="56" t="s">
        <v>142</v>
      </c>
      <c r="B14" s="45" t="n">
        <v>6046</v>
      </c>
      <c r="C14" s="45" t="n">
        <v>9</v>
      </c>
      <c r="D14" s="45" t="n">
        <v>0</v>
      </c>
      <c r="E14" s="45" t="n">
        <v>6056</v>
      </c>
    </row>
    <row r="15" customFormat="false" ht="11.25" hidden="false" customHeight="false" outlineLevel="0" collapsed="false">
      <c r="A15" s="56" t="s">
        <v>143</v>
      </c>
      <c r="B15" s="45" t="n">
        <v>2483</v>
      </c>
      <c r="C15" s="45" t="n">
        <v>0</v>
      </c>
      <c r="D15" s="45" t="n">
        <v>0</v>
      </c>
      <c r="E15" s="45" t="n">
        <v>2483</v>
      </c>
    </row>
    <row r="16" customFormat="false" ht="11.25" hidden="false" customHeight="false" outlineLevel="0" collapsed="false">
      <c r="A16" s="56" t="s">
        <v>144</v>
      </c>
      <c r="B16" s="45" t="n">
        <v>2543</v>
      </c>
      <c r="C16" s="45" t="n">
        <v>54</v>
      </c>
      <c r="D16" s="45" t="n">
        <v>0</v>
      </c>
      <c r="E16" s="45" t="n">
        <v>2597</v>
      </c>
    </row>
    <row r="17" customFormat="false" ht="11.25" hidden="false" customHeight="false" outlineLevel="0" collapsed="false">
      <c r="A17" s="56" t="s">
        <v>145</v>
      </c>
      <c r="B17" s="45" t="n">
        <v>1587</v>
      </c>
      <c r="C17" s="45" t="n">
        <v>2</v>
      </c>
      <c r="D17" s="45" t="n">
        <v>0</v>
      </c>
      <c r="E17" s="45" t="n">
        <v>1589</v>
      </c>
    </row>
    <row r="18" s="52" customFormat="true" ht="10.5" hidden="false" customHeight="false" outlineLevel="0" collapsed="false">
      <c r="A18" s="57" t="s">
        <v>146</v>
      </c>
      <c r="B18" s="58" t="n">
        <v>25814</v>
      </c>
      <c r="C18" s="58" t="n">
        <v>171</v>
      </c>
      <c r="D18" s="58" t="n">
        <v>0</v>
      </c>
      <c r="E18" s="58" t="n">
        <v>25984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</row>
    <row r="20" customFormat="false" ht="11.25" hidden="false" customHeight="false" outlineLevel="0" collapsed="false">
      <c r="A20" s="56" t="s">
        <v>148</v>
      </c>
      <c r="B20" s="45" t="n">
        <v>2251</v>
      </c>
      <c r="C20" s="45" t="n">
        <v>216</v>
      </c>
      <c r="D20" s="45" t="n">
        <v>0</v>
      </c>
      <c r="E20" s="45" t="n">
        <v>2467</v>
      </c>
    </row>
    <row r="21" customFormat="false" ht="11.25" hidden="false" customHeight="false" outlineLevel="0" collapsed="false">
      <c r="A21" s="56" t="s">
        <v>149</v>
      </c>
      <c r="B21" s="45" t="n">
        <v>2665</v>
      </c>
      <c r="C21" s="45" t="n">
        <v>5</v>
      </c>
      <c r="D21" s="45" t="n">
        <v>0</v>
      </c>
      <c r="E21" s="45" t="n">
        <v>2670</v>
      </c>
    </row>
    <row r="22" customFormat="false" ht="11.25" hidden="false" customHeight="false" outlineLevel="0" collapsed="false">
      <c r="A22" s="56" t="s">
        <v>150</v>
      </c>
      <c r="B22" s="45" t="n">
        <v>6082</v>
      </c>
      <c r="C22" s="45" t="n">
        <v>195</v>
      </c>
      <c r="D22" s="45" t="n">
        <v>0</v>
      </c>
      <c r="E22" s="45" t="n">
        <v>6276</v>
      </c>
    </row>
    <row r="23" customFormat="false" ht="11.45" hidden="false" customHeight="true" outlineLevel="0" collapsed="false">
      <c r="A23" s="56" t="s">
        <v>151</v>
      </c>
      <c r="B23" s="45" t="n">
        <v>2810</v>
      </c>
      <c r="C23" s="45" t="n">
        <v>0</v>
      </c>
      <c r="D23" s="45" t="n">
        <v>207</v>
      </c>
      <c r="E23" s="45" t="n">
        <v>3017</v>
      </c>
    </row>
    <row r="24" customFormat="false" ht="11.25" hidden="false" customHeight="false" outlineLevel="0" collapsed="false">
      <c r="A24" s="56" t="s">
        <v>152</v>
      </c>
      <c r="B24" s="45" t="n">
        <v>1093</v>
      </c>
      <c r="C24" s="45" t="n">
        <v>2</v>
      </c>
      <c r="D24" s="45" t="n">
        <v>210</v>
      </c>
      <c r="E24" s="45" t="n">
        <v>1305</v>
      </c>
    </row>
    <row r="25" customFormat="false" ht="11.25" hidden="false" customHeight="false" outlineLevel="0" collapsed="false">
      <c r="A25" s="56" t="s">
        <v>153</v>
      </c>
      <c r="B25" s="45" t="n">
        <v>5910</v>
      </c>
      <c r="C25" s="45" t="n">
        <v>56</v>
      </c>
      <c r="D25" s="45" t="n">
        <v>53</v>
      </c>
      <c r="E25" s="45" t="n">
        <v>6018</v>
      </c>
    </row>
    <row r="26" customFormat="false" ht="11.25" hidden="false" customHeight="false" outlineLevel="0" collapsed="false">
      <c r="A26" s="56" t="s">
        <v>154</v>
      </c>
      <c r="B26" s="45" t="n">
        <v>573</v>
      </c>
      <c r="C26" s="45" t="n">
        <v>3</v>
      </c>
      <c r="D26" s="45" t="n">
        <v>0</v>
      </c>
      <c r="E26" s="45" t="n">
        <v>576</v>
      </c>
    </row>
    <row r="27" customFormat="false" ht="11.25" hidden="false" customHeight="false" outlineLevel="0" collapsed="false">
      <c r="A27" s="56" t="s">
        <v>155</v>
      </c>
      <c r="B27" s="45" t="n">
        <v>1503</v>
      </c>
      <c r="C27" s="45" t="n">
        <v>0</v>
      </c>
      <c r="D27" s="45" t="n">
        <v>0</v>
      </c>
      <c r="E27" s="45" t="n">
        <v>1503</v>
      </c>
    </row>
    <row r="28" s="52" customFormat="true" ht="10.5" hidden="false" customHeight="false" outlineLevel="0" collapsed="false">
      <c r="A28" s="57" t="s">
        <v>156</v>
      </c>
      <c r="B28" s="58" t="n">
        <v>22887</v>
      </c>
      <c r="C28" s="58" t="n">
        <v>476</v>
      </c>
      <c r="D28" s="58" t="n">
        <v>470</v>
      </c>
      <c r="E28" s="58" t="n">
        <v>23833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</row>
    <row r="30" customFormat="false" ht="11.25" hidden="false" customHeight="false" outlineLevel="0" collapsed="false">
      <c r="A30" s="56" t="s">
        <v>158</v>
      </c>
      <c r="B30" s="45" t="n">
        <v>1445</v>
      </c>
      <c r="C30" s="45" t="n">
        <v>0</v>
      </c>
      <c r="D30" s="45" t="n">
        <v>0</v>
      </c>
      <c r="E30" s="45" t="n">
        <v>1445</v>
      </c>
    </row>
    <row r="31" customFormat="false" ht="11.25" hidden="false" customHeight="false" outlineLevel="0" collapsed="false">
      <c r="A31" s="56" t="s">
        <v>159</v>
      </c>
      <c r="B31" s="45" t="n">
        <v>3392</v>
      </c>
      <c r="C31" s="45" t="n">
        <v>0</v>
      </c>
      <c r="D31" s="45" t="n">
        <v>0</v>
      </c>
      <c r="E31" s="45" t="n">
        <v>3392</v>
      </c>
    </row>
    <row r="32" customFormat="false" ht="11.25" hidden="false" customHeight="false" outlineLevel="0" collapsed="false">
      <c r="A32" s="56" t="s">
        <v>160</v>
      </c>
      <c r="B32" s="45" t="n">
        <v>1435</v>
      </c>
      <c r="C32" s="45" t="n">
        <v>0</v>
      </c>
      <c r="D32" s="45" t="n">
        <v>0</v>
      </c>
      <c r="E32" s="45" t="n">
        <v>1435</v>
      </c>
    </row>
    <row r="33" customFormat="false" ht="14.25" hidden="false" customHeight="true" outlineLevel="0" collapsed="false">
      <c r="A33" s="56" t="s">
        <v>161</v>
      </c>
      <c r="B33" s="45" t="n">
        <v>3319</v>
      </c>
      <c r="C33" s="45" t="n">
        <v>0</v>
      </c>
      <c r="D33" s="45" t="n">
        <v>0</v>
      </c>
      <c r="E33" s="45" t="n">
        <v>3319</v>
      </c>
    </row>
    <row r="34" customFormat="false" ht="11.25" hidden="false" customHeight="false" outlineLevel="0" collapsed="false">
      <c r="A34" s="56" t="s">
        <v>162</v>
      </c>
      <c r="B34" s="45" t="n">
        <v>5520</v>
      </c>
      <c r="C34" s="45" t="n">
        <v>0</v>
      </c>
      <c r="D34" s="45" t="n">
        <v>0</v>
      </c>
      <c r="E34" s="45" t="n">
        <v>5520</v>
      </c>
    </row>
    <row r="35" customFormat="false" ht="11.25" hidden="false" customHeight="false" outlineLevel="0" collapsed="false">
      <c r="A35" s="56" t="s">
        <v>163</v>
      </c>
      <c r="B35" s="45" t="n">
        <v>1385</v>
      </c>
      <c r="C35" s="45" t="n">
        <v>0</v>
      </c>
      <c r="D35" s="45" t="n">
        <v>0</v>
      </c>
      <c r="E35" s="45" t="n">
        <v>1385</v>
      </c>
    </row>
    <row r="36" customFormat="false" ht="11.25" hidden="false" customHeight="false" outlineLevel="0" collapsed="false">
      <c r="A36" s="56" t="s">
        <v>164</v>
      </c>
      <c r="B36" s="45" t="n">
        <v>339</v>
      </c>
      <c r="C36" s="45" t="n">
        <v>0</v>
      </c>
      <c r="D36" s="45" t="n">
        <v>0</v>
      </c>
      <c r="E36" s="45" t="n">
        <v>339</v>
      </c>
    </row>
    <row r="37" s="52" customFormat="true" ht="10.5" hidden="false" customHeight="false" outlineLevel="0" collapsed="false">
      <c r="A37" s="59" t="s">
        <v>165</v>
      </c>
      <c r="B37" s="58" t="n">
        <v>16835</v>
      </c>
      <c r="C37" s="58" t="n">
        <v>0</v>
      </c>
      <c r="D37" s="58" t="n">
        <v>0</v>
      </c>
      <c r="E37" s="58" t="n">
        <v>16835</v>
      </c>
    </row>
    <row r="38" customFormat="false" ht="11.25" hidden="false" customHeight="false" outlineLevel="0" collapsed="false">
      <c r="A38" s="54" t="s">
        <v>168</v>
      </c>
      <c r="B38" s="55"/>
      <c r="C38" s="55"/>
      <c r="D38" s="55"/>
      <c r="E38" s="55"/>
    </row>
    <row r="39" customFormat="false" ht="11.25" hidden="false" customHeight="false" outlineLevel="0" collapsed="false">
      <c r="A39" s="56" t="s">
        <v>169</v>
      </c>
      <c r="B39" s="45" t="n">
        <v>2821</v>
      </c>
      <c r="C39" s="45" t="n">
        <v>0</v>
      </c>
      <c r="D39" s="45" t="n">
        <v>0</v>
      </c>
      <c r="E39" s="45" t="n">
        <v>2821</v>
      </c>
    </row>
    <row r="40" customFormat="false" ht="11.25" hidden="false" customHeight="false" outlineLevel="0" collapsed="false">
      <c r="A40" s="56" t="s">
        <v>170</v>
      </c>
      <c r="B40" s="45" t="n">
        <v>1793</v>
      </c>
      <c r="C40" s="45" t="n">
        <v>0</v>
      </c>
      <c r="D40" s="45" t="n">
        <v>33</v>
      </c>
      <c r="E40" s="45" t="n">
        <v>1826</v>
      </c>
    </row>
    <row r="41" customFormat="false" ht="11.25" hidden="false" customHeight="false" outlineLevel="0" collapsed="false">
      <c r="A41" s="56" t="s">
        <v>171</v>
      </c>
      <c r="B41" s="45" t="n">
        <v>1349</v>
      </c>
      <c r="C41" s="45" t="n">
        <v>10</v>
      </c>
      <c r="D41" s="45" t="n">
        <v>0</v>
      </c>
      <c r="E41" s="45" t="n">
        <v>1358</v>
      </c>
    </row>
    <row r="42" customFormat="false" ht="12.75" hidden="false" customHeight="true" outlineLevel="0" collapsed="false">
      <c r="A42" s="56" t="s">
        <v>172</v>
      </c>
      <c r="B42" s="45" t="n">
        <v>197</v>
      </c>
      <c r="C42" s="45" t="n">
        <v>10</v>
      </c>
      <c r="D42" s="45" t="n">
        <v>0</v>
      </c>
      <c r="E42" s="45" t="n">
        <v>207</v>
      </c>
    </row>
    <row r="43" customFormat="false" ht="11.25" hidden="false" customHeight="false" outlineLevel="0" collapsed="false">
      <c r="A43" s="56" t="s">
        <v>173</v>
      </c>
      <c r="B43" s="45" t="n">
        <v>2878</v>
      </c>
      <c r="C43" s="45" t="n">
        <v>33</v>
      </c>
      <c r="D43" s="45" t="n">
        <v>0</v>
      </c>
      <c r="E43" s="45" t="n">
        <v>2912</v>
      </c>
    </row>
    <row r="44" s="52" customFormat="true" ht="10.5" hidden="false" customHeight="false" outlineLevel="0" collapsed="false">
      <c r="A44" s="57" t="s">
        <v>174</v>
      </c>
      <c r="B44" s="58" t="n">
        <v>9038</v>
      </c>
      <c r="C44" s="58" t="n">
        <v>53</v>
      </c>
      <c r="D44" s="58" t="n">
        <v>33</v>
      </c>
      <c r="E44" s="58" t="n">
        <v>9124</v>
      </c>
    </row>
    <row r="45" customFormat="false" ht="11.25" hidden="false" customHeight="false" outlineLevel="0" collapsed="false">
      <c r="A45" s="54" t="s">
        <v>175</v>
      </c>
      <c r="B45" s="55"/>
      <c r="C45" s="55"/>
      <c r="D45" s="55"/>
      <c r="E45" s="55"/>
    </row>
    <row r="46" customFormat="false" ht="12" hidden="false" customHeight="true" outlineLevel="0" collapsed="false">
      <c r="A46" s="56" t="s">
        <v>176</v>
      </c>
      <c r="B46" s="45" t="n">
        <v>1591</v>
      </c>
      <c r="C46" s="45" t="n">
        <v>27</v>
      </c>
      <c r="D46" s="45" t="n">
        <v>0</v>
      </c>
      <c r="E46" s="45" t="n">
        <v>1618</v>
      </c>
    </row>
    <row r="47" customFormat="false" ht="11.25" hidden="false" customHeight="false" outlineLevel="0" collapsed="false">
      <c r="A47" s="56" t="s">
        <v>177</v>
      </c>
      <c r="B47" s="45" t="n">
        <v>2497</v>
      </c>
      <c r="C47" s="45" t="n">
        <v>3</v>
      </c>
      <c r="D47" s="45" t="n">
        <v>0</v>
      </c>
      <c r="E47" s="45" t="n">
        <v>2501</v>
      </c>
    </row>
    <row r="48" customFormat="false" ht="11.25" hidden="false" customHeight="false" outlineLevel="0" collapsed="false">
      <c r="A48" s="56" t="s">
        <v>178</v>
      </c>
      <c r="B48" s="45" t="n">
        <v>2355</v>
      </c>
      <c r="C48" s="45" t="n">
        <v>0</v>
      </c>
      <c r="D48" s="45" t="n">
        <v>0</v>
      </c>
      <c r="E48" s="45" t="n">
        <v>2355</v>
      </c>
    </row>
    <row r="49" s="52" customFormat="true" ht="10.5" hidden="false" customHeight="false" outlineLevel="0" collapsed="false">
      <c r="A49" s="57" t="s">
        <v>179</v>
      </c>
      <c r="B49" s="58" t="n">
        <v>6443</v>
      </c>
      <c r="C49" s="58" t="n">
        <v>31</v>
      </c>
      <c r="D49" s="58" t="n">
        <v>0</v>
      </c>
      <c r="E49" s="58" t="n">
        <v>6473</v>
      </c>
    </row>
    <row r="50" customFormat="false" ht="11.25" hidden="false" customHeight="false" outlineLevel="0" collapsed="false">
      <c r="A50" s="54" t="s">
        <v>180</v>
      </c>
      <c r="B50" s="55"/>
      <c r="C50" s="55"/>
      <c r="D50" s="55"/>
      <c r="E50" s="55"/>
    </row>
    <row r="51" customFormat="false" ht="11.25" hidden="false" customHeight="false" outlineLevel="0" collapsed="false">
      <c r="A51" s="56" t="s">
        <v>181</v>
      </c>
      <c r="B51" s="45" t="n">
        <v>200</v>
      </c>
      <c r="C51" s="45" t="n">
        <v>11</v>
      </c>
      <c r="D51" s="45" t="n">
        <v>0</v>
      </c>
      <c r="E51" s="45" t="n">
        <v>211</v>
      </c>
    </row>
    <row r="52" customFormat="false" ht="11.25" hidden="false" customHeight="false" outlineLevel="0" collapsed="false">
      <c r="A52" s="56" t="s">
        <v>182</v>
      </c>
      <c r="B52" s="45" t="n">
        <v>1795</v>
      </c>
      <c r="C52" s="45" t="n">
        <v>0</v>
      </c>
      <c r="D52" s="45" t="n">
        <v>0</v>
      </c>
      <c r="E52" s="45" t="n">
        <v>1795</v>
      </c>
    </row>
    <row r="53" s="52" customFormat="true" ht="10.5" hidden="false" customHeight="false" outlineLevel="0" collapsed="false">
      <c r="A53" s="57" t="s">
        <v>183</v>
      </c>
      <c r="B53" s="58" t="n">
        <v>1995</v>
      </c>
      <c r="C53" s="58" t="n">
        <v>11</v>
      </c>
      <c r="D53" s="58" t="n">
        <v>0</v>
      </c>
      <c r="E53" s="58" t="n">
        <v>2006</v>
      </c>
    </row>
    <row r="54" customFormat="false" ht="11.25" hidden="false" customHeight="false" outlineLevel="0" collapsed="false">
      <c r="A54" s="54" t="s">
        <v>184</v>
      </c>
      <c r="B54" s="55"/>
      <c r="C54" s="55"/>
      <c r="D54" s="55"/>
      <c r="E54" s="55"/>
    </row>
    <row r="55" customFormat="false" ht="14.25" hidden="false" customHeight="true" outlineLevel="0" collapsed="false">
      <c r="A55" s="56" t="s">
        <v>185</v>
      </c>
      <c r="B55" s="45" t="n">
        <v>102</v>
      </c>
      <c r="C55" s="45" t="n">
        <v>1</v>
      </c>
      <c r="D55" s="45" t="n">
        <v>0</v>
      </c>
      <c r="E55" s="45" t="n">
        <v>103</v>
      </c>
    </row>
    <row r="56" customFormat="false" ht="11.25" hidden="false" customHeight="false" outlineLevel="0" collapsed="false">
      <c r="A56" s="56" t="s">
        <v>186</v>
      </c>
      <c r="B56" s="45" t="n">
        <v>380</v>
      </c>
      <c r="C56" s="45" t="n">
        <v>32</v>
      </c>
      <c r="D56" s="45" t="n">
        <v>192</v>
      </c>
      <c r="E56" s="45" t="n">
        <v>587</v>
      </c>
    </row>
    <row r="57" s="52" customFormat="true" ht="10.5" hidden="false" customHeight="false" outlineLevel="0" collapsed="false">
      <c r="A57" s="57" t="s">
        <v>187</v>
      </c>
      <c r="B57" s="58" t="n">
        <v>482</v>
      </c>
      <c r="C57" s="58" t="n">
        <v>33</v>
      </c>
      <c r="D57" s="58" t="n">
        <v>192</v>
      </c>
      <c r="E57" s="58" t="n">
        <v>690</v>
      </c>
    </row>
    <row r="58" customFormat="false" ht="11.25" hidden="false" customHeight="false" outlineLevel="0" collapsed="false">
      <c r="A58" s="54" t="s">
        <v>188</v>
      </c>
      <c r="B58" s="55"/>
      <c r="C58" s="55"/>
      <c r="D58" s="55"/>
      <c r="E58" s="55"/>
    </row>
    <row r="59" customFormat="false" ht="11.25" hidden="false" customHeight="false" outlineLevel="0" collapsed="false">
      <c r="A59" s="56" t="s">
        <v>189</v>
      </c>
      <c r="B59" s="45" t="n">
        <v>417</v>
      </c>
      <c r="C59" s="45" t="n">
        <v>0</v>
      </c>
      <c r="D59" s="45" t="n">
        <v>0</v>
      </c>
      <c r="E59" s="45" t="n">
        <v>417</v>
      </c>
    </row>
    <row r="60" customFormat="false" ht="11.25" hidden="false" customHeight="false" outlineLevel="0" collapsed="false">
      <c r="A60" s="56" t="s">
        <v>190</v>
      </c>
      <c r="B60" s="45" t="n">
        <v>3480</v>
      </c>
      <c r="C60" s="45" t="n">
        <v>80</v>
      </c>
      <c r="D60" s="45" t="n">
        <v>0</v>
      </c>
      <c r="E60" s="45" t="n">
        <v>3560</v>
      </c>
    </row>
    <row r="61" customFormat="false" ht="11.25" hidden="false" customHeight="false" outlineLevel="0" collapsed="false">
      <c r="A61" s="56" t="s">
        <v>191</v>
      </c>
      <c r="B61" s="45" t="n">
        <v>963</v>
      </c>
      <c r="C61" s="45" t="n">
        <v>34</v>
      </c>
      <c r="D61" s="45" t="n">
        <v>0</v>
      </c>
      <c r="E61" s="45" t="n">
        <v>997</v>
      </c>
    </row>
    <row r="62" s="52" customFormat="true" ht="12" hidden="false" customHeight="true" outlineLevel="0" collapsed="false">
      <c r="A62" s="57" t="s">
        <v>192</v>
      </c>
      <c r="B62" s="58" t="n">
        <v>4860</v>
      </c>
      <c r="C62" s="58" t="n">
        <v>114</v>
      </c>
      <c r="D62" s="58" t="n">
        <v>0</v>
      </c>
      <c r="E62" s="58" t="n">
        <v>4974</v>
      </c>
    </row>
    <row r="63" customFormat="false" ht="11.25" hidden="false" customHeight="false" outlineLevel="0" collapsed="false">
      <c r="A63" s="54" t="s">
        <v>193</v>
      </c>
      <c r="B63" s="55"/>
      <c r="C63" s="55"/>
      <c r="D63" s="55"/>
      <c r="E63" s="55"/>
    </row>
    <row r="64" customFormat="false" ht="11.25" hidden="false" customHeight="false" outlineLevel="0" collapsed="false">
      <c r="A64" s="56" t="s">
        <v>194</v>
      </c>
      <c r="B64" s="45" t="n">
        <v>1017</v>
      </c>
      <c r="C64" s="45" t="n">
        <v>0</v>
      </c>
      <c r="D64" s="45" t="n">
        <v>0</v>
      </c>
      <c r="E64" s="45" t="n">
        <v>1017</v>
      </c>
    </row>
    <row r="65" s="52" customFormat="true" ht="10.5" hidden="false" customHeight="false" outlineLevel="0" collapsed="false">
      <c r="A65" s="57" t="s">
        <v>195</v>
      </c>
      <c r="B65" s="58" t="n">
        <v>1017</v>
      </c>
      <c r="C65" s="58" t="n">
        <v>0</v>
      </c>
      <c r="D65" s="58" t="n">
        <v>0</v>
      </c>
      <c r="E65" s="58" t="n">
        <v>1017</v>
      </c>
    </row>
    <row r="66" customFormat="false" ht="12" hidden="false" customHeight="false" outlineLevel="0" collapsed="false">
      <c r="A66" s="61" t="s">
        <v>196</v>
      </c>
      <c r="B66" s="63" t="n">
        <v>89370</v>
      </c>
      <c r="C66" s="63" t="n">
        <v>889</v>
      </c>
      <c r="D66" s="63" t="n">
        <v>695</v>
      </c>
      <c r="E66" s="63" t="n">
        <v>90936</v>
      </c>
    </row>
    <row r="67" customFormat="false" ht="11.25" hidden="false" customHeight="false" outlineLevel="0" collapsed="false">
      <c r="A67" s="28" t="s">
        <v>90</v>
      </c>
      <c r="B67" s="27" t="n">
        <f aca="false">B66/$E$66</f>
        <v>0.982779097387173</v>
      </c>
      <c r="C67" s="27" t="n">
        <f aca="false">C66/$E$66</f>
        <v>0.00977610627254333</v>
      </c>
      <c r="D67" s="27" t="n">
        <f aca="false">D66/$E$66</f>
        <v>0.00764273774962611</v>
      </c>
      <c r="E67" s="27" t="n">
        <f aca="false">E66/$E$66</f>
        <v>1</v>
      </c>
    </row>
    <row r="69" customFormat="false" ht="11.25" hidden="false" customHeight="false" outlineLevel="0" collapsed="false">
      <c r="A69" s="28" t="s">
        <v>22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45" right="0.37986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7.28"/>
    <col collapsed="false" customWidth="true" hidden="false" outlineLevel="0" max="3" min="2" style="12" width="8.7"/>
    <col collapsed="false" customWidth="true" hidden="false" outlineLevel="0" max="4" min="4" style="12" width="1.7"/>
    <col collapsed="false" customWidth="true" hidden="false" outlineLevel="0" max="6" min="5" style="12" width="8.7"/>
    <col collapsed="false" customWidth="true" hidden="false" outlineLevel="0" max="7" min="7" style="12" width="1.56"/>
    <col collapsed="false" customWidth="true" hidden="false" outlineLevel="0" max="9" min="8" style="12" width="8.7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38" t="s">
        <v>82</v>
      </c>
    </row>
    <row r="2" customFormat="false" ht="12.75" hidden="false" customHeight="false" outlineLevel="0" collapsed="false">
      <c r="A2" s="11" t="s">
        <v>226</v>
      </c>
    </row>
    <row r="3" customFormat="false" ht="11.25" hidden="false" customHeight="false" outlineLevel="0" collapsed="false">
      <c r="A3" s="12"/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14"/>
      <c r="B4" s="15" t="s">
        <v>84</v>
      </c>
      <c r="C4" s="15"/>
      <c r="D4" s="16"/>
      <c r="E4" s="15" t="s">
        <v>85</v>
      </c>
      <c r="F4" s="15"/>
      <c r="G4" s="16"/>
      <c r="H4" s="15" t="s">
        <v>196</v>
      </c>
      <c r="I4" s="15"/>
    </row>
    <row r="5" s="32" customFormat="true" ht="33.75" hidden="false" customHeight="false" outlineLevel="0" collapsed="false">
      <c r="A5" s="17" t="s">
        <v>88</v>
      </c>
      <c r="B5" s="18" t="s">
        <v>227</v>
      </c>
      <c r="C5" s="18" t="s">
        <v>89</v>
      </c>
      <c r="D5" s="18"/>
      <c r="E5" s="18" t="s">
        <v>227</v>
      </c>
      <c r="F5" s="18" t="s">
        <v>89</v>
      </c>
      <c r="G5" s="18"/>
      <c r="H5" s="18" t="s">
        <v>227</v>
      </c>
      <c r="I5" s="18" t="s">
        <v>89</v>
      </c>
    </row>
    <row r="6" s="32" customFormat="true" ht="9.9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</row>
    <row r="7" customFormat="false" ht="11.25" hidden="false" customHeight="false" outlineLevel="0" collapsed="false">
      <c r="A7" s="21" t="n">
        <v>1994</v>
      </c>
      <c r="B7" s="22" t="n">
        <v>63963</v>
      </c>
      <c r="C7" s="23"/>
      <c r="D7" s="22"/>
      <c r="E7" s="22" t="n">
        <v>12122</v>
      </c>
      <c r="F7" s="23"/>
      <c r="G7" s="22"/>
      <c r="H7" s="22" t="n">
        <v>76085</v>
      </c>
      <c r="I7" s="23"/>
    </row>
    <row r="8" customFormat="false" ht="11.25" hidden="false" customHeight="false" outlineLevel="0" collapsed="false">
      <c r="A8" s="21" t="n">
        <v>1995</v>
      </c>
      <c r="B8" s="22" t="n">
        <v>64762</v>
      </c>
      <c r="C8" s="23" t="n">
        <f aca="false">(B8-B7)/B7</f>
        <v>0.0124915967043447</v>
      </c>
      <c r="D8" s="22"/>
      <c r="E8" s="22" t="n">
        <v>12668</v>
      </c>
      <c r="F8" s="23" t="n">
        <f aca="false">(E8-E7)/E7</f>
        <v>0.0450420722653028</v>
      </c>
      <c r="G8" s="22"/>
      <c r="H8" s="22" t="n">
        <v>77430</v>
      </c>
      <c r="I8" s="23" t="n">
        <f aca="false">(H8-H7)/H7</f>
        <v>0.0176775974239338</v>
      </c>
    </row>
    <row r="9" customFormat="false" ht="11.25" hidden="false" customHeight="false" outlineLevel="0" collapsed="false">
      <c r="A9" s="21" t="n">
        <v>1996</v>
      </c>
      <c r="B9" s="22" t="n">
        <v>65625</v>
      </c>
      <c r="C9" s="23" t="n">
        <f aca="false">(B9-B8)/B8</f>
        <v>0.0133257156974769</v>
      </c>
      <c r="D9" s="22"/>
      <c r="E9" s="22" t="n">
        <v>13141</v>
      </c>
      <c r="F9" s="23" t="n">
        <f aca="false">(E9-E8)/E8</f>
        <v>0.0373381749289548</v>
      </c>
      <c r="G9" s="22"/>
      <c r="H9" s="22" t="n">
        <v>78766</v>
      </c>
      <c r="I9" s="23" t="n">
        <f aca="false">(H9-H8)/H8</f>
        <v>0.017254294201214</v>
      </c>
    </row>
    <row r="10" customFormat="false" ht="11.25" hidden="false" customHeight="false" outlineLevel="0" collapsed="false">
      <c r="A10" s="21" t="n">
        <v>1997</v>
      </c>
      <c r="B10" s="22" t="n">
        <v>63267</v>
      </c>
      <c r="C10" s="23" t="n">
        <f aca="false">(B10-B9)/B9</f>
        <v>-0.0359314285714286</v>
      </c>
      <c r="D10" s="22"/>
      <c r="E10" s="22" t="n">
        <v>14049</v>
      </c>
      <c r="F10" s="23" t="n">
        <f aca="false">(E10-E9)/E9</f>
        <v>0.0690967201887223</v>
      </c>
      <c r="G10" s="22"/>
      <c r="H10" s="22" t="n">
        <v>77316</v>
      </c>
      <c r="I10" s="23" t="n">
        <f aca="false">(H10-H9)/H9</f>
        <v>-0.0184089581799254</v>
      </c>
    </row>
    <row r="11" customFormat="false" ht="11.25" hidden="false" customHeight="false" outlineLevel="0" collapsed="false">
      <c r="A11" s="21" t="n">
        <v>1998</v>
      </c>
      <c r="B11" s="22" t="n">
        <v>61618</v>
      </c>
      <c r="C11" s="23" t="n">
        <f aca="false">(B11-B10)/B10</f>
        <v>-0.0260641408633253</v>
      </c>
      <c r="D11" s="22"/>
      <c r="E11" s="22" t="n">
        <v>14654</v>
      </c>
      <c r="F11" s="23" t="n">
        <f aca="false">(E11-E10)/E10</f>
        <v>0.0430635632429354</v>
      </c>
      <c r="G11" s="22"/>
      <c r="H11" s="22" t="n">
        <v>76272</v>
      </c>
      <c r="I11" s="23" t="n">
        <f aca="false">(H11-H10)/H10</f>
        <v>-0.0135030265404315</v>
      </c>
    </row>
    <row r="12" customFormat="false" ht="11.25" hidden="false" customHeight="false" outlineLevel="0" collapsed="false">
      <c r="A12" s="21" t="n">
        <v>1999</v>
      </c>
      <c r="B12" s="22" t="n">
        <v>61559</v>
      </c>
      <c r="C12" s="23" t="n">
        <f aca="false">(B12-B11)/B11</f>
        <v>-0.00095751241520335</v>
      </c>
      <c r="D12" s="22"/>
      <c r="E12" s="22" t="n">
        <v>14478</v>
      </c>
      <c r="F12" s="23" t="n">
        <f aca="false">(E12-E11)/E11</f>
        <v>-0.0120103725945134</v>
      </c>
      <c r="G12" s="22"/>
      <c r="H12" s="22" t="n">
        <v>76037</v>
      </c>
      <c r="I12" s="23" t="n">
        <f aca="false">(H12-H11)/H11</f>
        <v>-0.00308107824627648</v>
      </c>
    </row>
    <row r="13" customFormat="false" ht="11.25" hidden="false" customHeight="false" outlineLevel="0" collapsed="false">
      <c r="A13" s="21" t="n">
        <v>2000</v>
      </c>
      <c r="B13" s="22" t="n">
        <v>61990</v>
      </c>
      <c r="C13" s="23" t="n">
        <f aca="false">(B13-B12)/B12</f>
        <v>0.00700141327831836</v>
      </c>
      <c r="D13" s="22"/>
      <c r="E13" s="22" t="n">
        <v>14888</v>
      </c>
      <c r="F13" s="23" t="n">
        <f aca="false">(E13-E12)/E12</f>
        <v>0.0283188285674817</v>
      </c>
      <c r="G13" s="22"/>
      <c r="H13" s="22" t="n">
        <v>76878</v>
      </c>
      <c r="I13" s="23" t="n">
        <f aca="false">(H13-H12)/H12</f>
        <v>0.0110604048029249</v>
      </c>
    </row>
    <row r="14" customFormat="false" ht="11.25" hidden="false" customHeight="false" outlineLevel="0" collapsed="false">
      <c r="A14" s="21" t="n">
        <v>2001</v>
      </c>
      <c r="B14" s="22" t="n">
        <v>62195</v>
      </c>
      <c r="C14" s="23" t="n">
        <f aca="false">(B14-B13)/B13</f>
        <v>0.00330698499758025</v>
      </c>
      <c r="D14" s="22"/>
      <c r="E14" s="22" t="n">
        <v>16010</v>
      </c>
      <c r="F14" s="23" t="n">
        <f aca="false">(E14-E13)/E13</f>
        <v>0.0753627082213864</v>
      </c>
      <c r="G14" s="22"/>
      <c r="H14" s="22" t="n">
        <v>78205</v>
      </c>
      <c r="I14" s="23" t="n">
        <f aca="false">(H14-H13)/H13</f>
        <v>0.0172611150133979</v>
      </c>
    </row>
    <row r="15" customFormat="false" ht="11.25" hidden="false" customHeight="false" outlineLevel="0" collapsed="false">
      <c r="A15" s="21" t="n">
        <v>2002</v>
      </c>
      <c r="B15" s="22" t="n">
        <v>63961</v>
      </c>
      <c r="C15" s="23" t="n">
        <f aca="false">(B15-B14)/B14</f>
        <v>0.0283945654795402</v>
      </c>
      <c r="D15" s="22"/>
      <c r="E15" s="22" t="n">
        <v>17183</v>
      </c>
      <c r="F15" s="23" t="n">
        <f aca="false">(E15-E14)/E14</f>
        <v>0.0732667083073079</v>
      </c>
      <c r="G15" s="22"/>
      <c r="H15" s="22" t="n">
        <v>81144</v>
      </c>
      <c r="I15" s="23" t="n">
        <f aca="false">(H15-H14)/H14</f>
        <v>0.0375807173454383</v>
      </c>
    </row>
    <row r="16" customFormat="false" ht="11.25" hidden="false" customHeight="false" outlineLevel="0" collapsed="false">
      <c r="A16" s="24" t="n">
        <v>2003</v>
      </c>
      <c r="B16" s="25" t="n">
        <v>66951</v>
      </c>
      <c r="C16" s="26" t="n">
        <f aca="false">(B16-B15)/B15</f>
        <v>0.0467472365973015</v>
      </c>
      <c r="D16" s="25"/>
      <c r="E16" s="25" t="n">
        <v>17484</v>
      </c>
      <c r="F16" s="26" t="n">
        <f aca="false">(E16-E15)/E15</f>
        <v>0.0175173136239306</v>
      </c>
      <c r="G16" s="25"/>
      <c r="H16" s="25" t="n">
        <v>84435</v>
      </c>
      <c r="I16" s="26" t="n">
        <f aca="false">(H16-H15)/H15</f>
        <v>0.0405575273587696</v>
      </c>
    </row>
    <row r="17" customFormat="false" ht="11.25" hidden="false" customHeight="false" outlineLevel="0" collapsed="false">
      <c r="A17" s="13" t="s">
        <v>90</v>
      </c>
      <c r="B17" s="39" t="n">
        <f aca="false">B16/$H$16</f>
        <v>0.7929294723752</v>
      </c>
      <c r="C17" s="39"/>
      <c r="D17" s="39"/>
      <c r="E17" s="39" t="n">
        <f aca="false">E16/$H$16</f>
        <v>0.2070705276248</v>
      </c>
      <c r="F17" s="39"/>
      <c r="G17" s="39"/>
      <c r="H17" s="39" t="n">
        <f aca="false">H16/$H$16</f>
        <v>1</v>
      </c>
    </row>
  </sheetData>
  <mergeCells count="3">
    <mergeCell ref="B4:C4"/>
    <mergeCell ref="E4:F4"/>
    <mergeCell ref="H4:I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3.7"/>
    <col collapsed="false" customWidth="true" hidden="false" outlineLevel="0" max="2" min="2" style="12" width="6.99"/>
    <col collapsed="false" customWidth="true" hidden="false" outlineLevel="0" max="3" min="3" style="12" width="8.7"/>
    <col collapsed="false" customWidth="true" hidden="false" outlineLevel="0" max="4" min="4" style="12" width="1.7"/>
    <col collapsed="false" customWidth="true" hidden="false" outlineLevel="0" max="5" min="5" style="12" width="6.99"/>
    <col collapsed="false" customWidth="true" hidden="false" outlineLevel="0" max="6" min="6" style="12" width="8.7"/>
    <col collapsed="false" customWidth="true" hidden="false" outlineLevel="0" max="7" min="7" style="12" width="1.7"/>
    <col collapsed="false" customWidth="true" hidden="false" outlineLevel="0" max="8" min="8" style="12" width="6.99"/>
    <col collapsed="false" customWidth="true" hidden="false" outlineLevel="0" max="9" min="9" style="12" width="8.7"/>
    <col collapsed="false" customWidth="true" hidden="false" outlineLevel="0" max="10" min="10" style="12" width="1.7"/>
    <col collapsed="false" customWidth="true" hidden="false" outlineLevel="0" max="11" min="11" style="12" width="6.99"/>
    <col collapsed="false" customWidth="true" hidden="false" outlineLevel="0" max="12" min="12" style="12" width="8.7"/>
    <col collapsed="false" customWidth="true" hidden="false" outlineLevel="0" max="13" min="13" style="12" width="1.7"/>
    <col collapsed="false" customWidth="true" hidden="false" outlineLevel="0" max="14" min="14" style="12" width="6.99"/>
    <col collapsed="false" customWidth="true" hidden="false" outlineLevel="0" max="15" min="15" style="12" width="8.7"/>
    <col collapsed="false" customWidth="true" hidden="false" outlineLevel="0" max="16" min="16" style="12" width="1.7"/>
    <col collapsed="false" customWidth="true" hidden="false" outlineLevel="0" max="17" min="17" style="12" width="6.99"/>
    <col collapsed="false" customWidth="true" hidden="false" outlineLevel="0" max="18" min="18" style="12" width="8.7"/>
    <col collapsed="false" customWidth="true" hidden="false" outlineLevel="0" max="19" min="19" style="12" width="1.7"/>
    <col collapsed="false" customWidth="true" hidden="false" outlineLevel="0" max="20" min="20" style="12" width="6.99"/>
    <col collapsed="false" customWidth="true" hidden="false" outlineLevel="0" max="21" min="21" style="12" width="8.7"/>
    <col collapsed="false" customWidth="false" hidden="false" outlineLevel="0" max="257" min="22" style="12" width="9.14"/>
  </cols>
  <sheetData>
    <row r="1" customFormat="false" ht="12.75" hidden="false" customHeight="false" outlineLevel="0" collapsed="false">
      <c r="A1" s="38" t="s">
        <v>82</v>
      </c>
    </row>
    <row r="2" customFormat="false" ht="12.75" hidden="false" customHeight="false" outlineLevel="0" collapsed="false">
      <c r="A2" s="11" t="s">
        <v>228</v>
      </c>
    </row>
    <row r="4" customFormat="false" ht="11.25" hidden="false" customHeight="false" outlineLevel="0" collapsed="false">
      <c r="A4" s="29"/>
      <c r="B4" s="15" t="s">
        <v>9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4"/>
      <c r="U4" s="14"/>
    </row>
    <row r="5" s="32" customFormat="true" ht="22.7" hidden="false" customHeight="true" outlineLevel="0" collapsed="false">
      <c r="A5" s="69"/>
      <c r="B5" s="70" t="s">
        <v>93</v>
      </c>
      <c r="C5" s="70"/>
      <c r="D5" s="20"/>
      <c r="E5" s="70" t="s">
        <v>94</v>
      </c>
      <c r="F5" s="70"/>
      <c r="G5" s="20"/>
      <c r="H5" s="70" t="s">
        <v>95</v>
      </c>
      <c r="I5" s="70"/>
      <c r="J5" s="20"/>
      <c r="K5" s="70" t="s">
        <v>96</v>
      </c>
      <c r="L5" s="70"/>
      <c r="M5" s="20"/>
      <c r="N5" s="70" t="s">
        <v>229</v>
      </c>
      <c r="O5" s="70"/>
      <c r="P5" s="20"/>
      <c r="Q5" s="30" t="s">
        <v>98</v>
      </c>
      <c r="R5" s="30"/>
      <c r="S5" s="20"/>
      <c r="T5" s="30" t="s">
        <v>196</v>
      </c>
      <c r="U5" s="30"/>
    </row>
    <row r="6" s="32" customFormat="true" ht="33.75" hidden="false" customHeight="false" outlineLevel="0" collapsed="false">
      <c r="A6" s="31" t="s">
        <v>88</v>
      </c>
      <c r="B6" s="18" t="s">
        <v>227</v>
      </c>
      <c r="C6" s="18" t="s">
        <v>89</v>
      </c>
      <c r="D6" s="18"/>
      <c r="E6" s="18" t="s">
        <v>227</v>
      </c>
      <c r="F6" s="18" t="s">
        <v>89</v>
      </c>
      <c r="G6" s="18"/>
      <c r="H6" s="18" t="s">
        <v>227</v>
      </c>
      <c r="I6" s="18" t="s">
        <v>89</v>
      </c>
      <c r="J6" s="18"/>
      <c r="K6" s="18" t="s">
        <v>227</v>
      </c>
      <c r="L6" s="18" t="s">
        <v>89</v>
      </c>
      <c r="M6" s="18"/>
      <c r="N6" s="18" t="s">
        <v>227</v>
      </c>
      <c r="O6" s="18" t="s">
        <v>89</v>
      </c>
      <c r="P6" s="18"/>
      <c r="Q6" s="18" t="s">
        <v>227</v>
      </c>
      <c r="R6" s="18" t="s">
        <v>89</v>
      </c>
      <c r="S6" s="18"/>
      <c r="T6" s="18" t="s">
        <v>227</v>
      </c>
      <c r="U6" s="18" t="s">
        <v>89</v>
      </c>
    </row>
    <row r="7" s="32" customFormat="true" ht="6" hidden="false" customHeight="true" outlineLevel="0" collapsed="false">
      <c r="A7" s="3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1.25" hidden="false" customHeight="false" outlineLevel="0" collapsed="false">
      <c r="A8" s="21" t="n">
        <v>1994</v>
      </c>
      <c r="B8" s="22" t="n">
        <v>5875</v>
      </c>
      <c r="C8" s="23"/>
      <c r="D8" s="22"/>
      <c r="E8" s="22" t="n">
        <v>7918</v>
      </c>
      <c r="F8" s="23"/>
      <c r="G8" s="22"/>
      <c r="H8" s="22" t="n">
        <v>12067</v>
      </c>
      <c r="I8" s="23"/>
      <c r="J8" s="22"/>
      <c r="K8" s="22" t="n">
        <v>6335</v>
      </c>
      <c r="L8" s="23"/>
      <c r="M8" s="22"/>
      <c r="N8" s="22" t="n">
        <v>32195</v>
      </c>
      <c r="O8" s="23"/>
      <c r="P8" s="22"/>
      <c r="Q8" s="22" t="n">
        <v>43890</v>
      </c>
      <c r="R8" s="23"/>
      <c r="S8" s="22"/>
      <c r="T8" s="22" t="n">
        <v>76085</v>
      </c>
      <c r="U8" s="23"/>
    </row>
    <row r="9" customFormat="false" ht="11.25" hidden="false" customHeight="false" outlineLevel="0" collapsed="false">
      <c r="A9" s="21" t="n">
        <v>1995</v>
      </c>
      <c r="B9" s="22" t="n">
        <v>6010</v>
      </c>
      <c r="C9" s="23" t="n">
        <f aca="false">(B9-B8)/B8</f>
        <v>0.0229787234042553</v>
      </c>
      <c r="D9" s="22"/>
      <c r="E9" s="22" t="n">
        <v>8020</v>
      </c>
      <c r="F9" s="23" t="n">
        <f aca="false">(E9-E8)/E8</f>
        <v>0.0128820409194241</v>
      </c>
      <c r="G9" s="22"/>
      <c r="H9" s="22" t="n">
        <v>12073</v>
      </c>
      <c r="I9" s="23" t="n">
        <f aca="false">(H9-H8)/H8</f>
        <v>0.000497223833595757</v>
      </c>
      <c r="J9" s="22"/>
      <c r="K9" s="22" t="n">
        <v>6717</v>
      </c>
      <c r="L9" s="23" t="n">
        <f aca="false">(K9-K8)/K8</f>
        <v>0.0602999210734017</v>
      </c>
      <c r="M9" s="22"/>
      <c r="N9" s="22" t="n">
        <v>32820</v>
      </c>
      <c r="O9" s="23" t="n">
        <f aca="false">(N9-N8)/N8</f>
        <v>0.0194129523217891</v>
      </c>
      <c r="P9" s="22"/>
      <c r="Q9" s="22" t="n">
        <v>44610</v>
      </c>
      <c r="R9" s="23" t="n">
        <f aca="false">(Q9-Q8)/Q8</f>
        <v>0.0164046479835954</v>
      </c>
      <c r="S9" s="22"/>
      <c r="T9" s="22" t="n">
        <v>77430</v>
      </c>
      <c r="U9" s="23" t="n">
        <f aca="false">(T9-T8)/T8</f>
        <v>0.0176775974239338</v>
      </c>
    </row>
    <row r="10" customFormat="false" ht="11.25" hidden="false" customHeight="false" outlineLevel="0" collapsed="false">
      <c r="A10" s="21" t="n">
        <v>1996</v>
      </c>
      <c r="B10" s="22" t="n">
        <v>6201</v>
      </c>
      <c r="C10" s="23" t="n">
        <f aca="false">(B10-B9)/B9</f>
        <v>0.0317803660565724</v>
      </c>
      <c r="D10" s="22"/>
      <c r="E10" s="22" t="n">
        <v>8124</v>
      </c>
      <c r="F10" s="23" t="n">
        <f aca="false">(E10-E9)/E9</f>
        <v>0.0129675810473815</v>
      </c>
      <c r="G10" s="22"/>
      <c r="H10" s="22" t="n">
        <v>12066</v>
      </c>
      <c r="I10" s="23" t="n">
        <f aca="false">(H10-H9)/H9</f>
        <v>-0.00057980617907728</v>
      </c>
      <c r="J10" s="22"/>
      <c r="K10" s="22" t="n">
        <v>6922</v>
      </c>
      <c r="L10" s="23" t="n">
        <f aca="false">(K10-K9)/K9</f>
        <v>0.0305195771921989</v>
      </c>
      <c r="M10" s="22"/>
      <c r="N10" s="22" t="n">
        <v>33313</v>
      </c>
      <c r="O10" s="23" t="n">
        <f aca="false">(N10-N9)/N9</f>
        <v>0.0150213284582572</v>
      </c>
      <c r="P10" s="22"/>
      <c r="Q10" s="22" t="n">
        <v>45453</v>
      </c>
      <c r="R10" s="23" t="n">
        <f aca="false">(Q10-Q9)/Q9</f>
        <v>0.018897108271688</v>
      </c>
      <c r="S10" s="22"/>
      <c r="T10" s="22" t="n">
        <v>78766</v>
      </c>
      <c r="U10" s="23" t="n">
        <f aca="false">(T10-T9)/T9</f>
        <v>0.017254294201214</v>
      </c>
    </row>
    <row r="11" customFormat="false" ht="11.25" hidden="false" customHeight="false" outlineLevel="0" collapsed="false">
      <c r="A11" s="21" t="n">
        <v>1997</v>
      </c>
      <c r="B11" s="22" t="n">
        <v>6399</v>
      </c>
      <c r="C11" s="23" t="n">
        <f aca="false">(B11-B10)/B10</f>
        <v>0.0319303338171263</v>
      </c>
      <c r="D11" s="22"/>
      <c r="E11" s="22" t="n">
        <v>8176</v>
      </c>
      <c r="F11" s="23" t="n">
        <f aca="false">(E11-E10)/E10</f>
        <v>0.00640078778926637</v>
      </c>
      <c r="G11" s="22"/>
      <c r="H11" s="22" t="n">
        <v>11890</v>
      </c>
      <c r="I11" s="23" t="n">
        <f aca="false">(H11-H10)/H10</f>
        <v>-0.0145864412398475</v>
      </c>
      <c r="J11" s="22"/>
      <c r="K11" s="22" t="n">
        <v>6764</v>
      </c>
      <c r="L11" s="23" t="n">
        <f aca="false">(K11-K10)/K10</f>
        <v>-0.0228257728980064</v>
      </c>
      <c r="M11" s="22"/>
      <c r="N11" s="22" t="n">
        <v>33229</v>
      </c>
      <c r="O11" s="23" t="n">
        <f aca="false">(N11-N10)/N10</f>
        <v>-0.00252153813826434</v>
      </c>
      <c r="P11" s="22"/>
      <c r="Q11" s="22" t="n">
        <v>44087</v>
      </c>
      <c r="R11" s="23" t="n">
        <f aca="false">(Q11-Q10)/Q10</f>
        <v>-0.0300530218027413</v>
      </c>
      <c r="S11" s="22"/>
      <c r="T11" s="22" t="n">
        <v>77316</v>
      </c>
      <c r="U11" s="23" t="n">
        <f aca="false">(T11-T10)/T10</f>
        <v>-0.0184089581799254</v>
      </c>
    </row>
    <row r="12" customFormat="false" ht="11.25" hidden="false" customHeight="false" outlineLevel="0" collapsed="false">
      <c r="A12" s="21" t="n">
        <v>1998</v>
      </c>
      <c r="B12" s="22" t="n">
        <v>6489</v>
      </c>
      <c r="C12" s="23" t="n">
        <f aca="false">(B12-B11)/B11</f>
        <v>0.0140646976090014</v>
      </c>
      <c r="D12" s="22"/>
      <c r="E12" s="22" t="n">
        <v>8047</v>
      </c>
      <c r="F12" s="23" t="n">
        <f aca="false">(E12-E11)/E11</f>
        <v>-0.0157778864970646</v>
      </c>
      <c r="G12" s="22"/>
      <c r="H12" s="22" t="n">
        <v>11464</v>
      </c>
      <c r="I12" s="23" t="n">
        <f aca="false">(H12-H11)/H11</f>
        <v>-0.0358284272497897</v>
      </c>
      <c r="J12" s="22"/>
      <c r="K12" s="22" t="n">
        <v>6663</v>
      </c>
      <c r="L12" s="23" t="n">
        <f aca="false">(K12-K11)/K11</f>
        <v>-0.0149319929036073</v>
      </c>
      <c r="M12" s="22"/>
      <c r="N12" s="22" t="n">
        <v>32663</v>
      </c>
      <c r="O12" s="23" t="n">
        <f aca="false">(N12-N11)/N11</f>
        <v>-0.0170333142736766</v>
      </c>
      <c r="P12" s="22"/>
      <c r="Q12" s="22" t="n">
        <v>43609</v>
      </c>
      <c r="R12" s="23" t="n">
        <f aca="false">(Q12-Q11)/Q11</f>
        <v>-0.010842198380475</v>
      </c>
      <c r="S12" s="22"/>
      <c r="T12" s="22" t="n">
        <v>76272</v>
      </c>
      <c r="U12" s="23" t="n">
        <f aca="false">(T12-T11)/T11</f>
        <v>-0.0135030265404315</v>
      </c>
    </row>
    <row r="13" customFormat="false" ht="11.25" hidden="false" customHeight="false" outlineLevel="0" collapsed="false">
      <c r="A13" s="21" t="n">
        <v>1999</v>
      </c>
      <c r="B13" s="22" t="n">
        <v>6632</v>
      </c>
      <c r="C13" s="23" t="n">
        <f aca="false">(B13-B12)/B12</f>
        <v>0.0220372938819541</v>
      </c>
      <c r="D13" s="22"/>
      <c r="E13" s="22" t="n">
        <v>8115</v>
      </c>
      <c r="F13" s="23" t="n">
        <f aca="false">(E13-E12)/E12</f>
        <v>0.00845035416925562</v>
      </c>
      <c r="G13" s="22"/>
      <c r="H13" s="22" t="n">
        <v>11298</v>
      </c>
      <c r="I13" s="23" t="n">
        <f aca="false">(H13-H12)/H12</f>
        <v>-0.014480111653873</v>
      </c>
      <c r="J13" s="22"/>
      <c r="K13" s="22" t="n">
        <v>6359</v>
      </c>
      <c r="L13" s="23" t="n">
        <f aca="false">(K13-K12)/K12</f>
        <v>-0.0456250938015909</v>
      </c>
      <c r="M13" s="22"/>
      <c r="N13" s="22" t="n">
        <v>32404</v>
      </c>
      <c r="O13" s="23" t="n">
        <f aca="false">(N13-N12)/N12</f>
        <v>-0.00792946147016502</v>
      </c>
      <c r="P13" s="22"/>
      <c r="Q13" s="22" t="n">
        <v>43633</v>
      </c>
      <c r="R13" s="23" t="n">
        <f aca="false">(Q13-Q12)/Q12</f>
        <v>0.000550345112247472</v>
      </c>
      <c r="S13" s="22"/>
      <c r="T13" s="22" t="n">
        <v>76037</v>
      </c>
      <c r="U13" s="23" t="n">
        <f aca="false">(T13-T12)/T12</f>
        <v>-0.00308107824627648</v>
      </c>
    </row>
    <row r="14" customFormat="false" ht="11.25" hidden="false" customHeight="false" outlineLevel="0" collapsed="false">
      <c r="A14" s="21" t="n">
        <v>2000</v>
      </c>
      <c r="B14" s="22" t="n">
        <v>6972</v>
      </c>
      <c r="C14" s="23" t="n">
        <f aca="false">(B14-B13)/B13</f>
        <v>0.0512665862484922</v>
      </c>
      <c r="D14" s="22"/>
      <c r="E14" s="22" t="n">
        <v>8217</v>
      </c>
      <c r="F14" s="23" t="n">
        <f aca="false">(E14-E13)/E13</f>
        <v>0.0125693160813309</v>
      </c>
      <c r="G14" s="22"/>
      <c r="H14" s="22" t="n">
        <v>11467</v>
      </c>
      <c r="I14" s="23" t="n">
        <f aca="false">(H14-H13)/H13</f>
        <v>0.014958399716764</v>
      </c>
      <c r="J14" s="22"/>
      <c r="K14" s="22" t="n">
        <v>6458</v>
      </c>
      <c r="L14" s="23" t="n">
        <f aca="false">(K14-K13)/K13</f>
        <v>0.0155684856109451</v>
      </c>
      <c r="M14" s="22"/>
      <c r="N14" s="22" t="n">
        <v>33114</v>
      </c>
      <c r="O14" s="23" t="n">
        <f aca="false">(N14-N13)/N13</f>
        <v>0.0219108752005925</v>
      </c>
      <c r="P14" s="22"/>
      <c r="Q14" s="22" t="n">
        <v>43764</v>
      </c>
      <c r="R14" s="23" t="n">
        <f aca="false">(Q14-Q13)/Q13</f>
        <v>0.00300231476176289</v>
      </c>
      <c r="S14" s="22"/>
      <c r="T14" s="22" t="n">
        <v>76878</v>
      </c>
      <c r="U14" s="23" t="n">
        <f aca="false">(T14-T13)/T13</f>
        <v>0.0110604048029249</v>
      </c>
    </row>
    <row r="15" customFormat="false" ht="11.25" hidden="false" customHeight="false" outlineLevel="0" collapsed="false">
      <c r="A15" s="21" t="n">
        <v>2001</v>
      </c>
      <c r="B15" s="22" t="n">
        <v>7050</v>
      </c>
      <c r="C15" s="23" t="n">
        <f aca="false">(B15-B14)/B14</f>
        <v>0.0111876075731497</v>
      </c>
      <c r="D15" s="22"/>
      <c r="E15" s="22" t="n">
        <v>8372</v>
      </c>
      <c r="F15" s="23" t="n">
        <f aca="false">(E15-E14)/E14</f>
        <v>0.0188633321163442</v>
      </c>
      <c r="G15" s="22"/>
      <c r="H15" s="22" t="n">
        <v>11603</v>
      </c>
      <c r="I15" s="23" t="n">
        <f aca="false">(H15-H14)/H14</f>
        <v>0.0118601203453388</v>
      </c>
      <c r="J15" s="22"/>
      <c r="K15" s="22" t="n">
        <v>6425</v>
      </c>
      <c r="L15" s="23" t="n">
        <f aca="false">(K15-K14)/K14</f>
        <v>-0.00510994115825333</v>
      </c>
      <c r="M15" s="22"/>
      <c r="N15" s="22" t="n">
        <v>33450</v>
      </c>
      <c r="O15" s="23" t="n">
        <f aca="false">(N15-N14)/N14</f>
        <v>0.0101467657184273</v>
      </c>
      <c r="P15" s="22"/>
      <c r="Q15" s="22" t="n">
        <v>44755</v>
      </c>
      <c r="R15" s="23" t="n">
        <f aca="false">(Q15-Q14)/Q14</f>
        <v>0.02264418243305</v>
      </c>
      <c r="S15" s="22"/>
      <c r="T15" s="22" t="n">
        <v>78205</v>
      </c>
      <c r="U15" s="23" t="n">
        <f aca="false">(T15-T14)/T14</f>
        <v>0.0172611150133979</v>
      </c>
    </row>
    <row r="16" customFormat="false" ht="11.25" hidden="false" customHeight="false" outlineLevel="0" collapsed="false">
      <c r="A16" s="21" t="n">
        <v>2002</v>
      </c>
      <c r="B16" s="22" t="n">
        <v>7475</v>
      </c>
      <c r="C16" s="23" t="n">
        <f aca="false">(B16-B15)/B15</f>
        <v>0.0602836879432624</v>
      </c>
      <c r="D16" s="22"/>
      <c r="E16" s="22" t="n">
        <v>8543</v>
      </c>
      <c r="F16" s="23" t="n">
        <f aca="false">(E16-E15)/E15</f>
        <v>0.0204252269469661</v>
      </c>
      <c r="G16" s="22"/>
      <c r="H16" s="22" t="n">
        <v>11995</v>
      </c>
      <c r="I16" s="23" t="n">
        <f aca="false">(H16-H15)/H15</f>
        <v>0.0337843661122124</v>
      </c>
      <c r="J16" s="22"/>
      <c r="K16" s="22" t="n">
        <v>6587</v>
      </c>
      <c r="L16" s="23" t="n">
        <f aca="false">(K16-K15)/K15</f>
        <v>0.0252140077821012</v>
      </c>
      <c r="M16" s="22"/>
      <c r="N16" s="22" t="n">
        <v>34600</v>
      </c>
      <c r="O16" s="23" t="n">
        <f aca="false">(N16-N15)/N15</f>
        <v>0.0343796711509716</v>
      </c>
      <c r="P16" s="22"/>
      <c r="Q16" s="22" t="n">
        <v>46544</v>
      </c>
      <c r="R16" s="23" t="n">
        <f aca="false">(Q16-Q15)/Q15</f>
        <v>0.0399731873533683</v>
      </c>
      <c r="S16" s="22"/>
      <c r="T16" s="22" t="n">
        <v>81144</v>
      </c>
      <c r="U16" s="23" t="n">
        <f aca="false">(T16-T15)/T15</f>
        <v>0.0375807173454383</v>
      </c>
    </row>
    <row r="17" customFormat="false" ht="11.25" hidden="false" customHeight="false" outlineLevel="0" collapsed="false">
      <c r="A17" s="24" t="n">
        <v>2003</v>
      </c>
      <c r="B17" s="25" t="n">
        <v>7795</v>
      </c>
      <c r="C17" s="26" t="n">
        <f aca="false">(B17-B16)/B16</f>
        <v>0.042809364548495</v>
      </c>
      <c r="D17" s="25"/>
      <c r="E17" s="25" t="n">
        <v>8820</v>
      </c>
      <c r="F17" s="26" t="n">
        <f aca="false">(E17-E16)/E16</f>
        <v>0.032424206953061</v>
      </c>
      <c r="G17" s="25"/>
      <c r="H17" s="25" t="n">
        <v>12266</v>
      </c>
      <c r="I17" s="26" t="n">
        <f aca="false">(H17-H16)/H16</f>
        <v>0.0225927469779075</v>
      </c>
      <c r="J17" s="25"/>
      <c r="K17" s="25" t="n">
        <v>6986</v>
      </c>
      <c r="L17" s="26" t="n">
        <f aca="false">(K17-K16)/K16</f>
        <v>0.0605738575982997</v>
      </c>
      <c r="M17" s="25"/>
      <c r="N17" s="25" t="n">
        <v>35867</v>
      </c>
      <c r="O17" s="26" t="n">
        <f aca="false">(N17-N16)/N16</f>
        <v>0.0366184971098266</v>
      </c>
      <c r="P17" s="25"/>
      <c r="Q17" s="25" t="n">
        <v>48568</v>
      </c>
      <c r="R17" s="26" t="n">
        <f aca="false">(Q17-Q16)/Q16</f>
        <v>0.0434857339291853</v>
      </c>
      <c r="S17" s="25"/>
      <c r="T17" s="25" t="n">
        <v>84435</v>
      </c>
      <c r="U17" s="26" t="n">
        <f aca="false">(T17-T16)/T16</f>
        <v>0.0405575273587696</v>
      </c>
    </row>
    <row r="18" customFormat="false" ht="11.25" hidden="false" customHeight="false" outlineLevel="0" collapsed="false">
      <c r="A18" s="13" t="s">
        <v>230</v>
      </c>
      <c r="B18" s="39" t="n">
        <f aca="false">B17/$T$17</f>
        <v>0.0923195357375496</v>
      </c>
      <c r="E18" s="39" t="n">
        <f aca="false">E17/$T$17</f>
        <v>0.104459051341268</v>
      </c>
      <c r="H18" s="39" t="n">
        <f aca="false">H17/$T$17</f>
        <v>0.145271510629478</v>
      </c>
      <c r="K18" s="39" t="n">
        <f aca="false">K17/$T$17</f>
        <v>0.0827382009830047</v>
      </c>
      <c r="N18" s="39" t="n">
        <f aca="false">N17/$T$17</f>
        <v>0.424788298691301</v>
      </c>
      <c r="Q18" s="39" t="n">
        <f aca="false">Q17/$T$17</f>
        <v>0.575211701308699</v>
      </c>
      <c r="T18" s="39" t="n">
        <f aca="false">T17/$T$17</f>
        <v>1</v>
      </c>
    </row>
  </sheetData>
  <mergeCells count="8">
    <mergeCell ref="B4:O4"/>
    <mergeCell ref="B5:C5"/>
    <mergeCell ref="E5:F5"/>
    <mergeCell ref="H5:I5"/>
    <mergeCell ref="K5:L5"/>
    <mergeCell ref="N5:O5"/>
    <mergeCell ref="Q5:R5"/>
    <mergeCell ref="T5:U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440277777777778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3.85"/>
    <col collapsed="false" customWidth="true" hidden="false" outlineLevel="0" max="2" min="2" style="12" width="7.28"/>
    <col collapsed="false" customWidth="true" hidden="false" outlineLevel="0" max="3" min="3" style="12" width="7.7"/>
    <col collapsed="false" customWidth="true" hidden="false" outlineLevel="0" max="4" min="4" style="12" width="1.7"/>
    <col collapsed="false" customWidth="true" hidden="false" outlineLevel="0" max="5" min="5" style="12" width="7.28"/>
    <col collapsed="false" customWidth="true" hidden="false" outlineLevel="0" max="6" min="6" style="12" width="7.7"/>
    <col collapsed="false" customWidth="true" hidden="false" outlineLevel="0" max="7" min="7" style="12" width="1.7"/>
    <col collapsed="false" customWidth="true" hidden="false" outlineLevel="0" max="8" min="8" style="12" width="7.28"/>
    <col collapsed="false" customWidth="true" hidden="false" outlineLevel="0" max="9" min="9" style="12" width="7.7"/>
    <col collapsed="false" customWidth="true" hidden="false" outlineLevel="0" max="10" min="10" style="12" width="1.7"/>
    <col collapsed="false" customWidth="true" hidden="false" outlineLevel="0" max="11" min="11" style="12" width="7.28"/>
    <col collapsed="false" customWidth="true" hidden="false" outlineLevel="0" max="12" min="12" style="12" width="7.7"/>
    <col collapsed="false" customWidth="true" hidden="false" outlineLevel="0" max="13" min="13" style="12" width="1.7"/>
    <col collapsed="false" customWidth="true" hidden="false" outlineLevel="0" max="14" min="14" style="12" width="7.28"/>
    <col collapsed="false" customWidth="true" hidden="false" outlineLevel="0" max="15" min="15" style="12" width="7.7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31</v>
      </c>
    </row>
    <row r="4" s="32" customFormat="true" ht="26.25" hidden="false" customHeight="true" outlineLevel="0" collapsed="false">
      <c r="A4" s="71"/>
      <c r="B4" s="70" t="s">
        <v>100</v>
      </c>
      <c r="C4" s="70"/>
      <c r="D4" s="72"/>
      <c r="E4" s="70" t="s">
        <v>101</v>
      </c>
      <c r="F4" s="70"/>
      <c r="G4" s="72"/>
      <c r="H4" s="70" t="s">
        <v>102</v>
      </c>
      <c r="I4" s="70"/>
      <c r="J4" s="72"/>
      <c r="K4" s="70" t="s">
        <v>103</v>
      </c>
      <c r="L4" s="70"/>
      <c r="M4" s="72"/>
      <c r="N4" s="70" t="s">
        <v>196</v>
      </c>
      <c r="O4" s="70"/>
    </row>
    <row r="5" s="20" customFormat="true" ht="33.75" hidden="false" customHeight="false" outlineLevel="0" collapsed="false">
      <c r="A5" s="31" t="s">
        <v>88</v>
      </c>
      <c r="B5" s="18" t="s">
        <v>227</v>
      </c>
      <c r="C5" s="18" t="s">
        <v>89</v>
      </c>
      <c r="D5" s="18"/>
      <c r="E5" s="18" t="s">
        <v>227</v>
      </c>
      <c r="F5" s="18" t="s">
        <v>89</v>
      </c>
      <c r="G5" s="18"/>
      <c r="H5" s="18" t="s">
        <v>227</v>
      </c>
      <c r="I5" s="18" t="s">
        <v>89</v>
      </c>
      <c r="J5" s="18"/>
      <c r="K5" s="18" t="s">
        <v>227</v>
      </c>
      <c r="L5" s="18" t="s">
        <v>89</v>
      </c>
      <c r="M5" s="18"/>
      <c r="N5" s="18" t="s">
        <v>227</v>
      </c>
      <c r="O5" s="18" t="s">
        <v>89</v>
      </c>
    </row>
    <row r="6" s="20" customFormat="true" ht="6" hidden="false" customHeight="true" outlineLevel="0" collapsed="false">
      <c r="A6" s="33"/>
    </row>
    <row r="7" customFormat="false" ht="11.25" hidden="false" customHeight="false" outlineLevel="0" collapsed="false">
      <c r="A7" s="21" t="n">
        <v>1994</v>
      </c>
      <c r="B7" s="22" t="n">
        <v>2431</v>
      </c>
      <c r="C7" s="23"/>
      <c r="D7" s="22"/>
      <c r="E7" s="22" t="n">
        <v>8120</v>
      </c>
      <c r="F7" s="23"/>
      <c r="G7" s="22"/>
      <c r="H7" s="22" t="n">
        <v>25111</v>
      </c>
      <c r="I7" s="23"/>
      <c r="J7" s="22"/>
      <c r="K7" s="22" t="n">
        <v>40423</v>
      </c>
      <c r="L7" s="23"/>
      <c r="M7" s="22"/>
      <c r="N7" s="22" t="n">
        <v>76085</v>
      </c>
      <c r="O7" s="23"/>
    </row>
    <row r="8" customFormat="false" ht="11.25" hidden="false" customHeight="false" outlineLevel="0" collapsed="false">
      <c r="A8" s="21" t="n">
        <v>1995</v>
      </c>
      <c r="B8" s="22" t="n">
        <v>1994</v>
      </c>
      <c r="C8" s="23" t="n">
        <f aca="false">(B8-B7)/B7</f>
        <v>-0.179761415055533</v>
      </c>
      <c r="D8" s="22"/>
      <c r="E8" s="22" t="n">
        <v>8539</v>
      </c>
      <c r="F8" s="23" t="n">
        <f aca="false">(E8-E7)/E7</f>
        <v>0.0516009852216749</v>
      </c>
      <c r="G8" s="22"/>
      <c r="H8" s="22" t="n">
        <v>25702</v>
      </c>
      <c r="I8" s="23" t="n">
        <f aca="false">(H8-H7)/H7</f>
        <v>0.0235355023694795</v>
      </c>
      <c r="J8" s="22"/>
      <c r="K8" s="22" t="n">
        <v>41195</v>
      </c>
      <c r="L8" s="23" t="n">
        <f aca="false">(K8-K7)/K7</f>
        <v>0.0190980382455533</v>
      </c>
      <c r="M8" s="22"/>
      <c r="N8" s="22" t="n">
        <v>77430</v>
      </c>
      <c r="O8" s="23" t="n">
        <f aca="false">(N8-N7)/N7</f>
        <v>0.0176775974239338</v>
      </c>
    </row>
    <row r="9" customFormat="false" ht="11.25" hidden="false" customHeight="false" outlineLevel="0" collapsed="false">
      <c r="A9" s="21" t="n">
        <v>1996</v>
      </c>
      <c r="B9" s="22" t="n">
        <v>1587</v>
      </c>
      <c r="C9" s="23" t="n">
        <f aca="false">(B9-B8)/B8</f>
        <v>-0.204112337011033</v>
      </c>
      <c r="D9" s="22"/>
      <c r="E9" s="22" t="n">
        <v>8601</v>
      </c>
      <c r="F9" s="23" t="n">
        <f aca="false">(E9-E8)/E8</f>
        <v>0.00726080337276028</v>
      </c>
      <c r="G9" s="22"/>
      <c r="H9" s="22" t="n">
        <v>26354</v>
      </c>
      <c r="I9" s="23" t="n">
        <f aca="false">(H9-H8)/H8</f>
        <v>0.0253676756672632</v>
      </c>
      <c r="J9" s="22"/>
      <c r="K9" s="22" t="n">
        <v>42224</v>
      </c>
      <c r="L9" s="23" t="n">
        <f aca="false">(K9-K8)/K8</f>
        <v>0.0249787595581988</v>
      </c>
      <c r="M9" s="22"/>
      <c r="N9" s="22" t="n">
        <v>78766</v>
      </c>
      <c r="O9" s="23" t="n">
        <f aca="false">(N9-N8)/N8</f>
        <v>0.017254294201214</v>
      </c>
    </row>
    <row r="10" customFormat="false" ht="11.25" hidden="false" customHeight="false" outlineLevel="0" collapsed="false">
      <c r="A10" s="21" t="n">
        <v>1997</v>
      </c>
      <c r="B10" s="22" t="n">
        <v>1334</v>
      </c>
      <c r="C10" s="23" t="n">
        <f aca="false">(B10-B9)/B9</f>
        <v>-0.159420289855072</v>
      </c>
      <c r="D10" s="22"/>
      <c r="E10" s="22" t="n">
        <v>8705</v>
      </c>
      <c r="F10" s="23" t="n">
        <f aca="false">(E10-E9)/E9</f>
        <v>0.0120916172538077</v>
      </c>
      <c r="G10" s="22"/>
      <c r="H10" s="22" t="n">
        <v>25914</v>
      </c>
      <c r="I10" s="23" t="n">
        <f aca="false">(H10-H9)/H9</f>
        <v>-0.0166957577597329</v>
      </c>
      <c r="J10" s="22"/>
      <c r="K10" s="22" t="n">
        <v>41363</v>
      </c>
      <c r="L10" s="23" t="n">
        <f aca="false">(K10-K9)/K9</f>
        <v>-0.0203912466843501</v>
      </c>
      <c r="M10" s="22"/>
      <c r="N10" s="22" t="n">
        <v>77316</v>
      </c>
      <c r="O10" s="23" t="n">
        <f aca="false">(N10-N9)/N9</f>
        <v>-0.0184089581799254</v>
      </c>
    </row>
    <row r="11" customFormat="false" ht="11.25" hidden="false" customHeight="false" outlineLevel="0" collapsed="false">
      <c r="A11" s="21" t="n">
        <v>1998</v>
      </c>
      <c r="B11" s="22" t="n">
        <v>933</v>
      </c>
      <c r="C11" s="23" t="n">
        <f aca="false">(B11-B10)/B10</f>
        <v>-0.300599700149925</v>
      </c>
      <c r="D11" s="22"/>
      <c r="E11" s="22" t="n">
        <v>8488</v>
      </c>
      <c r="F11" s="23" t="n">
        <f aca="false">(E11-E10)/E10</f>
        <v>-0.0249282021826536</v>
      </c>
      <c r="G11" s="22"/>
      <c r="H11" s="22" t="n">
        <v>25636</v>
      </c>
      <c r="I11" s="23" t="n">
        <f aca="false">(H11-H10)/H10</f>
        <v>-0.0107277919271436</v>
      </c>
      <c r="J11" s="22"/>
      <c r="K11" s="22" t="n">
        <v>41215</v>
      </c>
      <c r="L11" s="23" t="n">
        <f aca="false">(K11-K10)/K10</f>
        <v>-0.00357807702536083</v>
      </c>
      <c r="M11" s="22"/>
      <c r="N11" s="22" t="n">
        <v>76272</v>
      </c>
      <c r="O11" s="23" t="n">
        <f aca="false">(N11-N10)/N10</f>
        <v>-0.0135030265404315</v>
      </c>
    </row>
    <row r="12" customFormat="false" ht="11.25" hidden="false" customHeight="false" outlineLevel="0" collapsed="false">
      <c r="A12" s="21" t="n">
        <v>1999</v>
      </c>
      <c r="B12" s="22" t="n">
        <v>901</v>
      </c>
      <c r="C12" s="23" t="n">
        <f aca="false">(B12-B11)/B11</f>
        <v>-0.0342979635584137</v>
      </c>
      <c r="D12" s="22"/>
      <c r="E12" s="22" t="n">
        <v>8684</v>
      </c>
      <c r="F12" s="23" t="n">
        <f aca="false">(E12-E11)/E11</f>
        <v>0.0230914231856739</v>
      </c>
      <c r="G12" s="22"/>
      <c r="H12" s="22" t="n">
        <v>25356</v>
      </c>
      <c r="I12" s="23" t="n">
        <f aca="false">(H12-H11)/H11</f>
        <v>-0.010922140739585</v>
      </c>
      <c r="J12" s="22"/>
      <c r="K12" s="22" t="n">
        <v>41096</v>
      </c>
      <c r="L12" s="23" t="n">
        <f aca="false">(K12-K11)/K11</f>
        <v>-0.00288729831372073</v>
      </c>
      <c r="M12" s="22"/>
      <c r="N12" s="22" t="n">
        <v>76037</v>
      </c>
      <c r="O12" s="23" t="n">
        <f aca="false">(N12-N11)/N11</f>
        <v>-0.00308107824627648</v>
      </c>
    </row>
    <row r="13" customFormat="false" ht="11.25" hidden="false" customHeight="false" outlineLevel="0" collapsed="false">
      <c r="A13" s="21" t="n">
        <v>2000</v>
      </c>
      <c r="B13" s="22" t="n">
        <v>1006</v>
      </c>
      <c r="C13" s="23" t="n">
        <f aca="false">(B13-B12)/B12</f>
        <v>0.1165371809101</v>
      </c>
      <c r="D13" s="22"/>
      <c r="E13" s="22" t="n">
        <v>8840</v>
      </c>
      <c r="F13" s="23" t="n">
        <f aca="false">(E13-E12)/E12</f>
        <v>0.0179640718562874</v>
      </c>
      <c r="G13" s="22"/>
      <c r="H13" s="22" t="n">
        <v>25583</v>
      </c>
      <c r="I13" s="23" t="n">
        <f aca="false">(H13-H12)/H12</f>
        <v>0.00895251616974286</v>
      </c>
      <c r="J13" s="22"/>
      <c r="K13" s="22" t="n">
        <v>41449</v>
      </c>
      <c r="L13" s="23" t="n">
        <f aca="false">(K13-K12)/K12</f>
        <v>0.00858964376094997</v>
      </c>
      <c r="M13" s="22"/>
      <c r="N13" s="22" t="n">
        <v>76878</v>
      </c>
      <c r="O13" s="23" t="n">
        <f aca="false">(N13-N12)/N12</f>
        <v>0.0110604048029249</v>
      </c>
    </row>
    <row r="14" customFormat="false" ht="11.25" hidden="false" customHeight="false" outlineLevel="0" collapsed="false">
      <c r="A14" s="21" t="n">
        <v>2001</v>
      </c>
      <c r="B14" s="22" t="n">
        <v>1024</v>
      </c>
      <c r="C14" s="23" t="n">
        <f aca="false">(B14-B13)/B13</f>
        <v>0.0178926441351889</v>
      </c>
      <c r="D14" s="22"/>
      <c r="E14" s="22" t="n">
        <v>9132</v>
      </c>
      <c r="F14" s="23" t="n">
        <f aca="false">(E14-E13)/E13</f>
        <v>0.0330316742081448</v>
      </c>
      <c r="G14" s="22"/>
      <c r="H14" s="22" t="n">
        <v>25711</v>
      </c>
      <c r="I14" s="23" t="n">
        <f aca="false">(H14-H13)/H13</f>
        <v>0.00500332251886018</v>
      </c>
      <c r="J14" s="22"/>
      <c r="K14" s="22" t="n">
        <v>42338</v>
      </c>
      <c r="L14" s="23" t="n">
        <f aca="false">(K14-K13)/K13</f>
        <v>0.0214480445849116</v>
      </c>
      <c r="M14" s="22"/>
      <c r="N14" s="22" t="n">
        <v>78205</v>
      </c>
      <c r="O14" s="23" t="n">
        <f aca="false">(N14-N13)/N13</f>
        <v>0.0172611150133979</v>
      </c>
    </row>
    <row r="15" customFormat="false" ht="11.25" hidden="false" customHeight="false" outlineLevel="0" collapsed="false">
      <c r="A15" s="21" t="n">
        <v>2002</v>
      </c>
      <c r="B15" s="22" t="n">
        <v>1154</v>
      </c>
      <c r="C15" s="23" t="n">
        <f aca="false">(B15-B14)/B14</f>
        <v>0.126953125</v>
      </c>
      <c r="D15" s="22"/>
      <c r="E15" s="22" t="n">
        <v>9829</v>
      </c>
      <c r="F15" s="23" t="n">
        <f aca="false">(E15-E14)/E14</f>
        <v>0.0763250109505037</v>
      </c>
      <c r="G15" s="22"/>
      <c r="H15" s="22" t="n">
        <v>25916</v>
      </c>
      <c r="I15" s="23" t="n">
        <f aca="false">(H15-H14)/H14</f>
        <v>0.00797324102524212</v>
      </c>
      <c r="J15" s="22"/>
      <c r="K15" s="22" t="n">
        <v>44245</v>
      </c>
      <c r="L15" s="23" t="n">
        <f aca="false">(K15-K14)/K14</f>
        <v>0.0450422788039114</v>
      </c>
      <c r="M15" s="22"/>
      <c r="N15" s="22" t="n">
        <v>81144</v>
      </c>
      <c r="O15" s="23" t="n">
        <f aca="false">(N15-N14)/N14</f>
        <v>0.0375807173454383</v>
      </c>
    </row>
    <row r="16" customFormat="false" ht="11.25" hidden="false" customHeight="false" outlineLevel="0" collapsed="false">
      <c r="A16" s="24" t="n">
        <v>2003</v>
      </c>
      <c r="B16" s="25" t="n">
        <v>1269</v>
      </c>
      <c r="C16" s="26" t="n">
        <f aca="false">(B16-B15)/B15</f>
        <v>0.0996533795493934</v>
      </c>
      <c r="D16" s="25"/>
      <c r="E16" s="25" t="n">
        <v>10633</v>
      </c>
      <c r="F16" s="26" t="n">
        <f aca="false">(E16-E15)/E15</f>
        <v>0.0817987587750534</v>
      </c>
      <c r="G16" s="25"/>
      <c r="H16" s="25" t="n">
        <v>26304</v>
      </c>
      <c r="I16" s="26" t="n">
        <f aca="false">(H16-H15)/H15</f>
        <v>0.014971446210835</v>
      </c>
      <c r="J16" s="25"/>
      <c r="K16" s="25" t="n">
        <v>46229</v>
      </c>
      <c r="L16" s="26" t="n">
        <f aca="false">(K16-K15)/K15</f>
        <v>0.0448412249971748</v>
      </c>
      <c r="M16" s="25"/>
      <c r="N16" s="25" t="n">
        <v>84435</v>
      </c>
      <c r="O16" s="26" t="n">
        <f aca="false">(N16-N15)/N15</f>
        <v>0.0405575273587696</v>
      </c>
    </row>
    <row r="17" customFormat="false" ht="11.25" hidden="false" customHeight="false" outlineLevel="0" collapsed="false">
      <c r="A17" s="13" t="s">
        <v>230</v>
      </c>
      <c r="B17" s="39" t="n">
        <f aca="false">B16/$N$16</f>
        <v>0.0150293124888968</v>
      </c>
      <c r="E17" s="39" t="n">
        <f aca="false">E16/$N$16</f>
        <v>0.125931189672529</v>
      </c>
      <c r="H17" s="39" t="n">
        <f aca="false">H16/$N$16</f>
        <v>0.311529578966069</v>
      </c>
      <c r="K17" s="39" t="n">
        <f aca="false">K16/$N$16</f>
        <v>0.547509918872505</v>
      </c>
      <c r="N17" s="39" t="n">
        <f aca="false">N16/$N$16</f>
        <v>1</v>
      </c>
    </row>
  </sheetData>
  <mergeCells count="5">
    <mergeCell ref="B4:C4"/>
    <mergeCell ref="E4:F4"/>
    <mergeCell ref="H4:I4"/>
    <mergeCell ref="K4:L4"/>
    <mergeCell ref="N4:O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44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3.7"/>
    <col collapsed="false" customWidth="true" hidden="false" outlineLevel="0" max="3" min="2" style="12" width="8.7"/>
    <col collapsed="false" customWidth="true" hidden="false" outlineLevel="0" max="4" min="4" style="12" width="1.7"/>
    <col collapsed="false" customWidth="true" hidden="false" outlineLevel="0" max="6" min="5" style="12" width="8.7"/>
    <col collapsed="false" customWidth="true" hidden="false" outlineLevel="0" max="7" min="7" style="12" width="1.7"/>
    <col collapsed="false" customWidth="true" hidden="false" outlineLevel="0" max="9" min="8" style="12" width="8.7"/>
    <col collapsed="false" customWidth="true" hidden="false" outlineLevel="0" max="10" min="10" style="12" width="1.7"/>
    <col collapsed="false" customWidth="false" hidden="false" outlineLevel="0" max="11" min="11" style="12" width="9.14"/>
    <col collapsed="false" customWidth="true" hidden="false" outlineLevel="0" max="12" min="12" style="12" width="8.7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38" t="s">
        <v>82</v>
      </c>
    </row>
    <row r="2" customFormat="false" ht="12.75" hidden="false" customHeight="false" outlineLevel="0" collapsed="false">
      <c r="A2" s="11" t="s">
        <v>232</v>
      </c>
    </row>
    <row r="4" customFormat="false" ht="15.75" hidden="false" customHeight="true" outlineLevel="0" collapsed="false">
      <c r="A4" s="29"/>
      <c r="B4" s="15" t="s">
        <v>105</v>
      </c>
      <c r="C4" s="15"/>
      <c r="D4" s="16"/>
      <c r="E4" s="15" t="s">
        <v>106</v>
      </c>
      <c r="F4" s="15"/>
      <c r="G4" s="16"/>
      <c r="H4" s="15" t="s">
        <v>107</v>
      </c>
      <c r="I4" s="15"/>
      <c r="J4" s="16"/>
      <c r="K4" s="15" t="s">
        <v>196</v>
      </c>
      <c r="L4" s="15"/>
    </row>
    <row r="5" s="32" customFormat="true" ht="33.75" hidden="false" customHeight="false" outlineLevel="0" collapsed="false">
      <c r="A5" s="31" t="s">
        <v>88</v>
      </c>
      <c r="B5" s="18" t="s">
        <v>227</v>
      </c>
      <c r="C5" s="18" t="s">
        <v>89</v>
      </c>
      <c r="D5" s="18"/>
      <c r="E5" s="18" t="s">
        <v>227</v>
      </c>
      <c r="F5" s="18" t="s">
        <v>89</v>
      </c>
      <c r="G5" s="18"/>
      <c r="H5" s="18" t="s">
        <v>227</v>
      </c>
      <c r="I5" s="18" t="s">
        <v>89</v>
      </c>
      <c r="J5" s="18"/>
      <c r="K5" s="18" t="s">
        <v>227</v>
      </c>
      <c r="L5" s="18" t="s">
        <v>89</v>
      </c>
    </row>
    <row r="6" s="32" customFormat="true" ht="6" hidden="false" customHeight="true" outlineLevel="0" collapsed="false">
      <c r="A6" s="3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1.25" hidden="false" customHeight="false" outlineLevel="0" collapsed="false">
      <c r="A7" s="21" t="n">
        <v>1994</v>
      </c>
      <c r="B7" s="22" t="n">
        <v>48453</v>
      </c>
      <c r="C7" s="23"/>
      <c r="D7" s="22"/>
      <c r="E7" s="22" t="n">
        <v>26115</v>
      </c>
      <c r="F7" s="23"/>
      <c r="G7" s="22"/>
      <c r="H7" s="22" t="n">
        <v>1517</v>
      </c>
      <c r="I7" s="23"/>
      <c r="J7" s="22"/>
      <c r="K7" s="22" t="n">
        <v>76085</v>
      </c>
      <c r="L7" s="23"/>
    </row>
    <row r="8" customFormat="false" ht="11.25" hidden="false" customHeight="false" outlineLevel="0" collapsed="false">
      <c r="A8" s="21" t="n">
        <v>1995</v>
      </c>
      <c r="B8" s="22" t="n">
        <v>47806</v>
      </c>
      <c r="C8" s="23" t="n">
        <f aca="false">(B8-B7)/B7</f>
        <v>-0.0133531463480073</v>
      </c>
      <c r="D8" s="22"/>
      <c r="E8" s="22" t="n">
        <v>28166</v>
      </c>
      <c r="F8" s="23" t="n">
        <f aca="false">(E8-E7)/E7</f>
        <v>0.078537239134597</v>
      </c>
      <c r="G8" s="22"/>
      <c r="H8" s="22" t="n">
        <v>1458</v>
      </c>
      <c r="I8" s="23" t="n">
        <f aca="false">(H8-H7)/H7</f>
        <v>-0.038892551087673</v>
      </c>
      <c r="J8" s="22"/>
      <c r="K8" s="22" t="n">
        <v>77430</v>
      </c>
      <c r="L8" s="23" t="n">
        <f aca="false">(K8-K7)/K7</f>
        <v>0.0176775974239338</v>
      </c>
    </row>
    <row r="9" customFormat="false" ht="11.25" hidden="false" customHeight="false" outlineLevel="0" collapsed="false">
      <c r="A9" s="21" t="n">
        <v>1996</v>
      </c>
      <c r="B9" s="22" t="n">
        <v>47636</v>
      </c>
      <c r="C9" s="23" t="n">
        <f aca="false">(B9-B8)/B8</f>
        <v>-0.00355603899092164</v>
      </c>
      <c r="D9" s="22"/>
      <c r="E9" s="22" t="n">
        <v>29768</v>
      </c>
      <c r="F9" s="23" t="n">
        <f aca="false">(E9-E8)/E8</f>
        <v>0.0568770858481858</v>
      </c>
      <c r="G9" s="22"/>
      <c r="H9" s="22" t="n">
        <v>1362</v>
      </c>
      <c r="I9" s="23" t="n">
        <f aca="false">(H9-H8)/H8</f>
        <v>-0.065843621399177</v>
      </c>
      <c r="J9" s="22"/>
      <c r="K9" s="22" t="n">
        <v>78766</v>
      </c>
      <c r="L9" s="23" t="n">
        <f aca="false">(K9-K8)/K8</f>
        <v>0.017254294201214</v>
      </c>
    </row>
    <row r="10" customFormat="false" ht="11.25" hidden="false" customHeight="false" outlineLevel="0" collapsed="false">
      <c r="A10" s="21" t="n">
        <v>1997</v>
      </c>
      <c r="B10" s="22" t="n">
        <v>45004</v>
      </c>
      <c r="C10" s="23" t="n">
        <f aca="false">(B10-B9)/B9</f>
        <v>-0.0552523301704593</v>
      </c>
      <c r="D10" s="22"/>
      <c r="E10" s="22" t="n">
        <v>30921</v>
      </c>
      <c r="F10" s="23" t="n">
        <f aca="false">(E10-E9)/E9</f>
        <v>0.0387328675087342</v>
      </c>
      <c r="G10" s="22"/>
      <c r="H10" s="22" t="n">
        <v>1391</v>
      </c>
      <c r="I10" s="23" t="n">
        <f aca="false">(H10-H9)/H9</f>
        <v>0.0212922173274596</v>
      </c>
      <c r="J10" s="22"/>
      <c r="K10" s="22" t="n">
        <v>77316</v>
      </c>
      <c r="L10" s="23" t="n">
        <f aca="false">(K10-K9)/K9</f>
        <v>-0.0184089581799254</v>
      </c>
    </row>
    <row r="11" customFormat="false" ht="11.25" hidden="false" customHeight="false" outlineLevel="0" collapsed="false">
      <c r="A11" s="21" t="n">
        <v>1998</v>
      </c>
      <c r="B11" s="22" t="n">
        <v>43147</v>
      </c>
      <c r="C11" s="23" t="n">
        <f aca="false">(B11-B10)/B10</f>
        <v>-0.0412629988445472</v>
      </c>
      <c r="D11" s="22"/>
      <c r="E11" s="22" t="n">
        <v>32767</v>
      </c>
      <c r="F11" s="23" t="n">
        <f aca="false">(E11-E10)/E10</f>
        <v>0.0597005271498335</v>
      </c>
      <c r="G11" s="22"/>
      <c r="H11" s="22" t="n">
        <v>358</v>
      </c>
      <c r="I11" s="23" t="n">
        <f aca="false">(H11-H10)/H10</f>
        <v>-0.742631200575126</v>
      </c>
      <c r="J11" s="22"/>
      <c r="K11" s="22" t="n">
        <v>76272</v>
      </c>
      <c r="L11" s="23" t="n">
        <f aca="false">(K11-K10)/K10</f>
        <v>-0.0135030265404315</v>
      </c>
    </row>
    <row r="12" customFormat="false" ht="11.25" hidden="false" customHeight="false" outlineLevel="0" collapsed="false">
      <c r="A12" s="21" t="n">
        <v>1999</v>
      </c>
      <c r="B12" s="22" t="n">
        <v>48280</v>
      </c>
      <c r="C12" s="23" t="n">
        <f aca="false">(B12-B11)/B11</f>
        <v>0.118965397362505</v>
      </c>
      <c r="D12" s="22"/>
      <c r="E12" s="22" t="n">
        <v>27535</v>
      </c>
      <c r="F12" s="23" t="n">
        <f aca="false">(E12-E11)/E11</f>
        <v>-0.159672841578417</v>
      </c>
      <c r="G12" s="22"/>
      <c r="H12" s="22" t="n">
        <v>222</v>
      </c>
      <c r="I12" s="23" t="n">
        <f aca="false">(H12-H11)/H11</f>
        <v>-0.379888268156425</v>
      </c>
      <c r="J12" s="22"/>
      <c r="K12" s="22" t="n">
        <v>76037</v>
      </c>
      <c r="L12" s="23" t="n">
        <f aca="false">(K12-K11)/K11</f>
        <v>-0.00308107824627648</v>
      </c>
    </row>
    <row r="13" customFormat="false" ht="11.25" hidden="false" customHeight="false" outlineLevel="0" collapsed="false">
      <c r="A13" s="21" t="n">
        <v>2000</v>
      </c>
      <c r="B13" s="22" t="n">
        <v>51480</v>
      </c>
      <c r="C13" s="23" t="n">
        <f aca="false">(B13-B12)/B12</f>
        <v>0.0662800331400166</v>
      </c>
      <c r="D13" s="22"/>
      <c r="E13" s="22" t="n">
        <v>25150</v>
      </c>
      <c r="F13" s="23" t="n">
        <f aca="false">(E13-E12)/E12</f>
        <v>-0.0866170328672599</v>
      </c>
      <c r="G13" s="22"/>
      <c r="H13" s="22" t="n">
        <v>248</v>
      </c>
      <c r="I13" s="23" t="n">
        <f aca="false">(H13-H12)/H12</f>
        <v>0.117117117117117</v>
      </c>
      <c r="J13" s="22"/>
      <c r="K13" s="22" t="n">
        <v>76878</v>
      </c>
      <c r="L13" s="23" t="n">
        <f aca="false">(K13-K12)/K12</f>
        <v>0.0110604048029249</v>
      </c>
    </row>
    <row r="14" customFormat="false" ht="11.25" hidden="false" customHeight="false" outlineLevel="0" collapsed="false">
      <c r="A14" s="21" t="n">
        <v>2001</v>
      </c>
      <c r="B14" s="22" t="n">
        <v>53237</v>
      </c>
      <c r="C14" s="23" t="n">
        <f aca="false">(B14-B13)/B13</f>
        <v>0.0341297591297591</v>
      </c>
      <c r="D14" s="22"/>
      <c r="E14" s="22" t="n">
        <v>24718</v>
      </c>
      <c r="F14" s="23" t="n">
        <f aca="false">(E14-E13)/E13</f>
        <v>-0.0171769383697813</v>
      </c>
      <c r="G14" s="22"/>
      <c r="H14" s="22" t="n">
        <v>250</v>
      </c>
      <c r="I14" s="23" t="n">
        <f aca="false">(H14-H13)/H13</f>
        <v>0.00806451612903226</v>
      </c>
      <c r="J14" s="22"/>
      <c r="K14" s="22" t="n">
        <v>78205</v>
      </c>
      <c r="L14" s="23" t="n">
        <f aca="false">(K14-K13)/K13</f>
        <v>0.0172611150133979</v>
      </c>
    </row>
    <row r="15" customFormat="false" ht="11.25" hidden="false" customHeight="false" outlineLevel="0" collapsed="false">
      <c r="A15" s="21" t="n">
        <v>2002</v>
      </c>
      <c r="B15" s="22" t="n">
        <v>55180</v>
      </c>
      <c r="C15" s="23" t="n">
        <f aca="false">(B15-B14)/B14</f>
        <v>0.0364971730187651</v>
      </c>
      <c r="D15" s="22"/>
      <c r="E15" s="22" t="n">
        <v>25688</v>
      </c>
      <c r="F15" s="23" t="n">
        <f aca="false">(E15-E14)/E14</f>
        <v>0.0392426571729104</v>
      </c>
      <c r="G15" s="22"/>
      <c r="H15" s="22" t="n">
        <v>276</v>
      </c>
      <c r="I15" s="23" t="n">
        <f aca="false">(H15-H14)/H14</f>
        <v>0.104</v>
      </c>
      <c r="J15" s="22"/>
      <c r="K15" s="22" t="n">
        <v>81144</v>
      </c>
      <c r="L15" s="23" t="n">
        <f aca="false">(K15-K14)/K14</f>
        <v>0.0375807173454383</v>
      </c>
    </row>
    <row r="16" customFormat="false" ht="11.25" hidden="false" customHeight="false" outlineLevel="0" collapsed="false">
      <c r="A16" s="24" t="n">
        <v>2003</v>
      </c>
      <c r="B16" s="25" t="n">
        <v>57212</v>
      </c>
      <c r="C16" s="26" t="n">
        <f aca="false">(B16-B15)/B15</f>
        <v>0.0368249365712215</v>
      </c>
      <c r="D16" s="25"/>
      <c r="E16" s="25" t="n">
        <v>26969</v>
      </c>
      <c r="F16" s="26" t="n">
        <f aca="false">(E16-E15)/E15</f>
        <v>0.0498676424789785</v>
      </c>
      <c r="G16" s="25"/>
      <c r="H16" s="25" t="n">
        <v>254</v>
      </c>
      <c r="I16" s="26" t="n">
        <f aca="false">(H16-H15)/H15</f>
        <v>-0.0797101449275362</v>
      </c>
      <c r="J16" s="25"/>
      <c r="K16" s="25" t="n">
        <v>84435</v>
      </c>
      <c r="L16" s="26" t="n">
        <f aca="false">(K16-K15)/K15</f>
        <v>0.0405575273587696</v>
      </c>
    </row>
    <row r="17" customFormat="false" ht="11.25" hidden="false" customHeight="false" outlineLevel="0" collapsed="false">
      <c r="A17" s="13" t="s">
        <v>230</v>
      </c>
      <c r="B17" s="39" t="n">
        <f aca="false">B16/$K$16</f>
        <v>0.677586308995085</v>
      </c>
      <c r="E17" s="39" t="n">
        <f aca="false">E16/$K$16</f>
        <v>0.319405459821164</v>
      </c>
      <c r="H17" s="39" t="n">
        <f aca="false">H16/$K$16</f>
        <v>0.00300823118375081</v>
      </c>
      <c r="K17" s="39" t="n">
        <f aca="false">K16/$K$16</f>
        <v>1</v>
      </c>
    </row>
  </sheetData>
  <mergeCells count="4">
    <mergeCell ref="B4:C4"/>
    <mergeCell ref="E4:F4"/>
    <mergeCell ref="H4:I4"/>
    <mergeCell ref="K4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8.28"/>
    <col collapsed="false" customWidth="true" hidden="false" outlineLevel="0" max="2" min="2" style="40" width="5.99"/>
    <col collapsed="false" customWidth="true" hidden="false" outlineLevel="0" max="3" min="3" style="40" width="8.14"/>
    <col collapsed="false" customWidth="true" hidden="false" outlineLevel="0" max="4" min="4" style="40" width="7.85"/>
    <col collapsed="false" customWidth="true" hidden="false" outlineLevel="0" max="5" min="5" style="40" width="1.99"/>
    <col collapsed="false" customWidth="true" hidden="false" outlineLevel="0" max="6" min="6" style="40" width="5.99"/>
    <col collapsed="false" customWidth="true" hidden="false" outlineLevel="0" max="7" min="7" style="40" width="8.14"/>
    <col collapsed="false" customWidth="true" hidden="false" outlineLevel="0" max="8" min="8" style="40" width="7.85"/>
    <col collapsed="false" customWidth="true" hidden="false" outlineLevel="0" max="9" min="9" style="40" width="1.85"/>
    <col collapsed="false" customWidth="true" hidden="false" outlineLevel="0" max="10" min="10" style="40" width="5.99"/>
    <col collapsed="false" customWidth="true" hidden="false" outlineLevel="0" max="11" min="11" style="40" width="8.14"/>
    <col collapsed="false" customWidth="true" hidden="false" outlineLevel="0" max="12" min="12" style="40" width="7.85"/>
    <col collapsed="false" customWidth="false" hidden="false" outlineLevel="0" max="257" min="13" style="28" width="9.14"/>
  </cols>
  <sheetData>
    <row r="1" customFormat="false" ht="12.75" hidden="false" customHeight="false" outlineLevel="0" collapsed="false">
      <c r="A1" s="6" t="s">
        <v>82</v>
      </c>
    </row>
    <row r="2" s="47" customFormat="true" ht="12.75" hidden="false" customHeight="false" outlineLevel="0" collapsed="false">
      <c r="A2" s="11" t="s">
        <v>2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7" customFormat="true" ht="12.75" hidden="false" customHeight="false" outlineLevel="0" collapsed="false">
      <c r="A3" s="11" t="s">
        <v>2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false" outlineLevel="0" collapsed="false">
      <c r="A4" s="48"/>
    </row>
    <row r="5" s="52" customFormat="true" ht="10.5" hidden="false" customHeight="true" outlineLevel="0" collapsed="false">
      <c r="A5" s="49" t="s">
        <v>129</v>
      </c>
      <c r="B5" s="50" t="s">
        <v>84</v>
      </c>
      <c r="C5" s="50"/>
      <c r="D5" s="50"/>
      <c r="E5" s="51"/>
      <c r="F5" s="50" t="s">
        <v>85</v>
      </c>
      <c r="G5" s="50"/>
      <c r="H5" s="50"/>
      <c r="I5" s="51"/>
      <c r="J5" s="50" t="s">
        <v>196</v>
      </c>
      <c r="K5" s="50"/>
      <c r="L5" s="50"/>
    </row>
    <row r="6" customFormat="false" ht="11.25" hidden="false" customHeight="false" outlineLevel="0" collapsed="false">
      <c r="A6" s="49"/>
      <c r="B6" s="53" t="s">
        <v>131</v>
      </c>
      <c r="C6" s="53" t="s">
        <v>132</v>
      </c>
      <c r="D6" s="53" t="s">
        <v>235</v>
      </c>
      <c r="E6" s="53"/>
      <c r="F6" s="53" t="s">
        <v>131</v>
      </c>
      <c r="G6" s="53" t="s">
        <v>132</v>
      </c>
      <c r="H6" s="53" t="s">
        <v>235</v>
      </c>
      <c r="I6" s="53"/>
      <c r="J6" s="53" t="s">
        <v>131</v>
      </c>
      <c r="K6" s="53" t="s">
        <v>132</v>
      </c>
      <c r="L6" s="53" t="s">
        <v>235</v>
      </c>
    </row>
    <row r="7" customFormat="false" ht="11.25" hidden="false" customHeight="false" outlineLevel="0" collapsed="false">
      <c r="A7" s="54" t="s">
        <v>13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1.25" hidden="false" customHeight="false" outlineLevel="0" collapsed="false">
      <c r="A8" s="56" t="s">
        <v>135</v>
      </c>
      <c r="B8" s="45" t="n">
        <v>65</v>
      </c>
      <c r="C8" s="45" t="n">
        <v>52</v>
      </c>
      <c r="D8" s="45" t="n">
        <v>117</v>
      </c>
      <c r="E8" s="45"/>
      <c r="F8" s="45" t="n">
        <v>9</v>
      </c>
      <c r="G8" s="45" t="n">
        <v>8</v>
      </c>
      <c r="H8" s="45" t="n">
        <v>17</v>
      </c>
      <c r="I8" s="45"/>
      <c r="J8" s="45" t="n">
        <v>74</v>
      </c>
      <c r="K8" s="45" t="n">
        <v>60</v>
      </c>
      <c r="L8" s="45" t="n">
        <v>134</v>
      </c>
    </row>
    <row r="9" customFormat="false" ht="11.25" hidden="false" customHeight="false" outlineLevel="0" collapsed="false">
      <c r="A9" s="56" t="s">
        <v>136</v>
      </c>
      <c r="B9" s="45" t="n">
        <v>669</v>
      </c>
      <c r="C9" s="45" t="n">
        <v>662</v>
      </c>
      <c r="D9" s="45" t="n">
        <v>1331</v>
      </c>
      <c r="E9" s="45"/>
      <c r="F9" s="45" t="n">
        <v>28</v>
      </c>
      <c r="G9" s="45" t="n">
        <v>209</v>
      </c>
      <c r="H9" s="45" t="n">
        <v>237</v>
      </c>
      <c r="I9" s="45"/>
      <c r="J9" s="45" t="n">
        <v>697</v>
      </c>
      <c r="K9" s="45" t="n">
        <v>871</v>
      </c>
      <c r="L9" s="45" t="n">
        <v>1568</v>
      </c>
    </row>
    <row r="10" customFormat="false" ht="11.25" hidden="false" customHeight="false" outlineLevel="0" collapsed="false">
      <c r="A10" s="56" t="s">
        <v>137</v>
      </c>
      <c r="B10" s="45" t="n">
        <v>699</v>
      </c>
      <c r="C10" s="45" t="n">
        <v>663</v>
      </c>
      <c r="D10" s="45" t="n">
        <v>1362</v>
      </c>
      <c r="E10" s="45"/>
      <c r="F10" s="45" t="n">
        <v>55</v>
      </c>
      <c r="G10" s="45" t="n">
        <v>222</v>
      </c>
      <c r="H10" s="45" t="n">
        <v>277</v>
      </c>
      <c r="I10" s="45"/>
      <c r="J10" s="45" t="n">
        <v>754</v>
      </c>
      <c r="K10" s="45" t="n">
        <v>885</v>
      </c>
      <c r="L10" s="45" t="n">
        <v>1639</v>
      </c>
    </row>
    <row r="11" customFormat="false" ht="11.25" hidden="false" customHeight="false" outlineLevel="0" collapsed="false">
      <c r="A11" s="56" t="s">
        <v>138</v>
      </c>
      <c r="B11" s="45" t="n">
        <v>276</v>
      </c>
      <c r="C11" s="45" t="n">
        <v>276</v>
      </c>
      <c r="D11" s="45" t="n">
        <v>552</v>
      </c>
      <c r="E11" s="45"/>
      <c r="F11" s="45" t="n">
        <v>25</v>
      </c>
      <c r="G11" s="45" t="n">
        <v>84</v>
      </c>
      <c r="H11" s="45" t="n">
        <v>109</v>
      </c>
      <c r="I11" s="45"/>
      <c r="J11" s="45" t="n">
        <v>301</v>
      </c>
      <c r="K11" s="45" t="n">
        <v>360</v>
      </c>
      <c r="L11" s="45" t="n">
        <v>661</v>
      </c>
    </row>
    <row r="12" customFormat="false" ht="11.25" hidden="false" customHeight="false" outlineLevel="0" collapsed="false">
      <c r="A12" s="56" t="s">
        <v>139</v>
      </c>
      <c r="B12" s="45" t="n">
        <v>580</v>
      </c>
      <c r="C12" s="45" t="n">
        <v>451</v>
      </c>
      <c r="D12" s="45" t="n">
        <v>1031</v>
      </c>
      <c r="E12" s="45"/>
      <c r="F12" s="45" t="n">
        <v>44</v>
      </c>
      <c r="G12" s="45" t="n">
        <v>162</v>
      </c>
      <c r="H12" s="45" t="n">
        <v>206</v>
      </c>
      <c r="I12" s="45"/>
      <c r="J12" s="45" t="n">
        <v>624</v>
      </c>
      <c r="K12" s="45" t="n">
        <v>613</v>
      </c>
      <c r="L12" s="45" t="n">
        <v>1237</v>
      </c>
    </row>
    <row r="13" customFormat="false" ht="11.25" hidden="false" customHeight="false" outlineLevel="0" collapsed="false">
      <c r="A13" s="56" t="s">
        <v>140</v>
      </c>
      <c r="B13" s="45" t="n">
        <v>2005</v>
      </c>
      <c r="C13" s="45" t="n">
        <v>1522</v>
      </c>
      <c r="D13" s="45" t="n">
        <v>3527</v>
      </c>
      <c r="E13" s="45"/>
      <c r="F13" s="45" t="n">
        <v>1336</v>
      </c>
      <c r="G13" s="45" t="n">
        <v>958</v>
      </c>
      <c r="H13" s="45" t="n">
        <v>2294</v>
      </c>
      <c r="I13" s="45"/>
      <c r="J13" s="45" t="n">
        <v>3341</v>
      </c>
      <c r="K13" s="45" t="n">
        <v>2480</v>
      </c>
      <c r="L13" s="45" t="n">
        <v>5821</v>
      </c>
    </row>
    <row r="14" customFormat="false" ht="11.25" hidden="false" customHeight="false" outlineLevel="0" collapsed="false">
      <c r="A14" s="56" t="s">
        <v>141</v>
      </c>
      <c r="B14" s="45" t="n">
        <v>959</v>
      </c>
      <c r="C14" s="45" t="n">
        <v>946</v>
      </c>
      <c r="D14" s="45" t="n">
        <v>1905</v>
      </c>
      <c r="E14" s="45"/>
      <c r="F14" s="45" t="n">
        <v>118</v>
      </c>
      <c r="G14" s="45" t="n">
        <v>421</v>
      </c>
      <c r="H14" s="45" t="n">
        <v>539</v>
      </c>
      <c r="I14" s="45"/>
      <c r="J14" s="45" t="n">
        <v>1077</v>
      </c>
      <c r="K14" s="45" t="n">
        <v>1367</v>
      </c>
      <c r="L14" s="45" t="n">
        <v>2444</v>
      </c>
    </row>
    <row r="15" customFormat="false" ht="11.25" hidden="false" customHeight="false" outlineLevel="0" collapsed="false">
      <c r="A15" s="56" t="s">
        <v>142</v>
      </c>
      <c r="B15" s="45" t="n">
        <v>2376</v>
      </c>
      <c r="C15" s="45" t="n">
        <v>2194</v>
      </c>
      <c r="D15" s="45" t="n">
        <v>4570</v>
      </c>
      <c r="E15" s="45"/>
      <c r="F15" s="45" t="n">
        <v>287</v>
      </c>
      <c r="G15" s="45" t="n">
        <v>678</v>
      </c>
      <c r="H15" s="45" t="n">
        <v>965</v>
      </c>
      <c r="I15" s="45"/>
      <c r="J15" s="45" t="n">
        <v>2663</v>
      </c>
      <c r="K15" s="45" t="n">
        <v>2872</v>
      </c>
      <c r="L15" s="45" t="n">
        <v>5535</v>
      </c>
    </row>
    <row r="16" customFormat="false" ht="11.25" hidden="false" customHeight="false" outlineLevel="0" collapsed="false">
      <c r="A16" s="56" t="s">
        <v>143</v>
      </c>
      <c r="B16" s="45" t="n">
        <v>947</v>
      </c>
      <c r="C16" s="45" t="n">
        <v>781</v>
      </c>
      <c r="D16" s="45" t="n">
        <v>1728</v>
      </c>
      <c r="E16" s="45"/>
      <c r="F16" s="45" t="n">
        <v>86</v>
      </c>
      <c r="G16" s="45" t="n">
        <v>239</v>
      </c>
      <c r="H16" s="45" t="n">
        <v>325</v>
      </c>
      <c r="I16" s="45"/>
      <c r="J16" s="45" t="n">
        <v>1033</v>
      </c>
      <c r="K16" s="45" t="n">
        <v>1020</v>
      </c>
      <c r="L16" s="45" t="n">
        <v>2053</v>
      </c>
    </row>
    <row r="17" customFormat="false" ht="11.25" hidden="false" customHeight="false" outlineLevel="0" collapsed="false">
      <c r="A17" s="56" t="s">
        <v>144</v>
      </c>
      <c r="B17" s="45" t="n">
        <v>857</v>
      </c>
      <c r="C17" s="45" t="n">
        <v>979</v>
      </c>
      <c r="D17" s="45" t="n">
        <v>1836</v>
      </c>
      <c r="E17" s="45"/>
      <c r="F17" s="45" t="n">
        <v>58</v>
      </c>
      <c r="G17" s="45" t="n">
        <v>209</v>
      </c>
      <c r="H17" s="45" t="n">
        <v>267</v>
      </c>
      <c r="I17" s="45"/>
      <c r="J17" s="45" t="n">
        <v>915</v>
      </c>
      <c r="K17" s="45" t="n">
        <v>1188</v>
      </c>
      <c r="L17" s="45" t="n">
        <v>2103</v>
      </c>
    </row>
    <row r="18" customFormat="false" ht="11.25" hidden="false" customHeight="false" outlineLevel="0" collapsed="false">
      <c r="A18" s="56" t="s">
        <v>145</v>
      </c>
      <c r="B18" s="45" t="n">
        <v>716</v>
      </c>
      <c r="C18" s="45" t="n">
        <v>486</v>
      </c>
      <c r="D18" s="45" t="n">
        <v>1202</v>
      </c>
      <c r="E18" s="45"/>
      <c r="F18" s="45" t="n">
        <v>50</v>
      </c>
      <c r="G18" s="45" t="n">
        <v>226</v>
      </c>
      <c r="H18" s="45" t="n">
        <v>276</v>
      </c>
      <c r="I18" s="45"/>
      <c r="J18" s="45" t="n">
        <v>766</v>
      </c>
      <c r="K18" s="45" t="n">
        <v>712</v>
      </c>
      <c r="L18" s="45" t="n">
        <v>1478</v>
      </c>
    </row>
    <row r="19" s="52" customFormat="true" ht="10.5" hidden="false" customHeight="false" outlineLevel="0" collapsed="false">
      <c r="A19" s="57" t="s">
        <v>146</v>
      </c>
      <c r="B19" s="58" t="n">
        <v>10149</v>
      </c>
      <c r="C19" s="58" t="n">
        <v>9012</v>
      </c>
      <c r="D19" s="58" t="n">
        <v>19161</v>
      </c>
      <c r="E19" s="58"/>
      <c r="F19" s="58" t="n">
        <v>2096</v>
      </c>
      <c r="G19" s="58" t="n">
        <v>3416</v>
      </c>
      <c r="H19" s="58" t="n">
        <v>5512</v>
      </c>
      <c r="I19" s="58"/>
      <c r="J19" s="58" t="n">
        <v>12245</v>
      </c>
      <c r="K19" s="58" t="n">
        <v>12428</v>
      </c>
      <c r="L19" s="58" t="n">
        <v>24673</v>
      </c>
    </row>
    <row r="20" customFormat="false" ht="11.25" hidden="false" customHeight="false" outlineLevel="0" collapsed="false">
      <c r="A20" s="54" t="s">
        <v>14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1.25" hidden="false" customHeight="false" outlineLevel="0" collapsed="false">
      <c r="A21" s="56" t="s">
        <v>148</v>
      </c>
      <c r="B21" s="45" t="n">
        <v>808</v>
      </c>
      <c r="C21" s="45" t="n">
        <v>885</v>
      </c>
      <c r="D21" s="45" t="n">
        <v>1693</v>
      </c>
      <c r="E21" s="45"/>
      <c r="F21" s="45" t="n">
        <v>100</v>
      </c>
      <c r="G21" s="45" t="n">
        <v>366</v>
      </c>
      <c r="H21" s="45" t="n">
        <v>466</v>
      </c>
      <c r="I21" s="45"/>
      <c r="J21" s="45" t="n">
        <v>908</v>
      </c>
      <c r="K21" s="45" t="n">
        <v>1251</v>
      </c>
      <c r="L21" s="45" t="n">
        <v>2159</v>
      </c>
    </row>
    <row r="22" customFormat="false" ht="11.25" hidden="false" customHeight="false" outlineLevel="0" collapsed="false">
      <c r="A22" s="56" t="s">
        <v>149</v>
      </c>
      <c r="B22" s="45" t="n">
        <v>889</v>
      </c>
      <c r="C22" s="45" t="n">
        <v>919</v>
      </c>
      <c r="D22" s="45" t="n">
        <v>1808</v>
      </c>
      <c r="E22" s="45"/>
      <c r="F22" s="45" t="n">
        <v>149</v>
      </c>
      <c r="G22" s="45" t="n">
        <v>582</v>
      </c>
      <c r="H22" s="45" t="n">
        <v>731</v>
      </c>
      <c r="I22" s="45"/>
      <c r="J22" s="45" t="n">
        <v>1038</v>
      </c>
      <c r="K22" s="45" t="n">
        <v>1501</v>
      </c>
      <c r="L22" s="45" t="n">
        <v>2539</v>
      </c>
    </row>
    <row r="23" customFormat="false" ht="11.25" hidden="false" customHeight="false" outlineLevel="0" collapsed="false">
      <c r="A23" s="56" t="s">
        <v>150</v>
      </c>
      <c r="B23" s="45" t="n">
        <v>2249</v>
      </c>
      <c r="C23" s="45" t="n">
        <v>1991</v>
      </c>
      <c r="D23" s="45" t="n">
        <v>4240</v>
      </c>
      <c r="E23" s="45"/>
      <c r="F23" s="45" t="n">
        <v>362</v>
      </c>
      <c r="G23" s="45" t="n">
        <v>1003</v>
      </c>
      <c r="H23" s="45" t="n">
        <v>1365</v>
      </c>
      <c r="I23" s="45"/>
      <c r="J23" s="45" t="n">
        <v>2611</v>
      </c>
      <c r="K23" s="45" t="n">
        <v>2994</v>
      </c>
      <c r="L23" s="45" t="n">
        <v>5605</v>
      </c>
    </row>
    <row r="24" customFormat="false" ht="13.7" hidden="false" customHeight="true" outlineLevel="0" collapsed="false">
      <c r="A24" s="56" t="s">
        <v>151</v>
      </c>
      <c r="B24" s="45" t="n">
        <v>1293</v>
      </c>
      <c r="C24" s="45" t="n">
        <v>1132</v>
      </c>
      <c r="D24" s="45" t="n">
        <v>2425</v>
      </c>
      <c r="E24" s="45"/>
      <c r="F24" s="45" t="n">
        <v>113</v>
      </c>
      <c r="G24" s="45" t="n">
        <v>261</v>
      </c>
      <c r="H24" s="45" t="n">
        <v>374</v>
      </c>
      <c r="I24" s="45"/>
      <c r="J24" s="45" t="n">
        <v>1406</v>
      </c>
      <c r="K24" s="45" t="n">
        <v>1393</v>
      </c>
      <c r="L24" s="45" t="n">
        <v>2799</v>
      </c>
    </row>
    <row r="25" customFormat="false" ht="11.25" hidden="false" customHeight="false" outlineLevel="0" collapsed="false">
      <c r="A25" s="56" t="s">
        <v>152</v>
      </c>
      <c r="B25" s="45" t="n">
        <v>565</v>
      </c>
      <c r="C25" s="45" t="n">
        <v>403</v>
      </c>
      <c r="D25" s="45" t="n">
        <v>968</v>
      </c>
      <c r="E25" s="45"/>
      <c r="F25" s="45" t="n">
        <v>84</v>
      </c>
      <c r="G25" s="45" t="n">
        <v>200</v>
      </c>
      <c r="H25" s="45" t="n">
        <v>284</v>
      </c>
      <c r="I25" s="45"/>
      <c r="J25" s="45" t="n">
        <v>649</v>
      </c>
      <c r="K25" s="45" t="n">
        <v>603</v>
      </c>
      <c r="L25" s="45" t="n">
        <v>1252</v>
      </c>
    </row>
    <row r="26" customFormat="false" ht="11.25" hidden="false" customHeight="false" outlineLevel="0" collapsed="false">
      <c r="A26" s="56" t="s">
        <v>153</v>
      </c>
      <c r="B26" s="45" t="n">
        <v>2260</v>
      </c>
      <c r="C26" s="45" t="n">
        <v>2155</v>
      </c>
      <c r="D26" s="45" t="n">
        <v>4415</v>
      </c>
      <c r="E26" s="45"/>
      <c r="F26" s="45" t="n">
        <v>364</v>
      </c>
      <c r="G26" s="45" t="n">
        <v>842</v>
      </c>
      <c r="H26" s="45" t="n">
        <v>1206</v>
      </c>
      <c r="I26" s="45"/>
      <c r="J26" s="45" t="n">
        <v>2624</v>
      </c>
      <c r="K26" s="45" t="n">
        <v>2997</v>
      </c>
      <c r="L26" s="45" t="n">
        <v>5621</v>
      </c>
    </row>
    <row r="27" customFormat="false" ht="11.25" hidden="false" customHeight="false" outlineLevel="0" collapsed="false">
      <c r="A27" s="56" t="s">
        <v>154</v>
      </c>
      <c r="B27" s="45" t="n">
        <v>192</v>
      </c>
      <c r="C27" s="45" t="n">
        <v>199</v>
      </c>
      <c r="D27" s="45" t="n">
        <v>391</v>
      </c>
      <c r="E27" s="45"/>
      <c r="F27" s="45" t="n">
        <v>26</v>
      </c>
      <c r="G27" s="45" t="n">
        <v>62</v>
      </c>
      <c r="H27" s="45" t="n">
        <v>88</v>
      </c>
      <c r="I27" s="45"/>
      <c r="J27" s="45" t="n">
        <v>218</v>
      </c>
      <c r="K27" s="45" t="n">
        <v>261</v>
      </c>
      <c r="L27" s="45" t="n">
        <v>479</v>
      </c>
    </row>
    <row r="28" customFormat="false" ht="11.25" hidden="false" customHeight="false" outlineLevel="0" collapsed="false">
      <c r="A28" s="56" t="s">
        <v>155</v>
      </c>
      <c r="B28" s="45" t="n">
        <v>563</v>
      </c>
      <c r="C28" s="45" t="n">
        <v>506</v>
      </c>
      <c r="D28" s="45" t="n">
        <v>1069</v>
      </c>
      <c r="E28" s="45"/>
      <c r="F28" s="45" t="n">
        <v>41</v>
      </c>
      <c r="G28" s="45" t="n">
        <v>189</v>
      </c>
      <c r="H28" s="45" t="n">
        <v>230</v>
      </c>
      <c r="I28" s="45"/>
      <c r="J28" s="45" t="n">
        <v>604</v>
      </c>
      <c r="K28" s="45" t="n">
        <v>695</v>
      </c>
      <c r="L28" s="45" t="n">
        <v>1299</v>
      </c>
    </row>
    <row r="29" s="52" customFormat="true" ht="10.5" hidden="false" customHeight="false" outlineLevel="0" collapsed="false">
      <c r="A29" s="57" t="s">
        <v>156</v>
      </c>
      <c r="B29" s="58" t="n">
        <v>8819</v>
      </c>
      <c r="C29" s="58" t="n">
        <v>8190</v>
      </c>
      <c r="D29" s="58" t="n">
        <v>17009</v>
      </c>
      <c r="E29" s="58"/>
      <c r="F29" s="58" t="n">
        <v>1239</v>
      </c>
      <c r="G29" s="58" t="n">
        <v>3505</v>
      </c>
      <c r="H29" s="58" t="n">
        <v>4744</v>
      </c>
      <c r="I29" s="58"/>
      <c r="J29" s="58" t="n">
        <v>10058</v>
      </c>
      <c r="K29" s="58" t="n">
        <v>11695</v>
      </c>
      <c r="L29" s="58" t="n">
        <v>21753</v>
      </c>
    </row>
    <row r="30" customFormat="false" ht="11.25" hidden="false" customHeight="false" outlineLevel="0" collapsed="false">
      <c r="A30" s="54" t="s">
        <v>15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1.25" hidden="false" customHeight="false" outlineLevel="0" collapsed="false">
      <c r="A31" s="56" t="s">
        <v>158</v>
      </c>
      <c r="B31" s="45" t="n">
        <v>504</v>
      </c>
      <c r="C31" s="45" t="n">
        <v>580</v>
      </c>
      <c r="D31" s="45" t="n">
        <v>1084</v>
      </c>
      <c r="E31" s="45"/>
      <c r="F31" s="45" t="n">
        <v>30</v>
      </c>
      <c r="G31" s="45" t="n">
        <v>156</v>
      </c>
      <c r="H31" s="45" t="n">
        <v>186</v>
      </c>
      <c r="I31" s="45"/>
      <c r="J31" s="45" t="n">
        <v>534</v>
      </c>
      <c r="K31" s="45" t="n">
        <v>736</v>
      </c>
      <c r="L31" s="45" t="n">
        <v>1270</v>
      </c>
    </row>
    <row r="32" customFormat="false" ht="11.25" hidden="false" customHeight="false" outlineLevel="0" collapsed="false">
      <c r="A32" s="56" t="s">
        <v>159</v>
      </c>
      <c r="B32" s="45" t="n">
        <v>1067</v>
      </c>
      <c r="C32" s="45" t="n">
        <v>1104</v>
      </c>
      <c r="D32" s="45" t="n">
        <v>2171</v>
      </c>
      <c r="E32" s="45"/>
      <c r="F32" s="45" t="n">
        <v>95</v>
      </c>
      <c r="G32" s="45" t="n">
        <v>359</v>
      </c>
      <c r="H32" s="45" t="n">
        <v>454</v>
      </c>
      <c r="I32" s="45"/>
      <c r="J32" s="45" t="n">
        <v>1162</v>
      </c>
      <c r="K32" s="45" t="n">
        <v>1463</v>
      </c>
      <c r="L32" s="45" t="n">
        <v>2625</v>
      </c>
    </row>
    <row r="33" customFormat="false" ht="11.25" hidden="false" customHeight="false" outlineLevel="0" collapsed="false">
      <c r="A33" s="56" t="s">
        <v>160</v>
      </c>
      <c r="B33" s="45" t="n">
        <v>608</v>
      </c>
      <c r="C33" s="45" t="n">
        <v>557</v>
      </c>
      <c r="D33" s="45" t="n">
        <v>1165</v>
      </c>
      <c r="E33" s="45"/>
      <c r="F33" s="45" t="n">
        <v>57</v>
      </c>
      <c r="G33" s="45" t="n">
        <v>214</v>
      </c>
      <c r="H33" s="45" t="n">
        <v>271</v>
      </c>
      <c r="I33" s="45"/>
      <c r="J33" s="45" t="n">
        <v>665</v>
      </c>
      <c r="K33" s="45" t="n">
        <v>771</v>
      </c>
      <c r="L33" s="45" t="n">
        <v>1436</v>
      </c>
    </row>
    <row r="34" customFormat="false" ht="12.75" hidden="false" customHeight="true" outlineLevel="0" collapsed="false">
      <c r="A34" s="56" t="s">
        <v>161</v>
      </c>
      <c r="B34" s="45" t="n">
        <v>1213</v>
      </c>
      <c r="C34" s="45" t="n">
        <v>1237</v>
      </c>
      <c r="D34" s="45" t="n">
        <v>2450</v>
      </c>
      <c r="E34" s="45"/>
      <c r="F34" s="45" t="n">
        <v>123</v>
      </c>
      <c r="G34" s="45" t="n">
        <v>337</v>
      </c>
      <c r="H34" s="45" t="n">
        <v>460</v>
      </c>
      <c r="I34" s="45"/>
      <c r="J34" s="45" t="n">
        <v>1336</v>
      </c>
      <c r="K34" s="45" t="n">
        <v>1574</v>
      </c>
      <c r="L34" s="45" t="n">
        <v>2910</v>
      </c>
    </row>
    <row r="35" customFormat="false" ht="11.25" hidden="false" customHeight="false" outlineLevel="0" collapsed="false">
      <c r="A35" s="56" t="s">
        <v>162</v>
      </c>
      <c r="B35" s="45" t="n">
        <v>2366</v>
      </c>
      <c r="C35" s="45" t="n">
        <v>1960</v>
      </c>
      <c r="D35" s="45" t="n">
        <v>4326</v>
      </c>
      <c r="E35" s="45"/>
      <c r="F35" s="45" t="n">
        <v>327</v>
      </c>
      <c r="G35" s="45" t="n">
        <v>645</v>
      </c>
      <c r="H35" s="45" t="n">
        <v>972</v>
      </c>
      <c r="I35" s="45"/>
      <c r="J35" s="45" t="n">
        <v>2693</v>
      </c>
      <c r="K35" s="45" t="n">
        <v>2605</v>
      </c>
      <c r="L35" s="45" t="n">
        <v>5298</v>
      </c>
    </row>
    <row r="36" customFormat="false" ht="11.25" hidden="false" customHeight="false" outlineLevel="0" collapsed="false">
      <c r="A36" s="56" t="s">
        <v>163</v>
      </c>
      <c r="B36" s="45" t="n">
        <v>526</v>
      </c>
      <c r="C36" s="45" t="n">
        <v>495</v>
      </c>
      <c r="D36" s="45" t="n">
        <v>1021</v>
      </c>
      <c r="E36" s="45"/>
      <c r="F36" s="45" t="n">
        <v>63</v>
      </c>
      <c r="G36" s="45" t="n">
        <v>237</v>
      </c>
      <c r="H36" s="45" t="n">
        <v>300</v>
      </c>
      <c r="I36" s="45"/>
      <c r="J36" s="45" t="n">
        <v>589</v>
      </c>
      <c r="K36" s="45" t="n">
        <v>732</v>
      </c>
      <c r="L36" s="45" t="n">
        <v>1321</v>
      </c>
    </row>
    <row r="37" customFormat="false" ht="11.25" hidden="false" customHeight="false" outlineLevel="0" collapsed="false">
      <c r="A37" s="56" t="s">
        <v>164</v>
      </c>
      <c r="B37" s="45" t="n">
        <v>104</v>
      </c>
      <c r="C37" s="45" t="n">
        <v>147</v>
      </c>
      <c r="D37" s="45" t="n">
        <v>251</v>
      </c>
      <c r="E37" s="45"/>
      <c r="F37" s="45" t="n">
        <v>17</v>
      </c>
      <c r="G37" s="45" t="n">
        <v>44</v>
      </c>
      <c r="H37" s="45" t="n">
        <v>61</v>
      </c>
      <c r="I37" s="45"/>
      <c r="J37" s="45" t="n">
        <v>121</v>
      </c>
      <c r="K37" s="45" t="n">
        <v>191</v>
      </c>
      <c r="L37" s="45" t="n">
        <v>312</v>
      </c>
    </row>
    <row r="38" s="52" customFormat="true" ht="10.5" hidden="false" customHeight="false" outlineLevel="0" collapsed="false">
      <c r="A38" s="59" t="s">
        <v>165</v>
      </c>
      <c r="B38" s="60" t="n">
        <v>6388</v>
      </c>
      <c r="C38" s="60" t="n">
        <v>6080</v>
      </c>
      <c r="D38" s="60" t="n">
        <v>12468</v>
      </c>
      <c r="E38" s="60"/>
      <c r="F38" s="60" t="n">
        <v>712</v>
      </c>
      <c r="G38" s="60" t="n">
        <v>1992</v>
      </c>
      <c r="H38" s="60" t="n">
        <v>2704</v>
      </c>
      <c r="I38" s="60"/>
      <c r="J38" s="60" t="n">
        <v>7100</v>
      </c>
      <c r="K38" s="60" t="n">
        <v>8072</v>
      </c>
      <c r="L38" s="60" t="n">
        <v>15172</v>
      </c>
    </row>
    <row r="39" customFormat="false" ht="11.25" hidden="false" customHeight="false" outlineLevel="0" collapsed="false">
      <c r="A39" s="5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22" t="s">
        <v>166</v>
      </c>
    </row>
    <row r="40" s="47" customFormat="true" ht="12.75" hidden="false" customHeight="false" outlineLevel="0" collapsed="false">
      <c r="A40" s="11" t="s">
        <v>23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s="47" customFormat="true" ht="12.75" hidden="false" customHeight="false" outlineLevel="0" collapsed="false">
      <c r="A41" s="11" t="s">
        <v>20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48"/>
    </row>
    <row r="43" s="52" customFormat="true" ht="10.5" hidden="false" customHeight="true" outlineLevel="0" collapsed="false">
      <c r="A43" s="49" t="s">
        <v>129</v>
      </c>
      <c r="B43" s="50" t="s">
        <v>84</v>
      </c>
      <c r="C43" s="50"/>
      <c r="D43" s="50"/>
      <c r="E43" s="51"/>
      <c r="F43" s="50" t="s">
        <v>85</v>
      </c>
      <c r="G43" s="50"/>
      <c r="H43" s="50"/>
      <c r="I43" s="51"/>
      <c r="J43" s="50" t="s">
        <v>196</v>
      </c>
      <c r="K43" s="50"/>
      <c r="L43" s="50"/>
    </row>
    <row r="44" customFormat="false" ht="11.25" hidden="false" customHeight="false" outlineLevel="0" collapsed="false">
      <c r="A44" s="49"/>
      <c r="B44" s="53" t="s">
        <v>131</v>
      </c>
      <c r="C44" s="53" t="s">
        <v>132</v>
      </c>
      <c r="D44" s="53" t="s">
        <v>235</v>
      </c>
      <c r="E44" s="53"/>
      <c r="F44" s="53" t="s">
        <v>131</v>
      </c>
      <c r="G44" s="53" t="s">
        <v>132</v>
      </c>
      <c r="H44" s="53" t="s">
        <v>235</v>
      </c>
      <c r="I44" s="53"/>
      <c r="J44" s="53" t="s">
        <v>131</v>
      </c>
      <c r="K44" s="53" t="s">
        <v>132</v>
      </c>
      <c r="L44" s="53" t="s">
        <v>235</v>
      </c>
    </row>
    <row r="45" customFormat="false" ht="11.25" hidden="false" customHeight="false" outlineLevel="0" collapsed="false">
      <c r="A45" s="54" t="s">
        <v>168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1.25" hidden="false" customHeight="false" outlineLevel="0" collapsed="false">
      <c r="A46" s="56" t="s">
        <v>169</v>
      </c>
      <c r="B46" s="45" t="n">
        <v>1166</v>
      </c>
      <c r="C46" s="45" t="n">
        <v>989</v>
      </c>
      <c r="D46" s="45" t="n">
        <v>2155</v>
      </c>
      <c r="E46" s="45"/>
      <c r="F46" s="45" t="n">
        <v>131</v>
      </c>
      <c r="G46" s="45" t="n">
        <v>376</v>
      </c>
      <c r="H46" s="45" t="n">
        <v>507</v>
      </c>
      <c r="I46" s="45"/>
      <c r="J46" s="45" t="n">
        <v>1297</v>
      </c>
      <c r="K46" s="45" t="n">
        <v>1365</v>
      </c>
      <c r="L46" s="45" t="n">
        <v>2662</v>
      </c>
    </row>
    <row r="47" customFormat="false" ht="11.25" hidden="false" customHeight="false" outlineLevel="0" collapsed="false">
      <c r="A47" s="56" t="s">
        <v>170</v>
      </c>
      <c r="B47" s="45" t="n">
        <v>616</v>
      </c>
      <c r="C47" s="45" t="n">
        <v>664</v>
      </c>
      <c r="D47" s="45" t="n">
        <v>1280</v>
      </c>
      <c r="E47" s="45"/>
      <c r="F47" s="45" t="n">
        <v>104</v>
      </c>
      <c r="G47" s="45" t="n">
        <v>321</v>
      </c>
      <c r="H47" s="45" t="n">
        <v>425</v>
      </c>
      <c r="I47" s="45"/>
      <c r="J47" s="45" t="n">
        <v>720</v>
      </c>
      <c r="K47" s="45" t="n">
        <v>985</v>
      </c>
      <c r="L47" s="45" t="n">
        <v>1705</v>
      </c>
    </row>
    <row r="48" customFormat="false" ht="11.25" hidden="false" customHeight="false" outlineLevel="0" collapsed="false">
      <c r="A48" s="56" t="s">
        <v>171</v>
      </c>
      <c r="B48" s="45" t="n">
        <v>549</v>
      </c>
      <c r="C48" s="45" t="n">
        <v>441</v>
      </c>
      <c r="D48" s="45" t="n">
        <v>990</v>
      </c>
      <c r="E48" s="45"/>
      <c r="F48" s="45" t="n">
        <v>76</v>
      </c>
      <c r="G48" s="45" t="n">
        <v>220</v>
      </c>
      <c r="H48" s="45" t="n">
        <v>296</v>
      </c>
      <c r="I48" s="45"/>
      <c r="J48" s="45" t="n">
        <v>625</v>
      </c>
      <c r="K48" s="45" t="n">
        <v>661</v>
      </c>
      <c r="L48" s="45" t="n">
        <v>1286</v>
      </c>
    </row>
    <row r="49" customFormat="false" ht="12.75" hidden="false" customHeight="true" outlineLevel="0" collapsed="false">
      <c r="A49" s="56" t="s">
        <v>172</v>
      </c>
      <c r="B49" s="45" t="n">
        <v>43</v>
      </c>
      <c r="C49" s="45" t="n">
        <v>83</v>
      </c>
      <c r="D49" s="45" t="n">
        <v>126</v>
      </c>
      <c r="E49" s="45"/>
      <c r="F49" s="45" t="n">
        <v>21</v>
      </c>
      <c r="G49" s="45" t="n">
        <v>51</v>
      </c>
      <c r="H49" s="45" t="n">
        <v>72</v>
      </c>
      <c r="I49" s="45"/>
      <c r="J49" s="45" t="n">
        <v>64</v>
      </c>
      <c r="K49" s="45" t="n">
        <v>134</v>
      </c>
      <c r="L49" s="45" t="n">
        <v>198</v>
      </c>
    </row>
    <row r="50" customFormat="false" ht="11.25" hidden="false" customHeight="false" outlineLevel="0" collapsed="false">
      <c r="A50" s="56" t="s">
        <v>173</v>
      </c>
      <c r="B50" s="45" t="n">
        <v>1229</v>
      </c>
      <c r="C50" s="45" t="n">
        <v>1014</v>
      </c>
      <c r="D50" s="45" t="n">
        <v>2243</v>
      </c>
      <c r="E50" s="45"/>
      <c r="F50" s="45" t="n">
        <v>183</v>
      </c>
      <c r="G50" s="45" t="n">
        <v>468</v>
      </c>
      <c r="H50" s="45" t="n">
        <v>651</v>
      </c>
      <c r="I50" s="45"/>
      <c r="J50" s="45" t="n">
        <v>1412</v>
      </c>
      <c r="K50" s="45" t="n">
        <v>1482</v>
      </c>
      <c r="L50" s="45" t="n">
        <v>2894</v>
      </c>
    </row>
    <row r="51" s="52" customFormat="true" ht="10.5" hidden="false" customHeight="false" outlineLevel="0" collapsed="false">
      <c r="A51" s="57" t="s">
        <v>174</v>
      </c>
      <c r="B51" s="58" t="n">
        <v>3603</v>
      </c>
      <c r="C51" s="58" t="n">
        <v>3191</v>
      </c>
      <c r="D51" s="58" t="n">
        <v>6794</v>
      </c>
      <c r="E51" s="58"/>
      <c r="F51" s="58" t="n">
        <v>515</v>
      </c>
      <c r="G51" s="58" t="n">
        <v>1436</v>
      </c>
      <c r="H51" s="58" t="n">
        <v>1951</v>
      </c>
      <c r="I51" s="58"/>
      <c r="J51" s="58" t="n">
        <v>4118</v>
      </c>
      <c r="K51" s="58" t="n">
        <v>4627</v>
      </c>
      <c r="L51" s="58" t="n">
        <v>8745</v>
      </c>
    </row>
    <row r="52" customFormat="false" ht="11.25" hidden="false" customHeight="false" outlineLevel="0" collapsed="false">
      <c r="A52" s="54" t="s">
        <v>17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2.75" hidden="false" customHeight="true" outlineLevel="0" collapsed="false">
      <c r="A53" s="56" t="s">
        <v>176</v>
      </c>
      <c r="B53" s="45" t="n">
        <v>575</v>
      </c>
      <c r="C53" s="45" t="n">
        <v>604</v>
      </c>
      <c r="D53" s="45" t="n">
        <v>1179</v>
      </c>
      <c r="E53" s="45"/>
      <c r="F53" s="45" t="n">
        <v>78</v>
      </c>
      <c r="G53" s="45" t="n">
        <v>290</v>
      </c>
      <c r="H53" s="45" t="n">
        <v>368</v>
      </c>
      <c r="I53" s="45"/>
      <c r="J53" s="45" t="n">
        <v>653</v>
      </c>
      <c r="K53" s="45" t="n">
        <v>894</v>
      </c>
      <c r="L53" s="45" t="n">
        <v>1547</v>
      </c>
    </row>
    <row r="54" customFormat="false" ht="11.25" hidden="false" customHeight="false" outlineLevel="0" collapsed="false">
      <c r="A54" s="56" t="s">
        <v>177</v>
      </c>
      <c r="B54" s="45" t="n">
        <v>1045</v>
      </c>
      <c r="C54" s="45" t="n">
        <v>776</v>
      </c>
      <c r="D54" s="45" t="n">
        <v>1821</v>
      </c>
      <c r="E54" s="45"/>
      <c r="F54" s="45" t="n">
        <v>121</v>
      </c>
      <c r="G54" s="45" t="n">
        <v>364</v>
      </c>
      <c r="H54" s="45" t="n">
        <v>485</v>
      </c>
      <c r="I54" s="45"/>
      <c r="J54" s="45" t="n">
        <v>1166</v>
      </c>
      <c r="K54" s="45" t="n">
        <v>1140</v>
      </c>
      <c r="L54" s="45" t="n">
        <v>2306</v>
      </c>
    </row>
    <row r="55" customFormat="false" ht="11.25" hidden="false" customHeight="false" outlineLevel="0" collapsed="false">
      <c r="A55" s="56" t="s">
        <v>178</v>
      </c>
      <c r="B55" s="45" t="n">
        <v>893</v>
      </c>
      <c r="C55" s="45" t="n">
        <v>914</v>
      </c>
      <c r="D55" s="45" t="n">
        <v>1807</v>
      </c>
      <c r="E55" s="45"/>
      <c r="F55" s="45" t="n">
        <v>64</v>
      </c>
      <c r="G55" s="45" t="n">
        <v>262</v>
      </c>
      <c r="H55" s="45" t="n">
        <v>326</v>
      </c>
      <c r="I55" s="45"/>
      <c r="J55" s="45" t="n">
        <v>957</v>
      </c>
      <c r="K55" s="45" t="n">
        <v>1176</v>
      </c>
      <c r="L55" s="45" t="n">
        <v>2133</v>
      </c>
    </row>
    <row r="56" s="52" customFormat="true" ht="10.5" hidden="false" customHeight="false" outlineLevel="0" collapsed="false">
      <c r="A56" s="57" t="s">
        <v>179</v>
      </c>
      <c r="B56" s="58" t="n">
        <v>2513</v>
      </c>
      <c r="C56" s="58" t="n">
        <v>2294</v>
      </c>
      <c r="D56" s="58" t="n">
        <v>4807</v>
      </c>
      <c r="E56" s="58"/>
      <c r="F56" s="58" t="n">
        <v>263</v>
      </c>
      <c r="G56" s="58" t="n">
        <v>916</v>
      </c>
      <c r="H56" s="58" t="n">
        <v>1179</v>
      </c>
      <c r="I56" s="58"/>
      <c r="J56" s="58" t="n">
        <v>2776</v>
      </c>
      <c r="K56" s="58" t="n">
        <v>3210</v>
      </c>
      <c r="L56" s="58" t="n">
        <v>5986</v>
      </c>
    </row>
    <row r="57" customFormat="false" ht="11.25" hidden="false" customHeight="false" outlineLevel="0" collapsed="false">
      <c r="A57" s="54" t="s">
        <v>180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1.25" hidden="false" customHeight="false" outlineLevel="0" collapsed="false">
      <c r="A58" s="56" t="s">
        <v>181</v>
      </c>
      <c r="B58" s="45" t="n">
        <v>127</v>
      </c>
      <c r="C58" s="45" t="n">
        <v>41</v>
      </c>
      <c r="D58" s="45" t="n">
        <v>168</v>
      </c>
      <c r="E58" s="45"/>
      <c r="F58" s="45" t="n">
        <v>4</v>
      </c>
      <c r="G58" s="45" t="n">
        <v>14</v>
      </c>
      <c r="H58" s="45" t="n">
        <v>18</v>
      </c>
      <c r="I58" s="45"/>
      <c r="J58" s="45" t="n">
        <v>131</v>
      </c>
      <c r="K58" s="45" t="n">
        <v>55</v>
      </c>
      <c r="L58" s="45" t="n">
        <v>186</v>
      </c>
    </row>
    <row r="59" customFormat="false" ht="11.25" hidden="false" customHeight="false" outlineLevel="0" collapsed="false">
      <c r="A59" s="56" t="s">
        <v>182</v>
      </c>
      <c r="B59" s="45" t="n">
        <v>737</v>
      </c>
      <c r="C59" s="45" t="n">
        <v>584</v>
      </c>
      <c r="D59" s="45" t="n">
        <v>1321</v>
      </c>
      <c r="E59" s="45"/>
      <c r="F59" s="45" t="n">
        <v>93</v>
      </c>
      <c r="G59" s="45" t="n">
        <v>282</v>
      </c>
      <c r="H59" s="45" t="n">
        <v>375</v>
      </c>
      <c r="I59" s="45"/>
      <c r="J59" s="45" t="n">
        <v>830</v>
      </c>
      <c r="K59" s="45" t="n">
        <v>866</v>
      </c>
      <c r="L59" s="45" t="n">
        <v>1696</v>
      </c>
    </row>
    <row r="60" s="52" customFormat="true" ht="10.5" hidden="false" customHeight="false" outlineLevel="0" collapsed="false">
      <c r="A60" s="57" t="s">
        <v>183</v>
      </c>
      <c r="B60" s="58" t="n">
        <v>864</v>
      </c>
      <c r="C60" s="58" t="n">
        <v>625</v>
      </c>
      <c r="D60" s="58" t="n">
        <v>1489</v>
      </c>
      <c r="E60" s="58"/>
      <c r="F60" s="58" t="n">
        <v>97</v>
      </c>
      <c r="G60" s="58" t="n">
        <v>296</v>
      </c>
      <c r="H60" s="58" t="n">
        <v>393</v>
      </c>
      <c r="I60" s="58"/>
      <c r="J60" s="58" t="n">
        <v>961</v>
      </c>
      <c r="K60" s="58" t="n">
        <v>921</v>
      </c>
      <c r="L60" s="58" t="n">
        <v>1882</v>
      </c>
    </row>
    <row r="61" customFormat="false" ht="11.25" hidden="false" customHeight="false" outlineLevel="0" collapsed="false">
      <c r="A61" s="54" t="s">
        <v>184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22.5" hidden="false" customHeight="false" outlineLevel="0" collapsed="false">
      <c r="A62" s="56" t="s">
        <v>185</v>
      </c>
      <c r="B62" s="45" t="n">
        <v>41</v>
      </c>
      <c r="C62" s="45" t="n">
        <v>61</v>
      </c>
      <c r="D62" s="45" t="n">
        <v>102</v>
      </c>
      <c r="E62" s="45"/>
      <c r="F62" s="45" t="n">
        <v>0</v>
      </c>
      <c r="G62" s="45" t="n">
        <v>0</v>
      </c>
      <c r="H62" s="45" t="n">
        <v>0</v>
      </c>
      <c r="I62" s="45"/>
      <c r="J62" s="45" t="n">
        <v>41</v>
      </c>
      <c r="K62" s="45" t="n">
        <v>61</v>
      </c>
      <c r="L62" s="45" t="n">
        <v>102</v>
      </c>
    </row>
    <row r="63" customFormat="false" ht="11.25" hidden="false" customHeight="false" outlineLevel="0" collapsed="false">
      <c r="A63" s="56" t="s">
        <v>186</v>
      </c>
      <c r="B63" s="45" t="n">
        <v>177</v>
      </c>
      <c r="C63" s="45" t="n">
        <v>253</v>
      </c>
      <c r="D63" s="45" t="n">
        <v>430</v>
      </c>
      <c r="E63" s="45"/>
      <c r="F63" s="45" t="n">
        <v>8</v>
      </c>
      <c r="G63" s="45" t="n">
        <v>42</v>
      </c>
      <c r="H63" s="45" t="n">
        <v>50</v>
      </c>
      <c r="I63" s="45"/>
      <c r="J63" s="45" t="n">
        <v>185</v>
      </c>
      <c r="K63" s="45" t="n">
        <v>295</v>
      </c>
      <c r="L63" s="45" t="n">
        <v>480</v>
      </c>
    </row>
    <row r="64" s="52" customFormat="true" ht="10.5" hidden="false" customHeight="false" outlineLevel="0" collapsed="false">
      <c r="A64" s="57" t="s">
        <v>187</v>
      </c>
      <c r="B64" s="58" t="n">
        <v>218</v>
      </c>
      <c r="C64" s="58" t="n">
        <v>314</v>
      </c>
      <c r="D64" s="58" t="n">
        <v>532</v>
      </c>
      <c r="E64" s="58"/>
      <c r="F64" s="58" t="n">
        <v>8</v>
      </c>
      <c r="G64" s="58" t="n">
        <v>42</v>
      </c>
      <c r="H64" s="58" t="n">
        <v>50</v>
      </c>
      <c r="I64" s="58"/>
      <c r="J64" s="58" t="n">
        <v>226</v>
      </c>
      <c r="K64" s="58" t="n">
        <v>356</v>
      </c>
      <c r="L64" s="58" t="n">
        <v>582</v>
      </c>
    </row>
    <row r="65" customFormat="false" ht="11.25" hidden="false" customHeight="false" outlineLevel="0" collapsed="false">
      <c r="A65" s="54" t="s">
        <v>188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1.25" hidden="false" customHeight="false" outlineLevel="0" collapsed="false">
      <c r="A66" s="56" t="s">
        <v>189</v>
      </c>
      <c r="B66" s="45" t="n">
        <v>270</v>
      </c>
      <c r="C66" s="45" t="n">
        <v>99</v>
      </c>
      <c r="D66" s="45" t="n">
        <v>369</v>
      </c>
      <c r="E66" s="45"/>
      <c r="F66" s="45" t="n">
        <v>61</v>
      </c>
      <c r="G66" s="45" t="n">
        <v>45</v>
      </c>
      <c r="H66" s="45" t="n">
        <v>106</v>
      </c>
      <c r="I66" s="45"/>
      <c r="J66" s="45" t="n">
        <v>331</v>
      </c>
      <c r="K66" s="45" t="n">
        <v>144</v>
      </c>
      <c r="L66" s="45" t="n">
        <v>475</v>
      </c>
    </row>
    <row r="67" customFormat="false" ht="11.25" hidden="false" customHeight="false" outlineLevel="0" collapsed="false">
      <c r="A67" s="56" t="s">
        <v>190</v>
      </c>
      <c r="B67" s="45" t="n">
        <v>1692</v>
      </c>
      <c r="C67" s="45" t="n">
        <v>1174</v>
      </c>
      <c r="D67" s="45" t="n">
        <v>2866</v>
      </c>
      <c r="E67" s="45"/>
      <c r="F67" s="45" t="n">
        <v>137</v>
      </c>
      <c r="G67" s="45" t="n">
        <v>393</v>
      </c>
      <c r="H67" s="45" t="n">
        <v>530</v>
      </c>
      <c r="I67" s="45"/>
      <c r="J67" s="45" t="n">
        <v>1829</v>
      </c>
      <c r="K67" s="45" t="n">
        <v>1567</v>
      </c>
      <c r="L67" s="45" t="n">
        <v>3396</v>
      </c>
    </row>
    <row r="68" customFormat="false" ht="11.25" hidden="false" customHeight="false" outlineLevel="0" collapsed="false">
      <c r="A68" s="56" t="s">
        <v>191</v>
      </c>
      <c r="B68" s="45" t="n">
        <v>376</v>
      </c>
      <c r="C68" s="45" t="n">
        <v>371</v>
      </c>
      <c r="D68" s="45" t="n">
        <v>747</v>
      </c>
      <c r="E68" s="45"/>
      <c r="F68" s="45" t="n">
        <v>20</v>
      </c>
      <c r="G68" s="45" t="n">
        <v>91</v>
      </c>
      <c r="H68" s="45" t="n">
        <v>111</v>
      </c>
      <c r="I68" s="45"/>
      <c r="J68" s="45" t="n">
        <v>396</v>
      </c>
      <c r="K68" s="45" t="n">
        <v>462</v>
      </c>
      <c r="L68" s="45" t="n">
        <v>858</v>
      </c>
    </row>
    <row r="69" s="52" customFormat="true" ht="12.75" hidden="false" customHeight="true" outlineLevel="0" collapsed="false">
      <c r="A69" s="57" t="s">
        <v>192</v>
      </c>
      <c r="B69" s="58" t="n">
        <v>2338</v>
      </c>
      <c r="C69" s="58" t="n">
        <v>1644</v>
      </c>
      <c r="D69" s="58" t="n">
        <v>3982</v>
      </c>
      <c r="E69" s="58"/>
      <c r="F69" s="58" t="n">
        <v>218</v>
      </c>
      <c r="G69" s="58" t="n">
        <v>529</v>
      </c>
      <c r="H69" s="58" t="n">
        <v>747</v>
      </c>
      <c r="I69" s="58"/>
      <c r="J69" s="58" t="n">
        <v>2556</v>
      </c>
      <c r="K69" s="58" t="n">
        <v>2173</v>
      </c>
      <c r="L69" s="58" t="n">
        <v>4729</v>
      </c>
    </row>
    <row r="70" customFormat="false" ht="11.25" hidden="false" customHeight="false" outlineLevel="0" collapsed="false">
      <c r="A70" s="54" t="s">
        <v>193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11.25" hidden="false" customHeight="false" outlineLevel="0" collapsed="false">
      <c r="A71" s="56" t="s">
        <v>194</v>
      </c>
      <c r="B71" s="45" t="n">
        <v>294</v>
      </c>
      <c r="C71" s="45" t="n">
        <v>415</v>
      </c>
      <c r="D71" s="45" t="n">
        <v>709</v>
      </c>
      <c r="E71" s="45"/>
      <c r="F71" s="45" t="n">
        <v>31</v>
      </c>
      <c r="G71" s="45" t="n">
        <v>173</v>
      </c>
      <c r="H71" s="45" t="n">
        <v>204</v>
      </c>
      <c r="I71" s="45"/>
      <c r="J71" s="45" t="n">
        <v>325</v>
      </c>
      <c r="K71" s="45" t="n">
        <v>588</v>
      </c>
      <c r="L71" s="45" t="n">
        <v>913</v>
      </c>
    </row>
    <row r="72" s="52" customFormat="true" ht="10.5" hidden="false" customHeight="false" outlineLevel="0" collapsed="false">
      <c r="A72" s="57" t="s">
        <v>195</v>
      </c>
      <c r="B72" s="58" t="n">
        <v>294</v>
      </c>
      <c r="C72" s="58" t="n">
        <v>415</v>
      </c>
      <c r="D72" s="58" t="n">
        <v>709</v>
      </c>
      <c r="E72" s="58"/>
      <c r="F72" s="58" t="n">
        <v>31</v>
      </c>
      <c r="G72" s="58" t="n">
        <v>173</v>
      </c>
      <c r="H72" s="58" t="n">
        <v>204</v>
      </c>
      <c r="I72" s="58"/>
      <c r="J72" s="58" t="n">
        <v>325</v>
      </c>
      <c r="K72" s="58" t="n">
        <v>588</v>
      </c>
      <c r="L72" s="58" t="n">
        <v>913</v>
      </c>
    </row>
    <row r="73" customFormat="false" ht="12" hidden="false" customHeight="false" outlineLevel="0" collapsed="false">
      <c r="A73" s="61" t="s">
        <v>196</v>
      </c>
      <c r="B73" s="63" t="n">
        <v>35186</v>
      </c>
      <c r="C73" s="63" t="n">
        <v>31765</v>
      </c>
      <c r="D73" s="63" t="n">
        <v>66951</v>
      </c>
      <c r="E73" s="63"/>
      <c r="F73" s="63" t="n">
        <v>5179</v>
      </c>
      <c r="G73" s="63" t="n">
        <v>12305</v>
      </c>
      <c r="H73" s="63" t="n">
        <v>17484</v>
      </c>
      <c r="I73" s="63"/>
      <c r="J73" s="63" t="n">
        <v>40365</v>
      </c>
      <c r="K73" s="63" t="n">
        <v>44070</v>
      </c>
      <c r="L73" s="63" t="n">
        <v>84435</v>
      </c>
    </row>
    <row r="74" customFormat="false" ht="11.25" hidden="false" customHeight="false" outlineLevel="0" collapsed="false">
      <c r="A74" s="28" t="s">
        <v>90</v>
      </c>
      <c r="B74" s="27" t="n">
        <f aca="false">B73/$L$73</f>
        <v>0.416722922958489</v>
      </c>
      <c r="C74" s="27" t="n">
        <f aca="false">C73/$L$73</f>
        <v>0.376206549416711</v>
      </c>
      <c r="D74" s="27" t="n">
        <f aca="false">D73/$L$73</f>
        <v>0.7929294723752</v>
      </c>
      <c r="E74" s="27"/>
      <c r="F74" s="27" t="n">
        <f aca="false">F73/$L$73</f>
        <v>0.0613371232308877</v>
      </c>
      <c r="G74" s="27" t="n">
        <f aca="false">G73/$L$73</f>
        <v>0.145733404393912</v>
      </c>
      <c r="H74" s="27" t="n">
        <f aca="false">H73/$L$73</f>
        <v>0.2070705276248</v>
      </c>
      <c r="I74" s="27"/>
      <c r="J74" s="27" t="n">
        <f aca="false">J73/$L$73</f>
        <v>0.478060046189376</v>
      </c>
      <c r="K74" s="27" t="n">
        <f aca="false">K73/$L$73</f>
        <v>0.521939953810624</v>
      </c>
      <c r="L74" s="27" t="n">
        <f aca="false">L73/$L$73</f>
        <v>1</v>
      </c>
    </row>
  </sheetData>
  <mergeCells count="8">
    <mergeCell ref="A5:A6"/>
    <mergeCell ref="B5:D5"/>
    <mergeCell ref="F5:H5"/>
    <mergeCell ref="J5:L5"/>
    <mergeCell ref="A43:A44"/>
    <mergeCell ref="B43:D43"/>
    <mergeCell ref="F43:H43"/>
    <mergeCell ref="J43:L4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4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9.41"/>
    <col collapsed="false" customWidth="true" hidden="false" outlineLevel="0" max="2" min="2" style="40" width="9.99"/>
    <col collapsed="false" customWidth="true" hidden="false" outlineLevel="0" max="3" min="3" style="40" width="9.28"/>
    <col collapsed="false" customWidth="false" hidden="false" outlineLevel="0" max="4" min="4" style="40" width="9.14"/>
    <col collapsed="false" customWidth="true" hidden="false" outlineLevel="0" max="5" min="5" style="40" width="8.56"/>
    <col collapsed="false" customWidth="true" hidden="false" outlineLevel="0" max="6" min="6" style="40" width="10.99"/>
    <col collapsed="false" customWidth="true" hidden="false" outlineLevel="0" max="7" min="7" style="40" width="10.85"/>
    <col collapsed="false" customWidth="true" hidden="false" outlineLevel="0" max="8" min="8" style="40" width="9.99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36</v>
      </c>
    </row>
    <row r="3" customFormat="false" ht="12.75" hidden="false" customHeight="false" outlineLevel="0" collapsed="false">
      <c r="A3" s="11" t="s">
        <v>237</v>
      </c>
    </row>
    <row r="4" customFormat="false" ht="11.25" hidden="false" customHeight="false" outlineLevel="0" collapsed="false">
      <c r="B4" s="64"/>
      <c r="C4" s="64"/>
      <c r="D4" s="64"/>
      <c r="E4" s="64"/>
      <c r="F4" s="64"/>
      <c r="G4" s="64"/>
      <c r="H4" s="64"/>
    </row>
    <row r="5" customFormat="false" ht="15.75" hidden="false" customHeight="true" outlineLevel="0" collapsed="false">
      <c r="A5" s="65" t="s">
        <v>131</v>
      </c>
      <c r="B5" s="50" t="s">
        <v>92</v>
      </c>
      <c r="C5" s="50"/>
      <c r="D5" s="50"/>
      <c r="E5" s="50"/>
      <c r="F5" s="50"/>
      <c r="G5" s="43" t="s">
        <v>98</v>
      </c>
      <c r="H5" s="43" t="s">
        <v>196</v>
      </c>
    </row>
    <row r="6" customFormat="false" ht="39.4" hidden="false" customHeight="true" outlineLevel="0" collapsed="false">
      <c r="A6" s="17" t="s">
        <v>129</v>
      </c>
      <c r="B6" s="44" t="s">
        <v>93</v>
      </c>
      <c r="C6" s="44" t="s">
        <v>94</v>
      </c>
      <c r="D6" s="44" t="s">
        <v>95</v>
      </c>
      <c r="E6" s="44" t="s">
        <v>96</v>
      </c>
      <c r="F6" s="44" t="s">
        <v>97</v>
      </c>
      <c r="G6" s="43"/>
      <c r="H6" s="43"/>
    </row>
    <row r="7" customFormat="false" ht="11.25" hidden="false" customHeight="false" outlineLevel="0" collapsed="false">
      <c r="A7" s="54" t="s">
        <v>134</v>
      </c>
      <c r="B7" s="55"/>
      <c r="C7" s="55"/>
      <c r="D7" s="55"/>
      <c r="E7" s="55"/>
      <c r="F7" s="55"/>
      <c r="G7" s="55"/>
      <c r="H7" s="55"/>
    </row>
    <row r="8" customFormat="false" ht="11.25" hidden="false" customHeight="false" outlineLevel="0" collapsed="false">
      <c r="A8" s="56" t="s">
        <v>135</v>
      </c>
      <c r="B8" s="45" t="n">
        <v>3</v>
      </c>
      <c r="C8" s="45" t="n">
        <v>30</v>
      </c>
      <c r="D8" s="45" t="n">
        <v>12</v>
      </c>
      <c r="E8" s="45" t="n">
        <v>0</v>
      </c>
      <c r="F8" s="45" t="n">
        <v>45</v>
      </c>
      <c r="G8" s="45" t="n">
        <v>29</v>
      </c>
      <c r="H8" s="45" t="n">
        <v>74</v>
      </c>
    </row>
    <row r="9" customFormat="false" ht="11.25" hidden="false" customHeight="false" outlineLevel="0" collapsed="false">
      <c r="A9" s="56" t="s">
        <v>136</v>
      </c>
      <c r="B9" s="45" t="n">
        <v>59</v>
      </c>
      <c r="C9" s="45" t="n">
        <v>89</v>
      </c>
      <c r="D9" s="45" t="n">
        <v>164</v>
      </c>
      <c r="E9" s="45" t="n">
        <v>22</v>
      </c>
      <c r="F9" s="45" t="n">
        <v>334</v>
      </c>
      <c r="G9" s="45" t="n">
        <v>363</v>
      </c>
      <c r="H9" s="45" t="n">
        <v>697</v>
      </c>
    </row>
    <row r="10" customFormat="false" ht="11.25" hidden="false" customHeight="false" outlineLevel="0" collapsed="false">
      <c r="A10" s="56" t="s">
        <v>137</v>
      </c>
      <c r="B10" s="45" t="n">
        <v>133</v>
      </c>
      <c r="C10" s="45" t="n">
        <v>122</v>
      </c>
      <c r="D10" s="45" t="n">
        <v>122</v>
      </c>
      <c r="E10" s="45" t="n">
        <v>64</v>
      </c>
      <c r="F10" s="45" t="n">
        <v>441</v>
      </c>
      <c r="G10" s="45" t="n">
        <v>313</v>
      </c>
      <c r="H10" s="45" t="n">
        <v>754</v>
      </c>
    </row>
    <row r="11" customFormat="false" ht="11.25" hidden="false" customHeight="false" outlineLevel="0" collapsed="false">
      <c r="A11" s="56" t="s">
        <v>138</v>
      </c>
      <c r="B11" s="45" t="n">
        <v>40</v>
      </c>
      <c r="C11" s="45" t="n">
        <v>40</v>
      </c>
      <c r="D11" s="45" t="n">
        <v>55</v>
      </c>
      <c r="E11" s="45" t="n">
        <v>21</v>
      </c>
      <c r="F11" s="45" t="n">
        <v>156</v>
      </c>
      <c r="G11" s="45" t="n">
        <v>145</v>
      </c>
      <c r="H11" s="45" t="n">
        <v>301</v>
      </c>
    </row>
    <row r="12" customFormat="false" ht="11.25" hidden="false" customHeight="false" outlineLevel="0" collapsed="false">
      <c r="A12" s="56" t="s">
        <v>139</v>
      </c>
      <c r="B12" s="45" t="n">
        <v>94</v>
      </c>
      <c r="C12" s="45" t="n">
        <v>80</v>
      </c>
      <c r="D12" s="45" t="n">
        <v>97</v>
      </c>
      <c r="E12" s="45" t="n">
        <v>23</v>
      </c>
      <c r="F12" s="45" t="n">
        <v>294</v>
      </c>
      <c r="G12" s="45" t="n">
        <v>330</v>
      </c>
      <c r="H12" s="45" t="n">
        <v>624</v>
      </c>
    </row>
    <row r="13" customFormat="false" ht="11.25" hidden="false" customHeight="false" outlineLevel="0" collapsed="false">
      <c r="A13" s="56" t="s">
        <v>140</v>
      </c>
      <c r="B13" s="45" t="n">
        <v>703</v>
      </c>
      <c r="C13" s="45" t="n">
        <v>541</v>
      </c>
      <c r="D13" s="45" t="n">
        <v>733</v>
      </c>
      <c r="E13" s="45" t="n">
        <v>253</v>
      </c>
      <c r="F13" s="45" t="n">
        <v>2230</v>
      </c>
      <c r="G13" s="45" t="n">
        <v>1111</v>
      </c>
      <c r="H13" s="45" t="n">
        <v>3341</v>
      </c>
    </row>
    <row r="14" customFormat="false" ht="11.25" hidden="false" customHeight="false" outlineLevel="0" collapsed="false">
      <c r="A14" s="56" t="s">
        <v>141</v>
      </c>
      <c r="B14" s="45" t="n">
        <v>152</v>
      </c>
      <c r="C14" s="45" t="n">
        <v>144</v>
      </c>
      <c r="D14" s="45" t="n">
        <v>189</v>
      </c>
      <c r="E14" s="45" t="n">
        <v>65</v>
      </c>
      <c r="F14" s="45" t="n">
        <v>550</v>
      </c>
      <c r="G14" s="45" t="n">
        <v>527</v>
      </c>
      <c r="H14" s="45" t="n">
        <v>1077</v>
      </c>
    </row>
    <row r="15" customFormat="false" ht="11.25" hidden="false" customHeight="false" outlineLevel="0" collapsed="false">
      <c r="A15" s="56" t="s">
        <v>142</v>
      </c>
      <c r="B15" s="45" t="n">
        <v>476</v>
      </c>
      <c r="C15" s="45" t="n">
        <v>318</v>
      </c>
      <c r="D15" s="45" t="n">
        <v>342</v>
      </c>
      <c r="E15" s="45" t="n">
        <v>218</v>
      </c>
      <c r="F15" s="45" t="n">
        <v>1354</v>
      </c>
      <c r="G15" s="45" t="n">
        <v>1309</v>
      </c>
      <c r="H15" s="45" t="n">
        <v>2663</v>
      </c>
    </row>
    <row r="16" customFormat="false" ht="11.25" hidden="false" customHeight="false" outlineLevel="0" collapsed="false">
      <c r="A16" s="56" t="s">
        <v>143</v>
      </c>
      <c r="B16" s="45" t="n">
        <v>131</v>
      </c>
      <c r="C16" s="45" t="n">
        <v>179</v>
      </c>
      <c r="D16" s="45" t="n">
        <v>150</v>
      </c>
      <c r="E16" s="45" t="n">
        <v>29</v>
      </c>
      <c r="F16" s="45" t="n">
        <v>489</v>
      </c>
      <c r="G16" s="45" t="n">
        <v>544</v>
      </c>
      <c r="H16" s="45" t="n">
        <v>1033</v>
      </c>
    </row>
    <row r="17" customFormat="false" ht="11.25" hidden="false" customHeight="false" outlineLevel="0" collapsed="false">
      <c r="A17" s="56" t="s">
        <v>144</v>
      </c>
      <c r="B17" s="45" t="n">
        <v>101</v>
      </c>
      <c r="C17" s="45" t="n">
        <v>155</v>
      </c>
      <c r="D17" s="45" t="n">
        <v>197</v>
      </c>
      <c r="E17" s="45" t="n">
        <v>66</v>
      </c>
      <c r="F17" s="45" t="n">
        <v>519</v>
      </c>
      <c r="G17" s="45" t="n">
        <v>396</v>
      </c>
      <c r="H17" s="45" t="n">
        <v>915</v>
      </c>
    </row>
    <row r="18" customFormat="false" ht="11.25" hidden="false" customHeight="false" outlineLevel="0" collapsed="false">
      <c r="A18" s="56" t="s">
        <v>145</v>
      </c>
      <c r="B18" s="45" t="n">
        <v>161</v>
      </c>
      <c r="C18" s="45" t="n">
        <v>104</v>
      </c>
      <c r="D18" s="45" t="n">
        <v>129</v>
      </c>
      <c r="E18" s="45" t="n">
        <v>54</v>
      </c>
      <c r="F18" s="45" t="n">
        <v>448</v>
      </c>
      <c r="G18" s="45" t="n">
        <v>318</v>
      </c>
      <c r="H18" s="45" t="n">
        <v>766</v>
      </c>
    </row>
    <row r="19" s="52" customFormat="true" ht="10.5" hidden="false" customHeight="false" outlineLevel="0" collapsed="false">
      <c r="A19" s="57" t="s">
        <v>146</v>
      </c>
      <c r="B19" s="58" t="n">
        <v>2053</v>
      </c>
      <c r="C19" s="58" t="n">
        <v>1802</v>
      </c>
      <c r="D19" s="58" t="n">
        <v>2190</v>
      </c>
      <c r="E19" s="58" t="n">
        <v>815</v>
      </c>
      <c r="F19" s="58" t="n">
        <v>6860</v>
      </c>
      <c r="G19" s="58" t="n">
        <v>5385</v>
      </c>
      <c r="H19" s="58" t="n">
        <v>12245</v>
      </c>
    </row>
    <row r="20" customFormat="false" ht="11.25" hidden="false" customHeight="false" outlineLevel="0" collapsed="false">
      <c r="A20" s="54" t="s">
        <v>147</v>
      </c>
      <c r="B20" s="55"/>
      <c r="C20" s="55"/>
      <c r="D20" s="55"/>
      <c r="E20" s="55"/>
      <c r="F20" s="55"/>
      <c r="G20" s="55"/>
      <c r="H20" s="55"/>
    </row>
    <row r="21" customFormat="false" ht="11.25" hidden="false" customHeight="false" outlineLevel="0" collapsed="false">
      <c r="A21" s="56" t="s">
        <v>148</v>
      </c>
      <c r="B21" s="45" t="n">
        <v>88</v>
      </c>
      <c r="C21" s="45" t="n">
        <v>131</v>
      </c>
      <c r="D21" s="45" t="n">
        <v>173</v>
      </c>
      <c r="E21" s="45" t="n">
        <v>82</v>
      </c>
      <c r="F21" s="45" t="n">
        <v>474</v>
      </c>
      <c r="G21" s="45" t="n">
        <v>434</v>
      </c>
      <c r="H21" s="45" t="n">
        <v>908</v>
      </c>
    </row>
    <row r="22" customFormat="false" ht="11.25" hidden="false" customHeight="false" outlineLevel="0" collapsed="false">
      <c r="A22" s="56" t="s">
        <v>149</v>
      </c>
      <c r="B22" s="45" t="n">
        <v>166</v>
      </c>
      <c r="C22" s="45" t="n">
        <v>152</v>
      </c>
      <c r="D22" s="45" t="n">
        <v>181</v>
      </c>
      <c r="E22" s="45" t="n">
        <v>102</v>
      </c>
      <c r="F22" s="45" t="n">
        <v>601</v>
      </c>
      <c r="G22" s="45" t="n">
        <v>437</v>
      </c>
      <c r="H22" s="45" t="n">
        <v>1038</v>
      </c>
    </row>
    <row r="23" customFormat="false" ht="11.25" hidden="false" customHeight="false" outlineLevel="0" collapsed="false">
      <c r="A23" s="56" t="s">
        <v>150</v>
      </c>
      <c r="B23" s="45" t="n">
        <v>431</v>
      </c>
      <c r="C23" s="45" t="n">
        <v>420</v>
      </c>
      <c r="D23" s="45" t="n">
        <v>438</v>
      </c>
      <c r="E23" s="45" t="n">
        <v>297</v>
      </c>
      <c r="F23" s="45" t="n">
        <v>1586</v>
      </c>
      <c r="G23" s="45" t="n">
        <v>1025</v>
      </c>
      <c r="H23" s="45" t="n">
        <v>2611</v>
      </c>
    </row>
    <row r="24" customFormat="false" ht="11.25" hidden="false" customHeight="false" outlineLevel="0" collapsed="false">
      <c r="A24" s="56" t="s">
        <v>151</v>
      </c>
      <c r="B24" s="45" t="n">
        <v>169</v>
      </c>
      <c r="C24" s="45" t="n">
        <v>191</v>
      </c>
      <c r="D24" s="45" t="n">
        <v>245</v>
      </c>
      <c r="E24" s="45" t="n">
        <v>82</v>
      </c>
      <c r="F24" s="45" t="n">
        <v>687</v>
      </c>
      <c r="G24" s="45" t="n">
        <v>719</v>
      </c>
      <c r="H24" s="45" t="n">
        <v>1406</v>
      </c>
    </row>
    <row r="25" customFormat="false" ht="11.25" hidden="false" customHeight="false" outlineLevel="0" collapsed="false">
      <c r="A25" s="56" t="s">
        <v>152</v>
      </c>
      <c r="B25" s="45" t="n">
        <v>88</v>
      </c>
      <c r="C25" s="45" t="n">
        <v>90</v>
      </c>
      <c r="D25" s="45" t="n">
        <v>95</v>
      </c>
      <c r="E25" s="45" t="n">
        <v>83</v>
      </c>
      <c r="F25" s="45" t="n">
        <v>356</v>
      </c>
      <c r="G25" s="45" t="n">
        <v>293</v>
      </c>
      <c r="H25" s="45" t="n">
        <v>649</v>
      </c>
    </row>
    <row r="26" customFormat="false" ht="11.25" hidden="false" customHeight="false" outlineLevel="0" collapsed="false">
      <c r="A26" s="56" t="s">
        <v>153</v>
      </c>
      <c r="B26" s="45" t="n">
        <v>488</v>
      </c>
      <c r="C26" s="45" t="n">
        <v>383</v>
      </c>
      <c r="D26" s="45" t="n">
        <v>382</v>
      </c>
      <c r="E26" s="45" t="n">
        <v>285</v>
      </c>
      <c r="F26" s="45" t="n">
        <v>1538</v>
      </c>
      <c r="G26" s="45" t="n">
        <v>1086</v>
      </c>
      <c r="H26" s="45" t="n">
        <v>2624</v>
      </c>
    </row>
    <row r="27" customFormat="false" ht="11.25" hidden="false" customHeight="false" outlineLevel="0" collapsed="false">
      <c r="A27" s="56" t="s">
        <v>154</v>
      </c>
      <c r="B27" s="45" t="n">
        <v>17</v>
      </c>
      <c r="C27" s="45" t="n">
        <v>27</v>
      </c>
      <c r="D27" s="45" t="n">
        <v>46</v>
      </c>
      <c r="E27" s="45" t="n">
        <v>18</v>
      </c>
      <c r="F27" s="45" t="n">
        <v>108</v>
      </c>
      <c r="G27" s="45" t="n">
        <v>110</v>
      </c>
      <c r="H27" s="45" t="n">
        <v>218</v>
      </c>
    </row>
    <row r="28" customFormat="false" ht="11.25" hidden="false" customHeight="false" outlineLevel="0" collapsed="false">
      <c r="A28" s="56" t="s">
        <v>155</v>
      </c>
      <c r="B28" s="45" t="n">
        <v>118</v>
      </c>
      <c r="C28" s="45" t="n">
        <v>106</v>
      </c>
      <c r="D28" s="45" t="n">
        <v>113</v>
      </c>
      <c r="E28" s="45" t="n">
        <v>26</v>
      </c>
      <c r="F28" s="45" t="n">
        <v>363</v>
      </c>
      <c r="G28" s="45" t="n">
        <v>241</v>
      </c>
      <c r="H28" s="45" t="n">
        <v>604</v>
      </c>
    </row>
    <row r="29" s="52" customFormat="true" ht="10.5" hidden="false" customHeight="false" outlineLevel="0" collapsed="false">
      <c r="A29" s="57" t="s">
        <v>156</v>
      </c>
      <c r="B29" s="58" t="n">
        <v>1565</v>
      </c>
      <c r="C29" s="58" t="n">
        <v>1500</v>
      </c>
      <c r="D29" s="58" t="n">
        <v>1673</v>
      </c>
      <c r="E29" s="58" t="n">
        <v>975</v>
      </c>
      <c r="F29" s="58" t="n">
        <v>5713</v>
      </c>
      <c r="G29" s="58" t="n">
        <v>4345</v>
      </c>
      <c r="H29" s="58" t="n">
        <v>10058</v>
      </c>
    </row>
    <row r="30" customFormat="false" ht="11.25" hidden="false" customHeight="false" outlineLevel="0" collapsed="false">
      <c r="A30" s="54" t="s">
        <v>157</v>
      </c>
      <c r="B30" s="55"/>
      <c r="C30" s="55"/>
      <c r="D30" s="55"/>
      <c r="E30" s="55"/>
      <c r="F30" s="55"/>
      <c r="G30" s="55"/>
      <c r="H30" s="55"/>
    </row>
    <row r="31" customFormat="false" ht="11.25" hidden="false" customHeight="false" outlineLevel="0" collapsed="false">
      <c r="A31" s="56" t="s">
        <v>158</v>
      </c>
      <c r="B31" s="45" t="n">
        <v>47</v>
      </c>
      <c r="C31" s="45" t="n">
        <v>84</v>
      </c>
      <c r="D31" s="45" t="n">
        <v>85</v>
      </c>
      <c r="E31" s="45" t="n">
        <v>33</v>
      </c>
      <c r="F31" s="45" t="n">
        <v>249</v>
      </c>
      <c r="G31" s="45" t="n">
        <v>285</v>
      </c>
      <c r="H31" s="45" t="n">
        <v>534</v>
      </c>
    </row>
    <row r="32" customFormat="false" ht="11.25" hidden="false" customHeight="false" outlineLevel="0" collapsed="false">
      <c r="A32" s="56" t="s">
        <v>159</v>
      </c>
      <c r="B32" s="45" t="n">
        <v>139</v>
      </c>
      <c r="C32" s="45" t="n">
        <v>204</v>
      </c>
      <c r="D32" s="45" t="n">
        <v>193</v>
      </c>
      <c r="E32" s="45" t="n">
        <v>65</v>
      </c>
      <c r="F32" s="45" t="n">
        <v>601</v>
      </c>
      <c r="G32" s="45" t="n">
        <v>561</v>
      </c>
      <c r="H32" s="45" t="n">
        <v>1162</v>
      </c>
    </row>
    <row r="33" customFormat="false" ht="11.25" hidden="false" customHeight="false" outlineLevel="0" collapsed="false">
      <c r="A33" s="56" t="s">
        <v>160</v>
      </c>
      <c r="B33" s="45" t="n">
        <v>107</v>
      </c>
      <c r="C33" s="45" t="n">
        <v>105</v>
      </c>
      <c r="D33" s="45" t="n">
        <v>103</v>
      </c>
      <c r="E33" s="45" t="n">
        <v>40</v>
      </c>
      <c r="F33" s="45" t="n">
        <v>355</v>
      </c>
      <c r="G33" s="45" t="n">
        <v>310</v>
      </c>
      <c r="H33" s="45" t="n">
        <v>665</v>
      </c>
    </row>
    <row r="34" customFormat="false" ht="12.75" hidden="false" customHeight="true" outlineLevel="0" collapsed="false">
      <c r="A34" s="56" t="s">
        <v>161</v>
      </c>
      <c r="B34" s="45" t="n">
        <v>123</v>
      </c>
      <c r="C34" s="45" t="n">
        <v>153</v>
      </c>
      <c r="D34" s="45" t="n">
        <v>216</v>
      </c>
      <c r="E34" s="45" t="n">
        <v>95</v>
      </c>
      <c r="F34" s="45" t="n">
        <v>587</v>
      </c>
      <c r="G34" s="45" t="n">
        <v>749</v>
      </c>
      <c r="H34" s="45" t="n">
        <v>1336</v>
      </c>
    </row>
    <row r="35" customFormat="false" ht="11.25" hidden="false" customHeight="false" outlineLevel="0" collapsed="false">
      <c r="A35" s="56" t="s">
        <v>162</v>
      </c>
      <c r="B35" s="45" t="n">
        <v>432</v>
      </c>
      <c r="C35" s="45" t="n">
        <v>330</v>
      </c>
      <c r="D35" s="45" t="n">
        <v>332</v>
      </c>
      <c r="E35" s="45" t="n">
        <v>330</v>
      </c>
      <c r="F35" s="45" t="n">
        <v>1424</v>
      </c>
      <c r="G35" s="45" t="n">
        <v>1269</v>
      </c>
      <c r="H35" s="45" t="n">
        <v>2693</v>
      </c>
    </row>
    <row r="36" customFormat="false" ht="11.25" hidden="false" customHeight="false" outlineLevel="0" collapsed="false">
      <c r="A36" s="56" t="s">
        <v>163</v>
      </c>
      <c r="B36" s="45" t="n">
        <v>59</v>
      </c>
      <c r="C36" s="45" t="n">
        <v>65</v>
      </c>
      <c r="D36" s="45" t="n">
        <v>115</v>
      </c>
      <c r="E36" s="45" t="n">
        <v>65</v>
      </c>
      <c r="F36" s="45" t="n">
        <v>304</v>
      </c>
      <c r="G36" s="45" t="n">
        <v>285</v>
      </c>
      <c r="H36" s="45" t="n">
        <v>589</v>
      </c>
    </row>
    <row r="37" customFormat="false" ht="11.25" hidden="false" customHeight="false" outlineLevel="0" collapsed="false">
      <c r="A37" s="56" t="s">
        <v>164</v>
      </c>
      <c r="B37" s="45" t="n">
        <v>12</v>
      </c>
      <c r="C37" s="45" t="n">
        <v>13</v>
      </c>
      <c r="D37" s="45" t="n">
        <v>25</v>
      </c>
      <c r="E37" s="45" t="n">
        <v>5</v>
      </c>
      <c r="F37" s="45" t="n">
        <v>55</v>
      </c>
      <c r="G37" s="45" t="n">
        <v>66</v>
      </c>
      <c r="H37" s="45" t="n">
        <v>121</v>
      </c>
    </row>
    <row r="38" s="52" customFormat="true" ht="10.5" hidden="false" customHeight="false" outlineLevel="0" collapsed="false">
      <c r="A38" s="59" t="s">
        <v>165</v>
      </c>
      <c r="B38" s="60" t="n">
        <v>919</v>
      </c>
      <c r="C38" s="60" t="n">
        <v>954</v>
      </c>
      <c r="D38" s="60" t="n">
        <v>1069</v>
      </c>
      <c r="E38" s="60" t="n">
        <v>633</v>
      </c>
      <c r="F38" s="60" t="n">
        <v>3575</v>
      </c>
      <c r="G38" s="60" t="n">
        <v>3525</v>
      </c>
      <c r="H38" s="60" t="n">
        <v>7100</v>
      </c>
    </row>
    <row r="39" customFormat="false" ht="11.25" hidden="false" customHeight="false" outlineLevel="0" collapsed="false">
      <c r="A39" s="57"/>
      <c r="B39" s="45"/>
      <c r="C39" s="45"/>
      <c r="D39" s="45"/>
      <c r="E39" s="45"/>
      <c r="F39" s="45"/>
      <c r="G39" s="45"/>
      <c r="H39" s="45" t="s">
        <v>166</v>
      </c>
    </row>
    <row r="40" customFormat="false" ht="12.75" hidden="false" customHeight="false" outlineLevel="0" collapsed="false">
      <c r="A40" s="11" t="s">
        <v>236</v>
      </c>
    </row>
    <row r="41" customFormat="false" ht="12.75" hidden="false" customHeight="false" outlineLevel="0" collapsed="false">
      <c r="A41" s="11" t="s">
        <v>238</v>
      </c>
    </row>
    <row r="42" customFormat="false" ht="11.25" hidden="false" customHeight="false" outlineLevel="0" collapsed="false">
      <c r="B42" s="64"/>
      <c r="C42" s="64"/>
      <c r="D42" s="64"/>
      <c r="E42" s="64"/>
      <c r="F42" s="64"/>
      <c r="G42" s="64"/>
      <c r="H42" s="64"/>
    </row>
    <row r="43" customFormat="false" ht="15.75" hidden="false" customHeight="true" outlineLevel="0" collapsed="false">
      <c r="A43" s="65" t="s">
        <v>131</v>
      </c>
      <c r="B43" s="50" t="s">
        <v>92</v>
      </c>
      <c r="C43" s="50"/>
      <c r="D43" s="50"/>
      <c r="E43" s="50"/>
      <c r="F43" s="50"/>
      <c r="G43" s="43" t="s">
        <v>98</v>
      </c>
      <c r="H43" s="43" t="s">
        <v>196</v>
      </c>
    </row>
    <row r="44" customFormat="false" ht="39.4" hidden="false" customHeight="true" outlineLevel="0" collapsed="false">
      <c r="A44" s="17" t="s">
        <v>129</v>
      </c>
      <c r="B44" s="44" t="s">
        <v>93</v>
      </c>
      <c r="C44" s="44" t="s">
        <v>94</v>
      </c>
      <c r="D44" s="44" t="s">
        <v>95</v>
      </c>
      <c r="E44" s="44" t="s">
        <v>96</v>
      </c>
      <c r="F44" s="44" t="s">
        <v>97</v>
      </c>
      <c r="G44" s="43"/>
      <c r="H44" s="43"/>
    </row>
    <row r="45" customFormat="false" ht="11.25" hidden="false" customHeight="false" outlineLevel="0" collapsed="false">
      <c r="A45" s="54" t="s">
        <v>168</v>
      </c>
      <c r="B45" s="55"/>
      <c r="C45" s="55"/>
      <c r="D45" s="55"/>
      <c r="E45" s="55"/>
      <c r="F45" s="55"/>
      <c r="G45" s="55"/>
      <c r="H45" s="55"/>
    </row>
    <row r="46" customFormat="false" ht="11.25" hidden="false" customHeight="false" outlineLevel="0" collapsed="false">
      <c r="A46" s="56" t="s">
        <v>169</v>
      </c>
      <c r="B46" s="45" t="n">
        <v>195</v>
      </c>
      <c r="C46" s="45" t="n">
        <v>171</v>
      </c>
      <c r="D46" s="45" t="n">
        <v>234</v>
      </c>
      <c r="E46" s="45" t="n">
        <v>93</v>
      </c>
      <c r="F46" s="45" t="n">
        <v>693</v>
      </c>
      <c r="G46" s="45" t="n">
        <v>604</v>
      </c>
      <c r="H46" s="45" t="n">
        <v>1297</v>
      </c>
    </row>
    <row r="47" customFormat="false" ht="11.25" hidden="false" customHeight="false" outlineLevel="0" collapsed="false">
      <c r="A47" s="56" t="s">
        <v>170</v>
      </c>
      <c r="B47" s="45" t="n">
        <v>60</v>
      </c>
      <c r="C47" s="45" t="n">
        <v>90</v>
      </c>
      <c r="D47" s="45" t="n">
        <v>138</v>
      </c>
      <c r="E47" s="45" t="n">
        <v>49</v>
      </c>
      <c r="F47" s="45" t="n">
        <v>337</v>
      </c>
      <c r="G47" s="45" t="n">
        <v>383</v>
      </c>
      <c r="H47" s="45" t="n">
        <v>720</v>
      </c>
    </row>
    <row r="48" customFormat="false" ht="11.25" hidden="false" customHeight="false" outlineLevel="0" collapsed="false">
      <c r="A48" s="56" t="s">
        <v>171</v>
      </c>
      <c r="B48" s="45" t="n">
        <v>114</v>
      </c>
      <c r="C48" s="45" t="n">
        <v>84</v>
      </c>
      <c r="D48" s="45" t="n">
        <v>84</v>
      </c>
      <c r="E48" s="45" t="n">
        <v>36</v>
      </c>
      <c r="F48" s="45" t="n">
        <v>318</v>
      </c>
      <c r="G48" s="45" t="n">
        <v>307</v>
      </c>
      <c r="H48" s="45" t="n">
        <v>625</v>
      </c>
    </row>
    <row r="49" customFormat="false" ht="12.75" hidden="false" customHeight="true" outlineLevel="0" collapsed="false">
      <c r="A49" s="56" t="s">
        <v>172</v>
      </c>
      <c r="B49" s="45" t="n">
        <v>19</v>
      </c>
      <c r="C49" s="45" t="n">
        <v>8</v>
      </c>
      <c r="D49" s="45" t="n">
        <v>8</v>
      </c>
      <c r="E49" s="45" t="n">
        <v>8</v>
      </c>
      <c r="F49" s="45" t="n">
        <v>43</v>
      </c>
      <c r="G49" s="45" t="n">
        <v>21</v>
      </c>
      <c r="H49" s="45" t="n">
        <v>64</v>
      </c>
    </row>
    <row r="50" customFormat="false" ht="11.25" hidden="false" customHeight="false" outlineLevel="0" collapsed="false">
      <c r="A50" s="56" t="s">
        <v>173</v>
      </c>
      <c r="B50" s="45" t="n">
        <v>306</v>
      </c>
      <c r="C50" s="45" t="n">
        <v>211</v>
      </c>
      <c r="D50" s="45" t="n">
        <v>140</v>
      </c>
      <c r="E50" s="45" t="n">
        <v>117</v>
      </c>
      <c r="F50" s="45" t="n">
        <v>774</v>
      </c>
      <c r="G50" s="45" t="n">
        <v>638</v>
      </c>
      <c r="H50" s="45" t="n">
        <v>1412</v>
      </c>
    </row>
    <row r="51" s="52" customFormat="true" ht="10.5" hidden="false" customHeight="false" outlineLevel="0" collapsed="false">
      <c r="A51" s="57" t="s">
        <v>174</v>
      </c>
      <c r="B51" s="58" t="n">
        <v>694</v>
      </c>
      <c r="C51" s="58" t="n">
        <v>564</v>
      </c>
      <c r="D51" s="58" t="n">
        <v>604</v>
      </c>
      <c r="E51" s="58" t="n">
        <v>303</v>
      </c>
      <c r="F51" s="58" t="n">
        <v>2165</v>
      </c>
      <c r="G51" s="58" t="n">
        <v>1953</v>
      </c>
      <c r="H51" s="58" t="n">
        <v>4118</v>
      </c>
    </row>
    <row r="52" customFormat="false" ht="11.25" hidden="false" customHeight="false" outlineLevel="0" collapsed="false">
      <c r="A52" s="54" t="s">
        <v>175</v>
      </c>
      <c r="B52" s="55"/>
      <c r="C52" s="55"/>
      <c r="D52" s="55"/>
      <c r="E52" s="55"/>
      <c r="F52" s="55"/>
      <c r="G52" s="55"/>
      <c r="H52" s="55"/>
    </row>
    <row r="53" customFormat="false" ht="13.7" hidden="false" customHeight="true" outlineLevel="0" collapsed="false">
      <c r="A53" s="56" t="s">
        <v>176</v>
      </c>
      <c r="B53" s="45" t="n">
        <v>122</v>
      </c>
      <c r="C53" s="45" t="n">
        <v>95</v>
      </c>
      <c r="D53" s="45" t="n">
        <v>79</v>
      </c>
      <c r="E53" s="45" t="n">
        <v>55</v>
      </c>
      <c r="F53" s="45" t="n">
        <v>351</v>
      </c>
      <c r="G53" s="45" t="n">
        <v>302</v>
      </c>
      <c r="H53" s="45" t="n">
        <v>653</v>
      </c>
    </row>
    <row r="54" customFormat="false" ht="11.25" hidden="false" customHeight="false" outlineLevel="0" collapsed="false">
      <c r="A54" s="56" t="s">
        <v>177</v>
      </c>
      <c r="B54" s="45" t="n">
        <v>199</v>
      </c>
      <c r="C54" s="45" t="n">
        <v>196</v>
      </c>
      <c r="D54" s="45" t="n">
        <v>184</v>
      </c>
      <c r="E54" s="45" t="n">
        <v>134</v>
      </c>
      <c r="F54" s="45" t="n">
        <v>713</v>
      </c>
      <c r="G54" s="45" t="n">
        <v>453</v>
      </c>
      <c r="H54" s="45" t="n">
        <v>1166</v>
      </c>
    </row>
    <row r="55" customFormat="false" ht="11.25" hidden="false" customHeight="false" outlineLevel="0" collapsed="false">
      <c r="A55" s="56" t="s">
        <v>178</v>
      </c>
      <c r="B55" s="45" t="n">
        <v>110</v>
      </c>
      <c r="C55" s="45" t="n">
        <v>176</v>
      </c>
      <c r="D55" s="45" t="n">
        <v>150</v>
      </c>
      <c r="E55" s="45" t="n">
        <v>69</v>
      </c>
      <c r="F55" s="45" t="n">
        <v>505</v>
      </c>
      <c r="G55" s="45" t="n">
        <v>452</v>
      </c>
      <c r="H55" s="45" t="n">
        <v>957</v>
      </c>
    </row>
    <row r="56" s="52" customFormat="true" ht="10.5" hidden="false" customHeight="false" outlineLevel="0" collapsed="false">
      <c r="A56" s="57" t="s">
        <v>179</v>
      </c>
      <c r="B56" s="58" t="n">
        <v>431</v>
      </c>
      <c r="C56" s="58" t="n">
        <v>467</v>
      </c>
      <c r="D56" s="58" t="n">
        <v>413</v>
      </c>
      <c r="E56" s="58" t="n">
        <v>258</v>
      </c>
      <c r="F56" s="58" t="n">
        <v>1569</v>
      </c>
      <c r="G56" s="58" t="n">
        <v>1207</v>
      </c>
      <c r="H56" s="58" t="n">
        <v>2776</v>
      </c>
    </row>
    <row r="57" customFormat="false" ht="11.25" hidden="false" customHeight="false" outlineLevel="0" collapsed="false">
      <c r="A57" s="54" t="s">
        <v>180</v>
      </c>
      <c r="B57" s="55"/>
      <c r="C57" s="55"/>
      <c r="D57" s="55"/>
      <c r="E57" s="55"/>
      <c r="F57" s="55"/>
      <c r="G57" s="55"/>
      <c r="H57" s="55"/>
    </row>
    <row r="58" customFormat="false" ht="11.25" hidden="false" customHeight="false" outlineLevel="0" collapsed="false">
      <c r="A58" s="56" t="s">
        <v>181</v>
      </c>
      <c r="B58" s="45" t="n">
        <v>6</v>
      </c>
      <c r="C58" s="45" t="n">
        <v>20</v>
      </c>
      <c r="D58" s="45" t="n">
        <v>31</v>
      </c>
      <c r="E58" s="45" t="n">
        <v>14</v>
      </c>
      <c r="F58" s="45" t="n">
        <v>71</v>
      </c>
      <c r="G58" s="45" t="n">
        <v>60</v>
      </c>
      <c r="H58" s="45" t="n">
        <v>131</v>
      </c>
    </row>
    <row r="59" customFormat="false" ht="11.25" hidden="false" customHeight="false" outlineLevel="0" collapsed="false">
      <c r="A59" s="56" t="s">
        <v>182</v>
      </c>
      <c r="B59" s="45" t="n">
        <v>105</v>
      </c>
      <c r="C59" s="45" t="n">
        <v>125</v>
      </c>
      <c r="D59" s="45" t="n">
        <v>157</v>
      </c>
      <c r="E59" s="45" t="n">
        <v>69</v>
      </c>
      <c r="F59" s="45" t="n">
        <v>456</v>
      </c>
      <c r="G59" s="45" t="n">
        <v>374</v>
      </c>
      <c r="H59" s="45" t="n">
        <v>830</v>
      </c>
    </row>
    <row r="60" s="52" customFormat="true" ht="10.5" hidden="false" customHeight="false" outlineLevel="0" collapsed="false">
      <c r="A60" s="57" t="s">
        <v>183</v>
      </c>
      <c r="B60" s="58" t="n">
        <v>111</v>
      </c>
      <c r="C60" s="58" t="n">
        <v>145</v>
      </c>
      <c r="D60" s="58" t="n">
        <v>188</v>
      </c>
      <c r="E60" s="58" t="n">
        <v>83</v>
      </c>
      <c r="F60" s="58" t="n">
        <v>527</v>
      </c>
      <c r="G60" s="58" t="n">
        <v>434</v>
      </c>
      <c r="H60" s="58" t="n">
        <v>961</v>
      </c>
    </row>
    <row r="61" customFormat="false" ht="11.25" hidden="false" customHeight="false" outlineLevel="0" collapsed="false">
      <c r="A61" s="54" t="s">
        <v>184</v>
      </c>
      <c r="B61" s="55"/>
      <c r="C61" s="55"/>
      <c r="D61" s="55"/>
      <c r="E61" s="55"/>
      <c r="F61" s="55"/>
      <c r="G61" s="55"/>
      <c r="H61" s="55"/>
    </row>
    <row r="62" customFormat="false" ht="22.5" hidden="false" customHeight="false" outlineLevel="0" collapsed="false">
      <c r="A62" s="56" t="s">
        <v>185</v>
      </c>
      <c r="B62" s="45" t="n">
        <v>1</v>
      </c>
      <c r="C62" s="45" t="n">
        <v>4</v>
      </c>
      <c r="D62" s="45" t="n">
        <v>14</v>
      </c>
      <c r="E62" s="45" t="n">
        <v>4</v>
      </c>
      <c r="F62" s="45" t="n">
        <v>23</v>
      </c>
      <c r="G62" s="45" t="n">
        <v>18</v>
      </c>
      <c r="H62" s="45" t="n">
        <v>41</v>
      </c>
    </row>
    <row r="63" customFormat="false" ht="11.25" hidden="false" customHeight="false" outlineLevel="0" collapsed="false">
      <c r="A63" s="56" t="s">
        <v>186</v>
      </c>
      <c r="B63" s="45" t="n">
        <v>22</v>
      </c>
      <c r="C63" s="45" t="n">
        <v>26</v>
      </c>
      <c r="D63" s="45" t="n">
        <v>30</v>
      </c>
      <c r="E63" s="45" t="n">
        <v>15</v>
      </c>
      <c r="F63" s="45" t="n">
        <v>93</v>
      </c>
      <c r="G63" s="45" t="n">
        <v>92</v>
      </c>
      <c r="H63" s="45" t="n">
        <v>185</v>
      </c>
    </row>
    <row r="64" s="52" customFormat="true" ht="10.5" hidden="false" customHeight="false" outlineLevel="0" collapsed="false">
      <c r="A64" s="57" t="s">
        <v>187</v>
      </c>
      <c r="B64" s="58" t="n">
        <v>23</v>
      </c>
      <c r="C64" s="58" t="n">
        <v>30</v>
      </c>
      <c r="D64" s="58" t="n">
        <v>44</v>
      </c>
      <c r="E64" s="58" t="n">
        <v>19</v>
      </c>
      <c r="F64" s="58" t="n">
        <v>116</v>
      </c>
      <c r="G64" s="58" t="n">
        <v>110</v>
      </c>
      <c r="H64" s="58" t="n">
        <v>226</v>
      </c>
    </row>
    <row r="65" customFormat="false" ht="11.25" hidden="false" customHeight="false" outlineLevel="0" collapsed="false">
      <c r="A65" s="54" t="s">
        <v>188</v>
      </c>
      <c r="B65" s="55"/>
      <c r="C65" s="55"/>
      <c r="D65" s="55"/>
      <c r="E65" s="55"/>
      <c r="F65" s="55"/>
      <c r="G65" s="55"/>
      <c r="H65" s="55"/>
    </row>
    <row r="66" customFormat="false" ht="11.25" hidden="false" customHeight="false" outlineLevel="0" collapsed="false">
      <c r="A66" s="56" t="s">
        <v>189</v>
      </c>
      <c r="B66" s="45" t="n">
        <v>41</v>
      </c>
      <c r="C66" s="45" t="n">
        <v>59</v>
      </c>
      <c r="D66" s="45" t="n">
        <v>83</v>
      </c>
      <c r="E66" s="45" t="n">
        <v>11</v>
      </c>
      <c r="F66" s="45" t="n">
        <v>194</v>
      </c>
      <c r="G66" s="45" t="n">
        <v>137</v>
      </c>
      <c r="H66" s="45" t="n">
        <v>331</v>
      </c>
    </row>
    <row r="67" customFormat="false" ht="11.25" hidden="false" customHeight="false" outlineLevel="0" collapsed="false">
      <c r="A67" s="56" t="s">
        <v>190</v>
      </c>
      <c r="B67" s="45" t="n">
        <v>376</v>
      </c>
      <c r="C67" s="45" t="n">
        <v>224</v>
      </c>
      <c r="D67" s="45" t="n">
        <v>173</v>
      </c>
      <c r="E67" s="45" t="n">
        <v>143</v>
      </c>
      <c r="F67" s="45" t="n">
        <v>916</v>
      </c>
      <c r="G67" s="45" t="n">
        <v>913</v>
      </c>
      <c r="H67" s="45" t="n">
        <v>1829</v>
      </c>
    </row>
    <row r="68" customFormat="false" ht="11.25" hidden="false" customHeight="false" outlineLevel="0" collapsed="false">
      <c r="A68" s="56" t="s">
        <v>191</v>
      </c>
      <c r="B68" s="45" t="n">
        <v>62</v>
      </c>
      <c r="C68" s="45" t="n">
        <v>46</v>
      </c>
      <c r="D68" s="45" t="n">
        <v>57</v>
      </c>
      <c r="E68" s="45" t="n">
        <v>20</v>
      </c>
      <c r="F68" s="45" t="n">
        <v>185</v>
      </c>
      <c r="G68" s="45" t="n">
        <v>211</v>
      </c>
      <c r="H68" s="45" t="n">
        <v>396</v>
      </c>
    </row>
    <row r="69" s="52" customFormat="true" ht="12.75" hidden="false" customHeight="true" outlineLevel="0" collapsed="false">
      <c r="A69" s="57" t="s">
        <v>192</v>
      </c>
      <c r="B69" s="58" t="n">
        <v>479</v>
      </c>
      <c r="C69" s="58" t="n">
        <v>329</v>
      </c>
      <c r="D69" s="58" t="n">
        <v>313</v>
      </c>
      <c r="E69" s="58" t="n">
        <v>174</v>
      </c>
      <c r="F69" s="58" t="n">
        <v>1295</v>
      </c>
      <c r="G69" s="58" t="n">
        <v>1261</v>
      </c>
      <c r="H69" s="58" t="n">
        <v>2556</v>
      </c>
    </row>
    <row r="70" customFormat="false" ht="11.25" hidden="false" customHeight="false" outlineLevel="0" collapsed="false">
      <c r="A70" s="54" t="s">
        <v>193</v>
      </c>
      <c r="B70" s="55"/>
      <c r="C70" s="55"/>
      <c r="D70" s="55"/>
      <c r="E70" s="55"/>
      <c r="F70" s="55"/>
      <c r="G70" s="55"/>
      <c r="H70" s="55"/>
    </row>
    <row r="71" customFormat="false" ht="11.25" hidden="false" customHeight="false" outlineLevel="0" collapsed="false">
      <c r="A71" s="56" t="s">
        <v>194</v>
      </c>
      <c r="B71" s="45" t="n">
        <v>34</v>
      </c>
      <c r="C71" s="45" t="n">
        <v>61</v>
      </c>
      <c r="D71" s="45" t="n">
        <v>82</v>
      </c>
      <c r="E71" s="45" t="n">
        <v>7</v>
      </c>
      <c r="F71" s="45" t="n">
        <v>184</v>
      </c>
      <c r="G71" s="45" t="n">
        <v>141</v>
      </c>
      <c r="H71" s="45" t="n">
        <v>325</v>
      </c>
    </row>
    <row r="72" s="52" customFormat="true" ht="10.5" hidden="false" customHeight="false" outlineLevel="0" collapsed="false">
      <c r="A72" s="57" t="s">
        <v>195</v>
      </c>
      <c r="B72" s="58" t="n">
        <v>34</v>
      </c>
      <c r="C72" s="58" t="n">
        <v>61</v>
      </c>
      <c r="D72" s="58" t="n">
        <v>82</v>
      </c>
      <c r="E72" s="58" t="n">
        <v>7</v>
      </c>
      <c r="F72" s="58" t="n">
        <v>184</v>
      </c>
      <c r="G72" s="58" t="n">
        <v>141</v>
      </c>
      <c r="H72" s="58" t="n">
        <v>325</v>
      </c>
    </row>
    <row r="73" customFormat="false" ht="12" hidden="false" customHeight="false" outlineLevel="0" collapsed="false">
      <c r="A73" s="73" t="s">
        <v>196</v>
      </c>
      <c r="B73" s="62" t="n">
        <v>6309</v>
      </c>
      <c r="C73" s="62" t="n">
        <v>5852</v>
      </c>
      <c r="D73" s="62" t="n">
        <v>6576</v>
      </c>
      <c r="E73" s="62" t="n">
        <v>3267</v>
      </c>
      <c r="F73" s="62" t="n">
        <v>22004</v>
      </c>
      <c r="G73" s="62" t="n">
        <v>18361</v>
      </c>
      <c r="H73" s="62" t="n">
        <v>40365</v>
      </c>
    </row>
    <row r="74" customFormat="false" ht="11.25" hidden="false" customHeight="false" outlineLevel="0" collapsed="false">
      <c r="A74" s="28" t="s">
        <v>239</v>
      </c>
      <c r="B74" s="27" t="n">
        <f aca="false">B73/$H$73</f>
        <v>0.156298773690078</v>
      </c>
      <c r="C74" s="27" t="n">
        <f aca="false">C73/$H$73</f>
        <v>0.144977084107519</v>
      </c>
      <c r="D74" s="27" t="n">
        <f aca="false">D73/$H$73</f>
        <v>0.162913415087328</v>
      </c>
      <c r="E74" s="27" t="n">
        <f aca="false">E73/$H$73</f>
        <v>0.0809364548494983</v>
      </c>
      <c r="F74" s="27" t="n">
        <f aca="false">F73/$H$73</f>
        <v>0.545125727734423</v>
      </c>
      <c r="G74" s="27" t="n">
        <f aca="false">G73/$H$73</f>
        <v>0.454874272265577</v>
      </c>
      <c r="H74" s="27" t="n">
        <f aca="false">H73/$H$73</f>
        <v>1</v>
      </c>
    </row>
    <row r="75" customFormat="false" ht="11.25" hidden="false" customHeight="false" outlineLevel="0" collapsed="false">
      <c r="H75" s="22" t="s">
        <v>166</v>
      </c>
    </row>
    <row r="76" customFormat="false" ht="12.75" hidden="false" customHeight="false" outlineLevel="0" collapsed="false">
      <c r="A76" s="11" t="s">
        <v>236</v>
      </c>
    </row>
    <row r="77" customFormat="false" ht="12.75" hidden="false" customHeight="false" outlineLevel="0" collapsed="false">
      <c r="A77" s="11" t="s">
        <v>238</v>
      </c>
    </row>
    <row r="78" customFormat="false" ht="11.25" hidden="false" customHeight="false" outlineLevel="0" collapsed="false">
      <c r="B78" s="64"/>
      <c r="C78" s="64"/>
      <c r="D78" s="64"/>
      <c r="E78" s="64"/>
      <c r="F78" s="64"/>
      <c r="G78" s="64"/>
      <c r="H78" s="64"/>
    </row>
    <row r="79" customFormat="false" ht="15.75" hidden="false" customHeight="true" outlineLevel="0" collapsed="false">
      <c r="A79" s="65" t="s">
        <v>132</v>
      </c>
      <c r="B79" s="50" t="s">
        <v>92</v>
      </c>
      <c r="C79" s="50"/>
      <c r="D79" s="50"/>
      <c r="E79" s="50"/>
      <c r="F79" s="50"/>
      <c r="G79" s="43" t="s">
        <v>98</v>
      </c>
      <c r="H79" s="43" t="s">
        <v>196</v>
      </c>
    </row>
    <row r="80" customFormat="false" ht="39.4" hidden="false" customHeight="true" outlineLevel="0" collapsed="false">
      <c r="A80" s="17" t="s">
        <v>129</v>
      </c>
      <c r="B80" s="44" t="s">
        <v>93</v>
      </c>
      <c r="C80" s="44" t="s">
        <v>94</v>
      </c>
      <c r="D80" s="44" t="s">
        <v>95</v>
      </c>
      <c r="E80" s="44" t="s">
        <v>96</v>
      </c>
      <c r="F80" s="44" t="s">
        <v>97</v>
      </c>
      <c r="G80" s="43"/>
      <c r="H80" s="43"/>
    </row>
    <row r="81" customFormat="false" ht="11.25" hidden="false" customHeight="false" outlineLevel="0" collapsed="false">
      <c r="A81" s="54" t="s">
        <v>134</v>
      </c>
      <c r="B81" s="55"/>
      <c r="C81" s="55"/>
      <c r="D81" s="55"/>
      <c r="E81" s="55"/>
      <c r="F81" s="55"/>
      <c r="G81" s="55"/>
      <c r="H81" s="55"/>
    </row>
    <row r="82" customFormat="false" ht="11.25" hidden="false" customHeight="false" outlineLevel="0" collapsed="false">
      <c r="A82" s="56" t="s">
        <v>135</v>
      </c>
      <c r="B82" s="45" t="n">
        <v>0</v>
      </c>
      <c r="C82" s="45" t="n">
        <v>6</v>
      </c>
      <c r="D82" s="45" t="n">
        <v>13</v>
      </c>
      <c r="E82" s="45" t="n">
        <v>0</v>
      </c>
      <c r="F82" s="45" t="n">
        <v>19</v>
      </c>
      <c r="G82" s="45" t="n">
        <v>41</v>
      </c>
      <c r="H82" s="45" t="n">
        <v>60</v>
      </c>
    </row>
    <row r="83" customFormat="false" ht="11.25" hidden="false" customHeight="false" outlineLevel="0" collapsed="false">
      <c r="A83" s="56" t="s">
        <v>136</v>
      </c>
      <c r="B83" s="45" t="n">
        <v>13</v>
      </c>
      <c r="C83" s="45" t="n">
        <v>42</v>
      </c>
      <c r="D83" s="45" t="n">
        <v>129</v>
      </c>
      <c r="E83" s="45" t="n">
        <v>32</v>
      </c>
      <c r="F83" s="45" t="n">
        <v>216</v>
      </c>
      <c r="G83" s="45" t="n">
        <v>655</v>
      </c>
      <c r="H83" s="45" t="n">
        <v>871</v>
      </c>
    </row>
    <row r="84" customFormat="false" ht="11.25" hidden="false" customHeight="false" outlineLevel="0" collapsed="false">
      <c r="A84" s="56" t="s">
        <v>137</v>
      </c>
      <c r="B84" s="45" t="n">
        <v>42</v>
      </c>
      <c r="C84" s="45" t="n">
        <v>70</v>
      </c>
      <c r="D84" s="45" t="n">
        <v>112</v>
      </c>
      <c r="E84" s="45" t="n">
        <v>128</v>
      </c>
      <c r="F84" s="45" t="n">
        <v>352</v>
      </c>
      <c r="G84" s="45" t="n">
        <v>533</v>
      </c>
      <c r="H84" s="45" t="n">
        <v>885</v>
      </c>
    </row>
    <row r="85" customFormat="false" ht="11.25" hidden="false" customHeight="false" outlineLevel="0" collapsed="false">
      <c r="A85" s="56" t="s">
        <v>138</v>
      </c>
      <c r="B85" s="45" t="n">
        <v>11</v>
      </c>
      <c r="C85" s="45" t="n">
        <v>19</v>
      </c>
      <c r="D85" s="45" t="n">
        <v>50</v>
      </c>
      <c r="E85" s="45" t="n">
        <v>35</v>
      </c>
      <c r="F85" s="45" t="n">
        <v>115</v>
      </c>
      <c r="G85" s="45" t="n">
        <v>245</v>
      </c>
      <c r="H85" s="45" t="n">
        <v>360</v>
      </c>
    </row>
    <row r="86" customFormat="false" ht="11.25" hidden="false" customHeight="false" outlineLevel="0" collapsed="false">
      <c r="A86" s="56" t="s">
        <v>139</v>
      </c>
      <c r="B86" s="45" t="n">
        <v>16</v>
      </c>
      <c r="C86" s="45" t="n">
        <v>45</v>
      </c>
      <c r="D86" s="45" t="n">
        <v>82</v>
      </c>
      <c r="E86" s="45" t="n">
        <v>43</v>
      </c>
      <c r="F86" s="45" t="n">
        <v>186</v>
      </c>
      <c r="G86" s="45" t="n">
        <v>427</v>
      </c>
      <c r="H86" s="45" t="n">
        <v>613</v>
      </c>
    </row>
    <row r="87" customFormat="false" ht="11.25" hidden="false" customHeight="false" outlineLevel="0" collapsed="false">
      <c r="A87" s="56" t="s">
        <v>140</v>
      </c>
      <c r="B87" s="45" t="n">
        <v>109</v>
      </c>
      <c r="C87" s="45" t="n">
        <v>235</v>
      </c>
      <c r="D87" s="45" t="n">
        <v>398</v>
      </c>
      <c r="E87" s="45" t="n">
        <v>256</v>
      </c>
      <c r="F87" s="45" t="n">
        <v>998</v>
      </c>
      <c r="G87" s="45" t="n">
        <v>1482</v>
      </c>
      <c r="H87" s="45" t="n">
        <v>2480</v>
      </c>
    </row>
    <row r="88" customFormat="false" ht="11.25" hidden="false" customHeight="false" outlineLevel="0" collapsed="false">
      <c r="A88" s="56" t="s">
        <v>141</v>
      </c>
      <c r="B88" s="45" t="n">
        <v>33</v>
      </c>
      <c r="C88" s="45" t="n">
        <v>71</v>
      </c>
      <c r="D88" s="45" t="n">
        <v>140</v>
      </c>
      <c r="E88" s="45" t="n">
        <v>63</v>
      </c>
      <c r="F88" s="45" t="n">
        <v>307</v>
      </c>
      <c r="G88" s="45" t="n">
        <v>1060</v>
      </c>
      <c r="H88" s="45" t="n">
        <v>1367</v>
      </c>
    </row>
    <row r="89" customFormat="false" ht="11.25" hidden="false" customHeight="false" outlineLevel="0" collapsed="false">
      <c r="A89" s="56" t="s">
        <v>142</v>
      </c>
      <c r="B89" s="45" t="n">
        <v>118</v>
      </c>
      <c r="C89" s="45" t="n">
        <v>201</v>
      </c>
      <c r="D89" s="45" t="n">
        <v>395</v>
      </c>
      <c r="E89" s="45" t="n">
        <v>259</v>
      </c>
      <c r="F89" s="45" t="n">
        <v>973</v>
      </c>
      <c r="G89" s="45" t="n">
        <v>1899</v>
      </c>
      <c r="H89" s="45" t="n">
        <v>2872</v>
      </c>
    </row>
    <row r="90" customFormat="false" ht="11.25" hidden="false" customHeight="false" outlineLevel="0" collapsed="false">
      <c r="A90" s="56" t="s">
        <v>143</v>
      </c>
      <c r="B90" s="45" t="n">
        <v>46</v>
      </c>
      <c r="C90" s="45" t="n">
        <v>104</v>
      </c>
      <c r="D90" s="45" t="n">
        <v>134</v>
      </c>
      <c r="E90" s="45" t="n">
        <v>38</v>
      </c>
      <c r="F90" s="45" t="n">
        <v>322</v>
      </c>
      <c r="G90" s="45" t="n">
        <v>698</v>
      </c>
      <c r="H90" s="45" t="n">
        <v>1020</v>
      </c>
    </row>
    <row r="91" customFormat="false" ht="11.25" hidden="false" customHeight="false" outlineLevel="0" collapsed="false">
      <c r="A91" s="56" t="s">
        <v>144</v>
      </c>
      <c r="B91" s="45" t="n">
        <v>46</v>
      </c>
      <c r="C91" s="45" t="n">
        <v>104</v>
      </c>
      <c r="D91" s="45" t="n">
        <v>194</v>
      </c>
      <c r="E91" s="45" t="n">
        <v>74</v>
      </c>
      <c r="F91" s="45" t="n">
        <v>418</v>
      </c>
      <c r="G91" s="45" t="n">
        <v>770</v>
      </c>
      <c r="H91" s="45" t="n">
        <v>1188</v>
      </c>
    </row>
    <row r="92" customFormat="false" ht="11.25" hidden="false" customHeight="false" outlineLevel="0" collapsed="false">
      <c r="A92" s="56" t="s">
        <v>145</v>
      </c>
      <c r="B92" s="45" t="n">
        <v>34</v>
      </c>
      <c r="C92" s="45" t="n">
        <v>46</v>
      </c>
      <c r="D92" s="45" t="n">
        <v>105</v>
      </c>
      <c r="E92" s="45" t="n">
        <v>37</v>
      </c>
      <c r="F92" s="45" t="n">
        <v>222</v>
      </c>
      <c r="G92" s="45" t="n">
        <v>490</v>
      </c>
      <c r="H92" s="45" t="n">
        <v>712</v>
      </c>
    </row>
    <row r="93" s="52" customFormat="true" ht="10.5" hidden="false" customHeight="false" outlineLevel="0" collapsed="false">
      <c r="A93" s="57" t="s">
        <v>146</v>
      </c>
      <c r="B93" s="58" t="n">
        <v>468</v>
      </c>
      <c r="C93" s="58" t="n">
        <v>943</v>
      </c>
      <c r="D93" s="58" t="n">
        <v>1752</v>
      </c>
      <c r="E93" s="58" t="n">
        <v>965</v>
      </c>
      <c r="F93" s="58" t="n">
        <v>4128</v>
      </c>
      <c r="G93" s="58" t="n">
        <v>8300</v>
      </c>
      <c r="H93" s="58" t="n">
        <v>12428</v>
      </c>
    </row>
    <row r="94" customFormat="false" ht="11.25" hidden="false" customHeight="false" outlineLevel="0" collapsed="false">
      <c r="A94" s="54" t="s">
        <v>147</v>
      </c>
      <c r="B94" s="55"/>
      <c r="C94" s="55"/>
      <c r="D94" s="55"/>
      <c r="E94" s="55"/>
      <c r="F94" s="55"/>
      <c r="G94" s="55"/>
      <c r="H94" s="55"/>
    </row>
    <row r="95" customFormat="false" ht="11.25" hidden="false" customHeight="false" outlineLevel="0" collapsed="false">
      <c r="A95" s="56" t="s">
        <v>148</v>
      </c>
      <c r="B95" s="45" t="n">
        <v>39</v>
      </c>
      <c r="C95" s="45" t="n">
        <v>87</v>
      </c>
      <c r="D95" s="45" t="n">
        <v>162</v>
      </c>
      <c r="E95" s="45" t="n">
        <v>106</v>
      </c>
      <c r="F95" s="45" t="n">
        <v>394</v>
      </c>
      <c r="G95" s="45" t="n">
        <v>857</v>
      </c>
      <c r="H95" s="45" t="n">
        <v>1251</v>
      </c>
    </row>
    <row r="96" customFormat="false" ht="11.25" hidden="false" customHeight="false" outlineLevel="0" collapsed="false">
      <c r="A96" s="56" t="s">
        <v>149</v>
      </c>
      <c r="B96" s="45" t="n">
        <v>49</v>
      </c>
      <c r="C96" s="45" t="n">
        <v>116</v>
      </c>
      <c r="D96" s="45" t="n">
        <v>231</v>
      </c>
      <c r="E96" s="45" t="n">
        <v>163</v>
      </c>
      <c r="F96" s="45" t="n">
        <v>559</v>
      </c>
      <c r="G96" s="45" t="n">
        <v>942</v>
      </c>
      <c r="H96" s="45" t="n">
        <v>1501</v>
      </c>
    </row>
    <row r="97" customFormat="false" ht="11.25" hidden="false" customHeight="false" outlineLevel="0" collapsed="false">
      <c r="A97" s="56" t="s">
        <v>150</v>
      </c>
      <c r="B97" s="45" t="n">
        <v>94</v>
      </c>
      <c r="C97" s="45" t="n">
        <v>224</v>
      </c>
      <c r="D97" s="45" t="n">
        <v>394</v>
      </c>
      <c r="E97" s="45" t="n">
        <v>428</v>
      </c>
      <c r="F97" s="45" t="n">
        <v>1140</v>
      </c>
      <c r="G97" s="45" t="n">
        <v>1854</v>
      </c>
      <c r="H97" s="45" t="n">
        <v>2994</v>
      </c>
    </row>
    <row r="98" customFormat="false" ht="14.25" hidden="false" customHeight="true" outlineLevel="0" collapsed="false">
      <c r="A98" s="56" t="s">
        <v>151</v>
      </c>
      <c r="B98" s="45" t="n">
        <v>54</v>
      </c>
      <c r="C98" s="45" t="n">
        <v>104</v>
      </c>
      <c r="D98" s="45" t="n">
        <v>156</v>
      </c>
      <c r="E98" s="45" t="n">
        <v>79</v>
      </c>
      <c r="F98" s="45" t="n">
        <v>393</v>
      </c>
      <c r="G98" s="45" t="n">
        <v>1000</v>
      </c>
      <c r="H98" s="45" t="n">
        <v>1393</v>
      </c>
    </row>
    <row r="99" customFormat="false" ht="11.25" hidden="false" customHeight="false" outlineLevel="0" collapsed="false">
      <c r="A99" s="56" t="s">
        <v>152</v>
      </c>
      <c r="B99" s="45" t="n">
        <v>21</v>
      </c>
      <c r="C99" s="45" t="n">
        <v>31</v>
      </c>
      <c r="D99" s="45" t="n">
        <v>61</v>
      </c>
      <c r="E99" s="45" t="n">
        <v>62</v>
      </c>
      <c r="F99" s="45" t="n">
        <v>175</v>
      </c>
      <c r="G99" s="45" t="n">
        <v>428</v>
      </c>
      <c r="H99" s="45" t="n">
        <v>603</v>
      </c>
    </row>
    <row r="100" customFormat="false" ht="11.25" hidden="false" customHeight="false" outlineLevel="0" collapsed="false">
      <c r="A100" s="56" t="s">
        <v>153</v>
      </c>
      <c r="B100" s="45" t="n">
        <v>131</v>
      </c>
      <c r="C100" s="45" t="n">
        <v>200</v>
      </c>
      <c r="D100" s="45" t="n">
        <v>348</v>
      </c>
      <c r="E100" s="45" t="n">
        <v>447</v>
      </c>
      <c r="F100" s="45" t="n">
        <v>1126</v>
      </c>
      <c r="G100" s="45" t="n">
        <v>1871</v>
      </c>
      <c r="H100" s="45" t="n">
        <v>2997</v>
      </c>
    </row>
    <row r="101" customFormat="false" ht="11.25" hidden="false" customHeight="false" outlineLevel="0" collapsed="false">
      <c r="A101" s="56" t="s">
        <v>154</v>
      </c>
      <c r="B101" s="45" t="n">
        <v>5</v>
      </c>
      <c r="C101" s="45" t="n">
        <v>18</v>
      </c>
      <c r="D101" s="45" t="n">
        <v>31</v>
      </c>
      <c r="E101" s="45" t="n">
        <v>22</v>
      </c>
      <c r="F101" s="45" t="n">
        <v>76</v>
      </c>
      <c r="G101" s="45" t="n">
        <v>185</v>
      </c>
      <c r="H101" s="45" t="n">
        <v>261</v>
      </c>
    </row>
    <row r="102" customFormat="false" ht="11.25" hidden="false" customHeight="false" outlineLevel="0" collapsed="false">
      <c r="A102" s="56" t="s">
        <v>155</v>
      </c>
      <c r="B102" s="45" t="n">
        <v>26</v>
      </c>
      <c r="C102" s="45" t="n">
        <v>57</v>
      </c>
      <c r="D102" s="45" t="n">
        <v>99</v>
      </c>
      <c r="E102" s="45" t="n">
        <v>29</v>
      </c>
      <c r="F102" s="45" t="n">
        <v>211</v>
      </c>
      <c r="G102" s="45" t="n">
        <v>484</v>
      </c>
      <c r="H102" s="45" t="n">
        <v>695</v>
      </c>
    </row>
    <row r="103" s="52" customFormat="true" ht="10.5" hidden="false" customHeight="false" outlineLevel="0" collapsed="false">
      <c r="A103" s="57" t="s">
        <v>156</v>
      </c>
      <c r="B103" s="58" t="n">
        <v>419</v>
      </c>
      <c r="C103" s="58" t="n">
        <v>837</v>
      </c>
      <c r="D103" s="58" t="n">
        <v>1482</v>
      </c>
      <c r="E103" s="58" t="n">
        <v>1336</v>
      </c>
      <c r="F103" s="58" t="n">
        <v>4074</v>
      </c>
      <c r="G103" s="58" t="n">
        <v>7621</v>
      </c>
      <c r="H103" s="58" t="n">
        <v>11695</v>
      </c>
    </row>
    <row r="104" customFormat="false" ht="11.25" hidden="false" customHeight="false" outlineLevel="0" collapsed="false">
      <c r="A104" s="54" t="s">
        <v>157</v>
      </c>
      <c r="B104" s="55"/>
      <c r="C104" s="55"/>
      <c r="D104" s="55"/>
      <c r="E104" s="55"/>
      <c r="F104" s="55"/>
      <c r="G104" s="55"/>
      <c r="H104" s="55"/>
    </row>
    <row r="105" customFormat="false" ht="11.25" hidden="false" customHeight="false" outlineLevel="0" collapsed="false">
      <c r="A105" s="56" t="s">
        <v>158</v>
      </c>
      <c r="B105" s="45" t="n">
        <v>10</v>
      </c>
      <c r="C105" s="45" t="n">
        <v>36</v>
      </c>
      <c r="D105" s="45" t="n">
        <v>63</v>
      </c>
      <c r="E105" s="45" t="n">
        <v>39</v>
      </c>
      <c r="F105" s="45" t="n">
        <v>148</v>
      </c>
      <c r="G105" s="45" t="n">
        <v>588</v>
      </c>
      <c r="H105" s="45" t="n">
        <v>736</v>
      </c>
    </row>
    <row r="106" customFormat="false" ht="11.25" hidden="false" customHeight="false" outlineLevel="0" collapsed="false">
      <c r="A106" s="56" t="s">
        <v>159</v>
      </c>
      <c r="B106" s="45" t="n">
        <v>40</v>
      </c>
      <c r="C106" s="45" t="n">
        <v>101</v>
      </c>
      <c r="D106" s="45" t="n">
        <v>173</v>
      </c>
      <c r="E106" s="45" t="n">
        <v>56</v>
      </c>
      <c r="F106" s="45" t="n">
        <v>370</v>
      </c>
      <c r="G106" s="45" t="n">
        <v>1093</v>
      </c>
      <c r="H106" s="45" t="n">
        <v>1463</v>
      </c>
    </row>
    <row r="107" customFormat="false" ht="11.25" hidden="false" customHeight="false" outlineLevel="0" collapsed="false">
      <c r="A107" s="56" t="s">
        <v>160</v>
      </c>
      <c r="B107" s="45" t="n">
        <v>21</v>
      </c>
      <c r="C107" s="45" t="n">
        <v>37</v>
      </c>
      <c r="D107" s="45" t="n">
        <v>105</v>
      </c>
      <c r="E107" s="45" t="n">
        <v>28</v>
      </c>
      <c r="F107" s="45" t="n">
        <v>191</v>
      </c>
      <c r="G107" s="45" t="n">
        <v>580</v>
      </c>
      <c r="H107" s="45" t="n">
        <v>771</v>
      </c>
    </row>
    <row r="108" customFormat="false" ht="13.7" hidden="false" customHeight="true" outlineLevel="0" collapsed="false">
      <c r="A108" s="56" t="s">
        <v>161</v>
      </c>
      <c r="B108" s="45" t="n">
        <v>47</v>
      </c>
      <c r="C108" s="45" t="n">
        <v>89</v>
      </c>
      <c r="D108" s="45" t="n">
        <v>191</v>
      </c>
      <c r="E108" s="45" t="n">
        <v>90</v>
      </c>
      <c r="F108" s="45" t="n">
        <v>417</v>
      </c>
      <c r="G108" s="45" t="n">
        <v>1157</v>
      </c>
      <c r="H108" s="45" t="n">
        <v>1574</v>
      </c>
    </row>
    <row r="109" customFormat="false" ht="11.25" hidden="false" customHeight="false" outlineLevel="0" collapsed="false">
      <c r="A109" s="56" t="s">
        <v>162</v>
      </c>
      <c r="B109" s="45" t="n">
        <v>87</v>
      </c>
      <c r="C109" s="45" t="n">
        <v>122</v>
      </c>
      <c r="D109" s="45" t="n">
        <v>284</v>
      </c>
      <c r="E109" s="45" t="n">
        <v>270</v>
      </c>
      <c r="F109" s="45" t="n">
        <v>763</v>
      </c>
      <c r="G109" s="45" t="n">
        <v>1842</v>
      </c>
      <c r="H109" s="45" t="n">
        <v>2605</v>
      </c>
    </row>
    <row r="110" customFormat="false" ht="11.25" hidden="false" customHeight="false" outlineLevel="0" collapsed="false">
      <c r="A110" s="56" t="s">
        <v>163</v>
      </c>
      <c r="B110" s="45" t="n">
        <v>10</v>
      </c>
      <c r="C110" s="45" t="n">
        <v>26</v>
      </c>
      <c r="D110" s="45" t="n">
        <v>80</v>
      </c>
      <c r="E110" s="45" t="n">
        <v>80</v>
      </c>
      <c r="F110" s="45" t="n">
        <v>196</v>
      </c>
      <c r="G110" s="45" t="n">
        <v>536</v>
      </c>
      <c r="H110" s="45" t="n">
        <v>732</v>
      </c>
    </row>
    <row r="111" customFormat="false" ht="11.25" hidden="false" customHeight="false" outlineLevel="0" collapsed="false">
      <c r="A111" s="56" t="s">
        <v>164</v>
      </c>
      <c r="B111" s="45" t="n">
        <v>1</v>
      </c>
      <c r="C111" s="45" t="n">
        <v>11</v>
      </c>
      <c r="D111" s="45" t="n">
        <v>28</v>
      </c>
      <c r="E111" s="45" t="n">
        <v>7</v>
      </c>
      <c r="F111" s="45" t="n">
        <v>47</v>
      </c>
      <c r="G111" s="45" t="n">
        <v>144</v>
      </c>
      <c r="H111" s="45" t="n">
        <v>191</v>
      </c>
    </row>
    <row r="112" s="52" customFormat="true" ht="10.5" hidden="false" customHeight="false" outlineLevel="0" collapsed="false">
      <c r="A112" s="59" t="s">
        <v>165</v>
      </c>
      <c r="B112" s="60" t="n">
        <v>216</v>
      </c>
      <c r="C112" s="60" t="n">
        <v>422</v>
      </c>
      <c r="D112" s="60" t="n">
        <v>924</v>
      </c>
      <c r="E112" s="60" t="n">
        <v>570</v>
      </c>
      <c r="F112" s="60" t="n">
        <v>2132</v>
      </c>
      <c r="G112" s="60" t="n">
        <v>5940</v>
      </c>
      <c r="H112" s="60" t="n">
        <v>8072</v>
      </c>
    </row>
    <row r="113" customFormat="false" ht="11.25" hidden="false" customHeight="false" outlineLevel="0" collapsed="false">
      <c r="A113" s="57"/>
      <c r="B113" s="45"/>
      <c r="C113" s="45"/>
      <c r="D113" s="45"/>
      <c r="E113" s="45"/>
      <c r="F113" s="45"/>
      <c r="G113" s="45"/>
      <c r="H113" s="45" t="s">
        <v>166</v>
      </c>
    </row>
    <row r="114" customFormat="false" ht="12.75" hidden="false" customHeight="false" outlineLevel="0" collapsed="false">
      <c r="A114" s="11" t="s">
        <v>236</v>
      </c>
    </row>
    <row r="115" customFormat="false" ht="12.75" hidden="false" customHeight="false" outlineLevel="0" collapsed="false">
      <c r="A115" s="11" t="s">
        <v>238</v>
      </c>
    </row>
    <row r="116" customFormat="false" ht="11.25" hidden="false" customHeight="false" outlineLevel="0" collapsed="false">
      <c r="B116" s="45"/>
      <c r="C116" s="45"/>
      <c r="D116" s="45"/>
      <c r="E116" s="45"/>
      <c r="F116" s="45"/>
      <c r="G116" s="45"/>
      <c r="H116" s="45"/>
    </row>
    <row r="117" customFormat="false" ht="15.75" hidden="false" customHeight="true" outlineLevel="0" collapsed="false">
      <c r="A117" s="65" t="s">
        <v>132</v>
      </c>
      <c r="B117" s="50" t="s">
        <v>92</v>
      </c>
      <c r="C117" s="50"/>
      <c r="D117" s="50"/>
      <c r="E117" s="50"/>
      <c r="F117" s="50"/>
      <c r="G117" s="43" t="s">
        <v>98</v>
      </c>
      <c r="H117" s="43" t="s">
        <v>196</v>
      </c>
    </row>
    <row r="118" customFormat="false" ht="39.4" hidden="false" customHeight="true" outlineLevel="0" collapsed="false">
      <c r="A118" s="17" t="s">
        <v>129</v>
      </c>
      <c r="B118" s="44" t="s">
        <v>93</v>
      </c>
      <c r="C118" s="44" t="s">
        <v>94</v>
      </c>
      <c r="D118" s="44" t="s">
        <v>95</v>
      </c>
      <c r="E118" s="44" t="s">
        <v>96</v>
      </c>
      <c r="F118" s="44" t="s">
        <v>97</v>
      </c>
      <c r="G118" s="43"/>
      <c r="H118" s="43"/>
    </row>
    <row r="119" customFormat="false" ht="11.25" hidden="false" customHeight="false" outlineLevel="0" collapsed="false">
      <c r="A119" s="54" t="s">
        <v>168</v>
      </c>
      <c r="B119" s="55"/>
      <c r="C119" s="55"/>
      <c r="D119" s="55"/>
      <c r="E119" s="55"/>
      <c r="F119" s="55"/>
      <c r="G119" s="55"/>
      <c r="H119" s="55"/>
    </row>
    <row r="120" customFormat="false" ht="11.25" hidden="false" customHeight="false" outlineLevel="0" collapsed="false">
      <c r="A120" s="56" t="s">
        <v>169</v>
      </c>
      <c r="B120" s="45" t="n">
        <v>45</v>
      </c>
      <c r="C120" s="45" t="n">
        <v>80</v>
      </c>
      <c r="D120" s="45" t="n">
        <v>201</v>
      </c>
      <c r="E120" s="45" t="n">
        <v>98</v>
      </c>
      <c r="F120" s="45" t="n">
        <v>424</v>
      </c>
      <c r="G120" s="45" t="n">
        <v>941</v>
      </c>
      <c r="H120" s="45" t="n">
        <v>1365</v>
      </c>
    </row>
    <row r="121" customFormat="false" ht="11.25" hidden="false" customHeight="false" outlineLevel="0" collapsed="false">
      <c r="A121" s="56" t="s">
        <v>170</v>
      </c>
      <c r="B121" s="45" t="n">
        <v>29</v>
      </c>
      <c r="C121" s="45" t="n">
        <v>42</v>
      </c>
      <c r="D121" s="45" t="n">
        <v>133</v>
      </c>
      <c r="E121" s="45" t="n">
        <v>66</v>
      </c>
      <c r="F121" s="45" t="n">
        <v>270</v>
      </c>
      <c r="G121" s="45" t="n">
        <v>715</v>
      </c>
      <c r="H121" s="45" t="n">
        <v>985</v>
      </c>
    </row>
    <row r="122" customFormat="false" ht="11.25" hidden="false" customHeight="false" outlineLevel="0" collapsed="false">
      <c r="A122" s="56" t="s">
        <v>171</v>
      </c>
      <c r="B122" s="45" t="n">
        <v>14</v>
      </c>
      <c r="C122" s="45" t="n">
        <v>34</v>
      </c>
      <c r="D122" s="45" t="n">
        <v>100</v>
      </c>
      <c r="E122" s="45" t="n">
        <v>40</v>
      </c>
      <c r="F122" s="45" t="n">
        <v>188</v>
      </c>
      <c r="G122" s="45" t="n">
        <v>473</v>
      </c>
      <c r="H122" s="45" t="n">
        <v>661</v>
      </c>
    </row>
    <row r="123" customFormat="false" ht="12" hidden="false" customHeight="true" outlineLevel="0" collapsed="false">
      <c r="A123" s="56" t="s">
        <v>172</v>
      </c>
      <c r="B123" s="45" t="n">
        <v>9</v>
      </c>
      <c r="C123" s="45" t="n">
        <v>11</v>
      </c>
      <c r="D123" s="45" t="n">
        <v>18</v>
      </c>
      <c r="E123" s="45" t="n">
        <v>6</v>
      </c>
      <c r="F123" s="45" t="n">
        <v>44</v>
      </c>
      <c r="G123" s="45" t="n">
        <v>90</v>
      </c>
      <c r="H123" s="45" t="n">
        <v>134</v>
      </c>
    </row>
    <row r="124" customFormat="false" ht="11.25" hidden="false" customHeight="false" outlineLevel="0" collapsed="false">
      <c r="A124" s="56" t="s">
        <v>173</v>
      </c>
      <c r="B124" s="45" t="n">
        <v>41</v>
      </c>
      <c r="C124" s="45" t="n">
        <v>91</v>
      </c>
      <c r="D124" s="45" t="n">
        <v>143</v>
      </c>
      <c r="E124" s="45" t="n">
        <v>127</v>
      </c>
      <c r="F124" s="45" t="n">
        <v>402</v>
      </c>
      <c r="G124" s="45" t="n">
        <v>1080</v>
      </c>
      <c r="H124" s="45" t="n">
        <v>1482</v>
      </c>
    </row>
    <row r="125" s="52" customFormat="true" ht="10.5" hidden="false" customHeight="false" outlineLevel="0" collapsed="false">
      <c r="A125" s="57" t="s">
        <v>174</v>
      </c>
      <c r="B125" s="58" t="n">
        <v>138</v>
      </c>
      <c r="C125" s="58" t="n">
        <v>258</v>
      </c>
      <c r="D125" s="58" t="n">
        <v>595</v>
      </c>
      <c r="E125" s="58" t="n">
        <v>337</v>
      </c>
      <c r="F125" s="58" t="n">
        <v>1328</v>
      </c>
      <c r="G125" s="58" t="n">
        <v>3299</v>
      </c>
      <c r="H125" s="58" t="n">
        <v>4627</v>
      </c>
    </row>
    <row r="126" customFormat="false" ht="11.25" hidden="false" customHeight="false" outlineLevel="0" collapsed="false">
      <c r="A126" s="54" t="s">
        <v>175</v>
      </c>
      <c r="B126" s="55"/>
      <c r="C126" s="55"/>
      <c r="D126" s="55"/>
      <c r="E126" s="55"/>
      <c r="F126" s="55"/>
      <c r="G126" s="55"/>
      <c r="H126" s="55"/>
    </row>
    <row r="127" customFormat="false" ht="13.7" hidden="false" customHeight="true" outlineLevel="0" collapsed="false">
      <c r="A127" s="56" t="s">
        <v>176</v>
      </c>
      <c r="B127" s="45" t="n">
        <v>41</v>
      </c>
      <c r="C127" s="45" t="n">
        <v>74</v>
      </c>
      <c r="D127" s="45" t="n">
        <v>101</v>
      </c>
      <c r="E127" s="45" t="n">
        <v>55</v>
      </c>
      <c r="F127" s="45" t="n">
        <v>271</v>
      </c>
      <c r="G127" s="45" t="n">
        <v>623</v>
      </c>
      <c r="H127" s="45" t="n">
        <v>894</v>
      </c>
    </row>
    <row r="128" customFormat="false" ht="11.25" hidden="false" customHeight="false" outlineLevel="0" collapsed="false">
      <c r="A128" s="56" t="s">
        <v>177</v>
      </c>
      <c r="B128" s="45" t="n">
        <v>31</v>
      </c>
      <c r="C128" s="45" t="n">
        <v>67</v>
      </c>
      <c r="D128" s="45" t="n">
        <v>122</v>
      </c>
      <c r="E128" s="45" t="n">
        <v>102</v>
      </c>
      <c r="F128" s="45" t="n">
        <v>322</v>
      </c>
      <c r="G128" s="45" t="n">
        <v>818</v>
      </c>
      <c r="H128" s="45" t="n">
        <v>1140</v>
      </c>
    </row>
    <row r="129" customFormat="false" ht="11.25" hidden="false" customHeight="false" outlineLevel="0" collapsed="false">
      <c r="A129" s="56" t="s">
        <v>178</v>
      </c>
      <c r="B129" s="45" t="n">
        <v>36</v>
      </c>
      <c r="C129" s="45" t="n">
        <v>125</v>
      </c>
      <c r="D129" s="45" t="n">
        <v>166</v>
      </c>
      <c r="E129" s="45" t="n">
        <v>83</v>
      </c>
      <c r="F129" s="45" t="n">
        <v>410</v>
      </c>
      <c r="G129" s="45" t="n">
        <v>766</v>
      </c>
      <c r="H129" s="45" t="n">
        <v>1176</v>
      </c>
    </row>
    <row r="130" s="52" customFormat="true" ht="10.5" hidden="false" customHeight="false" outlineLevel="0" collapsed="false">
      <c r="A130" s="57" t="s">
        <v>179</v>
      </c>
      <c r="B130" s="58" t="n">
        <v>108</v>
      </c>
      <c r="C130" s="58" t="n">
        <v>266</v>
      </c>
      <c r="D130" s="58" t="n">
        <v>389</v>
      </c>
      <c r="E130" s="58" t="n">
        <v>240</v>
      </c>
      <c r="F130" s="58" t="n">
        <v>1003</v>
      </c>
      <c r="G130" s="58" t="n">
        <v>2207</v>
      </c>
      <c r="H130" s="58" t="n">
        <v>3210</v>
      </c>
    </row>
    <row r="131" customFormat="false" ht="11.25" hidden="false" customHeight="false" outlineLevel="0" collapsed="false">
      <c r="A131" s="54" t="s">
        <v>180</v>
      </c>
      <c r="B131" s="55"/>
      <c r="C131" s="55"/>
      <c r="D131" s="55"/>
      <c r="E131" s="55"/>
      <c r="F131" s="55"/>
      <c r="G131" s="55"/>
      <c r="H131" s="55"/>
    </row>
    <row r="132" customFormat="false" ht="11.25" hidden="false" customHeight="false" outlineLevel="0" collapsed="false">
      <c r="A132" s="56" t="s">
        <v>181</v>
      </c>
      <c r="B132" s="45" t="n">
        <v>0</v>
      </c>
      <c r="C132" s="45" t="n">
        <v>1</v>
      </c>
      <c r="D132" s="45" t="n">
        <v>6</v>
      </c>
      <c r="E132" s="45" t="n">
        <v>1</v>
      </c>
      <c r="F132" s="45" t="n">
        <v>8</v>
      </c>
      <c r="G132" s="45" t="n">
        <v>47</v>
      </c>
      <c r="H132" s="45" t="n">
        <v>55</v>
      </c>
    </row>
    <row r="133" customFormat="false" ht="11.25" hidden="false" customHeight="false" outlineLevel="0" collapsed="false">
      <c r="A133" s="56" t="s">
        <v>182</v>
      </c>
      <c r="B133" s="45" t="n">
        <v>19</v>
      </c>
      <c r="C133" s="45" t="n">
        <v>47</v>
      </c>
      <c r="D133" s="45" t="n">
        <v>116</v>
      </c>
      <c r="E133" s="45" t="n">
        <v>88</v>
      </c>
      <c r="F133" s="45" t="n">
        <v>270</v>
      </c>
      <c r="G133" s="45" t="n">
        <v>596</v>
      </c>
      <c r="H133" s="45" t="n">
        <v>866</v>
      </c>
    </row>
    <row r="134" s="52" customFormat="true" ht="10.5" hidden="false" customHeight="false" outlineLevel="0" collapsed="false">
      <c r="A134" s="57" t="s">
        <v>183</v>
      </c>
      <c r="B134" s="58" t="n">
        <v>19</v>
      </c>
      <c r="C134" s="58" t="n">
        <v>48</v>
      </c>
      <c r="D134" s="58" t="n">
        <v>122</v>
      </c>
      <c r="E134" s="58" t="n">
        <v>89</v>
      </c>
      <c r="F134" s="58" t="n">
        <v>278</v>
      </c>
      <c r="G134" s="58" t="n">
        <v>643</v>
      </c>
      <c r="H134" s="58" t="n">
        <v>921</v>
      </c>
    </row>
    <row r="135" customFormat="false" ht="11.25" hidden="false" customHeight="false" outlineLevel="0" collapsed="false">
      <c r="A135" s="54" t="s">
        <v>184</v>
      </c>
      <c r="B135" s="55"/>
      <c r="C135" s="55"/>
      <c r="D135" s="55"/>
      <c r="E135" s="55"/>
      <c r="F135" s="55"/>
      <c r="G135" s="55"/>
      <c r="H135" s="55"/>
    </row>
    <row r="136" customFormat="false" ht="22.5" hidden="false" customHeight="false" outlineLevel="0" collapsed="false">
      <c r="A136" s="56" t="s">
        <v>185</v>
      </c>
      <c r="B136" s="45" t="n">
        <v>6</v>
      </c>
      <c r="C136" s="45" t="n">
        <v>8</v>
      </c>
      <c r="D136" s="45" t="n">
        <v>13</v>
      </c>
      <c r="E136" s="45" t="n">
        <v>5</v>
      </c>
      <c r="F136" s="45" t="n">
        <v>32</v>
      </c>
      <c r="G136" s="45" t="n">
        <v>29</v>
      </c>
      <c r="H136" s="45" t="n">
        <v>61</v>
      </c>
    </row>
    <row r="137" customFormat="false" ht="11.25" hidden="false" customHeight="false" outlineLevel="0" collapsed="false">
      <c r="A137" s="56" t="s">
        <v>186</v>
      </c>
      <c r="B137" s="45" t="n">
        <v>2</v>
      </c>
      <c r="C137" s="45" t="n">
        <v>18</v>
      </c>
      <c r="D137" s="45" t="n">
        <v>43</v>
      </c>
      <c r="E137" s="45" t="n">
        <v>22</v>
      </c>
      <c r="F137" s="45" t="n">
        <v>85</v>
      </c>
      <c r="G137" s="45" t="n">
        <v>210</v>
      </c>
      <c r="H137" s="45" t="n">
        <v>295</v>
      </c>
    </row>
    <row r="138" s="52" customFormat="true" ht="10.5" hidden="false" customHeight="false" outlineLevel="0" collapsed="false">
      <c r="A138" s="57" t="s">
        <v>187</v>
      </c>
      <c r="B138" s="58" t="n">
        <v>8</v>
      </c>
      <c r="C138" s="58" t="n">
        <v>26</v>
      </c>
      <c r="D138" s="58" t="n">
        <v>56</v>
      </c>
      <c r="E138" s="58" t="n">
        <v>27</v>
      </c>
      <c r="F138" s="58" t="n">
        <v>117</v>
      </c>
      <c r="G138" s="58" t="n">
        <v>239</v>
      </c>
      <c r="H138" s="58" t="n">
        <v>356</v>
      </c>
    </row>
    <row r="139" customFormat="false" ht="11.25" hidden="false" customHeight="false" outlineLevel="0" collapsed="false">
      <c r="A139" s="54" t="s">
        <v>188</v>
      </c>
      <c r="B139" s="55"/>
      <c r="C139" s="55"/>
      <c r="D139" s="55"/>
      <c r="E139" s="55"/>
      <c r="F139" s="55"/>
      <c r="G139" s="55"/>
      <c r="H139" s="55"/>
    </row>
    <row r="140" customFormat="false" ht="11.25" hidden="false" customHeight="false" outlineLevel="0" collapsed="false">
      <c r="A140" s="56" t="s">
        <v>189</v>
      </c>
      <c r="B140" s="45" t="n">
        <v>1</v>
      </c>
      <c r="C140" s="45" t="n">
        <v>5</v>
      </c>
      <c r="D140" s="45" t="n">
        <v>25</v>
      </c>
      <c r="E140" s="45" t="n">
        <v>6</v>
      </c>
      <c r="F140" s="45" t="n">
        <v>37</v>
      </c>
      <c r="G140" s="45" t="n">
        <v>107</v>
      </c>
      <c r="H140" s="45" t="n">
        <v>144</v>
      </c>
    </row>
    <row r="141" customFormat="false" ht="11.25" hidden="false" customHeight="false" outlineLevel="0" collapsed="false">
      <c r="A141" s="56" t="s">
        <v>190</v>
      </c>
      <c r="B141" s="45" t="n">
        <v>61</v>
      </c>
      <c r="C141" s="45" t="n">
        <v>78</v>
      </c>
      <c r="D141" s="45" t="n">
        <v>134</v>
      </c>
      <c r="E141" s="45" t="n">
        <v>104</v>
      </c>
      <c r="F141" s="45" t="n">
        <v>377</v>
      </c>
      <c r="G141" s="45" t="n">
        <v>1190</v>
      </c>
      <c r="H141" s="45" t="n">
        <v>1567</v>
      </c>
    </row>
    <row r="142" customFormat="false" ht="11.25" hidden="false" customHeight="false" outlineLevel="0" collapsed="false">
      <c r="A142" s="56" t="s">
        <v>191</v>
      </c>
      <c r="B142" s="45" t="n">
        <v>25</v>
      </c>
      <c r="C142" s="45" t="n">
        <v>40</v>
      </c>
      <c r="D142" s="45" t="n">
        <v>69</v>
      </c>
      <c r="E142" s="45" t="n">
        <v>26</v>
      </c>
      <c r="F142" s="45" t="n">
        <v>160</v>
      </c>
      <c r="G142" s="45" t="n">
        <v>302</v>
      </c>
      <c r="H142" s="45" t="n">
        <v>462</v>
      </c>
    </row>
    <row r="143" s="52" customFormat="true" ht="10.5" hidden="false" customHeight="false" outlineLevel="0" collapsed="false">
      <c r="A143" s="57" t="s">
        <v>192</v>
      </c>
      <c r="B143" s="58" t="n">
        <v>87</v>
      </c>
      <c r="C143" s="58" t="n">
        <v>123</v>
      </c>
      <c r="D143" s="58" t="n">
        <v>228</v>
      </c>
      <c r="E143" s="58" t="n">
        <v>136</v>
      </c>
      <c r="F143" s="58" t="n">
        <v>574</v>
      </c>
      <c r="G143" s="58" t="n">
        <v>1599</v>
      </c>
      <c r="H143" s="58" t="n">
        <v>2173</v>
      </c>
    </row>
    <row r="144" customFormat="false" ht="11.25" hidden="false" customHeight="false" outlineLevel="0" collapsed="false">
      <c r="A144" s="54" t="s">
        <v>193</v>
      </c>
      <c r="B144" s="55"/>
      <c r="C144" s="55"/>
      <c r="D144" s="55"/>
      <c r="E144" s="55"/>
      <c r="F144" s="55"/>
      <c r="G144" s="55"/>
      <c r="H144" s="55"/>
    </row>
    <row r="145" customFormat="false" ht="11.25" hidden="false" customHeight="false" outlineLevel="0" collapsed="false">
      <c r="A145" s="56" t="s">
        <v>194</v>
      </c>
      <c r="B145" s="45" t="n">
        <v>23</v>
      </c>
      <c r="C145" s="45" t="n">
        <v>45</v>
      </c>
      <c r="D145" s="45" t="n">
        <v>142</v>
      </c>
      <c r="E145" s="45" t="n">
        <v>19</v>
      </c>
      <c r="F145" s="45" t="n">
        <v>229</v>
      </c>
      <c r="G145" s="45" t="n">
        <v>359</v>
      </c>
      <c r="H145" s="45" t="n">
        <v>588</v>
      </c>
    </row>
    <row r="146" s="52" customFormat="true" ht="10.5" hidden="false" customHeight="false" outlineLevel="0" collapsed="false">
      <c r="A146" s="57" t="s">
        <v>195</v>
      </c>
      <c r="B146" s="58" t="n">
        <v>23</v>
      </c>
      <c r="C146" s="58" t="n">
        <v>45</v>
      </c>
      <c r="D146" s="58" t="n">
        <v>142</v>
      </c>
      <c r="E146" s="58" t="n">
        <v>19</v>
      </c>
      <c r="F146" s="58" t="n">
        <v>229</v>
      </c>
      <c r="G146" s="58" t="n">
        <v>359</v>
      </c>
      <c r="H146" s="58" t="n">
        <v>588</v>
      </c>
    </row>
    <row r="147" customFormat="false" ht="12" hidden="false" customHeight="false" outlineLevel="0" collapsed="false">
      <c r="A147" s="73" t="s">
        <v>196</v>
      </c>
      <c r="B147" s="62" t="n">
        <v>1486</v>
      </c>
      <c r="C147" s="62" t="n">
        <v>2968</v>
      </c>
      <c r="D147" s="62" t="n">
        <v>5690</v>
      </c>
      <c r="E147" s="62" t="n">
        <v>3719</v>
      </c>
      <c r="F147" s="62" t="n">
        <v>13863</v>
      </c>
      <c r="G147" s="62" t="n">
        <v>30207</v>
      </c>
      <c r="H147" s="62" t="n">
        <v>44070</v>
      </c>
    </row>
    <row r="148" customFormat="false" ht="11.25" hidden="false" customHeight="false" outlineLevel="0" collapsed="false">
      <c r="A148" s="28" t="s">
        <v>240</v>
      </c>
      <c r="B148" s="27" t="n">
        <f aca="false">B147/$H$147</f>
        <v>0.0337190832766054</v>
      </c>
      <c r="C148" s="27" t="n">
        <f aca="false">C147/$H$147</f>
        <v>0.0673474018606762</v>
      </c>
      <c r="D148" s="27" t="n">
        <f aca="false">D147/$H$147</f>
        <v>0.129112775130474</v>
      </c>
      <c r="E148" s="27" t="n">
        <f aca="false">E147/$H$147</f>
        <v>0.0843884728840481</v>
      </c>
      <c r="F148" s="27" t="n">
        <f aca="false">F147/$H$147</f>
        <v>0.314567733151804</v>
      </c>
      <c r="G148" s="27" t="n">
        <f aca="false">G147/$H$147</f>
        <v>0.685432266848196</v>
      </c>
      <c r="H148" s="27" t="n">
        <f aca="false">H147/$H$147</f>
        <v>1</v>
      </c>
    </row>
    <row r="149" customFormat="false" ht="11.25" hidden="false" customHeight="false" outlineLevel="0" collapsed="false">
      <c r="H149" s="22" t="s">
        <v>166</v>
      </c>
    </row>
    <row r="150" customFormat="false" ht="12.75" hidden="false" customHeight="false" outlineLevel="0" collapsed="false">
      <c r="A150" s="11" t="s">
        <v>236</v>
      </c>
    </row>
    <row r="151" customFormat="false" ht="12.75" hidden="false" customHeight="false" outlineLevel="0" collapsed="false">
      <c r="A151" s="11" t="s">
        <v>238</v>
      </c>
    </row>
    <row r="152" customFormat="false" ht="11.25" hidden="false" customHeight="false" outlineLevel="0" collapsed="false">
      <c r="B152" s="64"/>
      <c r="C152" s="64"/>
      <c r="D152" s="64"/>
      <c r="E152" s="64"/>
      <c r="F152" s="64"/>
      <c r="G152" s="64"/>
      <c r="H152" s="64"/>
    </row>
    <row r="153" customFormat="false" ht="15.75" hidden="false" customHeight="true" outlineLevel="0" collapsed="false">
      <c r="A153" s="65" t="s">
        <v>235</v>
      </c>
      <c r="B153" s="50" t="s">
        <v>92</v>
      </c>
      <c r="C153" s="50"/>
      <c r="D153" s="50"/>
      <c r="E153" s="50"/>
      <c r="F153" s="50"/>
      <c r="G153" s="43" t="s">
        <v>98</v>
      </c>
      <c r="H153" s="43" t="s">
        <v>196</v>
      </c>
    </row>
    <row r="154" customFormat="false" ht="39.4" hidden="false" customHeight="true" outlineLevel="0" collapsed="false">
      <c r="A154" s="17" t="s">
        <v>129</v>
      </c>
      <c r="B154" s="44" t="s">
        <v>93</v>
      </c>
      <c r="C154" s="44" t="s">
        <v>94</v>
      </c>
      <c r="D154" s="44" t="s">
        <v>95</v>
      </c>
      <c r="E154" s="44" t="s">
        <v>96</v>
      </c>
      <c r="F154" s="44" t="s">
        <v>97</v>
      </c>
      <c r="G154" s="43"/>
      <c r="H154" s="43"/>
    </row>
    <row r="155" customFormat="false" ht="11.25" hidden="false" customHeight="false" outlineLevel="0" collapsed="false">
      <c r="A155" s="54" t="s">
        <v>134</v>
      </c>
      <c r="B155" s="55"/>
      <c r="C155" s="55"/>
      <c r="D155" s="55"/>
      <c r="E155" s="55"/>
      <c r="F155" s="55"/>
      <c r="G155" s="55"/>
      <c r="H155" s="55"/>
    </row>
    <row r="156" customFormat="false" ht="11.25" hidden="false" customHeight="false" outlineLevel="0" collapsed="false">
      <c r="A156" s="56" t="s">
        <v>135</v>
      </c>
      <c r="B156" s="45" t="n">
        <v>3</v>
      </c>
      <c r="C156" s="45" t="n">
        <v>36</v>
      </c>
      <c r="D156" s="45" t="n">
        <v>25</v>
      </c>
      <c r="E156" s="45" t="n">
        <v>0</v>
      </c>
      <c r="F156" s="45" t="n">
        <v>64</v>
      </c>
      <c r="G156" s="45" t="n">
        <v>70</v>
      </c>
      <c r="H156" s="45" t="n">
        <v>134</v>
      </c>
    </row>
    <row r="157" customFormat="false" ht="11.25" hidden="false" customHeight="false" outlineLevel="0" collapsed="false">
      <c r="A157" s="56" t="s">
        <v>136</v>
      </c>
      <c r="B157" s="45" t="n">
        <v>72</v>
      </c>
      <c r="C157" s="45" t="n">
        <v>131</v>
      </c>
      <c r="D157" s="45" t="n">
        <v>293</v>
      </c>
      <c r="E157" s="45" t="n">
        <v>54</v>
      </c>
      <c r="F157" s="45" t="n">
        <v>550</v>
      </c>
      <c r="G157" s="45" t="n">
        <v>1018</v>
      </c>
      <c r="H157" s="45" t="n">
        <v>1568</v>
      </c>
    </row>
    <row r="158" customFormat="false" ht="11.25" hidden="false" customHeight="false" outlineLevel="0" collapsed="false">
      <c r="A158" s="56" t="s">
        <v>137</v>
      </c>
      <c r="B158" s="45" t="n">
        <v>175</v>
      </c>
      <c r="C158" s="45" t="n">
        <v>192</v>
      </c>
      <c r="D158" s="45" t="n">
        <v>234</v>
      </c>
      <c r="E158" s="45" t="n">
        <v>192</v>
      </c>
      <c r="F158" s="45" t="n">
        <v>793</v>
      </c>
      <c r="G158" s="45" t="n">
        <v>846</v>
      </c>
      <c r="H158" s="45" t="n">
        <v>1639</v>
      </c>
    </row>
    <row r="159" customFormat="false" ht="11.25" hidden="false" customHeight="false" outlineLevel="0" collapsed="false">
      <c r="A159" s="56" t="s">
        <v>138</v>
      </c>
      <c r="B159" s="45" t="n">
        <v>51</v>
      </c>
      <c r="C159" s="45" t="n">
        <v>59</v>
      </c>
      <c r="D159" s="45" t="n">
        <v>105</v>
      </c>
      <c r="E159" s="45" t="n">
        <v>56</v>
      </c>
      <c r="F159" s="45" t="n">
        <v>271</v>
      </c>
      <c r="G159" s="45" t="n">
        <v>390</v>
      </c>
      <c r="H159" s="45" t="n">
        <v>661</v>
      </c>
    </row>
    <row r="160" customFormat="false" ht="11.25" hidden="false" customHeight="false" outlineLevel="0" collapsed="false">
      <c r="A160" s="56" t="s">
        <v>139</v>
      </c>
      <c r="B160" s="45" t="n">
        <v>110</v>
      </c>
      <c r="C160" s="45" t="n">
        <v>125</v>
      </c>
      <c r="D160" s="45" t="n">
        <v>179</v>
      </c>
      <c r="E160" s="45" t="n">
        <v>66</v>
      </c>
      <c r="F160" s="45" t="n">
        <v>480</v>
      </c>
      <c r="G160" s="45" t="n">
        <v>757</v>
      </c>
      <c r="H160" s="45" t="n">
        <v>1237</v>
      </c>
    </row>
    <row r="161" customFormat="false" ht="11.25" hidden="false" customHeight="false" outlineLevel="0" collapsed="false">
      <c r="A161" s="56" t="s">
        <v>140</v>
      </c>
      <c r="B161" s="45" t="n">
        <v>812</v>
      </c>
      <c r="C161" s="45" t="n">
        <v>776</v>
      </c>
      <c r="D161" s="45" t="n">
        <v>1131</v>
      </c>
      <c r="E161" s="45" t="n">
        <v>509</v>
      </c>
      <c r="F161" s="45" t="n">
        <v>3228</v>
      </c>
      <c r="G161" s="45" t="n">
        <v>2593</v>
      </c>
      <c r="H161" s="45" t="n">
        <v>5821</v>
      </c>
    </row>
    <row r="162" customFormat="false" ht="11.25" hidden="false" customHeight="false" outlineLevel="0" collapsed="false">
      <c r="A162" s="56" t="s">
        <v>141</v>
      </c>
      <c r="B162" s="45" t="n">
        <v>185</v>
      </c>
      <c r="C162" s="45" t="n">
        <v>215</v>
      </c>
      <c r="D162" s="45" t="n">
        <v>329</v>
      </c>
      <c r="E162" s="45" t="n">
        <v>128</v>
      </c>
      <c r="F162" s="45" t="n">
        <v>857</v>
      </c>
      <c r="G162" s="45" t="n">
        <v>1587</v>
      </c>
      <c r="H162" s="45" t="n">
        <v>2444</v>
      </c>
    </row>
    <row r="163" customFormat="false" ht="11.25" hidden="false" customHeight="false" outlineLevel="0" collapsed="false">
      <c r="A163" s="56" t="s">
        <v>142</v>
      </c>
      <c r="B163" s="45" t="n">
        <v>594</v>
      </c>
      <c r="C163" s="45" t="n">
        <v>519</v>
      </c>
      <c r="D163" s="45" t="n">
        <v>737</v>
      </c>
      <c r="E163" s="45" t="n">
        <v>477</v>
      </c>
      <c r="F163" s="45" t="n">
        <v>2327</v>
      </c>
      <c r="G163" s="45" t="n">
        <v>3208</v>
      </c>
      <c r="H163" s="45" t="n">
        <v>5535</v>
      </c>
    </row>
    <row r="164" customFormat="false" ht="11.25" hidden="false" customHeight="false" outlineLevel="0" collapsed="false">
      <c r="A164" s="56" t="s">
        <v>143</v>
      </c>
      <c r="B164" s="45" t="n">
        <v>177</v>
      </c>
      <c r="C164" s="45" t="n">
        <v>283</v>
      </c>
      <c r="D164" s="45" t="n">
        <v>284</v>
      </c>
      <c r="E164" s="45" t="n">
        <v>67</v>
      </c>
      <c r="F164" s="45" t="n">
        <v>811</v>
      </c>
      <c r="G164" s="45" t="n">
        <v>1242</v>
      </c>
      <c r="H164" s="45" t="n">
        <v>2053</v>
      </c>
    </row>
    <row r="165" customFormat="false" ht="11.25" hidden="false" customHeight="false" outlineLevel="0" collapsed="false">
      <c r="A165" s="56" t="s">
        <v>144</v>
      </c>
      <c r="B165" s="45" t="n">
        <v>147</v>
      </c>
      <c r="C165" s="45" t="n">
        <v>259</v>
      </c>
      <c r="D165" s="45" t="n">
        <v>391</v>
      </c>
      <c r="E165" s="45" t="n">
        <v>140</v>
      </c>
      <c r="F165" s="45" t="n">
        <v>937</v>
      </c>
      <c r="G165" s="45" t="n">
        <v>1166</v>
      </c>
      <c r="H165" s="45" t="n">
        <v>2103</v>
      </c>
    </row>
    <row r="166" customFormat="false" ht="11.25" hidden="false" customHeight="false" outlineLevel="0" collapsed="false">
      <c r="A166" s="56" t="s">
        <v>145</v>
      </c>
      <c r="B166" s="45" t="n">
        <v>195</v>
      </c>
      <c r="C166" s="45" t="n">
        <v>150</v>
      </c>
      <c r="D166" s="45" t="n">
        <v>234</v>
      </c>
      <c r="E166" s="45" t="n">
        <v>91</v>
      </c>
      <c r="F166" s="45" t="n">
        <v>670</v>
      </c>
      <c r="G166" s="45" t="n">
        <v>808</v>
      </c>
      <c r="H166" s="45" t="n">
        <v>1478</v>
      </c>
    </row>
    <row r="167" s="52" customFormat="true" ht="10.5" hidden="false" customHeight="false" outlineLevel="0" collapsed="false">
      <c r="A167" s="57" t="s">
        <v>146</v>
      </c>
      <c r="B167" s="58" t="n">
        <v>2521</v>
      </c>
      <c r="C167" s="58" t="n">
        <v>2745</v>
      </c>
      <c r="D167" s="58" t="n">
        <v>3942</v>
      </c>
      <c r="E167" s="58" t="n">
        <v>1780</v>
      </c>
      <c r="F167" s="58" t="n">
        <v>10988</v>
      </c>
      <c r="G167" s="58" t="n">
        <v>13685</v>
      </c>
      <c r="H167" s="58" t="n">
        <v>24673</v>
      </c>
    </row>
    <row r="168" customFormat="false" ht="11.25" hidden="false" customHeight="false" outlineLevel="0" collapsed="false">
      <c r="A168" s="54" t="s">
        <v>147</v>
      </c>
      <c r="B168" s="55"/>
      <c r="C168" s="55"/>
      <c r="D168" s="55"/>
      <c r="E168" s="55"/>
      <c r="F168" s="55"/>
      <c r="G168" s="55"/>
      <c r="H168" s="55"/>
    </row>
    <row r="169" customFormat="false" ht="11.25" hidden="false" customHeight="false" outlineLevel="0" collapsed="false">
      <c r="A169" s="56" t="s">
        <v>148</v>
      </c>
      <c r="B169" s="45" t="n">
        <v>127</v>
      </c>
      <c r="C169" s="45" t="n">
        <v>218</v>
      </c>
      <c r="D169" s="45" t="n">
        <v>335</v>
      </c>
      <c r="E169" s="45" t="n">
        <v>188</v>
      </c>
      <c r="F169" s="45" t="n">
        <v>868</v>
      </c>
      <c r="G169" s="45" t="n">
        <v>1291</v>
      </c>
      <c r="H169" s="45" t="n">
        <v>2159</v>
      </c>
    </row>
    <row r="170" customFormat="false" ht="11.25" hidden="false" customHeight="false" outlineLevel="0" collapsed="false">
      <c r="A170" s="56" t="s">
        <v>149</v>
      </c>
      <c r="B170" s="45" t="n">
        <v>215</v>
      </c>
      <c r="C170" s="45" t="n">
        <v>268</v>
      </c>
      <c r="D170" s="45" t="n">
        <v>412</v>
      </c>
      <c r="E170" s="45" t="n">
        <v>265</v>
      </c>
      <c r="F170" s="45" t="n">
        <v>1160</v>
      </c>
      <c r="G170" s="45" t="n">
        <v>1379</v>
      </c>
      <c r="H170" s="45" t="n">
        <v>2539</v>
      </c>
    </row>
    <row r="171" customFormat="false" ht="11.25" hidden="false" customHeight="false" outlineLevel="0" collapsed="false">
      <c r="A171" s="56" t="s">
        <v>150</v>
      </c>
      <c r="B171" s="45" t="n">
        <v>525</v>
      </c>
      <c r="C171" s="45" t="n">
        <v>644</v>
      </c>
      <c r="D171" s="45" t="n">
        <v>832</v>
      </c>
      <c r="E171" s="45" t="n">
        <v>725</v>
      </c>
      <c r="F171" s="45" t="n">
        <v>2726</v>
      </c>
      <c r="G171" s="45" t="n">
        <v>2879</v>
      </c>
      <c r="H171" s="45" t="n">
        <v>5605</v>
      </c>
    </row>
    <row r="172" customFormat="false" ht="13.7" hidden="false" customHeight="true" outlineLevel="0" collapsed="false">
      <c r="A172" s="56" t="s">
        <v>151</v>
      </c>
      <c r="B172" s="45" t="n">
        <v>223</v>
      </c>
      <c r="C172" s="45" t="n">
        <v>295</v>
      </c>
      <c r="D172" s="45" t="n">
        <v>401</v>
      </c>
      <c r="E172" s="45" t="n">
        <v>161</v>
      </c>
      <c r="F172" s="45" t="n">
        <v>1080</v>
      </c>
      <c r="G172" s="45" t="n">
        <v>1719</v>
      </c>
      <c r="H172" s="45" t="n">
        <v>2799</v>
      </c>
    </row>
    <row r="173" customFormat="false" ht="11.25" hidden="false" customHeight="false" outlineLevel="0" collapsed="false">
      <c r="A173" s="56" t="s">
        <v>152</v>
      </c>
      <c r="B173" s="45" t="n">
        <v>109</v>
      </c>
      <c r="C173" s="45" t="n">
        <v>121</v>
      </c>
      <c r="D173" s="45" t="n">
        <v>156</v>
      </c>
      <c r="E173" s="45" t="n">
        <v>145</v>
      </c>
      <c r="F173" s="45" t="n">
        <v>531</v>
      </c>
      <c r="G173" s="45" t="n">
        <v>721</v>
      </c>
      <c r="H173" s="45" t="n">
        <v>1252</v>
      </c>
    </row>
    <row r="174" customFormat="false" ht="11.25" hidden="false" customHeight="false" outlineLevel="0" collapsed="false">
      <c r="A174" s="56" t="s">
        <v>153</v>
      </c>
      <c r="B174" s="45" t="n">
        <v>619</v>
      </c>
      <c r="C174" s="45" t="n">
        <v>583</v>
      </c>
      <c r="D174" s="45" t="n">
        <v>730</v>
      </c>
      <c r="E174" s="45" t="n">
        <v>732</v>
      </c>
      <c r="F174" s="45" t="n">
        <v>2664</v>
      </c>
      <c r="G174" s="45" t="n">
        <v>2957</v>
      </c>
      <c r="H174" s="45" t="n">
        <v>5621</v>
      </c>
    </row>
    <row r="175" customFormat="false" ht="11.25" hidden="false" customHeight="false" outlineLevel="0" collapsed="false">
      <c r="A175" s="56" t="s">
        <v>154</v>
      </c>
      <c r="B175" s="45" t="n">
        <v>22</v>
      </c>
      <c r="C175" s="45" t="n">
        <v>45</v>
      </c>
      <c r="D175" s="45" t="n">
        <v>77</v>
      </c>
      <c r="E175" s="45" t="n">
        <v>40</v>
      </c>
      <c r="F175" s="45" t="n">
        <v>184</v>
      </c>
      <c r="G175" s="45" t="n">
        <v>295</v>
      </c>
      <c r="H175" s="45" t="n">
        <v>479</v>
      </c>
    </row>
    <row r="176" customFormat="false" ht="11.25" hidden="false" customHeight="false" outlineLevel="0" collapsed="false">
      <c r="A176" s="56" t="s">
        <v>155</v>
      </c>
      <c r="B176" s="45" t="n">
        <v>144</v>
      </c>
      <c r="C176" s="45" t="n">
        <v>163</v>
      </c>
      <c r="D176" s="45" t="n">
        <v>212</v>
      </c>
      <c r="E176" s="45" t="n">
        <v>55</v>
      </c>
      <c r="F176" s="45" t="n">
        <v>574</v>
      </c>
      <c r="G176" s="45" t="n">
        <v>725</v>
      </c>
      <c r="H176" s="45" t="n">
        <v>1299</v>
      </c>
    </row>
    <row r="177" s="52" customFormat="true" ht="10.5" hidden="false" customHeight="false" outlineLevel="0" collapsed="false">
      <c r="A177" s="57" t="s">
        <v>156</v>
      </c>
      <c r="B177" s="58" t="n">
        <v>1984</v>
      </c>
      <c r="C177" s="58" t="n">
        <v>2337</v>
      </c>
      <c r="D177" s="58" t="n">
        <v>3155</v>
      </c>
      <c r="E177" s="58" t="n">
        <v>2311</v>
      </c>
      <c r="F177" s="58" t="n">
        <v>9787</v>
      </c>
      <c r="G177" s="58" t="n">
        <v>11966</v>
      </c>
      <c r="H177" s="58" t="n">
        <v>21753</v>
      </c>
    </row>
    <row r="178" customFormat="false" ht="11.25" hidden="false" customHeight="false" outlineLevel="0" collapsed="false">
      <c r="A178" s="54" t="s">
        <v>157</v>
      </c>
      <c r="B178" s="55"/>
      <c r="C178" s="55"/>
      <c r="D178" s="55"/>
      <c r="E178" s="55"/>
      <c r="F178" s="55"/>
      <c r="G178" s="55"/>
      <c r="H178" s="55"/>
    </row>
    <row r="179" customFormat="false" ht="11.25" hidden="false" customHeight="false" outlineLevel="0" collapsed="false">
      <c r="A179" s="56" t="s">
        <v>158</v>
      </c>
      <c r="B179" s="45" t="n">
        <v>57</v>
      </c>
      <c r="C179" s="45" t="n">
        <v>120</v>
      </c>
      <c r="D179" s="45" t="n">
        <v>148</v>
      </c>
      <c r="E179" s="45" t="n">
        <v>72</v>
      </c>
      <c r="F179" s="45" t="n">
        <v>397</v>
      </c>
      <c r="G179" s="45" t="n">
        <v>873</v>
      </c>
      <c r="H179" s="45" t="n">
        <v>1270</v>
      </c>
    </row>
    <row r="180" customFormat="false" ht="11.25" hidden="false" customHeight="false" outlineLevel="0" collapsed="false">
      <c r="A180" s="56" t="s">
        <v>159</v>
      </c>
      <c r="B180" s="45" t="n">
        <v>179</v>
      </c>
      <c r="C180" s="45" t="n">
        <v>305</v>
      </c>
      <c r="D180" s="45" t="n">
        <v>366</v>
      </c>
      <c r="E180" s="45" t="n">
        <v>121</v>
      </c>
      <c r="F180" s="45" t="n">
        <v>971</v>
      </c>
      <c r="G180" s="45" t="n">
        <v>1654</v>
      </c>
      <c r="H180" s="45" t="n">
        <v>2625</v>
      </c>
    </row>
    <row r="181" customFormat="false" ht="11.25" hidden="false" customHeight="false" outlineLevel="0" collapsed="false">
      <c r="A181" s="56" t="s">
        <v>160</v>
      </c>
      <c r="B181" s="45" t="n">
        <v>128</v>
      </c>
      <c r="C181" s="45" t="n">
        <v>142</v>
      </c>
      <c r="D181" s="45" t="n">
        <v>208</v>
      </c>
      <c r="E181" s="45" t="n">
        <v>68</v>
      </c>
      <c r="F181" s="45" t="n">
        <v>546</v>
      </c>
      <c r="G181" s="45" t="n">
        <v>890</v>
      </c>
      <c r="H181" s="45" t="n">
        <v>1436</v>
      </c>
    </row>
    <row r="182" customFormat="false" ht="12.75" hidden="false" customHeight="true" outlineLevel="0" collapsed="false">
      <c r="A182" s="56" t="s">
        <v>161</v>
      </c>
      <c r="B182" s="45" t="n">
        <v>170</v>
      </c>
      <c r="C182" s="45" t="n">
        <v>242</v>
      </c>
      <c r="D182" s="45" t="n">
        <v>407</v>
      </c>
      <c r="E182" s="45" t="n">
        <v>185</v>
      </c>
      <c r="F182" s="45" t="n">
        <v>1004</v>
      </c>
      <c r="G182" s="45" t="n">
        <v>1906</v>
      </c>
      <c r="H182" s="45" t="n">
        <v>2910</v>
      </c>
    </row>
    <row r="183" customFormat="false" ht="11.25" hidden="false" customHeight="false" outlineLevel="0" collapsed="false">
      <c r="A183" s="56" t="s">
        <v>162</v>
      </c>
      <c r="B183" s="45" t="n">
        <v>519</v>
      </c>
      <c r="C183" s="45" t="n">
        <v>452</v>
      </c>
      <c r="D183" s="45" t="n">
        <v>616</v>
      </c>
      <c r="E183" s="45" t="n">
        <v>600</v>
      </c>
      <c r="F183" s="45" t="n">
        <v>2187</v>
      </c>
      <c r="G183" s="45" t="n">
        <v>3111</v>
      </c>
      <c r="H183" s="45" t="n">
        <v>5298</v>
      </c>
    </row>
    <row r="184" customFormat="false" ht="11.25" hidden="false" customHeight="false" outlineLevel="0" collapsed="false">
      <c r="A184" s="56" t="s">
        <v>163</v>
      </c>
      <c r="B184" s="45" t="n">
        <v>69</v>
      </c>
      <c r="C184" s="45" t="n">
        <v>91</v>
      </c>
      <c r="D184" s="45" t="n">
        <v>195</v>
      </c>
      <c r="E184" s="45" t="n">
        <v>145</v>
      </c>
      <c r="F184" s="45" t="n">
        <v>500</v>
      </c>
      <c r="G184" s="45" t="n">
        <v>821</v>
      </c>
      <c r="H184" s="45" t="n">
        <v>1321</v>
      </c>
    </row>
    <row r="185" customFormat="false" ht="11.25" hidden="false" customHeight="false" outlineLevel="0" collapsed="false">
      <c r="A185" s="56" t="s">
        <v>164</v>
      </c>
      <c r="B185" s="45" t="n">
        <v>13</v>
      </c>
      <c r="C185" s="45" t="n">
        <v>24</v>
      </c>
      <c r="D185" s="45" t="n">
        <v>53</v>
      </c>
      <c r="E185" s="45" t="n">
        <v>12</v>
      </c>
      <c r="F185" s="45" t="n">
        <v>102</v>
      </c>
      <c r="G185" s="45" t="n">
        <v>210</v>
      </c>
      <c r="H185" s="45" t="n">
        <v>312</v>
      </c>
    </row>
    <row r="186" s="52" customFormat="true" ht="10.5" hidden="false" customHeight="false" outlineLevel="0" collapsed="false">
      <c r="A186" s="59" t="s">
        <v>165</v>
      </c>
      <c r="B186" s="60" t="n">
        <v>1135</v>
      </c>
      <c r="C186" s="60" t="n">
        <v>1376</v>
      </c>
      <c r="D186" s="60" t="n">
        <v>1993</v>
      </c>
      <c r="E186" s="60" t="n">
        <v>1203</v>
      </c>
      <c r="F186" s="60" t="n">
        <v>5707</v>
      </c>
      <c r="G186" s="60" t="n">
        <v>9465</v>
      </c>
      <c r="H186" s="60" t="n">
        <v>15172</v>
      </c>
    </row>
    <row r="187" customFormat="false" ht="11.25" hidden="false" customHeight="false" outlineLevel="0" collapsed="false">
      <c r="A187" s="57"/>
      <c r="B187" s="45"/>
      <c r="C187" s="45"/>
      <c r="D187" s="45"/>
      <c r="E187" s="45"/>
      <c r="F187" s="45"/>
      <c r="G187" s="45"/>
      <c r="H187" s="45" t="s">
        <v>166</v>
      </c>
    </row>
    <row r="188" customFormat="false" ht="12.75" hidden="false" customHeight="false" outlineLevel="0" collapsed="false">
      <c r="A188" s="11" t="s">
        <v>236</v>
      </c>
    </row>
    <row r="189" customFormat="false" ht="12.75" hidden="false" customHeight="false" outlineLevel="0" collapsed="false">
      <c r="A189" s="11" t="s">
        <v>238</v>
      </c>
    </row>
    <row r="190" customFormat="false" ht="11.25" hidden="false" customHeight="false" outlineLevel="0" collapsed="false">
      <c r="B190" s="45"/>
      <c r="C190" s="45"/>
      <c r="D190" s="45"/>
      <c r="E190" s="45"/>
      <c r="F190" s="45"/>
      <c r="G190" s="45"/>
      <c r="H190" s="45"/>
    </row>
    <row r="191" customFormat="false" ht="15.75" hidden="false" customHeight="true" outlineLevel="0" collapsed="false">
      <c r="A191" s="65" t="s">
        <v>235</v>
      </c>
      <c r="B191" s="50" t="s">
        <v>92</v>
      </c>
      <c r="C191" s="50"/>
      <c r="D191" s="50"/>
      <c r="E191" s="50"/>
      <c r="F191" s="50"/>
      <c r="G191" s="43" t="s">
        <v>98</v>
      </c>
      <c r="H191" s="43" t="s">
        <v>196</v>
      </c>
    </row>
    <row r="192" customFormat="false" ht="39.4" hidden="false" customHeight="true" outlineLevel="0" collapsed="false">
      <c r="A192" s="17" t="s">
        <v>129</v>
      </c>
      <c r="B192" s="44" t="s">
        <v>93</v>
      </c>
      <c r="C192" s="44" t="s">
        <v>94</v>
      </c>
      <c r="D192" s="44" t="s">
        <v>95</v>
      </c>
      <c r="E192" s="44" t="s">
        <v>96</v>
      </c>
      <c r="F192" s="44" t="s">
        <v>97</v>
      </c>
      <c r="G192" s="43"/>
      <c r="H192" s="43"/>
    </row>
    <row r="193" customFormat="false" ht="11.25" hidden="false" customHeight="false" outlineLevel="0" collapsed="false">
      <c r="A193" s="54" t="s">
        <v>168</v>
      </c>
      <c r="B193" s="55"/>
      <c r="C193" s="55"/>
      <c r="D193" s="55"/>
      <c r="E193" s="55"/>
      <c r="F193" s="55"/>
      <c r="G193" s="55"/>
      <c r="H193" s="55"/>
    </row>
    <row r="194" customFormat="false" ht="11.25" hidden="false" customHeight="false" outlineLevel="0" collapsed="false">
      <c r="A194" s="56" t="s">
        <v>169</v>
      </c>
      <c r="B194" s="45" t="n">
        <v>240</v>
      </c>
      <c r="C194" s="45" t="n">
        <v>251</v>
      </c>
      <c r="D194" s="45" t="n">
        <v>435</v>
      </c>
      <c r="E194" s="45" t="n">
        <v>191</v>
      </c>
      <c r="F194" s="45" t="n">
        <v>1117</v>
      </c>
      <c r="G194" s="45" t="n">
        <v>1545</v>
      </c>
      <c r="H194" s="45" t="n">
        <v>2662</v>
      </c>
    </row>
    <row r="195" customFormat="false" ht="11.25" hidden="false" customHeight="false" outlineLevel="0" collapsed="false">
      <c r="A195" s="56" t="s">
        <v>170</v>
      </c>
      <c r="B195" s="45" t="n">
        <v>89</v>
      </c>
      <c r="C195" s="45" t="n">
        <v>132</v>
      </c>
      <c r="D195" s="45" t="n">
        <v>271</v>
      </c>
      <c r="E195" s="45" t="n">
        <v>115</v>
      </c>
      <c r="F195" s="45" t="n">
        <v>607</v>
      </c>
      <c r="G195" s="45" t="n">
        <v>1098</v>
      </c>
      <c r="H195" s="45" t="n">
        <v>1705</v>
      </c>
    </row>
    <row r="196" customFormat="false" ht="11.25" hidden="false" customHeight="false" outlineLevel="0" collapsed="false">
      <c r="A196" s="56" t="s">
        <v>171</v>
      </c>
      <c r="B196" s="45" t="n">
        <v>128</v>
      </c>
      <c r="C196" s="45" t="n">
        <v>118</v>
      </c>
      <c r="D196" s="45" t="n">
        <v>184</v>
      </c>
      <c r="E196" s="45" t="n">
        <v>76</v>
      </c>
      <c r="F196" s="45" t="n">
        <v>506</v>
      </c>
      <c r="G196" s="45" t="n">
        <v>780</v>
      </c>
      <c r="H196" s="45" t="n">
        <v>1286</v>
      </c>
    </row>
    <row r="197" customFormat="false" ht="13.7" hidden="false" customHeight="true" outlineLevel="0" collapsed="false">
      <c r="A197" s="56" t="s">
        <v>172</v>
      </c>
      <c r="B197" s="45" t="n">
        <v>28</v>
      </c>
      <c r="C197" s="45" t="n">
        <v>19</v>
      </c>
      <c r="D197" s="45" t="n">
        <v>26</v>
      </c>
      <c r="E197" s="45" t="n">
        <v>14</v>
      </c>
      <c r="F197" s="45" t="n">
        <v>87</v>
      </c>
      <c r="G197" s="45" t="n">
        <v>111</v>
      </c>
      <c r="H197" s="45" t="n">
        <v>198</v>
      </c>
    </row>
    <row r="198" customFormat="false" ht="11.25" hidden="false" customHeight="false" outlineLevel="0" collapsed="false">
      <c r="A198" s="56" t="s">
        <v>173</v>
      </c>
      <c r="B198" s="45" t="n">
        <v>347</v>
      </c>
      <c r="C198" s="45" t="n">
        <v>302</v>
      </c>
      <c r="D198" s="45" t="n">
        <v>283</v>
      </c>
      <c r="E198" s="45" t="n">
        <v>244</v>
      </c>
      <c r="F198" s="45" t="n">
        <v>1176</v>
      </c>
      <c r="G198" s="45" t="n">
        <v>1718</v>
      </c>
      <c r="H198" s="45" t="n">
        <v>2894</v>
      </c>
    </row>
    <row r="199" s="52" customFormat="true" ht="10.5" hidden="false" customHeight="false" outlineLevel="0" collapsed="false">
      <c r="A199" s="57" t="s">
        <v>174</v>
      </c>
      <c r="B199" s="58" t="n">
        <v>832</v>
      </c>
      <c r="C199" s="58" t="n">
        <v>822</v>
      </c>
      <c r="D199" s="58" t="n">
        <v>1199</v>
      </c>
      <c r="E199" s="58" t="n">
        <v>640</v>
      </c>
      <c r="F199" s="58" t="n">
        <v>3493</v>
      </c>
      <c r="G199" s="58" t="n">
        <v>5252</v>
      </c>
      <c r="H199" s="58" t="n">
        <v>8745</v>
      </c>
    </row>
    <row r="200" customFormat="false" ht="11.25" hidden="false" customHeight="false" outlineLevel="0" collapsed="false">
      <c r="A200" s="54" t="s">
        <v>175</v>
      </c>
      <c r="B200" s="55"/>
      <c r="C200" s="55"/>
      <c r="D200" s="55"/>
      <c r="E200" s="55"/>
      <c r="F200" s="55"/>
      <c r="G200" s="55"/>
      <c r="H200" s="55"/>
    </row>
    <row r="201" customFormat="false" ht="12.75" hidden="false" customHeight="true" outlineLevel="0" collapsed="false">
      <c r="A201" s="56" t="s">
        <v>176</v>
      </c>
      <c r="B201" s="45" t="n">
        <v>163</v>
      </c>
      <c r="C201" s="45" t="n">
        <v>169</v>
      </c>
      <c r="D201" s="45" t="n">
        <v>180</v>
      </c>
      <c r="E201" s="45" t="n">
        <v>110</v>
      </c>
      <c r="F201" s="45" t="n">
        <v>622</v>
      </c>
      <c r="G201" s="45" t="n">
        <v>925</v>
      </c>
      <c r="H201" s="45" t="n">
        <v>1547</v>
      </c>
    </row>
    <row r="202" customFormat="false" ht="11.25" hidden="false" customHeight="false" outlineLevel="0" collapsed="false">
      <c r="A202" s="56" t="s">
        <v>177</v>
      </c>
      <c r="B202" s="45" t="n">
        <v>230</v>
      </c>
      <c r="C202" s="45" t="n">
        <v>263</v>
      </c>
      <c r="D202" s="45" t="n">
        <v>306</v>
      </c>
      <c r="E202" s="45" t="n">
        <v>236</v>
      </c>
      <c r="F202" s="45" t="n">
        <v>1035</v>
      </c>
      <c r="G202" s="45" t="n">
        <v>1271</v>
      </c>
      <c r="H202" s="45" t="n">
        <v>2306</v>
      </c>
    </row>
    <row r="203" customFormat="false" ht="11.25" hidden="false" customHeight="false" outlineLevel="0" collapsed="false">
      <c r="A203" s="56" t="s">
        <v>178</v>
      </c>
      <c r="B203" s="45" t="n">
        <v>146</v>
      </c>
      <c r="C203" s="45" t="n">
        <v>301</v>
      </c>
      <c r="D203" s="45" t="n">
        <v>316</v>
      </c>
      <c r="E203" s="45" t="n">
        <v>152</v>
      </c>
      <c r="F203" s="45" t="n">
        <v>915</v>
      </c>
      <c r="G203" s="45" t="n">
        <v>1218</v>
      </c>
      <c r="H203" s="45" t="n">
        <v>2133</v>
      </c>
    </row>
    <row r="204" s="52" customFormat="true" ht="10.5" hidden="false" customHeight="false" outlineLevel="0" collapsed="false">
      <c r="A204" s="57" t="s">
        <v>179</v>
      </c>
      <c r="B204" s="58" t="n">
        <v>539</v>
      </c>
      <c r="C204" s="58" t="n">
        <v>733</v>
      </c>
      <c r="D204" s="58" t="n">
        <v>802</v>
      </c>
      <c r="E204" s="58" t="n">
        <v>498</v>
      </c>
      <c r="F204" s="58" t="n">
        <v>2572</v>
      </c>
      <c r="G204" s="58" t="n">
        <v>3414</v>
      </c>
      <c r="H204" s="58" t="n">
        <v>5986</v>
      </c>
    </row>
    <row r="205" customFormat="false" ht="11.25" hidden="false" customHeight="false" outlineLevel="0" collapsed="false">
      <c r="A205" s="54" t="s">
        <v>180</v>
      </c>
      <c r="B205" s="55"/>
      <c r="C205" s="55"/>
      <c r="D205" s="55"/>
      <c r="E205" s="55"/>
      <c r="F205" s="55"/>
      <c r="G205" s="55"/>
      <c r="H205" s="55"/>
    </row>
    <row r="206" customFormat="false" ht="11.25" hidden="false" customHeight="false" outlineLevel="0" collapsed="false">
      <c r="A206" s="56" t="s">
        <v>181</v>
      </c>
      <c r="B206" s="45" t="n">
        <v>6</v>
      </c>
      <c r="C206" s="45" t="n">
        <v>21</v>
      </c>
      <c r="D206" s="45" t="n">
        <v>37</v>
      </c>
      <c r="E206" s="45" t="n">
        <v>15</v>
      </c>
      <c r="F206" s="45" t="n">
        <v>79</v>
      </c>
      <c r="G206" s="45" t="n">
        <v>107</v>
      </c>
      <c r="H206" s="45" t="n">
        <v>186</v>
      </c>
    </row>
    <row r="207" customFormat="false" ht="11.25" hidden="false" customHeight="false" outlineLevel="0" collapsed="false">
      <c r="A207" s="56" t="s">
        <v>182</v>
      </c>
      <c r="B207" s="45" t="n">
        <v>124</v>
      </c>
      <c r="C207" s="45" t="n">
        <v>172</v>
      </c>
      <c r="D207" s="45" t="n">
        <v>273</v>
      </c>
      <c r="E207" s="45" t="n">
        <v>157</v>
      </c>
      <c r="F207" s="45" t="n">
        <v>726</v>
      </c>
      <c r="G207" s="45" t="n">
        <v>970</v>
      </c>
      <c r="H207" s="45" t="n">
        <v>1696</v>
      </c>
    </row>
    <row r="208" s="52" customFormat="true" ht="10.5" hidden="false" customHeight="false" outlineLevel="0" collapsed="false">
      <c r="A208" s="57" t="s">
        <v>183</v>
      </c>
      <c r="B208" s="58" t="n">
        <v>130</v>
      </c>
      <c r="C208" s="58" t="n">
        <v>193</v>
      </c>
      <c r="D208" s="58" t="n">
        <v>310</v>
      </c>
      <c r="E208" s="58" t="n">
        <v>172</v>
      </c>
      <c r="F208" s="58" t="n">
        <v>805</v>
      </c>
      <c r="G208" s="58" t="n">
        <v>1077</v>
      </c>
      <c r="H208" s="58" t="n">
        <v>1882</v>
      </c>
    </row>
    <row r="209" customFormat="false" ht="11.25" hidden="false" customHeight="false" outlineLevel="0" collapsed="false">
      <c r="A209" s="54" t="s">
        <v>184</v>
      </c>
      <c r="B209" s="55"/>
      <c r="C209" s="55"/>
      <c r="D209" s="55"/>
      <c r="E209" s="55"/>
      <c r="F209" s="55"/>
      <c r="G209" s="55"/>
      <c r="H209" s="55"/>
    </row>
    <row r="210" customFormat="false" ht="22.5" hidden="false" customHeight="false" outlineLevel="0" collapsed="false">
      <c r="A210" s="56" t="s">
        <v>185</v>
      </c>
      <c r="B210" s="45" t="n">
        <v>7</v>
      </c>
      <c r="C210" s="45" t="n">
        <v>12</v>
      </c>
      <c r="D210" s="45" t="n">
        <v>27</v>
      </c>
      <c r="E210" s="45" t="n">
        <v>9</v>
      </c>
      <c r="F210" s="45" t="n">
        <v>55</v>
      </c>
      <c r="G210" s="45" t="n">
        <v>47</v>
      </c>
      <c r="H210" s="45" t="n">
        <v>102</v>
      </c>
    </row>
    <row r="211" customFormat="false" ht="11.25" hidden="false" customHeight="false" outlineLevel="0" collapsed="false">
      <c r="A211" s="56" t="s">
        <v>186</v>
      </c>
      <c r="B211" s="45" t="n">
        <v>24</v>
      </c>
      <c r="C211" s="45" t="n">
        <v>44</v>
      </c>
      <c r="D211" s="45" t="n">
        <v>73</v>
      </c>
      <c r="E211" s="45" t="n">
        <v>37</v>
      </c>
      <c r="F211" s="45" t="n">
        <v>178</v>
      </c>
      <c r="G211" s="45" t="n">
        <v>302</v>
      </c>
      <c r="H211" s="45" t="n">
        <v>480</v>
      </c>
    </row>
    <row r="212" s="52" customFormat="true" ht="10.5" hidden="false" customHeight="false" outlineLevel="0" collapsed="false">
      <c r="A212" s="57" t="s">
        <v>187</v>
      </c>
      <c r="B212" s="58" t="n">
        <v>31</v>
      </c>
      <c r="C212" s="58" t="n">
        <v>56</v>
      </c>
      <c r="D212" s="58" t="n">
        <v>100</v>
      </c>
      <c r="E212" s="58" t="n">
        <v>46</v>
      </c>
      <c r="F212" s="58" t="n">
        <v>233</v>
      </c>
      <c r="G212" s="58" t="n">
        <v>349</v>
      </c>
      <c r="H212" s="58" t="n">
        <v>582</v>
      </c>
    </row>
    <row r="213" customFormat="false" ht="11.25" hidden="false" customHeight="false" outlineLevel="0" collapsed="false">
      <c r="A213" s="54" t="s">
        <v>188</v>
      </c>
      <c r="B213" s="55"/>
      <c r="C213" s="55"/>
      <c r="D213" s="55"/>
      <c r="E213" s="55"/>
      <c r="F213" s="55"/>
      <c r="G213" s="55"/>
      <c r="H213" s="55"/>
    </row>
    <row r="214" customFormat="false" ht="11.25" hidden="false" customHeight="false" outlineLevel="0" collapsed="false">
      <c r="A214" s="56" t="s">
        <v>189</v>
      </c>
      <c r="B214" s="45" t="n">
        <v>42</v>
      </c>
      <c r="C214" s="45" t="n">
        <v>64</v>
      </c>
      <c r="D214" s="45" t="n">
        <v>108</v>
      </c>
      <c r="E214" s="45" t="n">
        <v>17</v>
      </c>
      <c r="F214" s="45" t="n">
        <v>231</v>
      </c>
      <c r="G214" s="45" t="n">
        <v>244</v>
      </c>
      <c r="H214" s="45" t="n">
        <v>475</v>
      </c>
    </row>
    <row r="215" customFormat="false" ht="11.25" hidden="false" customHeight="false" outlineLevel="0" collapsed="false">
      <c r="A215" s="56" t="s">
        <v>190</v>
      </c>
      <c r="B215" s="45" t="n">
        <v>437</v>
      </c>
      <c r="C215" s="45" t="n">
        <v>302</v>
      </c>
      <c r="D215" s="45" t="n">
        <v>307</v>
      </c>
      <c r="E215" s="45" t="n">
        <v>247</v>
      </c>
      <c r="F215" s="45" t="n">
        <v>1293</v>
      </c>
      <c r="G215" s="45" t="n">
        <v>2103</v>
      </c>
      <c r="H215" s="45" t="n">
        <v>3396</v>
      </c>
    </row>
    <row r="216" customFormat="false" ht="11.25" hidden="false" customHeight="false" outlineLevel="0" collapsed="false">
      <c r="A216" s="56" t="s">
        <v>191</v>
      </c>
      <c r="B216" s="45" t="n">
        <v>87</v>
      </c>
      <c r="C216" s="45" t="n">
        <v>86</v>
      </c>
      <c r="D216" s="45" t="n">
        <v>126</v>
      </c>
      <c r="E216" s="45" t="n">
        <v>46</v>
      </c>
      <c r="F216" s="45" t="n">
        <v>345</v>
      </c>
      <c r="G216" s="45" t="n">
        <v>513</v>
      </c>
      <c r="H216" s="45" t="n">
        <v>858</v>
      </c>
    </row>
    <row r="217" s="52" customFormat="true" ht="12.75" hidden="false" customHeight="true" outlineLevel="0" collapsed="false">
      <c r="A217" s="57" t="s">
        <v>192</v>
      </c>
      <c r="B217" s="58" t="n">
        <v>566</v>
      </c>
      <c r="C217" s="58" t="n">
        <v>452</v>
      </c>
      <c r="D217" s="58" t="n">
        <v>541</v>
      </c>
      <c r="E217" s="58" t="n">
        <v>310</v>
      </c>
      <c r="F217" s="58" t="n">
        <v>1869</v>
      </c>
      <c r="G217" s="58" t="n">
        <v>2860</v>
      </c>
      <c r="H217" s="58" t="n">
        <v>4729</v>
      </c>
    </row>
    <row r="218" customFormat="false" ht="11.25" hidden="false" customHeight="false" outlineLevel="0" collapsed="false">
      <c r="A218" s="54" t="s">
        <v>193</v>
      </c>
      <c r="B218" s="55"/>
      <c r="C218" s="55"/>
      <c r="D218" s="55"/>
      <c r="E218" s="55"/>
      <c r="F218" s="55"/>
      <c r="G218" s="55"/>
      <c r="H218" s="55"/>
    </row>
    <row r="219" customFormat="false" ht="11.25" hidden="false" customHeight="false" outlineLevel="0" collapsed="false">
      <c r="A219" s="56" t="s">
        <v>194</v>
      </c>
      <c r="B219" s="45" t="n">
        <v>57</v>
      </c>
      <c r="C219" s="45" t="n">
        <v>106</v>
      </c>
      <c r="D219" s="45" t="n">
        <v>224</v>
      </c>
      <c r="E219" s="45" t="n">
        <v>26</v>
      </c>
      <c r="F219" s="45" t="n">
        <v>413</v>
      </c>
      <c r="G219" s="45" t="n">
        <v>500</v>
      </c>
      <c r="H219" s="45" t="n">
        <v>913</v>
      </c>
    </row>
    <row r="220" s="52" customFormat="true" ht="10.5" hidden="false" customHeight="false" outlineLevel="0" collapsed="false">
      <c r="A220" s="57" t="s">
        <v>195</v>
      </c>
      <c r="B220" s="58" t="n">
        <v>57</v>
      </c>
      <c r="C220" s="58" t="n">
        <v>106</v>
      </c>
      <c r="D220" s="58" t="n">
        <v>224</v>
      </c>
      <c r="E220" s="58" t="n">
        <v>26</v>
      </c>
      <c r="F220" s="58" t="n">
        <v>413</v>
      </c>
      <c r="G220" s="58" t="n">
        <v>500</v>
      </c>
      <c r="H220" s="58" t="n">
        <v>913</v>
      </c>
    </row>
    <row r="221" customFormat="false" ht="12" hidden="false" customHeight="false" outlineLevel="0" collapsed="false">
      <c r="A221" s="61" t="s">
        <v>196</v>
      </c>
      <c r="B221" s="63" t="n">
        <v>7795</v>
      </c>
      <c r="C221" s="63" t="n">
        <v>8820</v>
      </c>
      <c r="D221" s="63" t="n">
        <v>12266</v>
      </c>
      <c r="E221" s="63" t="n">
        <v>6986</v>
      </c>
      <c r="F221" s="63" t="n">
        <v>35867</v>
      </c>
      <c r="G221" s="63" t="n">
        <v>48568</v>
      </c>
      <c r="H221" s="63" t="n">
        <v>84435</v>
      </c>
    </row>
    <row r="222" customFormat="false" ht="11.25" hidden="false" customHeight="false" outlineLevel="0" collapsed="false">
      <c r="A222" s="28" t="s">
        <v>241</v>
      </c>
      <c r="B222" s="27" t="n">
        <f aca="false">B221/$H$221</f>
        <v>0.0923195357375496</v>
      </c>
      <c r="C222" s="27" t="n">
        <f aca="false">C221/$H$221</f>
        <v>0.104459051341268</v>
      </c>
      <c r="D222" s="27" t="n">
        <f aca="false">D221/$H$221</f>
        <v>0.145271510629478</v>
      </c>
      <c r="E222" s="27" t="n">
        <f aca="false">E221/$H$221</f>
        <v>0.0827382009830047</v>
      </c>
      <c r="F222" s="27" t="n">
        <f aca="false">F221/$H$221</f>
        <v>0.424788298691301</v>
      </c>
      <c r="G222" s="27" t="n">
        <f aca="false">G221/$H$221</f>
        <v>0.575211701308699</v>
      </c>
      <c r="H222" s="27" t="n">
        <f aca="false">H221/$H$221</f>
        <v>1</v>
      </c>
    </row>
  </sheetData>
  <mergeCells count="18">
    <mergeCell ref="B5:F5"/>
    <mergeCell ref="G5:G6"/>
    <mergeCell ref="H5:H6"/>
    <mergeCell ref="B43:F43"/>
    <mergeCell ref="G43:G44"/>
    <mergeCell ref="H43:H44"/>
    <mergeCell ref="B79:F79"/>
    <mergeCell ref="G79:G80"/>
    <mergeCell ref="H79:H80"/>
    <mergeCell ref="B117:F117"/>
    <mergeCell ref="G117:G118"/>
    <mergeCell ref="H117:H118"/>
    <mergeCell ref="B153:F153"/>
    <mergeCell ref="G153:G154"/>
    <mergeCell ref="H153:H154"/>
    <mergeCell ref="B191:F191"/>
    <mergeCell ref="G191:G192"/>
    <mergeCell ref="H191:H19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5" man="true" max="16383" min="0"/>
    <brk id="113" man="true" max="16383" min="0"/>
    <brk id="149" man="true" max="16383" min="0"/>
    <brk id="18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40" width="5.99"/>
    <col collapsed="false" customWidth="true" hidden="false" outlineLevel="0" max="3" min="3" style="40" width="8.14"/>
    <col collapsed="false" customWidth="true" hidden="false" outlineLevel="0" max="4" min="4" style="40" width="7.85"/>
    <col collapsed="false" customWidth="true" hidden="false" outlineLevel="0" max="5" min="5" style="40" width="2.84"/>
    <col collapsed="false" customWidth="true" hidden="false" outlineLevel="0" max="6" min="6" style="40" width="5.99"/>
    <col collapsed="false" customWidth="true" hidden="false" outlineLevel="0" max="7" min="7" style="40" width="8.14"/>
    <col collapsed="false" customWidth="true" hidden="false" outlineLevel="0" max="8" min="8" style="40" width="7.85"/>
    <col collapsed="false" customWidth="true" hidden="false" outlineLevel="0" max="9" min="9" style="40" width="2.42"/>
    <col collapsed="false" customWidth="true" hidden="false" outlineLevel="0" max="10" min="10" style="40" width="5.99"/>
    <col collapsed="false" customWidth="true" hidden="false" outlineLevel="0" max="11" min="11" style="40" width="8.14"/>
    <col collapsed="false" customWidth="true" hidden="false" outlineLevel="0" max="12" min="12" style="40" width="7.85"/>
    <col collapsed="false" customWidth="true" hidden="false" outlineLevel="0" max="13" min="13" style="40" width="2.13"/>
    <col collapsed="false" customWidth="true" hidden="false" outlineLevel="0" max="14" min="14" style="40" width="5.99"/>
    <col collapsed="false" customWidth="true" hidden="false" outlineLevel="0" max="15" min="15" style="40" width="8.14"/>
    <col collapsed="false" customWidth="true" hidden="false" outlineLevel="0" max="16" min="16" style="40" width="7.85"/>
    <col collapsed="false" customWidth="true" hidden="false" outlineLevel="0" max="17" min="17" style="40" width="2.13"/>
    <col collapsed="false" customWidth="true" hidden="false" outlineLevel="0" max="18" min="18" style="40" width="5.99"/>
    <col collapsed="false" customWidth="true" hidden="false" outlineLevel="0" max="19" min="19" style="40" width="8.14"/>
    <col collapsed="false" customWidth="true" hidden="false" outlineLevel="0" max="20" min="20" style="40" width="7.85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42</v>
      </c>
    </row>
    <row r="3" customFormat="false" ht="12.75" hidden="false" customHeight="false" outlineLevel="0" collapsed="false">
      <c r="A3" s="48"/>
    </row>
    <row r="4" s="52" customFormat="true" ht="10.5" hidden="false" customHeight="true" outlineLevel="0" collapsed="false">
      <c r="A4" s="49" t="s">
        <v>129</v>
      </c>
      <c r="B4" s="50" t="s">
        <v>100</v>
      </c>
      <c r="C4" s="50"/>
      <c r="D4" s="50"/>
      <c r="E4" s="51"/>
      <c r="F4" s="50" t="s">
        <v>101</v>
      </c>
      <c r="G4" s="50"/>
      <c r="H4" s="50"/>
      <c r="I4" s="51"/>
      <c r="J4" s="50" t="s">
        <v>102</v>
      </c>
      <c r="K4" s="50"/>
      <c r="L4" s="50"/>
      <c r="M4" s="51"/>
      <c r="N4" s="50" t="s">
        <v>103</v>
      </c>
      <c r="O4" s="50"/>
      <c r="P4" s="50"/>
      <c r="Q4" s="51"/>
      <c r="R4" s="50" t="s">
        <v>196</v>
      </c>
      <c r="S4" s="50"/>
      <c r="T4" s="50"/>
    </row>
    <row r="5" customFormat="false" ht="11.25" hidden="false" customHeight="false" outlineLevel="0" collapsed="false">
      <c r="A5" s="49"/>
      <c r="B5" s="53" t="s">
        <v>131</v>
      </c>
      <c r="C5" s="53" t="s">
        <v>132</v>
      </c>
      <c r="D5" s="53" t="s">
        <v>235</v>
      </c>
      <c r="E5" s="53"/>
      <c r="F5" s="53" t="s">
        <v>131</v>
      </c>
      <c r="G5" s="53" t="s">
        <v>132</v>
      </c>
      <c r="H5" s="53" t="s">
        <v>235</v>
      </c>
      <c r="I5" s="53"/>
      <c r="J5" s="53" t="s">
        <v>131</v>
      </c>
      <c r="K5" s="53" t="s">
        <v>132</v>
      </c>
      <c r="L5" s="53" t="s">
        <v>235</v>
      </c>
      <c r="M5" s="53"/>
      <c r="N5" s="53" t="s">
        <v>131</v>
      </c>
      <c r="O5" s="53" t="s">
        <v>132</v>
      </c>
      <c r="P5" s="53" t="s">
        <v>235</v>
      </c>
      <c r="Q5" s="53"/>
      <c r="R5" s="53" t="s">
        <v>131</v>
      </c>
      <c r="S5" s="53" t="s">
        <v>132</v>
      </c>
      <c r="T5" s="53" t="s">
        <v>235</v>
      </c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11.25" hidden="false" customHeight="false" outlineLevel="0" collapsed="false">
      <c r="A7" s="56" t="s">
        <v>135</v>
      </c>
      <c r="B7" s="45" t="n">
        <v>40</v>
      </c>
      <c r="C7" s="45" t="n">
        <v>18</v>
      </c>
      <c r="D7" s="45" t="n">
        <v>58</v>
      </c>
      <c r="E7" s="45"/>
      <c r="F7" s="45" t="n">
        <v>0</v>
      </c>
      <c r="G7" s="45" t="n">
        <v>0</v>
      </c>
      <c r="H7" s="45" t="n">
        <v>0</v>
      </c>
      <c r="I7" s="45"/>
      <c r="J7" s="45" t="n">
        <v>1</v>
      </c>
      <c r="K7" s="45" t="n">
        <v>1</v>
      </c>
      <c r="L7" s="45" t="n">
        <v>2</v>
      </c>
      <c r="M7" s="45"/>
      <c r="N7" s="45" t="n">
        <v>33</v>
      </c>
      <c r="O7" s="45" t="n">
        <v>41</v>
      </c>
      <c r="P7" s="45" t="n">
        <v>74</v>
      </c>
      <c r="Q7" s="45"/>
      <c r="R7" s="45" t="n">
        <v>74</v>
      </c>
      <c r="S7" s="45" t="n">
        <v>60</v>
      </c>
      <c r="T7" s="45" t="n">
        <v>134</v>
      </c>
    </row>
    <row r="8" customFormat="false" ht="11.25" hidden="false" customHeight="false" outlineLevel="0" collapsed="false">
      <c r="A8" s="56" t="s">
        <v>136</v>
      </c>
      <c r="B8" s="45" t="n">
        <v>55</v>
      </c>
      <c r="C8" s="45" t="n">
        <v>39</v>
      </c>
      <c r="D8" s="45" t="n">
        <v>94</v>
      </c>
      <c r="E8" s="45"/>
      <c r="F8" s="45" t="n">
        <v>10</v>
      </c>
      <c r="G8" s="45" t="n">
        <v>4</v>
      </c>
      <c r="H8" s="45" t="n">
        <v>14</v>
      </c>
      <c r="I8" s="45"/>
      <c r="J8" s="45" t="n">
        <v>261</v>
      </c>
      <c r="K8" s="45" t="n">
        <v>173</v>
      </c>
      <c r="L8" s="45" t="n">
        <v>434</v>
      </c>
      <c r="M8" s="45"/>
      <c r="N8" s="45" t="n">
        <v>371</v>
      </c>
      <c r="O8" s="45" t="n">
        <v>655</v>
      </c>
      <c r="P8" s="45" t="n">
        <v>1026</v>
      </c>
      <c r="Q8" s="45"/>
      <c r="R8" s="45" t="n">
        <v>697</v>
      </c>
      <c r="S8" s="45" t="n">
        <v>871</v>
      </c>
      <c r="T8" s="45" t="n">
        <v>1568</v>
      </c>
    </row>
    <row r="9" customFormat="false" ht="11.25" hidden="false" customHeight="false" outlineLevel="0" collapsed="false">
      <c r="A9" s="56" t="s">
        <v>137</v>
      </c>
      <c r="B9" s="45" t="n">
        <v>17</v>
      </c>
      <c r="C9" s="45" t="n">
        <v>53</v>
      </c>
      <c r="D9" s="45" t="n">
        <v>70</v>
      </c>
      <c r="E9" s="45"/>
      <c r="F9" s="45" t="n">
        <v>55</v>
      </c>
      <c r="G9" s="45" t="n">
        <v>71</v>
      </c>
      <c r="H9" s="45" t="n">
        <v>126</v>
      </c>
      <c r="I9" s="45"/>
      <c r="J9" s="45" t="n">
        <v>364</v>
      </c>
      <c r="K9" s="45" t="n">
        <v>249</v>
      </c>
      <c r="L9" s="45" t="n">
        <v>613</v>
      </c>
      <c r="M9" s="45"/>
      <c r="N9" s="45" t="n">
        <v>318</v>
      </c>
      <c r="O9" s="45" t="n">
        <v>512</v>
      </c>
      <c r="P9" s="45" t="n">
        <v>830</v>
      </c>
      <c r="Q9" s="45"/>
      <c r="R9" s="45" t="n">
        <v>754</v>
      </c>
      <c r="S9" s="45" t="n">
        <v>885</v>
      </c>
      <c r="T9" s="45" t="n">
        <v>1639</v>
      </c>
    </row>
    <row r="10" customFormat="false" ht="11.25" hidden="false" customHeight="false" outlineLevel="0" collapsed="false">
      <c r="A10" s="56" t="s">
        <v>138</v>
      </c>
      <c r="B10" s="45" t="n">
        <v>0</v>
      </c>
      <c r="C10" s="45" t="n">
        <v>0</v>
      </c>
      <c r="D10" s="45" t="n">
        <v>0</v>
      </c>
      <c r="E10" s="45"/>
      <c r="F10" s="45" t="n">
        <v>10</v>
      </c>
      <c r="G10" s="45" t="n">
        <v>5</v>
      </c>
      <c r="H10" s="45" t="n">
        <v>15</v>
      </c>
      <c r="I10" s="45"/>
      <c r="J10" s="45" t="n">
        <v>144</v>
      </c>
      <c r="K10" s="45" t="n">
        <v>111</v>
      </c>
      <c r="L10" s="45" t="n">
        <v>255</v>
      </c>
      <c r="M10" s="45"/>
      <c r="N10" s="45" t="n">
        <v>147</v>
      </c>
      <c r="O10" s="45" t="n">
        <v>244</v>
      </c>
      <c r="P10" s="45" t="n">
        <v>391</v>
      </c>
      <c r="Q10" s="45"/>
      <c r="R10" s="45" t="n">
        <v>301</v>
      </c>
      <c r="S10" s="45" t="n">
        <v>360</v>
      </c>
      <c r="T10" s="45" t="n">
        <v>661</v>
      </c>
    </row>
    <row r="11" customFormat="false" ht="11.25" hidden="false" customHeight="false" outlineLevel="0" collapsed="false">
      <c r="A11" s="56" t="s">
        <v>139</v>
      </c>
      <c r="B11" s="45" t="n">
        <v>0</v>
      </c>
      <c r="C11" s="45" t="n">
        <v>0</v>
      </c>
      <c r="D11" s="45" t="n">
        <v>0</v>
      </c>
      <c r="E11" s="45"/>
      <c r="F11" s="45" t="n">
        <v>26</v>
      </c>
      <c r="G11" s="45" t="n">
        <v>33</v>
      </c>
      <c r="H11" s="45" t="n">
        <v>59</v>
      </c>
      <c r="I11" s="45"/>
      <c r="J11" s="45" t="n">
        <v>274</v>
      </c>
      <c r="K11" s="45" t="n">
        <v>165</v>
      </c>
      <c r="L11" s="45" t="n">
        <v>439</v>
      </c>
      <c r="M11" s="45"/>
      <c r="N11" s="45" t="n">
        <v>324</v>
      </c>
      <c r="O11" s="45" t="n">
        <v>415</v>
      </c>
      <c r="P11" s="45" t="n">
        <v>739</v>
      </c>
      <c r="Q11" s="45"/>
      <c r="R11" s="45" t="n">
        <v>624</v>
      </c>
      <c r="S11" s="45" t="n">
        <v>613</v>
      </c>
      <c r="T11" s="45" t="n">
        <v>1237</v>
      </c>
    </row>
    <row r="12" customFormat="false" ht="11.25" hidden="false" customHeight="false" outlineLevel="0" collapsed="false">
      <c r="A12" s="56" t="s">
        <v>140</v>
      </c>
      <c r="B12" s="45" t="n">
        <v>198</v>
      </c>
      <c r="C12" s="45" t="n">
        <v>86</v>
      </c>
      <c r="D12" s="45" t="n">
        <v>284</v>
      </c>
      <c r="E12" s="45"/>
      <c r="F12" s="45" t="n">
        <v>435</v>
      </c>
      <c r="G12" s="45" t="n">
        <v>356</v>
      </c>
      <c r="H12" s="45" t="n">
        <v>791</v>
      </c>
      <c r="I12" s="45"/>
      <c r="J12" s="45" t="n">
        <v>1622</v>
      </c>
      <c r="K12" s="45" t="n">
        <v>669</v>
      </c>
      <c r="L12" s="45" t="n">
        <v>2291</v>
      </c>
      <c r="M12" s="45"/>
      <c r="N12" s="45" t="n">
        <v>1086</v>
      </c>
      <c r="O12" s="45" t="n">
        <v>1369</v>
      </c>
      <c r="P12" s="45" t="n">
        <v>2455</v>
      </c>
      <c r="Q12" s="45"/>
      <c r="R12" s="45" t="n">
        <v>3341</v>
      </c>
      <c r="S12" s="45" t="n">
        <v>2480</v>
      </c>
      <c r="T12" s="45" t="n">
        <v>5821</v>
      </c>
    </row>
    <row r="13" customFormat="false" ht="11.25" hidden="false" customHeight="false" outlineLevel="0" collapsed="false">
      <c r="A13" s="56" t="s">
        <v>141</v>
      </c>
      <c r="B13" s="45" t="n">
        <v>1</v>
      </c>
      <c r="C13" s="45" t="n">
        <v>5</v>
      </c>
      <c r="D13" s="45" t="n">
        <v>6</v>
      </c>
      <c r="E13" s="45"/>
      <c r="F13" s="45" t="n">
        <v>100</v>
      </c>
      <c r="G13" s="45" t="n">
        <v>159</v>
      </c>
      <c r="H13" s="45" t="n">
        <v>259</v>
      </c>
      <c r="I13" s="45"/>
      <c r="J13" s="45" t="n">
        <v>466</v>
      </c>
      <c r="K13" s="45" t="n">
        <v>256</v>
      </c>
      <c r="L13" s="45" t="n">
        <v>722</v>
      </c>
      <c r="M13" s="45"/>
      <c r="N13" s="45" t="n">
        <v>510</v>
      </c>
      <c r="O13" s="45" t="n">
        <v>947</v>
      </c>
      <c r="P13" s="45" t="n">
        <v>1457</v>
      </c>
      <c r="Q13" s="45"/>
      <c r="R13" s="45" t="n">
        <v>1077</v>
      </c>
      <c r="S13" s="45" t="n">
        <v>1367</v>
      </c>
      <c r="T13" s="45" t="n">
        <v>2444</v>
      </c>
    </row>
    <row r="14" customFormat="false" ht="11.25" hidden="false" customHeight="false" outlineLevel="0" collapsed="false">
      <c r="A14" s="56" t="s">
        <v>142</v>
      </c>
      <c r="B14" s="45" t="n">
        <v>2</v>
      </c>
      <c r="C14" s="45" t="n">
        <v>1</v>
      </c>
      <c r="D14" s="45" t="n">
        <v>3</v>
      </c>
      <c r="E14" s="45"/>
      <c r="F14" s="45" t="n">
        <v>348</v>
      </c>
      <c r="G14" s="45" t="n">
        <v>366</v>
      </c>
      <c r="H14" s="45" t="n">
        <v>714</v>
      </c>
      <c r="I14" s="45"/>
      <c r="J14" s="45" t="n">
        <v>1038</v>
      </c>
      <c r="K14" s="45" t="n">
        <v>709</v>
      </c>
      <c r="L14" s="45" t="n">
        <v>1747</v>
      </c>
      <c r="M14" s="45"/>
      <c r="N14" s="45" t="n">
        <v>1275</v>
      </c>
      <c r="O14" s="45" t="n">
        <v>1796</v>
      </c>
      <c r="P14" s="45" t="n">
        <v>3071</v>
      </c>
      <c r="Q14" s="45"/>
      <c r="R14" s="45" t="n">
        <v>2663</v>
      </c>
      <c r="S14" s="45" t="n">
        <v>2872</v>
      </c>
      <c r="T14" s="45" t="n">
        <v>5535</v>
      </c>
    </row>
    <row r="15" customFormat="false" ht="11.25" hidden="false" customHeight="false" outlineLevel="0" collapsed="false">
      <c r="A15" s="56" t="s">
        <v>143</v>
      </c>
      <c r="B15" s="45" t="n">
        <v>0</v>
      </c>
      <c r="C15" s="45" t="n">
        <v>0</v>
      </c>
      <c r="D15" s="45" t="n">
        <v>0</v>
      </c>
      <c r="E15" s="45"/>
      <c r="F15" s="45" t="n">
        <v>49</v>
      </c>
      <c r="G15" s="45" t="n">
        <v>57</v>
      </c>
      <c r="H15" s="45" t="n">
        <v>106</v>
      </c>
      <c r="I15" s="45"/>
      <c r="J15" s="45" t="n">
        <v>462</v>
      </c>
      <c r="K15" s="45" t="n">
        <v>297</v>
      </c>
      <c r="L15" s="45" t="n">
        <v>759</v>
      </c>
      <c r="M15" s="45"/>
      <c r="N15" s="45" t="n">
        <v>522</v>
      </c>
      <c r="O15" s="45" t="n">
        <v>666</v>
      </c>
      <c r="P15" s="45" t="n">
        <v>1188</v>
      </c>
      <c r="Q15" s="45"/>
      <c r="R15" s="45" t="n">
        <v>1033</v>
      </c>
      <c r="S15" s="45" t="n">
        <v>1020</v>
      </c>
      <c r="T15" s="45" t="n">
        <v>2053</v>
      </c>
    </row>
    <row r="16" customFormat="false" ht="11.25" hidden="false" customHeight="false" outlineLevel="0" collapsed="false">
      <c r="A16" s="56" t="s">
        <v>144</v>
      </c>
      <c r="B16" s="45" t="n">
        <v>16</v>
      </c>
      <c r="C16" s="45" t="n">
        <v>15</v>
      </c>
      <c r="D16" s="45" t="n">
        <v>31</v>
      </c>
      <c r="E16" s="45"/>
      <c r="F16" s="45" t="n">
        <v>13</v>
      </c>
      <c r="G16" s="45" t="n">
        <v>17</v>
      </c>
      <c r="H16" s="45" t="n">
        <v>30</v>
      </c>
      <c r="I16" s="45"/>
      <c r="J16" s="45" t="n">
        <v>446</v>
      </c>
      <c r="K16" s="45" t="n">
        <v>362</v>
      </c>
      <c r="L16" s="45" t="n">
        <v>808</v>
      </c>
      <c r="M16" s="45"/>
      <c r="N16" s="45" t="n">
        <v>440</v>
      </c>
      <c r="O16" s="45" t="n">
        <v>794</v>
      </c>
      <c r="P16" s="45" t="n">
        <v>1234</v>
      </c>
      <c r="Q16" s="45"/>
      <c r="R16" s="45" t="n">
        <v>915</v>
      </c>
      <c r="S16" s="45" t="n">
        <v>1188</v>
      </c>
      <c r="T16" s="45" t="n">
        <v>2103</v>
      </c>
    </row>
    <row r="17" customFormat="false" ht="11.25" hidden="false" customHeight="false" outlineLevel="0" collapsed="false">
      <c r="A17" s="56" t="s">
        <v>145</v>
      </c>
      <c r="B17" s="45" t="n">
        <v>13</v>
      </c>
      <c r="C17" s="45" t="n">
        <v>7</v>
      </c>
      <c r="D17" s="45" t="n">
        <v>20</v>
      </c>
      <c r="E17" s="45"/>
      <c r="F17" s="45" t="n">
        <v>83</v>
      </c>
      <c r="G17" s="45" t="n">
        <v>35</v>
      </c>
      <c r="H17" s="45" t="n">
        <v>118</v>
      </c>
      <c r="I17" s="45"/>
      <c r="J17" s="45" t="n">
        <v>348</v>
      </c>
      <c r="K17" s="45" t="n">
        <v>180</v>
      </c>
      <c r="L17" s="45" t="n">
        <v>528</v>
      </c>
      <c r="M17" s="45"/>
      <c r="N17" s="45" t="n">
        <v>322</v>
      </c>
      <c r="O17" s="45" t="n">
        <v>490</v>
      </c>
      <c r="P17" s="45" t="n">
        <v>812</v>
      </c>
      <c r="Q17" s="45"/>
      <c r="R17" s="45" t="n">
        <v>766</v>
      </c>
      <c r="S17" s="45" t="n">
        <v>712</v>
      </c>
      <c r="T17" s="45" t="n">
        <v>1478</v>
      </c>
    </row>
    <row r="18" s="52" customFormat="true" ht="10.5" hidden="false" customHeight="false" outlineLevel="0" collapsed="false">
      <c r="A18" s="57" t="s">
        <v>146</v>
      </c>
      <c r="B18" s="58" t="n">
        <v>342</v>
      </c>
      <c r="C18" s="58" t="n">
        <v>224</v>
      </c>
      <c r="D18" s="58" t="n">
        <v>566</v>
      </c>
      <c r="E18" s="58"/>
      <c r="F18" s="58" t="n">
        <v>1129</v>
      </c>
      <c r="G18" s="58" t="n">
        <v>1103</v>
      </c>
      <c r="H18" s="58" t="n">
        <v>2232</v>
      </c>
      <c r="I18" s="58"/>
      <c r="J18" s="58" t="n">
        <v>5426</v>
      </c>
      <c r="K18" s="58" t="n">
        <v>3172</v>
      </c>
      <c r="L18" s="58" t="n">
        <v>8598</v>
      </c>
      <c r="M18" s="58"/>
      <c r="N18" s="58" t="n">
        <v>5348</v>
      </c>
      <c r="O18" s="58" t="n">
        <v>7929</v>
      </c>
      <c r="P18" s="58" t="n">
        <v>13277</v>
      </c>
      <c r="Q18" s="58"/>
      <c r="R18" s="58" t="n">
        <v>12245</v>
      </c>
      <c r="S18" s="58" t="n">
        <v>12428</v>
      </c>
      <c r="T18" s="58" t="n">
        <v>24673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1.25" hidden="false" customHeight="false" outlineLevel="0" collapsed="false">
      <c r="A20" s="56" t="s">
        <v>148</v>
      </c>
      <c r="B20" s="45" t="n">
        <v>0</v>
      </c>
      <c r="C20" s="45" t="n">
        <v>0</v>
      </c>
      <c r="D20" s="45" t="n">
        <v>0</v>
      </c>
      <c r="E20" s="45"/>
      <c r="F20" s="45" t="n">
        <v>62</v>
      </c>
      <c r="G20" s="45" t="n">
        <v>81</v>
      </c>
      <c r="H20" s="45" t="n">
        <v>143</v>
      </c>
      <c r="I20" s="45"/>
      <c r="J20" s="45" t="n">
        <v>408</v>
      </c>
      <c r="K20" s="45" t="n">
        <v>310</v>
      </c>
      <c r="L20" s="45" t="n">
        <v>718</v>
      </c>
      <c r="M20" s="45"/>
      <c r="N20" s="45" t="n">
        <v>438</v>
      </c>
      <c r="O20" s="45" t="n">
        <v>860</v>
      </c>
      <c r="P20" s="45" t="n">
        <v>1298</v>
      </c>
      <c r="Q20" s="45"/>
      <c r="R20" s="45" t="n">
        <v>908</v>
      </c>
      <c r="S20" s="45" t="n">
        <v>1251</v>
      </c>
      <c r="T20" s="45" t="n">
        <v>2159</v>
      </c>
    </row>
    <row r="21" customFormat="false" ht="11.25" hidden="false" customHeight="false" outlineLevel="0" collapsed="false">
      <c r="A21" s="56" t="s">
        <v>149</v>
      </c>
      <c r="B21" s="45" t="n">
        <v>9</v>
      </c>
      <c r="C21" s="45" t="n">
        <v>17</v>
      </c>
      <c r="D21" s="45" t="n">
        <v>26</v>
      </c>
      <c r="E21" s="45"/>
      <c r="F21" s="45" t="n">
        <v>76</v>
      </c>
      <c r="G21" s="45" t="n">
        <v>122</v>
      </c>
      <c r="H21" s="45" t="n">
        <v>198</v>
      </c>
      <c r="I21" s="45"/>
      <c r="J21" s="45" t="n">
        <v>507</v>
      </c>
      <c r="K21" s="45" t="n">
        <v>420</v>
      </c>
      <c r="L21" s="45" t="n">
        <v>927</v>
      </c>
      <c r="M21" s="45"/>
      <c r="N21" s="45" t="n">
        <v>446</v>
      </c>
      <c r="O21" s="45" t="n">
        <v>942</v>
      </c>
      <c r="P21" s="45" t="n">
        <v>1388</v>
      </c>
      <c r="Q21" s="45"/>
      <c r="R21" s="45" t="n">
        <v>1038</v>
      </c>
      <c r="S21" s="45" t="n">
        <v>1501</v>
      </c>
      <c r="T21" s="45" t="n">
        <v>2539</v>
      </c>
    </row>
    <row r="22" customFormat="false" ht="11.25" hidden="false" customHeight="false" outlineLevel="0" collapsed="false">
      <c r="A22" s="56" t="s">
        <v>150</v>
      </c>
      <c r="B22" s="45" t="n">
        <v>0</v>
      </c>
      <c r="C22" s="45" t="n">
        <v>0</v>
      </c>
      <c r="D22" s="45" t="n">
        <v>0</v>
      </c>
      <c r="E22" s="45"/>
      <c r="F22" s="45" t="n">
        <v>498</v>
      </c>
      <c r="G22" s="45" t="n">
        <v>556</v>
      </c>
      <c r="H22" s="45" t="n">
        <v>1054</v>
      </c>
      <c r="I22" s="45"/>
      <c r="J22" s="45" t="n">
        <v>1051</v>
      </c>
      <c r="K22" s="45" t="n">
        <v>558</v>
      </c>
      <c r="L22" s="45" t="n">
        <v>1609</v>
      </c>
      <c r="M22" s="45"/>
      <c r="N22" s="45" t="n">
        <v>1062</v>
      </c>
      <c r="O22" s="45" t="n">
        <v>1880</v>
      </c>
      <c r="P22" s="45" t="n">
        <v>2942</v>
      </c>
      <c r="Q22" s="45"/>
      <c r="R22" s="45" t="n">
        <v>2611</v>
      </c>
      <c r="S22" s="45" t="n">
        <v>2994</v>
      </c>
      <c r="T22" s="45" t="n">
        <v>5605</v>
      </c>
    </row>
    <row r="23" customFormat="false" ht="11.45" hidden="false" customHeight="true" outlineLevel="0" collapsed="false">
      <c r="A23" s="56" t="s">
        <v>151</v>
      </c>
      <c r="B23" s="45" t="n">
        <v>0</v>
      </c>
      <c r="C23" s="45" t="n">
        <v>0</v>
      </c>
      <c r="D23" s="45" t="n">
        <v>0</v>
      </c>
      <c r="E23" s="45"/>
      <c r="F23" s="45" t="n">
        <v>104</v>
      </c>
      <c r="G23" s="45" t="n">
        <v>58</v>
      </c>
      <c r="H23" s="45" t="n">
        <v>162</v>
      </c>
      <c r="I23" s="45"/>
      <c r="J23" s="45" t="n">
        <v>592</v>
      </c>
      <c r="K23" s="45" t="n">
        <v>350</v>
      </c>
      <c r="L23" s="45" t="n">
        <v>942</v>
      </c>
      <c r="M23" s="45"/>
      <c r="N23" s="45" t="n">
        <v>710</v>
      </c>
      <c r="O23" s="45" t="n">
        <v>985</v>
      </c>
      <c r="P23" s="45" t="n">
        <v>1695</v>
      </c>
      <c r="Q23" s="45"/>
      <c r="R23" s="45" t="n">
        <v>1406</v>
      </c>
      <c r="S23" s="45" t="n">
        <v>1393</v>
      </c>
      <c r="T23" s="45" t="n">
        <v>2799</v>
      </c>
    </row>
    <row r="24" customFormat="false" ht="11.25" hidden="false" customHeight="false" outlineLevel="0" collapsed="false">
      <c r="A24" s="56" t="s">
        <v>152</v>
      </c>
      <c r="B24" s="45" t="n">
        <v>33</v>
      </c>
      <c r="C24" s="45" t="n">
        <v>10</v>
      </c>
      <c r="D24" s="45" t="n">
        <v>43</v>
      </c>
      <c r="E24" s="45"/>
      <c r="F24" s="45" t="n">
        <v>81</v>
      </c>
      <c r="G24" s="45" t="n">
        <v>32</v>
      </c>
      <c r="H24" s="45" t="n">
        <v>113</v>
      </c>
      <c r="I24" s="45"/>
      <c r="J24" s="45" t="n">
        <v>221</v>
      </c>
      <c r="K24" s="45" t="n">
        <v>126</v>
      </c>
      <c r="L24" s="45" t="n">
        <v>347</v>
      </c>
      <c r="M24" s="45"/>
      <c r="N24" s="45" t="n">
        <v>314</v>
      </c>
      <c r="O24" s="45" t="n">
        <v>435</v>
      </c>
      <c r="P24" s="45" t="n">
        <v>749</v>
      </c>
      <c r="Q24" s="45"/>
      <c r="R24" s="45" t="n">
        <v>649</v>
      </c>
      <c r="S24" s="45" t="n">
        <v>603</v>
      </c>
      <c r="T24" s="45" t="n">
        <v>1252</v>
      </c>
    </row>
    <row r="25" customFormat="false" ht="11.25" hidden="false" customHeight="false" outlineLevel="0" collapsed="false">
      <c r="A25" s="56" t="s">
        <v>153</v>
      </c>
      <c r="B25" s="45" t="n">
        <v>58</v>
      </c>
      <c r="C25" s="45" t="n">
        <v>40</v>
      </c>
      <c r="D25" s="45" t="n">
        <v>98</v>
      </c>
      <c r="E25" s="45"/>
      <c r="F25" s="45" t="n">
        <v>498</v>
      </c>
      <c r="G25" s="45" t="n">
        <v>555</v>
      </c>
      <c r="H25" s="45" t="n">
        <v>1053</v>
      </c>
      <c r="I25" s="45"/>
      <c r="J25" s="45" t="n">
        <v>992</v>
      </c>
      <c r="K25" s="45" t="n">
        <v>556</v>
      </c>
      <c r="L25" s="45" t="n">
        <v>1548</v>
      </c>
      <c r="M25" s="45"/>
      <c r="N25" s="45" t="n">
        <v>1076</v>
      </c>
      <c r="O25" s="45" t="n">
        <v>1846</v>
      </c>
      <c r="P25" s="45" t="n">
        <v>2922</v>
      </c>
      <c r="Q25" s="45"/>
      <c r="R25" s="45" t="n">
        <v>2624</v>
      </c>
      <c r="S25" s="45" t="n">
        <v>2997</v>
      </c>
      <c r="T25" s="45" t="n">
        <v>5621</v>
      </c>
    </row>
    <row r="26" customFormat="false" ht="11.25" hidden="false" customHeight="false" outlineLevel="0" collapsed="false">
      <c r="A26" s="56" t="s">
        <v>154</v>
      </c>
      <c r="B26" s="45" t="n">
        <v>19</v>
      </c>
      <c r="C26" s="45" t="n">
        <v>13</v>
      </c>
      <c r="D26" s="45" t="n">
        <v>32</v>
      </c>
      <c r="E26" s="45"/>
      <c r="F26" s="45" t="n">
        <v>5</v>
      </c>
      <c r="G26" s="45" t="n">
        <v>1</v>
      </c>
      <c r="H26" s="45" t="n">
        <v>6</v>
      </c>
      <c r="I26" s="45"/>
      <c r="J26" s="45" t="n">
        <v>84</v>
      </c>
      <c r="K26" s="45" t="n">
        <v>62</v>
      </c>
      <c r="L26" s="45" t="n">
        <v>146</v>
      </c>
      <c r="M26" s="45"/>
      <c r="N26" s="45" t="n">
        <v>110</v>
      </c>
      <c r="O26" s="45" t="n">
        <v>185</v>
      </c>
      <c r="P26" s="45" t="n">
        <v>295</v>
      </c>
      <c r="Q26" s="45"/>
      <c r="R26" s="45" t="n">
        <v>218</v>
      </c>
      <c r="S26" s="45" t="n">
        <v>261</v>
      </c>
      <c r="T26" s="45" t="n">
        <v>479</v>
      </c>
    </row>
    <row r="27" customFormat="false" ht="11.25" hidden="false" customHeight="false" outlineLevel="0" collapsed="false">
      <c r="A27" s="56" t="s">
        <v>155</v>
      </c>
      <c r="B27" s="45" t="n">
        <v>21</v>
      </c>
      <c r="C27" s="45" t="n">
        <v>17</v>
      </c>
      <c r="D27" s="45" t="n">
        <v>38</v>
      </c>
      <c r="E27" s="45"/>
      <c r="F27" s="45" t="n">
        <v>23</v>
      </c>
      <c r="G27" s="45" t="n">
        <v>26</v>
      </c>
      <c r="H27" s="45" t="n">
        <v>49</v>
      </c>
      <c r="I27" s="45"/>
      <c r="J27" s="45" t="n">
        <v>317</v>
      </c>
      <c r="K27" s="45" t="n">
        <v>177</v>
      </c>
      <c r="L27" s="45" t="n">
        <v>494</v>
      </c>
      <c r="M27" s="45"/>
      <c r="N27" s="45" t="n">
        <v>243</v>
      </c>
      <c r="O27" s="45" t="n">
        <v>475</v>
      </c>
      <c r="P27" s="45" t="n">
        <v>718</v>
      </c>
      <c r="Q27" s="45"/>
      <c r="R27" s="45" t="n">
        <v>604</v>
      </c>
      <c r="S27" s="45" t="n">
        <v>695</v>
      </c>
      <c r="T27" s="45" t="n">
        <v>1299</v>
      </c>
    </row>
    <row r="28" s="52" customFormat="true" ht="10.5" hidden="false" customHeight="false" outlineLevel="0" collapsed="false">
      <c r="A28" s="57" t="s">
        <v>156</v>
      </c>
      <c r="B28" s="58" t="n">
        <v>140</v>
      </c>
      <c r="C28" s="58" t="n">
        <v>97</v>
      </c>
      <c r="D28" s="58" t="n">
        <v>237</v>
      </c>
      <c r="E28" s="58"/>
      <c r="F28" s="58" t="n">
        <v>1347</v>
      </c>
      <c r="G28" s="58" t="n">
        <v>1431</v>
      </c>
      <c r="H28" s="58" t="n">
        <v>2778</v>
      </c>
      <c r="I28" s="58"/>
      <c r="J28" s="58" t="n">
        <v>4172</v>
      </c>
      <c r="K28" s="58" t="n">
        <v>2559</v>
      </c>
      <c r="L28" s="58" t="n">
        <v>6731</v>
      </c>
      <c r="M28" s="58"/>
      <c r="N28" s="58" t="n">
        <v>4399</v>
      </c>
      <c r="O28" s="58" t="n">
        <v>7608</v>
      </c>
      <c r="P28" s="58" t="n">
        <v>12007</v>
      </c>
      <c r="Q28" s="58"/>
      <c r="R28" s="58" t="n">
        <v>10058</v>
      </c>
      <c r="S28" s="58" t="n">
        <v>11695</v>
      </c>
      <c r="T28" s="58" t="n">
        <v>21753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1.25" hidden="false" customHeight="false" outlineLevel="0" collapsed="false">
      <c r="A30" s="56" t="s">
        <v>158</v>
      </c>
      <c r="B30" s="45" t="n">
        <v>8</v>
      </c>
      <c r="C30" s="45" t="n">
        <v>8</v>
      </c>
      <c r="D30" s="45" t="n">
        <v>16</v>
      </c>
      <c r="E30" s="45"/>
      <c r="F30" s="45" t="n">
        <v>36</v>
      </c>
      <c r="G30" s="45" t="n">
        <v>30</v>
      </c>
      <c r="H30" s="45" t="n">
        <v>66</v>
      </c>
      <c r="I30" s="45"/>
      <c r="J30" s="45" t="n">
        <v>211</v>
      </c>
      <c r="K30" s="45" t="n">
        <v>127</v>
      </c>
      <c r="L30" s="45" t="n">
        <v>338</v>
      </c>
      <c r="M30" s="45"/>
      <c r="N30" s="45" t="n">
        <v>279</v>
      </c>
      <c r="O30" s="45" t="n">
        <v>571</v>
      </c>
      <c r="P30" s="45" t="n">
        <v>850</v>
      </c>
      <c r="Q30" s="45"/>
      <c r="R30" s="45" t="n">
        <v>534</v>
      </c>
      <c r="S30" s="45" t="n">
        <v>736</v>
      </c>
      <c r="T30" s="45" t="n">
        <v>1270</v>
      </c>
    </row>
    <row r="31" customFormat="false" ht="11.25" hidden="false" customHeight="false" outlineLevel="0" collapsed="false">
      <c r="A31" s="56" t="s">
        <v>159</v>
      </c>
      <c r="B31" s="45" t="n">
        <v>0</v>
      </c>
      <c r="C31" s="45" t="n">
        <v>0</v>
      </c>
      <c r="D31" s="45" t="n">
        <v>0</v>
      </c>
      <c r="E31" s="45"/>
      <c r="F31" s="45" t="n">
        <v>96</v>
      </c>
      <c r="G31" s="45" t="n">
        <v>111</v>
      </c>
      <c r="H31" s="45" t="n">
        <v>207</v>
      </c>
      <c r="I31" s="45"/>
      <c r="J31" s="45" t="n">
        <v>543</v>
      </c>
      <c r="K31" s="45" t="n">
        <v>328</v>
      </c>
      <c r="L31" s="45" t="n">
        <v>871</v>
      </c>
      <c r="M31" s="45"/>
      <c r="N31" s="45" t="n">
        <v>523</v>
      </c>
      <c r="O31" s="45" t="n">
        <v>1024</v>
      </c>
      <c r="P31" s="45" t="n">
        <v>1547</v>
      </c>
      <c r="Q31" s="45"/>
      <c r="R31" s="45" t="n">
        <v>1162</v>
      </c>
      <c r="S31" s="45" t="n">
        <v>1463</v>
      </c>
      <c r="T31" s="45" t="n">
        <v>2625</v>
      </c>
    </row>
    <row r="32" customFormat="false" ht="11.25" hidden="false" customHeight="false" outlineLevel="0" collapsed="false">
      <c r="A32" s="56" t="s">
        <v>160</v>
      </c>
      <c r="B32" s="45" t="n">
        <v>3</v>
      </c>
      <c r="C32" s="45" t="n">
        <v>2</v>
      </c>
      <c r="D32" s="45" t="n">
        <v>5</v>
      </c>
      <c r="E32" s="45"/>
      <c r="F32" s="45" t="n">
        <v>66</v>
      </c>
      <c r="G32" s="45" t="n">
        <v>67</v>
      </c>
      <c r="H32" s="45" t="n">
        <v>133</v>
      </c>
      <c r="I32" s="45"/>
      <c r="J32" s="45" t="n">
        <v>288</v>
      </c>
      <c r="K32" s="45" t="n">
        <v>167</v>
      </c>
      <c r="L32" s="45" t="n">
        <v>455</v>
      </c>
      <c r="M32" s="45"/>
      <c r="N32" s="45" t="n">
        <v>308</v>
      </c>
      <c r="O32" s="45" t="n">
        <v>535</v>
      </c>
      <c r="P32" s="45" t="n">
        <v>843</v>
      </c>
      <c r="Q32" s="45"/>
      <c r="R32" s="45" t="n">
        <v>665</v>
      </c>
      <c r="S32" s="45" t="n">
        <v>771</v>
      </c>
      <c r="T32" s="45" t="n">
        <v>1436</v>
      </c>
    </row>
    <row r="33" customFormat="false" ht="12.75" hidden="false" customHeight="true" outlineLevel="0" collapsed="false">
      <c r="A33" s="56" t="s">
        <v>161</v>
      </c>
      <c r="B33" s="45" t="n">
        <v>9</v>
      </c>
      <c r="C33" s="45" t="n">
        <v>6</v>
      </c>
      <c r="D33" s="45" t="n">
        <v>15</v>
      </c>
      <c r="E33" s="45"/>
      <c r="F33" s="45" t="n">
        <v>103</v>
      </c>
      <c r="G33" s="45" t="n">
        <v>99</v>
      </c>
      <c r="H33" s="45" t="n">
        <v>202</v>
      </c>
      <c r="I33" s="45"/>
      <c r="J33" s="45" t="n">
        <v>477</v>
      </c>
      <c r="K33" s="45" t="n">
        <v>340</v>
      </c>
      <c r="L33" s="45" t="n">
        <v>817</v>
      </c>
      <c r="M33" s="45"/>
      <c r="N33" s="45" t="n">
        <v>747</v>
      </c>
      <c r="O33" s="45" t="n">
        <v>1129</v>
      </c>
      <c r="P33" s="45" t="n">
        <v>1876</v>
      </c>
      <c r="Q33" s="45"/>
      <c r="R33" s="45" t="n">
        <v>1336</v>
      </c>
      <c r="S33" s="45" t="n">
        <v>1574</v>
      </c>
      <c r="T33" s="45" t="n">
        <v>2910</v>
      </c>
    </row>
    <row r="34" customFormat="false" ht="11.25" hidden="false" customHeight="false" outlineLevel="0" collapsed="false">
      <c r="A34" s="56" t="s">
        <v>162</v>
      </c>
      <c r="B34" s="45" t="n">
        <v>0</v>
      </c>
      <c r="C34" s="45" t="n">
        <v>0</v>
      </c>
      <c r="D34" s="45" t="n">
        <v>0</v>
      </c>
      <c r="E34" s="45"/>
      <c r="F34" s="45" t="n">
        <v>673</v>
      </c>
      <c r="G34" s="45" t="n">
        <v>629</v>
      </c>
      <c r="H34" s="45" t="n">
        <v>1302</v>
      </c>
      <c r="I34" s="45"/>
      <c r="J34" s="45" t="n">
        <v>920</v>
      </c>
      <c r="K34" s="45" t="n">
        <v>486</v>
      </c>
      <c r="L34" s="45" t="n">
        <v>1406</v>
      </c>
      <c r="M34" s="45"/>
      <c r="N34" s="45" t="n">
        <v>1100</v>
      </c>
      <c r="O34" s="45" t="n">
        <v>1490</v>
      </c>
      <c r="P34" s="45" t="n">
        <v>2590</v>
      </c>
      <c r="Q34" s="45"/>
      <c r="R34" s="45" t="n">
        <v>2693</v>
      </c>
      <c r="S34" s="45" t="n">
        <v>2605</v>
      </c>
      <c r="T34" s="45" t="n">
        <v>5298</v>
      </c>
    </row>
    <row r="35" customFormat="false" ht="11.25" hidden="false" customHeight="false" outlineLevel="0" collapsed="false">
      <c r="A35" s="56" t="s">
        <v>163</v>
      </c>
      <c r="B35" s="45" t="n">
        <v>40</v>
      </c>
      <c r="C35" s="45" t="n">
        <v>49</v>
      </c>
      <c r="D35" s="45" t="n">
        <v>89</v>
      </c>
      <c r="E35" s="45"/>
      <c r="F35" s="45" t="n">
        <v>13</v>
      </c>
      <c r="G35" s="45" t="n">
        <v>4</v>
      </c>
      <c r="H35" s="45" t="n">
        <v>17</v>
      </c>
      <c r="I35" s="45"/>
      <c r="J35" s="45" t="n">
        <v>244</v>
      </c>
      <c r="K35" s="45" t="n">
        <v>140</v>
      </c>
      <c r="L35" s="45" t="n">
        <v>384</v>
      </c>
      <c r="M35" s="45"/>
      <c r="N35" s="45" t="n">
        <v>292</v>
      </c>
      <c r="O35" s="45" t="n">
        <v>539</v>
      </c>
      <c r="P35" s="45" t="n">
        <v>831</v>
      </c>
      <c r="Q35" s="45"/>
      <c r="R35" s="45" t="n">
        <v>589</v>
      </c>
      <c r="S35" s="45" t="n">
        <v>732</v>
      </c>
      <c r="T35" s="45" t="n">
        <v>1321</v>
      </c>
    </row>
    <row r="36" customFormat="false" ht="11.25" hidden="false" customHeight="false" outlineLevel="0" collapsed="false">
      <c r="A36" s="56" t="s">
        <v>164</v>
      </c>
      <c r="B36" s="45" t="n">
        <v>0</v>
      </c>
      <c r="C36" s="45" t="n">
        <v>0</v>
      </c>
      <c r="D36" s="45" t="n">
        <v>0</v>
      </c>
      <c r="E36" s="45"/>
      <c r="F36" s="45" t="n">
        <v>0</v>
      </c>
      <c r="G36" s="45" t="n">
        <v>0</v>
      </c>
      <c r="H36" s="45" t="n">
        <v>0</v>
      </c>
      <c r="I36" s="45"/>
      <c r="J36" s="45" t="n">
        <v>55</v>
      </c>
      <c r="K36" s="45" t="n">
        <v>47</v>
      </c>
      <c r="L36" s="45" t="n">
        <v>102</v>
      </c>
      <c r="M36" s="45"/>
      <c r="N36" s="45" t="n">
        <v>66</v>
      </c>
      <c r="O36" s="45" t="n">
        <v>144</v>
      </c>
      <c r="P36" s="45" t="n">
        <v>210</v>
      </c>
      <c r="Q36" s="45"/>
      <c r="R36" s="45" t="n">
        <v>121</v>
      </c>
      <c r="S36" s="45" t="n">
        <v>191</v>
      </c>
      <c r="T36" s="45" t="n">
        <v>312</v>
      </c>
    </row>
    <row r="37" s="52" customFormat="true" ht="10.5" hidden="false" customHeight="false" outlineLevel="0" collapsed="false">
      <c r="A37" s="59" t="s">
        <v>165</v>
      </c>
      <c r="B37" s="60" t="n">
        <v>60</v>
      </c>
      <c r="C37" s="60" t="n">
        <v>65</v>
      </c>
      <c r="D37" s="60" t="n">
        <v>125</v>
      </c>
      <c r="E37" s="60"/>
      <c r="F37" s="60" t="n">
        <v>987</v>
      </c>
      <c r="G37" s="60" t="n">
        <v>940</v>
      </c>
      <c r="H37" s="60" t="n">
        <v>1927</v>
      </c>
      <c r="I37" s="60"/>
      <c r="J37" s="60" t="n">
        <v>2738</v>
      </c>
      <c r="K37" s="60" t="n">
        <v>1635</v>
      </c>
      <c r="L37" s="60" t="n">
        <v>4373</v>
      </c>
      <c r="M37" s="60"/>
      <c r="N37" s="60" t="n">
        <v>3315</v>
      </c>
      <c r="O37" s="60" t="n">
        <v>5432</v>
      </c>
      <c r="P37" s="60" t="n">
        <v>8747</v>
      </c>
      <c r="Q37" s="60"/>
      <c r="R37" s="60" t="n">
        <v>7100</v>
      </c>
      <c r="S37" s="60" t="n">
        <v>8072</v>
      </c>
      <c r="T37" s="60" t="n">
        <v>15172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2" t="s">
        <v>166</v>
      </c>
    </row>
    <row r="39" customFormat="false" ht="12.75" hidden="false" customHeight="false" outlineLevel="0" collapsed="false">
      <c r="A39" s="11" t="s">
        <v>243</v>
      </c>
    </row>
    <row r="40" customFormat="false" ht="12.75" hidden="false" customHeight="false" outlineLevel="0" collapsed="false">
      <c r="A40" s="48"/>
    </row>
    <row r="41" s="52" customFormat="true" ht="10.5" hidden="false" customHeight="true" outlineLevel="0" collapsed="false">
      <c r="A41" s="49" t="s">
        <v>129</v>
      </c>
      <c r="B41" s="50" t="s">
        <v>100</v>
      </c>
      <c r="C41" s="50"/>
      <c r="D41" s="50"/>
      <c r="E41" s="51"/>
      <c r="F41" s="50" t="s">
        <v>101</v>
      </c>
      <c r="G41" s="50"/>
      <c r="H41" s="50"/>
      <c r="I41" s="51"/>
      <c r="J41" s="50" t="s">
        <v>102</v>
      </c>
      <c r="K41" s="50"/>
      <c r="L41" s="50"/>
      <c r="M41" s="51"/>
      <c r="N41" s="50" t="s">
        <v>103</v>
      </c>
      <c r="O41" s="50"/>
      <c r="P41" s="50"/>
      <c r="Q41" s="51"/>
      <c r="R41" s="50" t="s">
        <v>196</v>
      </c>
      <c r="S41" s="50"/>
      <c r="T41" s="50"/>
    </row>
    <row r="42" customFormat="false" ht="11.25" hidden="false" customHeight="false" outlineLevel="0" collapsed="false">
      <c r="A42" s="49"/>
      <c r="B42" s="53" t="s">
        <v>131</v>
      </c>
      <c r="C42" s="53" t="s">
        <v>132</v>
      </c>
      <c r="D42" s="53" t="s">
        <v>235</v>
      </c>
      <c r="E42" s="53"/>
      <c r="F42" s="53" t="s">
        <v>131</v>
      </c>
      <c r="G42" s="53" t="s">
        <v>132</v>
      </c>
      <c r="H42" s="53" t="s">
        <v>235</v>
      </c>
      <c r="I42" s="53"/>
      <c r="J42" s="53" t="s">
        <v>131</v>
      </c>
      <c r="K42" s="53" t="s">
        <v>132</v>
      </c>
      <c r="L42" s="53" t="s">
        <v>235</v>
      </c>
      <c r="M42" s="53"/>
      <c r="N42" s="53" t="s">
        <v>131</v>
      </c>
      <c r="O42" s="53" t="s">
        <v>132</v>
      </c>
      <c r="P42" s="53" t="s">
        <v>235</v>
      </c>
      <c r="Q42" s="53"/>
      <c r="R42" s="53" t="s">
        <v>131</v>
      </c>
      <c r="S42" s="53" t="s">
        <v>132</v>
      </c>
      <c r="T42" s="53" t="s">
        <v>235</v>
      </c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1.25" hidden="false" customHeight="false" outlineLevel="0" collapsed="false">
      <c r="A44" s="56" t="s">
        <v>169</v>
      </c>
      <c r="B44" s="45" t="n">
        <v>54</v>
      </c>
      <c r="C44" s="45" t="n">
        <v>56</v>
      </c>
      <c r="D44" s="45" t="n">
        <v>110</v>
      </c>
      <c r="E44" s="45"/>
      <c r="F44" s="45" t="n">
        <v>98</v>
      </c>
      <c r="G44" s="45" t="n">
        <v>62</v>
      </c>
      <c r="H44" s="45" t="n">
        <v>160</v>
      </c>
      <c r="I44" s="45"/>
      <c r="J44" s="45" t="n">
        <v>510</v>
      </c>
      <c r="K44" s="45" t="n">
        <v>280</v>
      </c>
      <c r="L44" s="45" t="n">
        <v>790</v>
      </c>
      <c r="M44" s="45"/>
      <c r="N44" s="45" t="n">
        <v>635</v>
      </c>
      <c r="O44" s="45" t="n">
        <v>967</v>
      </c>
      <c r="P44" s="45" t="n">
        <v>1602</v>
      </c>
      <c r="Q44" s="45"/>
      <c r="R44" s="45" t="n">
        <v>1297</v>
      </c>
      <c r="S44" s="45" t="n">
        <v>1365</v>
      </c>
      <c r="T44" s="45" t="n">
        <v>2662</v>
      </c>
    </row>
    <row r="45" customFormat="false" ht="11.25" hidden="false" customHeight="false" outlineLevel="0" collapsed="false">
      <c r="A45" s="56" t="s">
        <v>170</v>
      </c>
      <c r="B45" s="45" t="n">
        <v>8</v>
      </c>
      <c r="C45" s="45" t="n">
        <v>9</v>
      </c>
      <c r="D45" s="45" t="n">
        <v>17</v>
      </c>
      <c r="E45" s="45"/>
      <c r="F45" s="45" t="n">
        <v>22</v>
      </c>
      <c r="G45" s="45" t="n">
        <v>50</v>
      </c>
      <c r="H45" s="45" t="n">
        <v>72</v>
      </c>
      <c r="I45" s="45"/>
      <c r="J45" s="45" t="n">
        <v>310</v>
      </c>
      <c r="K45" s="45" t="n">
        <v>238</v>
      </c>
      <c r="L45" s="45" t="n">
        <v>548</v>
      </c>
      <c r="M45" s="45"/>
      <c r="N45" s="45" t="n">
        <v>380</v>
      </c>
      <c r="O45" s="45" t="n">
        <v>688</v>
      </c>
      <c r="P45" s="45" t="n">
        <v>1068</v>
      </c>
      <c r="Q45" s="45"/>
      <c r="R45" s="45" t="n">
        <v>720</v>
      </c>
      <c r="S45" s="45" t="n">
        <v>985</v>
      </c>
      <c r="T45" s="45" t="n">
        <v>1705</v>
      </c>
    </row>
    <row r="46" customFormat="false" ht="11.25" hidden="false" customHeight="false" outlineLevel="0" collapsed="false">
      <c r="A46" s="56" t="s">
        <v>171</v>
      </c>
      <c r="B46" s="45" t="n">
        <v>10</v>
      </c>
      <c r="C46" s="45" t="n">
        <v>21</v>
      </c>
      <c r="D46" s="45" t="n">
        <v>31</v>
      </c>
      <c r="E46" s="45"/>
      <c r="F46" s="45" t="n">
        <v>84</v>
      </c>
      <c r="G46" s="45" t="n">
        <v>56</v>
      </c>
      <c r="H46" s="45" t="n">
        <v>140</v>
      </c>
      <c r="I46" s="45"/>
      <c r="J46" s="45" t="n">
        <v>251</v>
      </c>
      <c r="K46" s="45" t="n">
        <v>135</v>
      </c>
      <c r="L46" s="45" t="n">
        <v>386</v>
      </c>
      <c r="M46" s="45"/>
      <c r="N46" s="45" t="n">
        <v>280</v>
      </c>
      <c r="O46" s="45" t="n">
        <v>449</v>
      </c>
      <c r="P46" s="45" t="n">
        <v>729</v>
      </c>
      <c r="Q46" s="45"/>
      <c r="R46" s="45" t="n">
        <v>625</v>
      </c>
      <c r="S46" s="45" t="n">
        <v>661</v>
      </c>
      <c r="T46" s="45" t="n">
        <v>1286</v>
      </c>
    </row>
    <row r="47" customFormat="false" ht="12.75" hidden="false" customHeight="true" outlineLevel="0" collapsed="false">
      <c r="A47" s="56" t="s">
        <v>172</v>
      </c>
      <c r="B47" s="45" t="n">
        <v>20</v>
      </c>
      <c r="C47" s="45" t="n">
        <v>27</v>
      </c>
      <c r="D47" s="45" t="n">
        <v>47</v>
      </c>
      <c r="E47" s="45"/>
      <c r="F47" s="45" t="n">
        <v>0</v>
      </c>
      <c r="G47" s="45" t="n">
        <v>0</v>
      </c>
      <c r="H47" s="45" t="n">
        <v>0</v>
      </c>
      <c r="I47" s="45"/>
      <c r="J47" s="45" t="n">
        <v>17</v>
      </c>
      <c r="K47" s="45" t="n">
        <v>13</v>
      </c>
      <c r="L47" s="45" t="n">
        <v>30</v>
      </c>
      <c r="M47" s="45"/>
      <c r="N47" s="45" t="n">
        <v>27</v>
      </c>
      <c r="O47" s="45" t="n">
        <v>94</v>
      </c>
      <c r="P47" s="45" t="n">
        <v>121</v>
      </c>
      <c r="Q47" s="45"/>
      <c r="R47" s="45" t="n">
        <v>64</v>
      </c>
      <c r="S47" s="45" t="n">
        <v>134</v>
      </c>
      <c r="T47" s="45" t="n">
        <v>198</v>
      </c>
    </row>
    <row r="48" customFormat="false" ht="11.25" hidden="false" customHeight="false" outlineLevel="0" collapsed="false">
      <c r="A48" s="56" t="s">
        <v>173</v>
      </c>
      <c r="B48" s="45" t="n">
        <v>0</v>
      </c>
      <c r="C48" s="45" t="n">
        <v>0</v>
      </c>
      <c r="D48" s="45" t="n">
        <v>0</v>
      </c>
      <c r="E48" s="45"/>
      <c r="F48" s="45" t="n">
        <v>255</v>
      </c>
      <c r="G48" s="45" t="n">
        <v>307</v>
      </c>
      <c r="H48" s="45" t="n">
        <v>562</v>
      </c>
      <c r="I48" s="45"/>
      <c r="J48" s="45" t="n">
        <v>602</v>
      </c>
      <c r="K48" s="45" t="n">
        <v>253</v>
      </c>
      <c r="L48" s="45" t="n">
        <v>855</v>
      </c>
      <c r="M48" s="45"/>
      <c r="N48" s="45" t="n">
        <v>555</v>
      </c>
      <c r="O48" s="45" t="n">
        <v>922</v>
      </c>
      <c r="P48" s="45" t="n">
        <v>1477</v>
      </c>
      <c r="Q48" s="45"/>
      <c r="R48" s="45" t="n">
        <v>1412</v>
      </c>
      <c r="S48" s="45" t="n">
        <v>1482</v>
      </c>
      <c r="T48" s="45" t="n">
        <v>2894</v>
      </c>
    </row>
    <row r="49" s="52" customFormat="true" ht="10.5" hidden="false" customHeight="false" outlineLevel="0" collapsed="false">
      <c r="A49" s="57" t="s">
        <v>174</v>
      </c>
      <c r="B49" s="58" t="n">
        <v>92</v>
      </c>
      <c r="C49" s="58" t="n">
        <v>113</v>
      </c>
      <c r="D49" s="58" t="n">
        <v>205</v>
      </c>
      <c r="E49" s="58"/>
      <c r="F49" s="58" t="n">
        <v>459</v>
      </c>
      <c r="G49" s="58" t="n">
        <v>475</v>
      </c>
      <c r="H49" s="58" t="n">
        <v>934</v>
      </c>
      <c r="I49" s="58"/>
      <c r="J49" s="58" t="n">
        <v>1690</v>
      </c>
      <c r="K49" s="58" t="n">
        <v>919</v>
      </c>
      <c r="L49" s="58" t="n">
        <v>2609</v>
      </c>
      <c r="M49" s="58"/>
      <c r="N49" s="58" t="n">
        <v>1877</v>
      </c>
      <c r="O49" s="58" t="n">
        <v>3120</v>
      </c>
      <c r="P49" s="58" t="n">
        <v>4997</v>
      </c>
      <c r="Q49" s="58"/>
      <c r="R49" s="58" t="n">
        <v>4118</v>
      </c>
      <c r="S49" s="58" t="n">
        <v>4627</v>
      </c>
      <c r="T49" s="58" t="n">
        <v>8745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1.45" hidden="false" customHeight="true" outlineLevel="0" collapsed="false">
      <c r="A51" s="56" t="s">
        <v>176</v>
      </c>
      <c r="B51" s="45" t="n">
        <v>2</v>
      </c>
      <c r="C51" s="45" t="n">
        <v>1</v>
      </c>
      <c r="D51" s="45" t="n">
        <v>3</v>
      </c>
      <c r="E51" s="45"/>
      <c r="F51" s="45" t="n">
        <v>94</v>
      </c>
      <c r="G51" s="45" t="n">
        <v>118</v>
      </c>
      <c r="H51" s="45" t="n">
        <v>212</v>
      </c>
      <c r="I51" s="45"/>
      <c r="J51" s="45" t="n">
        <v>283</v>
      </c>
      <c r="K51" s="45" t="n">
        <v>220</v>
      </c>
      <c r="L51" s="45" t="n">
        <v>503</v>
      </c>
      <c r="M51" s="45"/>
      <c r="N51" s="45" t="n">
        <v>274</v>
      </c>
      <c r="O51" s="45" t="n">
        <v>555</v>
      </c>
      <c r="P51" s="45" t="n">
        <v>829</v>
      </c>
      <c r="Q51" s="45"/>
      <c r="R51" s="45" t="n">
        <v>653</v>
      </c>
      <c r="S51" s="45" t="n">
        <v>894</v>
      </c>
      <c r="T51" s="45" t="n">
        <v>1547</v>
      </c>
    </row>
    <row r="52" customFormat="false" ht="11.25" hidden="false" customHeight="false" outlineLevel="0" collapsed="false">
      <c r="A52" s="56" t="s">
        <v>177</v>
      </c>
      <c r="B52" s="45" t="n">
        <v>0</v>
      </c>
      <c r="C52" s="45" t="n">
        <v>3</v>
      </c>
      <c r="D52" s="45" t="n">
        <v>3</v>
      </c>
      <c r="E52" s="45"/>
      <c r="F52" s="45" t="n">
        <v>283</v>
      </c>
      <c r="G52" s="45" t="n">
        <v>265</v>
      </c>
      <c r="H52" s="45" t="n">
        <v>548</v>
      </c>
      <c r="I52" s="45"/>
      <c r="J52" s="45" t="n">
        <v>517</v>
      </c>
      <c r="K52" s="45" t="n">
        <v>199</v>
      </c>
      <c r="L52" s="45" t="n">
        <v>716</v>
      </c>
      <c r="M52" s="45"/>
      <c r="N52" s="45" t="n">
        <v>366</v>
      </c>
      <c r="O52" s="45" t="n">
        <v>673</v>
      </c>
      <c r="P52" s="45" t="n">
        <v>1039</v>
      </c>
      <c r="Q52" s="45"/>
      <c r="R52" s="45" t="n">
        <v>1166</v>
      </c>
      <c r="S52" s="45" t="n">
        <v>1140</v>
      </c>
      <c r="T52" s="45" t="n">
        <v>2306</v>
      </c>
    </row>
    <row r="53" customFormat="false" ht="11.25" hidden="false" customHeight="false" outlineLevel="0" collapsed="false">
      <c r="A53" s="56" t="s">
        <v>178</v>
      </c>
      <c r="B53" s="45" t="n">
        <v>8</v>
      </c>
      <c r="C53" s="45" t="n">
        <v>6</v>
      </c>
      <c r="D53" s="45" t="n">
        <v>14</v>
      </c>
      <c r="E53" s="45"/>
      <c r="F53" s="45" t="n">
        <v>120</v>
      </c>
      <c r="G53" s="45" t="n">
        <v>72</v>
      </c>
      <c r="H53" s="45" t="n">
        <v>192</v>
      </c>
      <c r="I53" s="45"/>
      <c r="J53" s="45" t="n">
        <v>389</v>
      </c>
      <c r="K53" s="45" t="n">
        <v>336</v>
      </c>
      <c r="L53" s="45" t="n">
        <v>725</v>
      </c>
      <c r="M53" s="45"/>
      <c r="N53" s="45" t="n">
        <v>440</v>
      </c>
      <c r="O53" s="45" t="n">
        <v>762</v>
      </c>
      <c r="P53" s="45" t="n">
        <v>1202</v>
      </c>
      <c r="Q53" s="45"/>
      <c r="R53" s="45" t="n">
        <v>957</v>
      </c>
      <c r="S53" s="45" t="n">
        <v>1176</v>
      </c>
      <c r="T53" s="45" t="n">
        <v>2133</v>
      </c>
    </row>
    <row r="54" s="52" customFormat="true" ht="10.5" hidden="false" customHeight="false" outlineLevel="0" collapsed="false">
      <c r="A54" s="57" t="s">
        <v>179</v>
      </c>
      <c r="B54" s="58" t="n">
        <v>10</v>
      </c>
      <c r="C54" s="58" t="n">
        <v>10</v>
      </c>
      <c r="D54" s="58" t="n">
        <v>20</v>
      </c>
      <c r="E54" s="58"/>
      <c r="F54" s="58" t="n">
        <v>497</v>
      </c>
      <c r="G54" s="58" t="n">
        <v>455</v>
      </c>
      <c r="H54" s="58" t="n">
        <v>952</v>
      </c>
      <c r="I54" s="58"/>
      <c r="J54" s="58" t="n">
        <v>1189</v>
      </c>
      <c r="K54" s="58" t="n">
        <v>755</v>
      </c>
      <c r="L54" s="58" t="n">
        <v>1944</v>
      </c>
      <c r="M54" s="58"/>
      <c r="N54" s="58" t="n">
        <v>1080</v>
      </c>
      <c r="O54" s="58" t="n">
        <v>1990</v>
      </c>
      <c r="P54" s="58" t="n">
        <v>3070</v>
      </c>
      <c r="Q54" s="58"/>
      <c r="R54" s="58" t="n">
        <v>2776</v>
      </c>
      <c r="S54" s="58" t="n">
        <v>3210</v>
      </c>
      <c r="T54" s="58" t="n">
        <v>5986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1.25" hidden="false" customHeight="false" outlineLevel="0" collapsed="false">
      <c r="A56" s="56" t="s">
        <v>181</v>
      </c>
      <c r="B56" s="45" t="n">
        <v>61</v>
      </c>
      <c r="C56" s="45" t="n">
        <v>6</v>
      </c>
      <c r="D56" s="45" t="n">
        <v>67</v>
      </c>
      <c r="E56" s="45"/>
      <c r="F56" s="45" t="n">
        <v>1</v>
      </c>
      <c r="G56" s="45" t="n">
        <v>0</v>
      </c>
      <c r="H56" s="45" t="n">
        <v>1</v>
      </c>
      <c r="I56" s="45"/>
      <c r="J56" s="45" t="n">
        <v>8</v>
      </c>
      <c r="K56" s="45" t="n">
        <v>2</v>
      </c>
      <c r="L56" s="45" t="n">
        <v>10</v>
      </c>
      <c r="M56" s="45"/>
      <c r="N56" s="45" t="n">
        <v>61</v>
      </c>
      <c r="O56" s="45" t="n">
        <v>47</v>
      </c>
      <c r="P56" s="45" t="n">
        <v>108</v>
      </c>
      <c r="Q56" s="45"/>
      <c r="R56" s="45" t="n">
        <v>131</v>
      </c>
      <c r="S56" s="45" t="n">
        <v>55</v>
      </c>
      <c r="T56" s="45" t="n">
        <v>186</v>
      </c>
    </row>
    <row r="57" customFormat="false" ht="11.25" hidden="false" customHeight="false" outlineLevel="0" collapsed="false">
      <c r="A57" s="56" t="s">
        <v>182</v>
      </c>
      <c r="B57" s="45" t="n">
        <v>0</v>
      </c>
      <c r="C57" s="45" t="n">
        <v>0</v>
      </c>
      <c r="D57" s="45" t="n">
        <v>0</v>
      </c>
      <c r="E57" s="45"/>
      <c r="F57" s="45" t="n">
        <v>131</v>
      </c>
      <c r="G57" s="45" t="n">
        <v>85</v>
      </c>
      <c r="H57" s="45" t="n">
        <v>216</v>
      </c>
      <c r="I57" s="45"/>
      <c r="J57" s="45" t="n">
        <v>324</v>
      </c>
      <c r="K57" s="45" t="n">
        <v>195</v>
      </c>
      <c r="L57" s="45" t="n">
        <v>519</v>
      </c>
      <c r="M57" s="45"/>
      <c r="N57" s="45" t="n">
        <v>375</v>
      </c>
      <c r="O57" s="45" t="n">
        <v>586</v>
      </c>
      <c r="P57" s="45" t="n">
        <v>961</v>
      </c>
      <c r="Q57" s="45"/>
      <c r="R57" s="45" t="n">
        <v>830</v>
      </c>
      <c r="S57" s="45" t="n">
        <v>866</v>
      </c>
      <c r="T57" s="45" t="n">
        <v>1696</v>
      </c>
    </row>
    <row r="58" s="52" customFormat="true" ht="10.5" hidden="false" customHeight="false" outlineLevel="0" collapsed="false">
      <c r="A58" s="57" t="s">
        <v>183</v>
      </c>
      <c r="B58" s="58" t="n">
        <v>61</v>
      </c>
      <c r="C58" s="58" t="n">
        <v>6</v>
      </c>
      <c r="D58" s="58" t="n">
        <v>67</v>
      </c>
      <c r="E58" s="58"/>
      <c r="F58" s="58" t="n">
        <v>132</v>
      </c>
      <c r="G58" s="58" t="n">
        <v>85</v>
      </c>
      <c r="H58" s="58" t="n">
        <v>217</v>
      </c>
      <c r="I58" s="58"/>
      <c r="J58" s="58" t="n">
        <v>332</v>
      </c>
      <c r="K58" s="58" t="n">
        <v>197</v>
      </c>
      <c r="L58" s="58" t="n">
        <v>529</v>
      </c>
      <c r="M58" s="58"/>
      <c r="N58" s="58" t="n">
        <v>436</v>
      </c>
      <c r="O58" s="58" t="n">
        <v>633</v>
      </c>
      <c r="P58" s="58" t="n">
        <v>1069</v>
      </c>
      <c r="Q58" s="58"/>
      <c r="R58" s="58" t="n">
        <v>961</v>
      </c>
      <c r="S58" s="58" t="n">
        <v>921</v>
      </c>
      <c r="T58" s="58" t="n">
        <v>1882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22.5" hidden="false" customHeight="false" outlineLevel="0" collapsed="false">
      <c r="A60" s="56" t="s">
        <v>185</v>
      </c>
      <c r="B60" s="45" t="n">
        <v>0</v>
      </c>
      <c r="C60" s="45" t="n">
        <v>0</v>
      </c>
      <c r="D60" s="45" t="n">
        <v>0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19</v>
      </c>
      <c r="K60" s="45" t="n">
        <v>27</v>
      </c>
      <c r="L60" s="45" t="n">
        <v>46</v>
      </c>
      <c r="M60" s="45"/>
      <c r="N60" s="45" t="n">
        <v>22</v>
      </c>
      <c r="O60" s="45" t="n">
        <v>34</v>
      </c>
      <c r="P60" s="45" t="n">
        <v>56</v>
      </c>
      <c r="Q60" s="45"/>
      <c r="R60" s="45" t="n">
        <v>41</v>
      </c>
      <c r="S60" s="45" t="n">
        <v>61</v>
      </c>
      <c r="T60" s="45" t="n">
        <v>102</v>
      </c>
    </row>
    <row r="61" customFormat="false" ht="11.25" hidden="false" customHeight="false" outlineLevel="0" collapsed="false">
      <c r="A61" s="56" t="s">
        <v>186</v>
      </c>
      <c r="B61" s="45" t="n">
        <v>4</v>
      </c>
      <c r="C61" s="45" t="n">
        <v>11</v>
      </c>
      <c r="D61" s="45" t="n">
        <v>15</v>
      </c>
      <c r="E61" s="45"/>
      <c r="F61" s="45" t="n">
        <v>20</v>
      </c>
      <c r="G61" s="45" t="n">
        <v>16</v>
      </c>
      <c r="H61" s="45" t="n">
        <v>36</v>
      </c>
      <c r="I61" s="45"/>
      <c r="J61" s="45" t="n">
        <v>63</v>
      </c>
      <c r="K61" s="45" t="n">
        <v>53</v>
      </c>
      <c r="L61" s="45" t="n">
        <v>116</v>
      </c>
      <c r="M61" s="45"/>
      <c r="N61" s="45" t="n">
        <v>98</v>
      </c>
      <c r="O61" s="45" t="n">
        <v>215</v>
      </c>
      <c r="P61" s="45" t="n">
        <v>313</v>
      </c>
      <c r="Q61" s="45"/>
      <c r="R61" s="45" t="n">
        <v>185</v>
      </c>
      <c r="S61" s="45" t="n">
        <v>295</v>
      </c>
      <c r="T61" s="45" t="n">
        <v>480</v>
      </c>
    </row>
    <row r="62" s="52" customFormat="true" ht="10.5" hidden="false" customHeight="false" outlineLevel="0" collapsed="false">
      <c r="A62" s="57" t="s">
        <v>187</v>
      </c>
      <c r="B62" s="58" t="n">
        <v>4</v>
      </c>
      <c r="C62" s="58" t="n">
        <v>11</v>
      </c>
      <c r="D62" s="58" t="n">
        <v>15</v>
      </c>
      <c r="E62" s="58"/>
      <c r="F62" s="58" t="n">
        <v>20</v>
      </c>
      <c r="G62" s="58" t="n">
        <v>16</v>
      </c>
      <c r="H62" s="58" t="n">
        <v>36</v>
      </c>
      <c r="I62" s="58"/>
      <c r="J62" s="58" t="n">
        <v>82</v>
      </c>
      <c r="K62" s="58" t="n">
        <v>80</v>
      </c>
      <c r="L62" s="58" t="n">
        <v>162</v>
      </c>
      <c r="M62" s="58"/>
      <c r="N62" s="58" t="n">
        <v>120</v>
      </c>
      <c r="O62" s="58" t="n">
        <v>249</v>
      </c>
      <c r="P62" s="58" t="n">
        <v>369</v>
      </c>
      <c r="Q62" s="58"/>
      <c r="R62" s="58" t="n">
        <v>226</v>
      </c>
      <c r="S62" s="58" t="n">
        <v>356</v>
      </c>
      <c r="T62" s="58" t="n">
        <v>582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1.25" hidden="false" customHeight="false" outlineLevel="0" collapsed="false">
      <c r="A64" s="56" t="s">
        <v>189</v>
      </c>
      <c r="B64" s="45" t="n">
        <v>0</v>
      </c>
      <c r="C64" s="45" t="n">
        <v>0</v>
      </c>
      <c r="D64" s="45" t="n">
        <v>0</v>
      </c>
      <c r="E64" s="45"/>
      <c r="F64" s="45" t="n">
        <v>46</v>
      </c>
      <c r="G64" s="45" t="n">
        <v>9</v>
      </c>
      <c r="H64" s="45" t="n">
        <v>55</v>
      </c>
      <c r="I64" s="45"/>
      <c r="J64" s="45" t="n">
        <v>152</v>
      </c>
      <c r="K64" s="45" t="n">
        <v>30</v>
      </c>
      <c r="L64" s="45" t="n">
        <v>182</v>
      </c>
      <c r="M64" s="45"/>
      <c r="N64" s="45" t="n">
        <v>133</v>
      </c>
      <c r="O64" s="45" t="n">
        <v>105</v>
      </c>
      <c r="P64" s="45" t="n">
        <v>238</v>
      </c>
      <c r="Q64" s="45"/>
      <c r="R64" s="45" t="n">
        <v>331</v>
      </c>
      <c r="S64" s="45" t="n">
        <v>144</v>
      </c>
      <c r="T64" s="45" t="n">
        <v>475</v>
      </c>
    </row>
    <row r="65" customFormat="false" ht="11.25" hidden="false" customHeight="false" outlineLevel="0" collapsed="false">
      <c r="A65" s="56" t="s">
        <v>190</v>
      </c>
      <c r="B65" s="45" t="n">
        <v>0</v>
      </c>
      <c r="C65" s="45" t="n">
        <v>0</v>
      </c>
      <c r="D65" s="45" t="n">
        <v>0</v>
      </c>
      <c r="E65" s="45"/>
      <c r="F65" s="45" t="n">
        <v>919</v>
      </c>
      <c r="G65" s="45" t="n">
        <v>562</v>
      </c>
      <c r="H65" s="45" t="n">
        <v>1481</v>
      </c>
      <c r="I65" s="45"/>
      <c r="J65" s="45" t="n">
        <v>359</v>
      </c>
      <c r="K65" s="45" t="n">
        <v>163</v>
      </c>
      <c r="L65" s="45" t="n">
        <v>522</v>
      </c>
      <c r="M65" s="45"/>
      <c r="N65" s="45" t="n">
        <v>551</v>
      </c>
      <c r="O65" s="45" t="n">
        <v>842</v>
      </c>
      <c r="P65" s="45" t="n">
        <v>1393</v>
      </c>
      <c r="Q65" s="45"/>
      <c r="R65" s="45" t="n">
        <v>1829</v>
      </c>
      <c r="S65" s="45" t="n">
        <v>1567</v>
      </c>
      <c r="T65" s="45" t="n">
        <v>3396</v>
      </c>
    </row>
    <row r="66" customFormat="false" ht="11.25" hidden="false" customHeight="false" outlineLevel="0" collapsed="false">
      <c r="A66" s="56" t="s">
        <v>191</v>
      </c>
      <c r="B66" s="45" t="n">
        <v>16</v>
      </c>
      <c r="C66" s="45" t="n">
        <v>18</v>
      </c>
      <c r="D66" s="45" t="n">
        <v>34</v>
      </c>
      <c r="E66" s="45"/>
      <c r="F66" s="45" t="n">
        <v>4</v>
      </c>
      <c r="G66" s="45" t="n">
        <v>2</v>
      </c>
      <c r="H66" s="45" t="n">
        <v>6</v>
      </c>
      <c r="I66" s="45"/>
      <c r="J66" s="45" t="n">
        <v>151</v>
      </c>
      <c r="K66" s="45" t="n">
        <v>125</v>
      </c>
      <c r="L66" s="45" t="n">
        <v>276</v>
      </c>
      <c r="M66" s="45"/>
      <c r="N66" s="45" t="n">
        <v>225</v>
      </c>
      <c r="O66" s="45" t="n">
        <v>317</v>
      </c>
      <c r="P66" s="45" t="n">
        <v>542</v>
      </c>
      <c r="Q66" s="45"/>
      <c r="R66" s="45" t="n">
        <v>396</v>
      </c>
      <c r="S66" s="45" t="n">
        <v>462</v>
      </c>
      <c r="T66" s="45" t="n">
        <v>858</v>
      </c>
    </row>
    <row r="67" s="52" customFormat="true" ht="12.75" hidden="false" customHeight="true" outlineLevel="0" collapsed="false">
      <c r="A67" s="57" t="s">
        <v>192</v>
      </c>
      <c r="B67" s="58" t="n">
        <v>16</v>
      </c>
      <c r="C67" s="58" t="n">
        <v>18</v>
      </c>
      <c r="D67" s="58" t="n">
        <v>34</v>
      </c>
      <c r="E67" s="58"/>
      <c r="F67" s="58" t="n">
        <v>969</v>
      </c>
      <c r="G67" s="58" t="n">
        <v>573</v>
      </c>
      <c r="H67" s="58" t="n">
        <v>1542</v>
      </c>
      <c r="I67" s="58"/>
      <c r="J67" s="58" t="n">
        <v>662</v>
      </c>
      <c r="K67" s="58" t="n">
        <v>318</v>
      </c>
      <c r="L67" s="58" t="n">
        <v>980</v>
      </c>
      <c r="M67" s="58"/>
      <c r="N67" s="58" t="n">
        <v>909</v>
      </c>
      <c r="O67" s="58" t="n">
        <v>1264</v>
      </c>
      <c r="P67" s="58" t="n">
        <v>2173</v>
      </c>
      <c r="Q67" s="58"/>
      <c r="R67" s="58" t="n">
        <v>2556</v>
      </c>
      <c r="S67" s="58" t="n">
        <v>2173</v>
      </c>
      <c r="T67" s="58" t="n">
        <v>4729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1.25" hidden="false" customHeight="false" outlineLevel="0" collapsed="false">
      <c r="A69" s="56" t="s">
        <v>194</v>
      </c>
      <c r="B69" s="45" t="n">
        <v>0</v>
      </c>
      <c r="C69" s="45" t="n">
        <v>0</v>
      </c>
      <c r="D69" s="45" t="n">
        <v>0</v>
      </c>
      <c r="E69" s="45"/>
      <c r="F69" s="45" t="n">
        <v>7</v>
      </c>
      <c r="G69" s="45" t="n">
        <v>8</v>
      </c>
      <c r="H69" s="45" t="n">
        <v>15</v>
      </c>
      <c r="I69" s="45"/>
      <c r="J69" s="45" t="n">
        <v>165</v>
      </c>
      <c r="K69" s="45" t="n">
        <v>213</v>
      </c>
      <c r="L69" s="45" t="n">
        <v>378</v>
      </c>
      <c r="M69" s="45"/>
      <c r="N69" s="45" t="n">
        <v>153</v>
      </c>
      <c r="O69" s="45" t="n">
        <v>367</v>
      </c>
      <c r="P69" s="45" t="n">
        <v>520</v>
      </c>
      <c r="Q69" s="45"/>
      <c r="R69" s="45" t="n">
        <v>325</v>
      </c>
      <c r="S69" s="45" t="n">
        <v>588</v>
      </c>
      <c r="T69" s="45" t="n">
        <v>913</v>
      </c>
    </row>
    <row r="70" s="52" customFormat="true" ht="10.5" hidden="false" customHeight="false" outlineLevel="0" collapsed="false">
      <c r="A70" s="57" t="s">
        <v>195</v>
      </c>
      <c r="B70" s="58" t="n">
        <v>0</v>
      </c>
      <c r="C70" s="58" t="n">
        <v>0</v>
      </c>
      <c r="D70" s="58" t="n">
        <v>0</v>
      </c>
      <c r="E70" s="58"/>
      <c r="F70" s="58" t="n">
        <v>7</v>
      </c>
      <c r="G70" s="58" t="n">
        <v>8</v>
      </c>
      <c r="H70" s="58" t="n">
        <v>15</v>
      </c>
      <c r="I70" s="58"/>
      <c r="J70" s="58" t="n">
        <v>165</v>
      </c>
      <c r="K70" s="58" t="n">
        <v>213</v>
      </c>
      <c r="L70" s="58" t="n">
        <v>378</v>
      </c>
      <c r="M70" s="58"/>
      <c r="N70" s="58" t="n">
        <v>153</v>
      </c>
      <c r="O70" s="58" t="n">
        <v>367</v>
      </c>
      <c r="P70" s="58" t="n">
        <v>520</v>
      </c>
      <c r="Q70" s="58"/>
      <c r="R70" s="58" t="n">
        <v>325</v>
      </c>
      <c r="S70" s="58" t="n">
        <v>588</v>
      </c>
      <c r="T70" s="58" t="n">
        <v>913</v>
      </c>
    </row>
    <row r="71" customFormat="false" ht="12" hidden="false" customHeight="false" outlineLevel="0" collapsed="false">
      <c r="A71" s="61" t="s">
        <v>196</v>
      </c>
      <c r="B71" s="63" t="n">
        <v>725</v>
      </c>
      <c r="C71" s="63" t="n">
        <v>544</v>
      </c>
      <c r="D71" s="63" t="n">
        <v>1269</v>
      </c>
      <c r="E71" s="63"/>
      <c r="F71" s="63" t="n">
        <v>5547</v>
      </c>
      <c r="G71" s="63" t="n">
        <v>5086</v>
      </c>
      <c r="H71" s="63" t="n">
        <v>10633</v>
      </c>
      <c r="I71" s="63"/>
      <c r="J71" s="63" t="n">
        <v>16456</v>
      </c>
      <c r="K71" s="63" t="n">
        <v>9848</v>
      </c>
      <c r="L71" s="63" t="n">
        <v>26304</v>
      </c>
      <c r="M71" s="63"/>
      <c r="N71" s="63" t="n">
        <v>17637</v>
      </c>
      <c r="O71" s="63" t="n">
        <v>28592</v>
      </c>
      <c r="P71" s="63" t="n">
        <v>46229</v>
      </c>
      <c r="Q71" s="63"/>
      <c r="R71" s="63" t="n">
        <v>40365</v>
      </c>
      <c r="S71" s="63" t="n">
        <v>44070</v>
      </c>
      <c r="T71" s="63" t="n">
        <v>84435</v>
      </c>
    </row>
    <row r="72" customFormat="false" ht="11.25" hidden="false" customHeight="false" outlineLevel="0" collapsed="false">
      <c r="A72" s="28" t="s">
        <v>244</v>
      </c>
      <c r="B72" s="27" t="n">
        <f aca="false">B71/$T$71</f>
        <v>0.00858648664653284</v>
      </c>
      <c r="C72" s="27" t="n">
        <f aca="false">C71/$T$71</f>
        <v>0.00644282584236395</v>
      </c>
      <c r="D72" s="27" t="n">
        <f aca="false">D71/$T$71</f>
        <v>0.0150293124888968</v>
      </c>
      <c r="E72" s="27"/>
      <c r="F72" s="27" t="n">
        <f aca="false">F71/$T$71</f>
        <v>0.0656955054183692</v>
      </c>
      <c r="G72" s="27" t="n">
        <f aca="false">G71/$T$71</f>
        <v>0.06023568425416</v>
      </c>
      <c r="H72" s="27" t="n">
        <f aca="false">H71/$T$71</f>
        <v>0.125931189672529</v>
      </c>
      <c r="I72" s="27"/>
      <c r="J72" s="27" t="n">
        <f aca="false">J71/$T$71</f>
        <v>0.194895481731509</v>
      </c>
      <c r="K72" s="27" t="n">
        <f aca="false">K71/$T$71</f>
        <v>0.116634097234559</v>
      </c>
      <c r="L72" s="27" t="n">
        <f aca="false">L71/$T$71</f>
        <v>0.311529578966069</v>
      </c>
      <c r="M72" s="27"/>
      <c r="N72" s="27" t="n">
        <f aca="false">N71/$T$71</f>
        <v>0.208882572392965</v>
      </c>
      <c r="O72" s="27" t="n">
        <f aca="false">O71/$T$71</f>
        <v>0.33862734647954</v>
      </c>
      <c r="P72" s="27" t="n">
        <f aca="false">P71/$T$71</f>
        <v>0.547509918872505</v>
      </c>
      <c r="Q72" s="27"/>
      <c r="R72" s="27" t="n">
        <f aca="false">R71/$T$71</f>
        <v>0.478060046189376</v>
      </c>
      <c r="S72" s="27" t="n">
        <f aca="false">S71/$T$71</f>
        <v>0.521939953810624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10" width="8.14"/>
    <col collapsed="false" customWidth="true" hidden="false" outlineLevel="0" max="3" min="3" style="10" width="7.85"/>
    <col collapsed="false" customWidth="true" hidden="false" outlineLevel="0" max="4" min="4" style="10" width="2.13"/>
    <col collapsed="false" customWidth="true" hidden="false" outlineLevel="0" max="5" min="5" style="10" width="6.7"/>
    <col collapsed="false" customWidth="false" hidden="false" outlineLevel="0" max="6" min="6" style="10" width="9.14"/>
    <col collapsed="false" customWidth="true" hidden="false" outlineLevel="0" max="7" min="7" style="10" width="1.99"/>
    <col collapsed="false" customWidth="false" hidden="false" outlineLevel="0" max="9" min="8" style="10" width="9.14"/>
    <col collapsed="false" customWidth="true" hidden="false" outlineLevel="0" max="10" min="10" style="10" width="1.99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8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4"/>
      <c r="B4" s="15" t="s">
        <v>84</v>
      </c>
      <c r="C4" s="15"/>
      <c r="D4" s="16"/>
      <c r="E4" s="15" t="s">
        <v>85</v>
      </c>
      <c r="F4" s="15"/>
      <c r="G4" s="16"/>
      <c r="H4" s="15" t="s">
        <v>86</v>
      </c>
      <c r="I4" s="15"/>
      <c r="J4" s="16"/>
      <c r="K4" s="15" t="s">
        <v>87</v>
      </c>
      <c r="L4" s="15"/>
    </row>
    <row r="5" customFormat="false" ht="33.75" hidden="false" customHeight="false" outlineLevel="0" collapsed="false">
      <c r="A5" s="17" t="s">
        <v>88</v>
      </c>
      <c r="B5" s="18" t="s">
        <v>1</v>
      </c>
      <c r="C5" s="18" t="s">
        <v>89</v>
      </c>
      <c r="D5" s="18"/>
      <c r="E5" s="18" t="s">
        <v>1</v>
      </c>
      <c r="F5" s="18" t="s">
        <v>89</v>
      </c>
      <c r="G5" s="18"/>
      <c r="H5" s="18" t="s">
        <v>1</v>
      </c>
      <c r="I5" s="18" t="s">
        <v>89</v>
      </c>
      <c r="J5" s="18"/>
      <c r="K5" s="18" t="s">
        <v>1</v>
      </c>
      <c r="L5" s="18" t="s">
        <v>89</v>
      </c>
    </row>
    <row r="6" customFormat="false" ht="12.7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true" outlineLevel="0" collapsed="false">
      <c r="A7" s="21" t="n">
        <v>1994</v>
      </c>
      <c r="B7" s="22" t="n">
        <v>63435</v>
      </c>
      <c r="C7" s="23"/>
      <c r="D7" s="22"/>
      <c r="E7" s="22" t="n">
        <v>6823</v>
      </c>
      <c r="F7" s="23"/>
      <c r="G7" s="22"/>
      <c r="H7" s="22" t="n">
        <v>8895</v>
      </c>
      <c r="I7" s="23"/>
      <c r="J7" s="22"/>
      <c r="K7" s="22" t="n">
        <v>79154</v>
      </c>
      <c r="L7" s="23"/>
    </row>
    <row r="8" customFormat="false" ht="12.75" hidden="false" customHeight="true" outlineLevel="0" collapsed="false">
      <c r="A8" s="21" t="n">
        <v>1995</v>
      </c>
      <c r="B8" s="22" t="n">
        <v>64349</v>
      </c>
      <c r="C8" s="23" t="n">
        <f aca="false">(B8-B7)/B7</f>
        <v>0.0144084495940727</v>
      </c>
      <c r="D8" s="22"/>
      <c r="E8" s="22" t="n">
        <v>7157</v>
      </c>
      <c r="F8" s="23" t="n">
        <f aca="false">(E8-E7)/E7</f>
        <v>0.0489520738678001</v>
      </c>
      <c r="G8" s="22"/>
      <c r="H8" s="22" t="n">
        <v>9249</v>
      </c>
      <c r="I8" s="23" t="n">
        <f aca="false">(H8-H7)/H7</f>
        <v>0.0397976391231029</v>
      </c>
      <c r="J8" s="22"/>
      <c r="K8" s="22" t="n">
        <v>80754</v>
      </c>
      <c r="L8" s="23" t="n">
        <f aca="false">(K8-K7)/K7</f>
        <v>0.0202137605174723</v>
      </c>
    </row>
    <row r="9" customFormat="false" ht="12.75" hidden="false" customHeight="false" outlineLevel="0" collapsed="false">
      <c r="A9" s="21" t="n">
        <v>1996</v>
      </c>
      <c r="B9" s="22" t="n">
        <v>65254</v>
      </c>
      <c r="C9" s="23" t="n">
        <f aca="false">(B9-B8)/B8</f>
        <v>0.0140639326174455</v>
      </c>
      <c r="D9" s="22"/>
      <c r="E9" s="22" t="n">
        <v>7449</v>
      </c>
      <c r="F9" s="23" t="n">
        <f aca="false">(E9-E8)/E8</f>
        <v>0.0407992175492525</v>
      </c>
      <c r="G9" s="22"/>
      <c r="H9" s="22" t="n">
        <v>10185</v>
      </c>
      <c r="I9" s="23" t="n">
        <f aca="false">(H9-H8)/H8</f>
        <v>0.101200129743756</v>
      </c>
      <c r="J9" s="22"/>
      <c r="K9" s="22" t="n">
        <v>82888</v>
      </c>
      <c r="L9" s="23" t="n">
        <f aca="false">(K9-K8)/K8</f>
        <v>0.0264259355573718</v>
      </c>
    </row>
    <row r="10" customFormat="false" ht="12.75" hidden="false" customHeight="false" outlineLevel="0" collapsed="false">
      <c r="A10" s="21" t="n">
        <v>1997</v>
      </c>
      <c r="B10" s="22" t="n">
        <v>62771</v>
      </c>
      <c r="C10" s="23" t="n">
        <f aca="false">(B10-B9)/B9</f>
        <v>-0.0380513071995587</v>
      </c>
      <c r="D10" s="22"/>
      <c r="E10" s="22" t="n">
        <v>7910</v>
      </c>
      <c r="F10" s="23" t="n">
        <f aca="false">(E10-E9)/E9</f>
        <v>0.0618875016780776</v>
      </c>
      <c r="G10" s="22"/>
      <c r="H10" s="22" t="n">
        <v>10723</v>
      </c>
      <c r="I10" s="23" t="n">
        <f aca="false">(H10-H9)/H9</f>
        <v>0.0528227785959745</v>
      </c>
      <c r="J10" s="22"/>
      <c r="K10" s="22" t="n">
        <v>81404</v>
      </c>
      <c r="L10" s="23" t="n">
        <f aca="false">(K10-K9)/K9</f>
        <v>-0.0179036772512306</v>
      </c>
    </row>
    <row r="11" customFormat="false" ht="12.75" hidden="false" customHeight="false" outlineLevel="0" collapsed="false">
      <c r="A11" s="21" t="n">
        <v>1998</v>
      </c>
      <c r="B11" s="22" t="n">
        <v>61284</v>
      </c>
      <c r="C11" s="23" t="n">
        <f aca="false">(B11-B10)/B10</f>
        <v>-0.023689283267751</v>
      </c>
      <c r="D11" s="22"/>
      <c r="E11" s="22" t="n">
        <v>8290</v>
      </c>
      <c r="F11" s="23" t="n">
        <f aca="false">(E11-E10)/E10</f>
        <v>0.0480404551201011</v>
      </c>
      <c r="G11" s="22"/>
      <c r="H11" s="22" t="n">
        <v>10711</v>
      </c>
      <c r="I11" s="23" t="n">
        <f aca="false">(H11-H10)/H10</f>
        <v>-0.00111908980695701</v>
      </c>
      <c r="J11" s="22"/>
      <c r="K11" s="22" t="n">
        <v>80285</v>
      </c>
      <c r="L11" s="23" t="n">
        <f aca="false">(K11-K10)/K10</f>
        <v>-0.0137462532553683</v>
      </c>
    </row>
    <row r="12" customFormat="false" ht="12.75" hidden="false" customHeight="false" outlineLevel="0" collapsed="false">
      <c r="A12" s="21" t="n">
        <v>1999</v>
      </c>
      <c r="B12" s="22" t="n">
        <v>61192</v>
      </c>
      <c r="C12" s="23" t="n">
        <f aca="false">(B12-B11)/B11</f>
        <v>-0.00150120749298349</v>
      </c>
      <c r="D12" s="22"/>
      <c r="E12" s="22" t="n">
        <v>8059</v>
      </c>
      <c r="F12" s="23" t="n">
        <f aca="false">(E12-E11)/E11</f>
        <v>-0.0278648974668275</v>
      </c>
      <c r="G12" s="22"/>
      <c r="H12" s="22" t="n">
        <v>11580</v>
      </c>
      <c r="I12" s="23" t="n">
        <f aca="false">(H12-H11)/H11</f>
        <v>0.0811315470077491</v>
      </c>
      <c r="J12" s="22"/>
      <c r="K12" s="22" t="n">
        <v>80832</v>
      </c>
      <c r="L12" s="23" t="n">
        <f aca="false">(K12-K11)/K11</f>
        <v>0.00681322787569284</v>
      </c>
    </row>
    <row r="13" customFormat="false" ht="12.75" hidden="false" customHeight="false" outlineLevel="0" collapsed="false">
      <c r="A13" s="21" t="n">
        <v>2000</v>
      </c>
      <c r="B13" s="22" t="n">
        <v>61568</v>
      </c>
      <c r="C13" s="23" t="n">
        <f aca="false">(B13-B12)/B12</f>
        <v>0.00614459406458361</v>
      </c>
      <c r="D13" s="22"/>
      <c r="E13" s="22" t="n">
        <v>7973</v>
      </c>
      <c r="F13" s="23" t="n">
        <f aca="false">(E13-E12)/E12</f>
        <v>-0.0106712991686313</v>
      </c>
      <c r="G13" s="22"/>
      <c r="H13" s="22" t="n">
        <v>12760</v>
      </c>
      <c r="I13" s="23" t="n">
        <f aca="false">(H13-H12)/H12</f>
        <v>0.101899827288428</v>
      </c>
      <c r="J13" s="22"/>
      <c r="K13" s="22" t="n">
        <v>82301</v>
      </c>
      <c r="L13" s="23" t="n">
        <f aca="false">(K13-K12)/K12</f>
        <v>0.018173495645289</v>
      </c>
    </row>
    <row r="14" customFormat="false" ht="12.75" hidden="false" customHeight="false" outlineLevel="0" collapsed="false">
      <c r="A14" s="21" t="n">
        <v>2001</v>
      </c>
      <c r="B14" s="22" t="n">
        <v>61713</v>
      </c>
      <c r="C14" s="23" t="n">
        <f aca="false">(B14-B13)/B13</f>
        <v>0.00235511954261954</v>
      </c>
      <c r="D14" s="22"/>
      <c r="E14" s="22" t="n">
        <v>8911</v>
      </c>
      <c r="F14" s="23" t="n">
        <f aca="false">(E14-E13)/E13</f>
        <v>0.117647058823529</v>
      </c>
      <c r="G14" s="22"/>
      <c r="H14" s="22" t="n">
        <v>13162</v>
      </c>
      <c r="I14" s="23" t="n">
        <f aca="false">(H14-H13)/H13</f>
        <v>0.0315047021943574</v>
      </c>
      <c r="J14" s="22"/>
      <c r="K14" s="22" t="n">
        <v>83786</v>
      </c>
      <c r="L14" s="23" t="n">
        <f aca="false">(K14-K13)/K13</f>
        <v>0.0180435231649676</v>
      </c>
    </row>
    <row r="15" customFormat="false" ht="12.75" hidden="false" customHeight="false" outlineLevel="0" collapsed="false">
      <c r="A15" s="21" t="n">
        <v>2002</v>
      </c>
      <c r="B15" s="22" t="n">
        <v>63462</v>
      </c>
      <c r="C15" s="23" t="n">
        <f aca="false">(B15-B14)/B14</f>
        <v>0.0283408682125322</v>
      </c>
      <c r="D15" s="22"/>
      <c r="E15" s="22" t="n">
        <v>9478</v>
      </c>
      <c r="F15" s="23" t="n">
        <f aca="false">(E15-E14)/E14</f>
        <v>0.0636292223095051</v>
      </c>
      <c r="G15" s="22"/>
      <c r="H15" s="22" t="n">
        <v>13401</v>
      </c>
      <c r="I15" s="23" t="n">
        <f aca="false">(H15-H14)/H14</f>
        <v>0.0181583345996049</v>
      </c>
      <c r="J15" s="22"/>
      <c r="K15" s="22" t="n">
        <v>86341</v>
      </c>
      <c r="L15" s="23" t="n">
        <f aca="false">(K15-K14)/K14</f>
        <v>0.0304943546654572</v>
      </c>
      <c r="M15" s="22"/>
      <c r="N15" s="22"/>
      <c r="O15" s="23"/>
      <c r="P15" s="22"/>
      <c r="Q15" s="22"/>
      <c r="R15" s="23"/>
      <c r="S15" s="22"/>
      <c r="T15" s="22"/>
      <c r="U15" s="23"/>
      <c r="V15" s="22"/>
      <c r="W15" s="22"/>
      <c r="X15" s="23"/>
      <c r="Y15" s="22"/>
      <c r="Z15" s="22"/>
      <c r="AA15" s="23"/>
      <c r="AB15" s="22"/>
      <c r="AC15" s="22"/>
      <c r="AD15" s="23"/>
      <c r="AE15" s="22"/>
      <c r="AF15" s="22"/>
      <c r="AG15" s="23"/>
      <c r="AH15" s="22"/>
      <c r="AI15" s="22"/>
      <c r="AJ15" s="23"/>
      <c r="AK15" s="22"/>
      <c r="AL15" s="22"/>
      <c r="AM15" s="23"/>
      <c r="AN15" s="22"/>
      <c r="AO15" s="22"/>
      <c r="AP15" s="23"/>
      <c r="AQ15" s="22"/>
      <c r="AR15" s="22"/>
      <c r="AS15" s="23"/>
      <c r="AT15" s="22"/>
      <c r="AU15" s="22"/>
      <c r="AV15" s="23"/>
      <c r="AW15" s="22"/>
      <c r="AX15" s="22"/>
      <c r="AY15" s="23"/>
      <c r="AZ15" s="22"/>
      <c r="BA15" s="22"/>
      <c r="BB15" s="23"/>
      <c r="BC15" s="22"/>
      <c r="BD15" s="22"/>
      <c r="BE15" s="23"/>
      <c r="BF15" s="22"/>
      <c r="BG15" s="22"/>
      <c r="BH15" s="23"/>
      <c r="BI15" s="22"/>
      <c r="BJ15" s="22"/>
      <c r="BK15" s="23"/>
      <c r="BL15" s="22"/>
      <c r="BM15" s="22"/>
      <c r="BN15" s="23"/>
      <c r="BO15" s="22"/>
      <c r="BP15" s="22"/>
      <c r="BQ15" s="23"/>
      <c r="BR15" s="22"/>
      <c r="BS15" s="22"/>
      <c r="BT15" s="23"/>
      <c r="BU15" s="22"/>
      <c r="BV15" s="22"/>
      <c r="BW15" s="23"/>
      <c r="BX15" s="22"/>
      <c r="BY15" s="22"/>
      <c r="BZ15" s="23"/>
      <c r="CA15" s="22"/>
      <c r="CB15" s="22"/>
      <c r="CC15" s="23"/>
      <c r="CD15" s="22"/>
      <c r="CE15" s="22"/>
      <c r="CF15" s="23"/>
      <c r="CG15" s="22"/>
      <c r="CH15" s="22"/>
      <c r="CI15" s="23"/>
      <c r="CJ15" s="22"/>
      <c r="CK15" s="22"/>
      <c r="CL15" s="23"/>
      <c r="CM15" s="22"/>
      <c r="CN15" s="22"/>
      <c r="CO15" s="23"/>
      <c r="CP15" s="22"/>
      <c r="CQ15" s="22"/>
      <c r="CR15" s="23"/>
      <c r="CS15" s="22"/>
      <c r="CT15" s="22"/>
      <c r="CU15" s="23"/>
      <c r="CV15" s="22"/>
      <c r="CW15" s="22"/>
      <c r="CX15" s="23"/>
      <c r="CY15" s="22"/>
      <c r="CZ15" s="22"/>
      <c r="DA15" s="23"/>
      <c r="DB15" s="22"/>
      <c r="DC15" s="22"/>
      <c r="DD15" s="23"/>
      <c r="DE15" s="22"/>
      <c r="DF15" s="22"/>
      <c r="DG15" s="23"/>
      <c r="DH15" s="22"/>
      <c r="DI15" s="22"/>
      <c r="DJ15" s="23"/>
      <c r="DK15" s="22"/>
      <c r="DL15" s="22"/>
      <c r="DM15" s="23"/>
      <c r="DN15" s="22"/>
      <c r="DO15" s="22"/>
      <c r="DP15" s="23"/>
      <c r="DQ15" s="22"/>
      <c r="DR15" s="22"/>
      <c r="DS15" s="23"/>
      <c r="DT15" s="22"/>
      <c r="DU15" s="22"/>
      <c r="DV15" s="23"/>
      <c r="DW15" s="22"/>
      <c r="DX15" s="22"/>
      <c r="DY15" s="23"/>
      <c r="DZ15" s="22"/>
      <c r="EA15" s="22"/>
      <c r="EB15" s="23"/>
      <c r="EC15" s="22"/>
      <c r="ED15" s="22"/>
      <c r="EE15" s="23"/>
      <c r="EF15" s="22"/>
      <c r="EG15" s="22"/>
      <c r="EH15" s="23"/>
      <c r="EI15" s="22"/>
      <c r="EJ15" s="22"/>
      <c r="EK15" s="23"/>
      <c r="EL15" s="22"/>
      <c r="EM15" s="22"/>
      <c r="EN15" s="23"/>
      <c r="EO15" s="22"/>
      <c r="EP15" s="22"/>
      <c r="EQ15" s="23"/>
      <c r="ER15" s="22"/>
      <c r="ES15" s="22"/>
      <c r="ET15" s="23"/>
      <c r="EU15" s="22"/>
      <c r="EV15" s="22"/>
      <c r="EW15" s="23"/>
      <c r="EX15" s="22"/>
      <c r="EY15" s="22"/>
      <c r="EZ15" s="23"/>
      <c r="FA15" s="22"/>
      <c r="FB15" s="22"/>
      <c r="FC15" s="23"/>
      <c r="FD15" s="22"/>
      <c r="FE15" s="22"/>
      <c r="FF15" s="23"/>
      <c r="FG15" s="22"/>
      <c r="FH15" s="22"/>
      <c r="FI15" s="23"/>
      <c r="FJ15" s="22"/>
      <c r="FK15" s="22"/>
      <c r="FL15" s="23"/>
      <c r="FM15" s="22"/>
      <c r="FN15" s="22"/>
      <c r="FO15" s="23"/>
      <c r="FP15" s="22"/>
      <c r="FQ15" s="22"/>
      <c r="FR15" s="23"/>
      <c r="FS15" s="22"/>
      <c r="FT15" s="22"/>
      <c r="FU15" s="23"/>
      <c r="FV15" s="22"/>
      <c r="FW15" s="22"/>
      <c r="FX15" s="23"/>
      <c r="FY15" s="22"/>
      <c r="FZ15" s="22"/>
      <c r="GA15" s="23"/>
      <c r="GB15" s="22"/>
      <c r="GC15" s="22"/>
      <c r="GD15" s="23"/>
      <c r="GE15" s="22"/>
      <c r="GF15" s="22"/>
      <c r="GG15" s="23"/>
      <c r="GH15" s="22"/>
      <c r="GI15" s="22"/>
      <c r="GJ15" s="23"/>
      <c r="GK15" s="22"/>
      <c r="GL15" s="22"/>
      <c r="GM15" s="23"/>
      <c r="GN15" s="22"/>
      <c r="GO15" s="22"/>
      <c r="GP15" s="23"/>
      <c r="GQ15" s="22"/>
      <c r="GR15" s="22"/>
      <c r="GS15" s="23"/>
      <c r="GT15" s="22"/>
      <c r="GU15" s="22"/>
      <c r="GV15" s="23"/>
      <c r="GW15" s="22"/>
      <c r="GX15" s="22"/>
      <c r="GY15" s="23"/>
      <c r="GZ15" s="22"/>
      <c r="HA15" s="22"/>
      <c r="HB15" s="23"/>
      <c r="HC15" s="22"/>
      <c r="HD15" s="22"/>
      <c r="HE15" s="23"/>
      <c r="HF15" s="22"/>
      <c r="HG15" s="22"/>
      <c r="HH15" s="23"/>
      <c r="HI15" s="22"/>
      <c r="HJ15" s="22"/>
      <c r="HK15" s="23"/>
      <c r="HL15" s="22"/>
      <c r="HM15" s="22"/>
      <c r="HN15" s="23"/>
      <c r="HO15" s="22"/>
      <c r="HP15" s="22"/>
      <c r="HQ15" s="23"/>
      <c r="HR15" s="22"/>
      <c r="HS15" s="22"/>
      <c r="HT15" s="23"/>
      <c r="HU15" s="22"/>
      <c r="HV15" s="22"/>
      <c r="HW15" s="23"/>
      <c r="HX15" s="22"/>
      <c r="HY15" s="22"/>
      <c r="HZ15" s="23"/>
      <c r="IA15" s="22"/>
      <c r="IB15" s="22"/>
      <c r="IC15" s="23"/>
      <c r="ID15" s="22"/>
      <c r="IE15" s="22"/>
      <c r="IF15" s="23"/>
      <c r="IG15" s="22"/>
      <c r="IH15" s="22"/>
      <c r="II15" s="23"/>
      <c r="IJ15" s="22"/>
      <c r="IK15" s="22"/>
      <c r="IL15" s="23"/>
      <c r="IM15" s="22"/>
      <c r="IN15" s="22"/>
      <c r="IO15" s="23"/>
      <c r="IP15" s="22"/>
      <c r="IQ15" s="22"/>
      <c r="IR15" s="23"/>
      <c r="IS15" s="22"/>
      <c r="IT15" s="22"/>
      <c r="IU15" s="23"/>
      <c r="IV15" s="22"/>
    </row>
    <row r="16" customFormat="false" ht="12.75" hidden="false" customHeight="false" outlineLevel="0" collapsed="false">
      <c r="A16" s="24" t="n">
        <v>2003</v>
      </c>
      <c r="B16" s="25" t="n">
        <v>66301</v>
      </c>
      <c r="C16" s="26" t="n">
        <f aca="false">(B16-B15)/B15</f>
        <v>0.0447354322271596</v>
      </c>
      <c r="D16" s="25"/>
      <c r="E16" s="25" t="n">
        <v>9254</v>
      </c>
      <c r="F16" s="26" t="n">
        <f aca="false">(E16-E15)/E15</f>
        <v>-0.0236336779911374</v>
      </c>
      <c r="G16" s="25"/>
      <c r="H16" s="25" t="n">
        <v>13815</v>
      </c>
      <c r="I16" s="26" t="n">
        <f aca="false">(H16-H15)/H15</f>
        <v>0.0308932169241101</v>
      </c>
      <c r="J16" s="25"/>
      <c r="K16" s="25" t="n">
        <v>89370</v>
      </c>
      <c r="L16" s="26" t="n">
        <f aca="false">(K16-K15)/K15</f>
        <v>0.0350818267103694</v>
      </c>
      <c r="M16" s="23"/>
      <c r="N16" s="22"/>
      <c r="O16" s="23"/>
      <c r="P16" s="22"/>
      <c r="Q16" s="22"/>
      <c r="R16" s="23"/>
      <c r="S16" s="22"/>
      <c r="T16" s="22"/>
      <c r="U16" s="23"/>
      <c r="V16" s="22"/>
      <c r="W16" s="22"/>
      <c r="X16" s="23"/>
      <c r="Y16" s="22"/>
      <c r="Z16" s="22"/>
      <c r="AA16" s="23"/>
      <c r="AB16" s="22"/>
      <c r="AC16" s="22"/>
      <c r="AD16" s="23"/>
      <c r="AE16" s="22"/>
      <c r="AF16" s="22"/>
      <c r="AG16" s="23"/>
      <c r="AH16" s="22"/>
      <c r="AI16" s="22"/>
      <c r="AJ16" s="23"/>
      <c r="AK16" s="22"/>
      <c r="AL16" s="22"/>
      <c r="AM16" s="23"/>
      <c r="AN16" s="22"/>
      <c r="AO16" s="22"/>
      <c r="AP16" s="23"/>
      <c r="AQ16" s="22"/>
      <c r="AR16" s="22"/>
      <c r="AS16" s="23"/>
      <c r="AT16" s="22"/>
      <c r="AU16" s="22"/>
      <c r="AV16" s="23"/>
      <c r="AW16" s="22"/>
      <c r="AX16" s="22"/>
      <c r="AY16" s="23"/>
      <c r="AZ16" s="22"/>
      <c r="BA16" s="22"/>
      <c r="BB16" s="23"/>
      <c r="BC16" s="22"/>
      <c r="BD16" s="22"/>
      <c r="BE16" s="23"/>
      <c r="BF16" s="22"/>
      <c r="BG16" s="22"/>
      <c r="BH16" s="23"/>
      <c r="BI16" s="22"/>
      <c r="BJ16" s="22"/>
      <c r="BK16" s="23"/>
      <c r="BL16" s="22"/>
      <c r="BM16" s="22"/>
      <c r="BN16" s="23"/>
      <c r="BO16" s="22"/>
      <c r="BP16" s="22"/>
      <c r="BQ16" s="23"/>
      <c r="BR16" s="22"/>
      <c r="BS16" s="22"/>
      <c r="BT16" s="23"/>
      <c r="BU16" s="22"/>
      <c r="BV16" s="22"/>
      <c r="BW16" s="23"/>
      <c r="BX16" s="22"/>
      <c r="BY16" s="22"/>
      <c r="BZ16" s="23"/>
      <c r="CA16" s="22"/>
      <c r="CB16" s="22"/>
      <c r="CC16" s="23"/>
      <c r="CD16" s="22"/>
      <c r="CE16" s="22"/>
      <c r="CF16" s="23"/>
      <c r="CG16" s="22"/>
      <c r="CH16" s="22"/>
      <c r="CI16" s="23"/>
      <c r="CJ16" s="22"/>
      <c r="CK16" s="22"/>
      <c r="CL16" s="23"/>
      <c r="CM16" s="22"/>
      <c r="CN16" s="22"/>
      <c r="CO16" s="23"/>
      <c r="CP16" s="22"/>
      <c r="CQ16" s="22"/>
      <c r="CR16" s="23"/>
      <c r="CS16" s="22"/>
      <c r="CT16" s="22"/>
      <c r="CU16" s="23"/>
      <c r="CV16" s="22"/>
      <c r="CW16" s="22"/>
      <c r="CX16" s="23"/>
      <c r="CY16" s="22"/>
      <c r="CZ16" s="22"/>
      <c r="DA16" s="23"/>
      <c r="DB16" s="22"/>
      <c r="DC16" s="22"/>
      <c r="DD16" s="23"/>
      <c r="DE16" s="22"/>
      <c r="DF16" s="22"/>
      <c r="DG16" s="23"/>
      <c r="DH16" s="22"/>
      <c r="DI16" s="22"/>
      <c r="DJ16" s="23"/>
      <c r="DK16" s="22"/>
      <c r="DL16" s="22"/>
      <c r="DM16" s="23"/>
      <c r="DN16" s="22"/>
      <c r="DO16" s="22"/>
      <c r="DP16" s="23"/>
      <c r="DQ16" s="22"/>
      <c r="DR16" s="22"/>
      <c r="DS16" s="23"/>
      <c r="DT16" s="22"/>
      <c r="DU16" s="22"/>
      <c r="DV16" s="23"/>
      <c r="DW16" s="22"/>
      <c r="DX16" s="22"/>
      <c r="DY16" s="23"/>
      <c r="DZ16" s="22"/>
      <c r="EA16" s="22"/>
      <c r="EB16" s="23"/>
      <c r="EC16" s="22"/>
      <c r="ED16" s="22"/>
      <c r="EE16" s="23"/>
      <c r="EF16" s="22"/>
      <c r="EG16" s="22"/>
      <c r="EH16" s="23"/>
      <c r="EI16" s="22"/>
      <c r="EJ16" s="22"/>
      <c r="EK16" s="23"/>
      <c r="EL16" s="22"/>
      <c r="EM16" s="22"/>
      <c r="EN16" s="23"/>
      <c r="EO16" s="22"/>
      <c r="EP16" s="22"/>
      <c r="EQ16" s="23"/>
      <c r="ER16" s="22"/>
      <c r="ES16" s="22"/>
      <c r="ET16" s="23"/>
      <c r="EU16" s="22"/>
      <c r="EV16" s="22"/>
      <c r="EW16" s="23"/>
      <c r="EX16" s="22"/>
      <c r="EY16" s="22"/>
      <c r="EZ16" s="23"/>
      <c r="FA16" s="22"/>
      <c r="FB16" s="22"/>
      <c r="FC16" s="23"/>
      <c r="FD16" s="22"/>
      <c r="FE16" s="22"/>
      <c r="FF16" s="23"/>
      <c r="FG16" s="22"/>
      <c r="FH16" s="22"/>
      <c r="FI16" s="23"/>
      <c r="FJ16" s="22"/>
      <c r="FK16" s="22"/>
      <c r="FL16" s="23"/>
      <c r="FM16" s="22"/>
      <c r="FN16" s="22"/>
      <c r="FO16" s="23"/>
      <c r="FP16" s="22"/>
      <c r="FQ16" s="22"/>
      <c r="FR16" s="23"/>
      <c r="FS16" s="22"/>
      <c r="FT16" s="22"/>
      <c r="FU16" s="23"/>
      <c r="FV16" s="22"/>
      <c r="FW16" s="22"/>
      <c r="FX16" s="23"/>
      <c r="FY16" s="22"/>
      <c r="FZ16" s="22"/>
      <c r="GA16" s="23"/>
      <c r="GB16" s="22"/>
      <c r="GC16" s="22"/>
      <c r="GD16" s="23"/>
      <c r="GE16" s="22"/>
      <c r="GF16" s="22"/>
      <c r="GG16" s="23"/>
      <c r="GH16" s="22"/>
      <c r="GI16" s="22"/>
      <c r="GJ16" s="23"/>
      <c r="GK16" s="22"/>
      <c r="GL16" s="22"/>
      <c r="GM16" s="23"/>
      <c r="GN16" s="22"/>
      <c r="GO16" s="22"/>
      <c r="GP16" s="23"/>
      <c r="GQ16" s="22"/>
      <c r="GR16" s="22"/>
      <c r="GS16" s="23"/>
      <c r="GT16" s="22"/>
      <c r="GU16" s="22"/>
      <c r="GV16" s="23"/>
      <c r="GW16" s="22"/>
      <c r="GX16" s="22"/>
      <c r="GY16" s="23"/>
      <c r="GZ16" s="22"/>
      <c r="HA16" s="22"/>
      <c r="HB16" s="23"/>
      <c r="HC16" s="22"/>
      <c r="HD16" s="22"/>
      <c r="HE16" s="23"/>
      <c r="HF16" s="22"/>
      <c r="HG16" s="22"/>
      <c r="HH16" s="23"/>
      <c r="HI16" s="22"/>
      <c r="HJ16" s="22"/>
      <c r="HK16" s="23"/>
      <c r="HL16" s="22"/>
      <c r="HM16" s="22"/>
      <c r="HN16" s="23"/>
      <c r="HO16" s="22"/>
      <c r="HP16" s="22"/>
      <c r="HQ16" s="23"/>
      <c r="HR16" s="22"/>
      <c r="HS16" s="22"/>
      <c r="HT16" s="23"/>
      <c r="HU16" s="22"/>
      <c r="HV16" s="22"/>
      <c r="HW16" s="23"/>
      <c r="HX16" s="22"/>
      <c r="HY16" s="22"/>
      <c r="HZ16" s="23"/>
      <c r="IA16" s="22"/>
      <c r="IB16" s="22"/>
      <c r="IC16" s="23"/>
      <c r="ID16" s="22"/>
      <c r="IE16" s="22"/>
      <c r="IF16" s="23"/>
      <c r="IG16" s="22"/>
      <c r="IH16" s="22"/>
      <c r="II16" s="23"/>
      <c r="IJ16" s="22"/>
      <c r="IK16" s="22"/>
      <c r="IL16" s="23"/>
      <c r="IM16" s="22"/>
      <c r="IN16" s="22"/>
      <c r="IO16" s="23"/>
      <c r="IP16" s="22"/>
      <c r="IQ16" s="22"/>
      <c r="IR16" s="23"/>
      <c r="IS16" s="22"/>
      <c r="IT16" s="22"/>
      <c r="IU16" s="23"/>
      <c r="IV16" s="22"/>
    </row>
    <row r="17" s="28" customFormat="true" ht="11.25" hidden="false" customHeight="false" outlineLevel="0" collapsed="false">
      <c r="A17" s="12" t="s">
        <v>90</v>
      </c>
      <c r="B17" s="27" t="n">
        <f aca="false">B16/K16</f>
        <v>0.741870873895043</v>
      </c>
      <c r="C17" s="23"/>
      <c r="E17" s="27" t="n">
        <f aca="false">E16/K16</f>
        <v>0.103547051583305</v>
      </c>
      <c r="H17" s="27" t="n">
        <f aca="false">H16/K16</f>
        <v>0.154582074521652</v>
      </c>
      <c r="K17" s="27" t="n">
        <f aca="false">K15/$K$15</f>
        <v>1</v>
      </c>
    </row>
  </sheetData>
  <mergeCells count="4">
    <mergeCell ref="B4:C4"/>
    <mergeCell ref="E4:F4"/>
    <mergeCell ref="H4:I4"/>
    <mergeCell ref="K4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2" min="2" style="40" width="5.99"/>
    <col collapsed="false" customWidth="true" hidden="false" outlineLevel="0" max="3" min="3" style="40" width="8.14"/>
    <col collapsed="false" customWidth="true" hidden="false" outlineLevel="0" max="4" min="4" style="40" width="7.85"/>
    <col collapsed="false" customWidth="true" hidden="false" outlineLevel="0" max="5" min="5" style="40" width="1.56"/>
    <col collapsed="false" customWidth="true" hidden="false" outlineLevel="0" max="6" min="6" style="40" width="5.99"/>
    <col collapsed="false" customWidth="true" hidden="false" outlineLevel="0" max="7" min="7" style="40" width="8.14"/>
    <col collapsed="false" customWidth="true" hidden="false" outlineLevel="0" max="8" min="8" style="40" width="7.85"/>
    <col collapsed="false" customWidth="true" hidden="false" outlineLevel="0" max="9" min="9" style="40" width="1.56"/>
    <col collapsed="false" customWidth="true" hidden="false" outlineLevel="0" max="10" min="10" style="40" width="5.99"/>
    <col collapsed="false" customWidth="true" hidden="false" outlineLevel="0" max="11" min="11" style="40" width="8.14"/>
    <col collapsed="false" customWidth="true" hidden="false" outlineLevel="0" max="12" min="12" style="40" width="7.85"/>
    <col collapsed="false" customWidth="true" hidden="false" outlineLevel="0" max="13" min="13" style="40" width="1.56"/>
    <col collapsed="false" customWidth="true" hidden="false" outlineLevel="0" max="14" min="14" style="40" width="5.99"/>
    <col collapsed="false" customWidth="true" hidden="false" outlineLevel="0" max="15" min="15" style="40" width="8.14"/>
    <col collapsed="false" customWidth="true" hidden="false" outlineLevel="0" max="16" min="16" style="40" width="7.85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45</v>
      </c>
    </row>
    <row r="3" customFormat="false" ht="12.75" hidden="false" customHeight="false" outlineLevel="0" collapsed="false">
      <c r="A3" s="48"/>
    </row>
    <row r="4" s="52" customFormat="true" ht="10.5" hidden="false" customHeight="true" outlineLevel="0" collapsed="false">
      <c r="A4" s="49" t="s">
        <v>129</v>
      </c>
      <c r="B4" s="50" t="s">
        <v>105</v>
      </c>
      <c r="C4" s="50"/>
      <c r="D4" s="50"/>
      <c r="E4" s="51"/>
      <c r="F4" s="50" t="s">
        <v>206</v>
      </c>
      <c r="G4" s="50"/>
      <c r="H4" s="50"/>
      <c r="I4" s="51"/>
      <c r="J4" s="50" t="s">
        <v>107</v>
      </c>
      <c r="K4" s="50"/>
      <c r="L4" s="50"/>
      <c r="M4" s="51"/>
      <c r="N4" s="50" t="s">
        <v>196</v>
      </c>
      <c r="O4" s="50"/>
      <c r="P4" s="50"/>
    </row>
    <row r="5" customFormat="false" ht="11.25" hidden="false" customHeight="false" outlineLevel="0" collapsed="false">
      <c r="A5" s="49"/>
      <c r="B5" s="53" t="s">
        <v>131</v>
      </c>
      <c r="C5" s="53" t="s">
        <v>132</v>
      </c>
      <c r="D5" s="53" t="s">
        <v>235</v>
      </c>
      <c r="E5" s="53"/>
      <c r="F5" s="53" t="s">
        <v>131</v>
      </c>
      <c r="G5" s="53" t="s">
        <v>132</v>
      </c>
      <c r="H5" s="53" t="s">
        <v>235</v>
      </c>
      <c r="I5" s="53"/>
      <c r="J5" s="53" t="s">
        <v>131</v>
      </c>
      <c r="K5" s="53" t="s">
        <v>132</v>
      </c>
      <c r="L5" s="53" t="s">
        <v>235</v>
      </c>
      <c r="M5" s="53"/>
      <c r="N5" s="53" t="s">
        <v>131</v>
      </c>
      <c r="O5" s="53" t="s">
        <v>132</v>
      </c>
      <c r="P5" s="53" t="s">
        <v>235</v>
      </c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1.25" hidden="false" customHeight="false" outlineLevel="0" collapsed="false">
      <c r="A7" s="56" t="s">
        <v>135</v>
      </c>
      <c r="B7" s="45" t="n">
        <v>0</v>
      </c>
      <c r="C7" s="45" t="n">
        <v>0</v>
      </c>
      <c r="D7" s="45" t="n">
        <v>0</v>
      </c>
      <c r="E7" s="45"/>
      <c r="F7" s="45" t="n">
        <v>27</v>
      </c>
      <c r="G7" s="45" t="n">
        <v>19</v>
      </c>
      <c r="H7" s="45" t="n">
        <v>46</v>
      </c>
      <c r="I7" s="45"/>
      <c r="J7" s="45" t="n">
        <v>47</v>
      </c>
      <c r="K7" s="45" t="n">
        <v>41</v>
      </c>
      <c r="L7" s="45" t="n">
        <v>88</v>
      </c>
      <c r="M7" s="45"/>
      <c r="N7" s="45" t="n">
        <v>74</v>
      </c>
      <c r="O7" s="45" t="n">
        <v>60</v>
      </c>
      <c r="P7" s="45" t="n">
        <v>134</v>
      </c>
    </row>
    <row r="8" customFormat="false" ht="11.25" hidden="false" customHeight="false" outlineLevel="0" collapsed="false">
      <c r="A8" s="56" t="s">
        <v>136</v>
      </c>
      <c r="B8" s="45" t="n">
        <v>591</v>
      </c>
      <c r="C8" s="45" t="n">
        <v>744</v>
      </c>
      <c r="D8" s="45" t="n">
        <v>1335</v>
      </c>
      <c r="E8" s="45"/>
      <c r="F8" s="45" t="n">
        <v>106</v>
      </c>
      <c r="G8" s="45" t="n">
        <v>127</v>
      </c>
      <c r="H8" s="45" t="n">
        <v>233</v>
      </c>
      <c r="I8" s="45"/>
      <c r="J8" s="45" t="n">
        <v>0</v>
      </c>
      <c r="K8" s="45" t="n">
        <v>0</v>
      </c>
      <c r="L8" s="45" t="n">
        <v>0</v>
      </c>
      <c r="M8" s="45"/>
      <c r="N8" s="45" t="n">
        <v>697</v>
      </c>
      <c r="O8" s="45" t="n">
        <v>871</v>
      </c>
      <c r="P8" s="45" t="n">
        <v>1568</v>
      </c>
    </row>
    <row r="9" customFormat="false" ht="11.25" hidden="false" customHeight="false" outlineLevel="0" collapsed="false">
      <c r="A9" s="56" t="s">
        <v>137</v>
      </c>
      <c r="B9" s="45" t="n">
        <v>601</v>
      </c>
      <c r="C9" s="45" t="n">
        <v>630</v>
      </c>
      <c r="D9" s="45" t="n">
        <v>1231</v>
      </c>
      <c r="E9" s="45"/>
      <c r="F9" s="45" t="n">
        <v>153</v>
      </c>
      <c r="G9" s="45" t="n">
        <v>255</v>
      </c>
      <c r="H9" s="45" t="n">
        <v>408</v>
      </c>
      <c r="I9" s="45"/>
      <c r="J9" s="45" t="n">
        <v>0</v>
      </c>
      <c r="K9" s="45" t="n">
        <v>0</v>
      </c>
      <c r="L9" s="45" t="n">
        <v>0</v>
      </c>
      <c r="M9" s="45"/>
      <c r="N9" s="45" t="n">
        <v>754</v>
      </c>
      <c r="O9" s="45" t="n">
        <v>885</v>
      </c>
      <c r="P9" s="45" t="n">
        <v>1639</v>
      </c>
    </row>
    <row r="10" customFormat="false" ht="11.25" hidden="false" customHeight="false" outlineLevel="0" collapsed="false">
      <c r="A10" s="56" t="s">
        <v>138</v>
      </c>
      <c r="B10" s="45" t="n">
        <v>205</v>
      </c>
      <c r="C10" s="45" t="n">
        <v>238</v>
      </c>
      <c r="D10" s="45" t="n">
        <v>443</v>
      </c>
      <c r="E10" s="45"/>
      <c r="F10" s="45" t="n">
        <v>96</v>
      </c>
      <c r="G10" s="45" t="n">
        <v>122</v>
      </c>
      <c r="H10" s="45" t="n">
        <v>218</v>
      </c>
      <c r="I10" s="45"/>
      <c r="J10" s="45" t="n">
        <v>0</v>
      </c>
      <c r="K10" s="45" t="n">
        <v>0</v>
      </c>
      <c r="L10" s="45" t="n">
        <v>0</v>
      </c>
      <c r="M10" s="45"/>
      <c r="N10" s="45" t="n">
        <v>301</v>
      </c>
      <c r="O10" s="45" t="n">
        <v>360</v>
      </c>
      <c r="P10" s="45" t="n">
        <v>661</v>
      </c>
    </row>
    <row r="11" customFormat="false" ht="11.25" hidden="false" customHeight="false" outlineLevel="0" collapsed="false">
      <c r="A11" s="56" t="s">
        <v>139</v>
      </c>
      <c r="B11" s="45" t="n">
        <v>515</v>
      </c>
      <c r="C11" s="45" t="n">
        <v>483</v>
      </c>
      <c r="D11" s="45" t="n">
        <v>998</v>
      </c>
      <c r="E11" s="45"/>
      <c r="F11" s="45" t="n">
        <v>109</v>
      </c>
      <c r="G11" s="45" t="n">
        <v>130</v>
      </c>
      <c r="H11" s="45" t="n">
        <v>239</v>
      </c>
      <c r="I11" s="45"/>
      <c r="J11" s="45" t="n">
        <v>0</v>
      </c>
      <c r="K11" s="45" t="n">
        <v>0</v>
      </c>
      <c r="L11" s="45" t="n">
        <v>0</v>
      </c>
      <c r="M11" s="45"/>
      <c r="N11" s="45" t="n">
        <v>624</v>
      </c>
      <c r="O11" s="45" t="n">
        <v>613</v>
      </c>
      <c r="P11" s="45" t="n">
        <v>1237</v>
      </c>
    </row>
    <row r="12" customFormat="false" ht="11.25" hidden="false" customHeight="false" outlineLevel="0" collapsed="false">
      <c r="A12" s="56" t="s">
        <v>140</v>
      </c>
      <c r="B12" s="45" t="n">
        <v>1645</v>
      </c>
      <c r="C12" s="45" t="n">
        <v>1394</v>
      </c>
      <c r="D12" s="45" t="n">
        <v>3039</v>
      </c>
      <c r="E12" s="45"/>
      <c r="F12" s="45" t="n">
        <v>1696</v>
      </c>
      <c r="G12" s="45" t="n">
        <v>1086</v>
      </c>
      <c r="H12" s="45" t="n">
        <v>2782</v>
      </c>
      <c r="I12" s="45"/>
      <c r="J12" s="45" t="n">
        <v>0</v>
      </c>
      <c r="K12" s="45" t="n">
        <v>0</v>
      </c>
      <c r="L12" s="45" t="n">
        <v>0</v>
      </c>
      <c r="M12" s="45"/>
      <c r="N12" s="45" t="n">
        <v>3341</v>
      </c>
      <c r="O12" s="45" t="n">
        <v>2480</v>
      </c>
      <c r="P12" s="45" t="n">
        <v>5821</v>
      </c>
    </row>
    <row r="13" customFormat="false" ht="11.25" hidden="false" customHeight="false" outlineLevel="0" collapsed="false">
      <c r="A13" s="56" t="s">
        <v>141</v>
      </c>
      <c r="B13" s="45" t="n">
        <v>769</v>
      </c>
      <c r="C13" s="45" t="n">
        <v>889</v>
      </c>
      <c r="D13" s="45" t="n">
        <v>1658</v>
      </c>
      <c r="E13" s="45"/>
      <c r="F13" s="45" t="n">
        <v>308</v>
      </c>
      <c r="G13" s="45" t="n">
        <v>478</v>
      </c>
      <c r="H13" s="45" t="n">
        <v>786</v>
      </c>
      <c r="I13" s="45"/>
      <c r="J13" s="45" t="n">
        <v>0</v>
      </c>
      <c r="K13" s="45" t="n">
        <v>0</v>
      </c>
      <c r="L13" s="45" t="n">
        <v>0</v>
      </c>
      <c r="M13" s="45"/>
      <c r="N13" s="45" t="n">
        <v>1077</v>
      </c>
      <c r="O13" s="45" t="n">
        <v>1367</v>
      </c>
      <c r="P13" s="45" t="n">
        <v>2444</v>
      </c>
    </row>
    <row r="14" customFormat="false" ht="11.25" hidden="false" customHeight="false" outlineLevel="0" collapsed="false">
      <c r="A14" s="56" t="s">
        <v>142</v>
      </c>
      <c r="B14" s="45" t="n">
        <v>1785</v>
      </c>
      <c r="C14" s="45" t="n">
        <v>1786</v>
      </c>
      <c r="D14" s="45" t="n">
        <v>3571</v>
      </c>
      <c r="E14" s="45"/>
      <c r="F14" s="45" t="n">
        <v>876</v>
      </c>
      <c r="G14" s="45" t="n">
        <v>1086</v>
      </c>
      <c r="H14" s="45" t="n">
        <v>1962</v>
      </c>
      <c r="I14" s="45"/>
      <c r="J14" s="45" t="n">
        <v>2</v>
      </c>
      <c r="K14" s="45" t="n">
        <v>0</v>
      </c>
      <c r="L14" s="45" t="n">
        <v>2</v>
      </c>
      <c r="M14" s="45"/>
      <c r="N14" s="45" t="n">
        <v>2663</v>
      </c>
      <c r="O14" s="45" t="n">
        <v>2872</v>
      </c>
      <c r="P14" s="45" t="n">
        <v>5535</v>
      </c>
    </row>
    <row r="15" customFormat="false" ht="11.25" hidden="false" customHeight="false" outlineLevel="0" collapsed="false">
      <c r="A15" s="56" t="s">
        <v>143</v>
      </c>
      <c r="B15" s="45" t="n">
        <v>871</v>
      </c>
      <c r="C15" s="45" t="n">
        <v>840</v>
      </c>
      <c r="D15" s="45" t="n">
        <v>1711</v>
      </c>
      <c r="E15" s="45"/>
      <c r="F15" s="45" t="n">
        <v>162</v>
      </c>
      <c r="G15" s="45" t="n">
        <v>180</v>
      </c>
      <c r="H15" s="45" t="n">
        <v>342</v>
      </c>
      <c r="I15" s="45"/>
      <c r="J15" s="45" t="n">
        <v>0</v>
      </c>
      <c r="K15" s="45" t="n">
        <v>0</v>
      </c>
      <c r="L15" s="45" t="n">
        <v>0</v>
      </c>
      <c r="M15" s="45"/>
      <c r="N15" s="45" t="n">
        <v>1033</v>
      </c>
      <c r="O15" s="45" t="n">
        <v>1020</v>
      </c>
      <c r="P15" s="45" t="n">
        <v>2053</v>
      </c>
    </row>
    <row r="16" customFormat="false" ht="11.25" hidden="false" customHeight="false" outlineLevel="0" collapsed="false">
      <c r="A16" s="56" t="s">
        <v>144</v>
      </c>
      <c r="B16" s="45" t="n">
        <v>803</v>
      </c>
      <c r="C16" s="45" t="n">
        <v>1059</v>
      </c>
      <c r="D16" s="45" t="n">
        <v>1862</v>
      </c>
      <c r="E16" s="45"/>
      <c r="F16" s="45" t="n">
        <v>112</v>
      </c>
      <c r="G16" s="45" t="n">
        <v>129</v>
      </c>
      <c r="H16" s="45" t="n">
        <v>241</v>
      </c>
      <c r="I16" s="45"/>
      <c r="J16" s="45" t="n">
        <v>0</v>
      </c>
      <c r="K16" s="45" t="n">
        <v>0</v>
      </c>
      <c r="L16" s="45" t="n">
        <v>0</v>
      </c>
      <c r="M16" s="45"/>
      <c r="N16" s="45" t="n">
        <v>915</v>
      </c>
      <c r="O16" s="45" t="n">
        <v>1188</v>
      </c>
      <c r="P16" s="45" t="n">
        <v>2103</v>
      </c>
    </row>
    <row r="17" customFormat="false" ht="11.25" hidden="false" customHeight="false" outlineLevel="0" collapsed="false">
      <c r="A17" s="56" t="s">
        <v>145</v>
      </c>
      <c r="B17" s="45" t="n">
        <v>567</v>
      </c>
      <c r="C17" s="45" t="n">
        <v>567</v>
      </c>
      <c r="D17" s="45" t="n">
        <v>1134</v>
      </c>
      <c r="E17" s="45"/>
      <c r="F17" s="45" t="n">
        <v>199</v>
      </c>
      <c r="G17" s="45" t="n">
        <v>145</v>
      </c>
      <c r="H17" s="45" t="n">
        <v>344</v>
      </c>
      <c r="I17" s="45"/>
      <c r="J17" s="45" t="n">
        <v>0</v>
      </c>
      <c r="K17" s="45" t="n">
        <v>0</v>
      </c>
      <c r="L17" s="45" t="n">
        <v>0</v>
      </c>
      <c r="M17" s="45"/>
      <c r="N17" s="45" t="n">
        <v>766</v>
      </c>
      <c r="O17" s="45" t="n">
        <v>712</v>
      </c>
      <c r="P17" s="45" t="n">
        <v>1478</v>
      </c>
    </row>
    <row r="18" s="52" customFormat="true" ht="10.5" hidden="false" customHeight="false" outlineLevel="0" collapsed="false">
      <c r="A18" s="57" t="s">
        <v>146</v>
      </c>
      <c r="B18" s="58" t="n">
        <v>8352</v>
      </c>
      <c r="C18" s="58" t="n">
        <v>8630</v>
      </c>
      <c r="D18" s="58" t="n">
        <v>16982</v>
      </c>
      <c r="E18" s="58"/>
      <c r="F18" s="58" t="n">
        <v>3844</v>
      </c>
      <c r="G18" s="58" t="n">
        <v>3757</v>
      </c>
      <c r="H18" s="58" t="n">
        <v>7601</v>
      </c>
      <c r="I18" s="58"/>
      <c r="J18" s="58" t="n">
        <v>49</v>
      </c>
      <c r="K18" s="58" t="n">
        <v>41</v>
      </c>
      <c r="L18" s="58" t="n">
        <v>90</v>
      </c>
      <c r="M18" s="58"/>
      <c r="N18" s="58" t="n">
        <v>12245</v>
      </c>
      <c r="O18" s="58" t="n">
        <v>12428</v>
      </c>
      <c r="P18" s="58" t="n">
        <v>24673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1.25" hidden="false" customHeight="false" outlineLevel="0" collapsed="false">
      <c r="A20" s="56" t="s">
        <v>148</v>
      </c>
      <c r="B20" s="45" t="n">
        <v>717</v>
      </c>
      <c r="C20" s="45" t="n">
        <v>979</v>
      </c>
      <c r="D20" s="45" t="n">
        <v>1696</v>
      </c>
      <c r="E20" s="45"/>
      <c r="F20" s="45" t="n">
        <v>191</v>
      </c>
      <c r="G20" s="45" t="n">
        <v>272</v>
      </c>
      <c r="H20" s="45" t="n">
        <v>463</v>
      </c>
      <c r="I20" s="45"/>
      <c r="J20" s="45" t="n">
        <v>0</v>
      </c>
      <c r="K20" s="45" t="n">
        <v>0</v>
      </c>
      <c r="L20" s="45" t="n">
        <v>0</v>
      </c>
      <c r="M20" s="45"/>
      <c r="N20" s="45" t="n">
        <v>908</v>
      </c>
      <c r="O20" s="45" t="n">
        <v>1251</v>
      </c>
      <c r="P20" s="45" t="n">
        <v>2159</v>
      </c>
    </row>
    <row r="21" customFormat="false" ht="11.25" hidden="false" customHeight="false" outlineLevel="0" collapsed="false">
      <c r="A21" s="56" t="s">
        <v>149</v>
      </c>
      <c r="B21" s="45" t="n">
        <v>832</v>
      </c>
      <c r="C21" s="45" t="n">
        <v>1220</v>
      </c>
      <c r="D21" s="45" t="n">
        <v>2052</v>
      </c>
      <c r="E21" s="45"/>
      <c r="F21" s="45" t="n">
        <v>206</v>
      </c>
      <c r="G21" s="45" t="n">
        <v>281</v>
      </c>
      <c r="H21" s="45" t="n">
        <v>487</v>
      </c>
      <c r="I21" s="45"/>
      <c r="J21" s="45" t="n">
        <v>0</v>
      </c>
      <c r="K21" s="45" t="n">
        <v>0</v>
      </c>
      <c r="L21" s="45" t="n">
        <v>0</v>
      </c>
      <c r="M21" s="45"/>
      <c r="N21" s="45" t="n">
        <v>1038</v>
      </c>
      <c r="O21" s="45" t="n">
        <v>1501</v>
      </c>
      <c r="P21" s="45" t="n">
        <v>2539</v>
      </c>
    </row>
    <row r="22" customFormat="false" ht="11.25" hidden="false" customHeight="false" outlineLevel="0" collapsed="false">
      <c r="A22" s="56" t="s">
        <v>150</v>
      </c>
      <c r="B22" s="45" t="n">
        <v>1643</v>
      </c>
      <c r="C22" s="45" t="n">
        <v>1903</v>
      </c>
      <c r="D22" s="45" t="n">
        <v>3546</v>
      </c>
      <c r="E22" s="45"/>
      <c r="F22" s="45" t="n">
        <v>968</v>
      </c>
      <c r="G22" s="45" t="n">
        <v>1091</v>
      </c>
      <c r="H22" s="45" t="n">
        <v>2059</v>
      </c>
      <c r="I22" s="45"/>
      <c r="J22" s="45" t="n">
        <v>0</v>
      </c>
      <c r="K22" s="45" t="n">
        <v>0</v>
      </c>
      <c r="L22" s="45" t="n">
        <v>0</v>
      </c>
      <c r="M22" s="45"/>
      <c r="N22" s="45" t="n">
        <v>2611</v>
      </c>
      <c r="O22" s="45" t="n">
        <v>2994</v>
      </c>
      <c r="P22" s="45" t="n">
        <v>5605</v>
      </c>
    </row>
    <row r="23" customFormat="false" ht="12" hidden="false" customHeight="true" outlineLevel="0" collapsed="false">
      <c r="A23" s="56" t="s">
        <v>151</v>
      </c>
      <c r="B23" s="45" t="n">
        <v>1115</v>
      </c>
      <c r="C23" s="45" t="n">
        <v>1132</v>
      </c>
      <c r="D23" s="45" t="n">
        <v>2247</v>
      </c>
      <c r="E23" s="45"/>
      <c r="F23" s="45" t="n">
        <v>291</v>
      </c>
      <c r="G23" s="45" t="n">
        <v>261</v>
      </c>
      <c r="H23" s="45" t="n">
        <v>552</v>
      </c>
      <c r="I23" s="45"/>
      <c r="J23" s="45" t="n">
        <v>0</v>
      </c>
      <c r="K23" s="45" t="n">
        <v>0</v>
      </c>
      <c r="L23" s="45" t="n">
        <v>0</v>
      </c>
      <c r="M23" s="45"/>
      <c r="N23" s="45" t="n">
        <v>1406</v>
      </c>
      <c r="O23" s="45" t="n">
        <v>1393</v>
      </c>
      <c r="P23" s="45" t="n">
        <v>2799</v>
      </c>
    </row>
    <row r="24" customFormat="false" ht="11.25" hidden="false" customHeight="false" outlineLevel="0" collapsed="false">
      <c r="A24" s="56" t="s">
        <v>152</v>
      </c>
      <c r="B24" s="45" t="n">
        <v>397</v>
      </c>
      <c r="C24" s="45" t="n">
        <v>423</v>
      </c>
      <c r="D24" s="45" t="n">
        <v>820</v>
      </c>
      <c r="E24" s="45"/>
      <c r="F24" s="45" t="n">
        <v>252</v>
      </c>
      <c r="G24" s="45" t="n">
        <v>180</v>
      </c>
      <c r="H24" s="45" t="n">
        <v>432</v>
      </c>
      <c r="I24" s="45"/>
      <c r="J24" s="45" t="n">
        <v>0</v>
      </c>
      <c r="K24" s="45" t="n">
        <v>0</v>
      </c>
      <c r="L24" s="45" t="n">
        <v>0</v>
      </c>
      <c r="M24" s="45"/>
      <c r="N24" s="45" t="n">
        <v>649</v>
      </c>
      <c r="O24" s="45" t="n">
        <v>603</v>
      </c>
      <c r="P24" s="45" t="n">
        <v>1252</v>
      </c>
    </row>
    <row r="25" customFormat="false" ht="11.25" hidden="false" customHeight="false" outlineLevel="0" collapsed="false">
      <c r="A25" s="56" t="s">
        <v>153</v>
      </c>
      <c r="B25" s="45" t="n">
        <v>1738</v>
      </c>
      <c r="C25" s="45" t="n">
        <v>1815</v>
      </c>
      <c r="D25" s="45" t="n">
        <v>3553</v>
      </c>
      <c r="E25" s="45"/>
      <c r="F25" s="45" t="n">
        <v>886</v>
      </c>
      <c r="G25" s="45" t="n">
        <v>1182</v>
      </c>
      <c r="H25" s="45" t="n">
        <v>2068</v>
      </c>
      <c r="I25" s="45"/>
      <c r="J25" s="45" t="n">
        <v>0</v>
      </c>
      <c r="K25" s="45" t="n">
        <v>0</v>
      </c>
      <c r="L25" s="45" t="n">
        <v>0</v>
      </c>
      <c r="M25" s="45"/>
      <c r="N25" s="45" t="n">
        <v>2624</v>
      </c>
      <c r="O25" s="45" t="n">
        <v>2997</v>
      </c>
      <c r="P25" s="45" t="n">
        <v>5621</v>
      </c>
    </row>
    <row r="26" customFormat="false" ht="11.25" hidden="false" customHeight="false" outlineLevel="0" collapsed="false">
      <c r="A26" s="56" t="s">
        <v>154</v>
      </c>
      <c r="B26" s="45" t="n">
        <v>176</v>
      </c>
      <c r="C26" s="45" t="n">
        <v>206</v>
      </c>
      <c r="D26" s="45" t="n">
        <v>382</v>
      </c>
      <c r="E26" s="45"/>
      <c r="F26" s="45" t="n">
        <v>42</v>
      </c>
      <c r="G26" s="45" t="n">
        <v>55</v>
      </c>
      <c r="H26" s="45" t="n">
        <v>97</v>
      </c>
      <c r="I26" s="45"/>
      <c r="J26" s="45" t="n">
        <v>0</v>
      </c>
      <c r="K26" s="45" t="n">
        <v>0</v>
      </c>
      <c r="L26" s="45" t="n">
        <v>0</v>
      </c>
      <c r="M26" s="45"/>
      <c r="N26" s="45" t="n">
        <v>218</v>
      </c>
      <c r="O26" s="45" t="n">
        <v>261</v>
      </c>
      <c r="P26" s="45" t="n">
        <v>479</v>
      </c>
    </row>
    <row r="27" customFormat="false" ht="11.25" hidden="false" customHeight="false" outlineLevel="0" collapsed="false">
      <c r="A27" s="56" t="s">
        <v>155</v>
      </c>
      <c r="B27" s="45" t="n">
        <v>446</v>
      </c>
      <c r="C27" s="45" t="n">
        <v>523</v>
      </c>
      <c r="D27" s="45" t="n">
        <v>969</v>
      </c>
      <c r="E27" s="45"/>
      <c r="F27" s="45" t="n">
        <v>158</v>
      </c>
      <c r="G27" s="45" t="n">
        <v>172</v>
      </c>
      <c r="H27" s="45" t="n">
        <v>330</v>
      </c>
      <c r="I27" s="45"/>
      <c r="J27" s="45" t="n">
        <v>0</v>
      </c>
      <c r="K27" s="45" t="n">
        <v>0</v>
      </c>
      <c r="L27" s="45" t="n">
        <v>0</v>
      </c>
      <c r="M27" s="45"/>
      <c r="N27" s="45" t="n">
        <v>604</v>
      </c>
      <c r="O27" s="45" t="n">
        <v>695</v>
      </c>
      <c r="P27" s="45" t="n">
        <v>1299</v>
      </c>
    </row>
    <row r="28" s="52" customFormat="true" ht="10.5" hidden="false" customHeight="false" outlineLevel="0" collapsed="false">
      <c r="A28" s="57" t="s">
        <v>156</v>
      </c>
      <c r="B28" s="58" t="n">
        <v>7064</v>
      </c>
      <c r="C28" s="58" t="n">
        <v>8201</v>
      </c>
      <c r="D28" s="58" t="n">
        <v>15265</v>
      </c>
      <c r="E28" s="58"/>
      <c r="F28" s="58" t="n">
        <v>2994</v>
      </c>
      <c r="G28" s="58" t="n">
        <v>3494</v>
      </c>
      <c r="H28" s="58" t="n">
        <v>6488</v>
      </c>
      <c r="I28" s="58"/>
      <c r="J28" s="58" t="n">
        <v>0</v>
      </c>
      <c r="K28" s="58" t="n">
        <v>0</v>
      </c>
      <c r="L28" s="58" t="n">
        <v>0</v>
      </c>
      <c r="M28" s="58"/>
      <c r="N28" s="58" t="n">
        <v>10058</v>
      </c>
      <c r="O28" s="58" t="n">
        <v>11695</v>
      </c>
      <c r="P28" s="58" t="n">
        <v>21753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1.25" hidden="false" customHeight="false" outlineLevel="0" collapsed="false">
      <c r="A30" s="56" t="s">
        <v>158</v>
      </c>
      <c r="B30" s="45" t="n">
        <v>396</v>
      </c>
      <c r="C30" s="45" t="n">
        <v>524</v>
      </c>
      <c r="D30" s="45" t="n">
        <v>920</v>
      </c>
      <c r="E30" s="45"/>
      <c r="F30" s="45" t="n">
        <v>138</v>
      </c>
      <c r="G30" s="45" t="n">
        <v>212</v>
      </c>
      <c r="H30" s="45" t="n">
        <v>350</v>
      </c>
      <c r="I30" s="45"/>
      <c r="J30" s="45" t="n">
        <v>0</v>
      </c>
      <c r="K30" s="45" t="n">
        <v>0</v>
      </c>
      <c r="L30" s="45" t="n">
        <v>0</v>
      </c>
      <c r="M30" s="45"/>
      <c r="N30" s="45" t="n">
        <v>534</v>
      </c>
      <c r="O30" s="45" t="n">
        <v>736</v>
      </c>
      <c r="P30" s="45" t="n">
        <v>1270</v>
      </c>
    </row>
    <row r="31" customFormat="false" ht="11.25" hidden="false" customHeight="false" outlineLevel="0" collapsed="false">
      <c r="A31" s="56" t="s">
        <v>159</v>
      </c>
      <c r="B31" s="45" t="n">
        <v>800</v>
      </c>
      <c r="C31" s="45" t="n">
        <v>968</v>
      </c>
      <c r="D31" s="45" t="n">
        <v>1768</v>
      </c>
      <c r="E31" s="45"/>
      <c r="F31" s="45" t="n">
        <v>362</v>
      </c>
      <c r="G31" s="45" t="n">
        <v>495</v>
      </c>
      <c r="H31" s="45" t="n">
        <v>857</v>
      </c>
      <c r="I31" s="45"/>
      <c r="J31" s="45" t="n">
        <v>0</v>
      </c>
      <c r="K31" s="45" t="n">
        <v>0</v>
      </c>
      <c r="L31" s="45" t="n">
        <v>0</v>
      </c>
      <c r="M31" s="45"/>
      <c r="N31" s="45" t="n">
        <v>1162</v>
      </c>
      <c r="O31" s="45" t="n">
        <v>1463</v>
      </c>
      <c r="P31" s="45" t="n">
        <v>2625</v>
      </c>
    </row>
    <row r="32" customFormat="false" ht="11.25" hidden="false" customHeight="false" outlineLevel="0" collapsed="false">
      <c r="A32" s="56" t="s">
        <v>160</v>
      </c>
      <c r="B32" s="45" t="n">
        <v>479</v>
      </c>
      <c r="C32" s="45" t="n">
        <v>539</v>
      </c>
      <c r="D32" s="45" t="n">
        <v>1018</v>
      </c>
      <c r="E32" s="45"/>
      <c r="F32" s="45" t="n">
        <v>186</v>
      </c>
      <c r="G32" s="45" t="n">
        <v>232</v>
      </c>
      <c r="H32" s="45" t="n">
        <v>418</v>
      </c>
      <c r="I32" s="45"/>
      <c r="J32" s="45" t="n">
        <v>0</v>
      </c>
      <c r="K32" s="45" t="n">
        <v>0</v>
      </c>
      <c r="L32" s="45" t="n">
        <v>0</v>
      </c>
      <c r="M32" s="45"/>
      <c r="N32" s="45" t="n">
        <v>665</v>
      </c>
      <c r="O32" s="45" t="n">
        <v>771</v>
      </c>
      <c r="P32" s="45" t="n">
        <v>1436</v>
      </c>
    </row>
    <row r="33" customFormat="false" ht="13.7" hidden="false" customHeight="true" outlineLevel="0" collapsed="false">
      <c r="A33" s="56" t="s">
        <v>161</v>
      </c>
      <c r="B33" s="45" t="n">
        <v>901</v>
      </c>
      <c r="C33" s="45" t="n">
        <v>1011</v>
      </c>
      <c r="D33" s="45" t="n">
        <v>1912</v>
      </c>
      <c r="E33" s="45"/>
      <c r="F33" s="45" t="n">
        <v>435</v>
      </c>
      <c r="G33" s="45" t="n">
        <v>563</v>
      </c>
      <c r="H33" s="45" t="n">
        <v>998</v>
      </c>
      <c r="I33" s="45"/>
      <c r="J33" s="45" t="n">
        <v>0</v>
      </c>
      <c r="K33" s="45" t="n">
        <v>0</v>
      </c>
      <c r="L33" s="45" t="n">
        <v>0</v>
      </c>
      <c r="M33" s="45"/>
      <c r="N33" s="45" t="n">
        <v>1336</v>
      </c>
      <c r="O33" s="45" t="n">
        <v>1574</v>
      </c>
      <c r="P33" s="45" t="n">
        <v>2910</v>
      </c>
    </row>
    <row r="34" customFormat="false" ht="11.25" hidden="false" customHeight="false" outlineLevel="0" collapsed="false">
      <c r="A34" s="56" t="s">
        <v>162</v>
      </c>
      <c r="B34" s="45" t="n">
        <v>1552</v>
      </c>
      <c r="C34" s="45" t="n">
        <v>1385</v>
      </c>
      <c r="D34" s="45" t="n">
        <v>2937</v>
      </c>
      <c r="E34" s="45"/>
      <c r="F34" s="45" t="n">
        <v>1141</v>
      </c>
      <c r="G34" s="45" t="n">
        <v>1220</v>
      </c>
      <c r="H34" s="45" t="n">
        <v>2361</v>
      </c>
      <c r="I34" s="45"/>
      <c r="J34" s="45" t="n">
        <v>0</v>
      </c>
      <c r="K34" s="45" t="n">
        <v>0</v>
      </c>
      <c r="L34" s="45" t="n">
        <v>0</v>
      </c>
      <c r="M34" s="45"/>
      <c r="N34" s="45" t="n">
        <v>2693</v>
      </c>
      <c r="O34" s="45" t="n">
        <v>2605</v>
      </c>
      <c r="P34" s="45" t="n">
        <v>5298</v>
      </c>
    </row>
    <row r="35" customFormat="false" ht="11.25" hidden="false" customHeight="false" outlineLevel="0" collapsed="false">
      <c r="A35" s="56" t="s">
        <v>163</v>
      </c>
      <c r="B35" s="45" t="n">
        <v>423</v>
      </c>
      <c r="C35" s="45" t="n">
        <v>560</v>
      </c>
      <c r="D35" s="45" t="n">
        <v>983</v>
      </c>
      <c r="E35" s="45"/>
      <c r="F35" s="45" t="n">
        <v>114</v>
      </c>
      <c r="G35" s="45" t="n">
        <v>88</v>
      </c>
      <c r="H35" s="45" t="n">
        <v>202</v>
      </c>
      <c r="I35" s="45"/>
      <c r="J35" s="45" t="n">
        <v>52</v>
      </c>
      <c r="K35" s="45" t="n">
        <v>84</v>
      </c>
      <c r="L35" s="45" t="n">
        <v>136</v>
      </c>
      <c r="M35" s="45"/>
      <c r="N35" s="45" t="n">
        <v>589</v>
      </c>
      <c r="O35" s="45" t="n">
        <v>732</v>
      </c>
      <c r="P35" s="45" t="n">
        <v>1321</v>
      </c>
    </row>
    <row r="36" customFormat="false" ht="11.25" hidden="false" customHeight="false" outlineLevel="0" collapsed="false">
      <c r="A36" s="56" t="s">
        <v>164</v>
      </c>
      <c r="B36" s="45" t="n">
        <v>89</v>
      </c>
      <c r="C36" s="45" t="n">
        <v>133</v>
      </c>
      <c r="D36" s="45" t="n">
        <v>222</v>
      </c>
      <c r="E36" s="45"/>
      <c r="F36" s="45" t="n">
        <v>32</v>
      </c>
      <c r="G36" s="45" t="n">
        <v>58</v>
      </c>
      <c r="H36" s="45" t="n">
        <v>90</v>
      </c>
      <c r="I36" s="45"/>
      <c r="J36" s="45" t="n">
        <v>0</v>
      </c>
      <c r="K36" s="45" t="n">
        <v>0</v>
      </c>
      <c r="L36" s="45" t="n">
        <v>0</v>
      </c>
      <c r="M36" s="45"/>
      <c r="N36" s="45" t="n">
        <v>121</v>
      </c>
      <c r="O36" s="45" t="n">
        <v>191</v>
      </c>
      <c r="P36" s="45" t="n">
        <v>312</v>
      </c>
    </row>
    <row r="37" s="52" customFormat="true" ht="10.5" hidden="false" customHeight="false" outlineLevel="0" collapsed="false">
      <c r="A37" s="59" t="s">
        <v>165</v>
      </c>
      <c r="B37" s="60" t="n">
        <v>4640</v>
      </c>
      <c r="C37" s="60" t="n">
        <v>5120</v>
      </c>
      <c r="D37" s="60" t="n">
        <v>9760</v>
      </c>
      <c r="E37" s="60"/>
      <c r="F37" s="60" t="n">
        <v>2408</v>
      </c>
      <c r="G37" s="60" t="n">
        <v>2868</v>
      </c>
      <c r="H37" s="60" t="n">
        <v>5276</v>
      </c>
      <c r="I37" s="60"/>
      <c r="J37" s="60" t="n">
        <v>52</v>
      </c>
      <c r="K37" s="60" t="n">
        <v>84</v>
      </c>
      <c r="L37" s="60" t="n">
        <v>136</v>
      </c>
      <c r="M37" s="60"/>
      <c r="N37" s="60" t="n">
        <v>7100</v>
      </c>
      <c r="O37" s="60" t="n">
        <v>8072</v>
      </c>
      <c r="P37" s="60" t="n">
        <v>15172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22" t="s">
        <v>166</v>
      </c>
    </row>
    <row r="39" customFormat="false" ht="12.75" hidden="false" customHeight="false" outlineLevel="0" collapsed="false">
      <c r="A39" s="11" t="s">
        <v>246</v>
      </c>
    </row>
    <row r="40" customFormat="false" ht="12.75" hidden="false" customHeight="false" outlineLevel="0" collapsed="false">
      <c r="A40" s="48"/>
    </row>
    <row r="41" s="52" customFormat="true" ht="10.5" hidden="false" customHeight="true" outlineLevel="0" collapsed="false">
      <c r="A41" s="49" t="s">
        <v>129</v>
      </c>
      <c r="B41" s="50" t="s">
        <v>105</v>
      </c>
      <c r="C41" s="50"/>
      <c r="D41" s="50"/>
      <c r="E41" s="51"/>
      <c r="F41" s="50" t="s">
        <v>206</v>
      </c>
      <c r="G41" s="50"/>
      <c r="H41" s="50"/>
      <c r="I41" s="51"/>
      <c r="J41" s="50" t="s">
        <v>107</v>
      </c>
      <c r="K41" s="50"/>
      <c r="L41" s="50"/>
      <c r="M41" s="51"/>
      <c r="N41" s="50" t="s">
        <v>196</v>
      </c>
      <c r="O41" s="50"/>
      <c r="P41" s="50"/>
    </row>
    <row r="42" customFormat="false" ht="11.25" hidden="false" customHeight="false" outlineLevel="0" collapsed="false">
      <c r="A42" s="49"/>
      <c r="B42" s="53" t="s">
        <v>131</v>
      </c>
      <c r="C42" s="53" t="s">
        <v>132</v>
      </c>
      <c r="D42" s="53" t="s">
        <v>235</v>
      </c>
      <c r="E42" s="53"/>
      <c r="F42" s="53" t="s">
        <v>131</v>
      </c>
      <c r="G42" s="53" t="s">
        <v>132</v>
      </c>
      <c r="H42" s="53" t="s">
        <v>235</v>
      </c>
      <c r="I42" s="53"/>
      <c r="J42" s="53" t="s">
        <v>131</v>
      </c>
      <c r="K42" s="53" t="s">
        <v>132</v>
      </c>
      <c r="L42" s="53" t="s">
        <v>235</v>
      </c>
      <c r="M42" s="53"/>
      <c r="N42" s="53" t="s">
        <v>131</v>
      </c>
      <c r="O42" s="53" t="s">
        <v>132</v>
      </c>
      <c r="P42" s="53" t="s">
        <v>235</v>
      </c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1.25" hidden="false" customHeight="false" outlineLevel="0" collapsed="false">
      <c r="A44" s="56" t="s">
        <v>169</v>
      </c>
      <c r="B44" s="45" t="n">
        <v>956</v>
      </c>
      <c r="C44" s="45" t="n">
        <v>978</v>
      </c>
      <c r="D44" s="45" t="n">
        <v>1934</v>
      </c>
      <c r="E44" s="45"/>
      <c r="F44" s="45" t="n">
        <v>341</v>
      </c>
      <c r="G44" s="45" t="n">
        <v>387</v>
      </c>
      <c r="H44" s="45" t="n">
        <v>728</v>
      </c>
      <c r="I44" s="45"/>
      <c r="J44" s="45" t="n">
        <v>0</v>
      </c>
      <c r="K44" s="45" t="n">
        <v>0</v>
      </c>
      <c r="L44" s="45" t="n">
        <v>0</v>
      </c>
      <c r="M44" s="45"/>
      <c r="N44" s="45" t="n">
        <v>1297</v>
      </c>
      <c r="O44" s="45" t="n">
        <v>1365</v>
      </c>
      <c r="P44" s="45" t="n">
        <v>2662</v>
      </c>
    </row>
    <row r="45" customFormat="false" ht="11.25" hidden="false" customHeight="false" outlineLevel="0" collapsed="false">
      <c r="A45" s="56" t="s">
        <v>170</v>
      </c>
      <c r="B45" s="45" t="n">
        <v>510</v>
      </c>
      <c r="C45" s="45" t="n">
        <v>673</v>
      </c>
      <c r="D45" s="45" t="n">
        <v>1183</v>
      </c>
      <c r="E45" s="45"/>
      <c r="F45" s="45" t="n">
        <v>210</v>
      </c>
      <c r="G45" s="45" t="n">
        <v>312</v>
      </c>
      <c r="H45" s="45" t="n">
        <v>522</v>
      </c>
      <c r="I45" s="45"/>
      <c r="J45" s="45" t="n">
        <v>0</v>
      </c>
      <c r="K45" s="45" t="n">
        <v>0</v>
      </c>
      <c r="L45" s="45" t="n">
        <v>0</v>
      </c>
      <c r="M45" s="45"/>
      <c r="N45" s="45" t="n">
        <v>720</v>
      </c>
      <c r="O45" s="45" t="n">
        <v>985</v>
      </c>
      <c r="P45" s="45" t="n">
        <v>1705</v>
      </c>
    </row>
    <row r="46" customFormat="false" ht="11.25" hidden="false" customHeight="false" outlineLevel="0" collapsed="false">
      <c r="A46" s="56" t="s">
        <v>171</v>
      </c>
      <c r="B46" s="45" t="n">
        <v>410</v>
      </c>
      <c r="C46" s="45" t="n">
        <v>414</v>
      </c>
      <c r="D46" s="45" t="n">
        <v>824</v>
      </c>
      <c r="E46" s="45"/>
      <c r="F46" s="45" t="n">
        <v>215</v>
      </c>
      <c r="G46" s="45" t="n">
        <v>247</v>
      </c>
      <c r="H46" s="45" t="n">
        <v>462</v>
      </c>
      <c r="I46" s="45"/>
      <c r="J46" s="45" t="n">
        <v>0</v>
      </c>
      <c r="K46" s="45" t="n">
        <v>0</v>
      </c>
      <c r="L46" s="45" t="n">
        <v>0</v>
      </c>
      <c r="M46" s="45"/>
      <c r="N46" s="45" t="n">
        <v>625</v>
      </c>
      <c r="O46" s="45" t="n">
        <v>661</v>
      </c>
      <c r="P46" s="45" t="n">
        <v>1286</v>
      </c>
    </row>
    <row r="47" customFormat="false" ht="12" hidden="false" customHeight="true" outlineLevel="0" collapsed="false">
      <c r="A47" s="56" t="s">
        <v>172</v>
      </c>
      <c r="B47" s="45" t="n">
        <v>0</v>
      </c>
      <c r="C47" s="45" t="n">
        <v>0</v>
      </c>
      <c r="D47" s="45" t="n">
        <v>0</v>
      </c>
      <c r="E47" s="45"/>
      <c r="F47" s="45" t="n">
        <v>64</v>
      </c>
      <c r="G47" s="45" t="n">
        <v>134</v>
      </c>
      <c r="H47" s="45" t="n">
        <v>198</v>
      </c>
      <c r="I47" s="45"/>
      <c r="J47" s="45" t="n">
        <v>0</v>
      </c>
      <c r="K47" s="45" t="n">
        <v>0</v>
      </c>
      <c r="L47" s="45" t="n">
        <v>0</v>
      </c>
      <c r="M47" s="45"/>
      <c r="N47" s="45" t="n">
        <v>64</v>
      </c>
      <c r="O47" s="45" t="n">
        <v>134</v>
      </c>
      <c r="P47" s="45" t="n">
        <v>198</v>
      </c>
    </row>
    <row r="48" customFormat="false" ht="11.25" hidden="false" customHeight="false" outlineLevel="0" collapsed="false">
      <c r="A48" s="56" t="s">
        <v>173</v>
      </c>
      <c r="B48" s="45" t="n">
        <v>869</v>
      </c>
      <c r="C48" s="45" t="n">
        <v>811</v>
      </c>
      <c r="D48" s="45" t="n">
        <v>1680</v>
      </c>
      <c r="E48" s="45"/>
      <c r="F48" s="45" t="n">
        <v>540</v>
      </c>
      <c r="G48" s="45" t="n">
        <v>665</v>
      </c>
      <c r="H48" s="45" t="n">
        <v>1205</v>
      </c>
      <c r="I48" s="45"/>
      <c r="J48" s="45" t="n">
        <v>3</v>
      </c>
      <c r="K48" s="45" t="n">
        <v>6</v>
      </c>
      <c r="L48" s="45" t="n">
        <v>9</v>
      </c>
      <c r="M48" s="45"/>
      <c r="N48" s="45" t="n">
        <v>1412</v>
      </c>
      <c r="O48" s="45" t="n">
        <v>1482</v>
      </c>
      <c r="P48" s="45" t="n">
        <v>2894</v>
      </c>
    </row>
    <row r="49" s="52" customFormat="true" ht="10.5" hidden="false" customHeight="false" outlineLevel="0" collapsed="false">
      <c r="A49" s="57" t="s">
        <v>174</v>
      </c>
      <c r="B49" s="58" t="n">
        <v>2745</v>
      </c>
      <c r="C49" s="58" t="n">
        <v>2876</v>
      </c>
      <c r="D49" s="58" t="n">
        <v>5621</v>
      </c>
      <c r="E49" s="58"/>
      <c r="F49" s="58" t="n">
        <v>1370</v>
      </c>
      <c r="G49" s="58" t="n">
        <v>1745</v>
      </c>
      <c r="H49" s="58" t="n">
        <v>3115</v>
      </c>
      <c r="I49" s="58"/>
      <c r="J49" s="58" t="n">
        <v>3</v>
      </c>
      <c r="K49" s="58" t="n">
        <v>6</v>
      </c>
      <c r="L49" s="58" t="n">
        <v>9</v>
      </c>
      <c r="M49" s="58"/>
      <c r="N49" s="58" t="n">
        <v>4118</v>
      </c>
      <c r="O49" s="58" t="n">
        <v>4627</v>
      </c>
      <c r="P49" s="58" t="n">
        <v>8745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2.75" hidden="false" customHeight="true" outlineLevel="0" collapsed="false">
      <c r="A51" s="56" t="s">
        <v>176</v>
      </c>
      <c r="B51" s="45" t="n">
        <v>446</v>
      </c>
      <c r="C51" s="45" t="n">
        <v>556</v>
      </c>
      <c r="D51" s="45" t="n">
        <v>1002</v>
      </c>
      <c r="E51" s="45"/>
      <c r="F51" s="45" t="n">
        <v>207</v>
      </c>
      <c r="G51" s="45" t="n">
        <v>338</v>
      </c>
      <c r="H51" s="45" t="n">
        <v>545</v>
      </c>
      <c r="I51" s="45"/>
      <c r="J51" s="45" t="n">
        <v>0</v>
      </c>
      <c r="K51" s="45" t="n">
        <v>0</v>
      </c>
      <c r="L51" s="45" t="n">
        <v>0</v>
      </c>
      <c r="M51" s="45"/>
      <c r="N51" s="45" t="n">
        <v>653</v>
      </c>
      <c r="O51" s="45" t="n">
        <v>894</v>
      </c>
      <c r="P51" s="45" t="n">
        <v>1547</v>
      </c>
    </row>
    <row r="52" customFormat="false" ht="11.25" hidden="false" customHeight="false" outlineLevel="0" collapsed="false">
      <c r="A52" s="56" t="s">
        <v>177</v>
      </c>
      <c r="B52" s="45" t="n">
        <v>688</v>
      </c>
      <c r="C52" s="45" t="n">
        <v>628</v>
      </c>
      <c r="D52" s="45" t="n">
        <v>1316</v>
      </c>
      <c r="E52" s="45"/>
      <c r="F52" s="45" t="n">
        <v>478</v>
      </c>
      <c r="G52" s="45" t="n">
        <v>512</v>
      </c>
      <c r="H52" s="45" t="n">
        <v>990</v>
      </c>
      <c r="I52" s="45"/>
      <c r="J52" s="45" t="n">
        <v>0</v>
      </c>
      <c r="K52" s="45" t="n">
        <v>0</v>
      </c>
      <c r="L52" s="45" t="n">
        <v>0</v>
      </c>
      <c r="M52" s="45"/>
      <c r="N52" s="45" t="n">
        <v>1166</v>
      </c>
      <c r="O52" s="45" t="n">
        <v>1140</v>
      </c>
      <c r="P52" s="45" t="n">
        <v>2306</v>
      </c>
    </row>
    <row r="53" customFormat="false" ht="11.25" hidden="false" customHeight="false" outlineLevel="0" collapsed="false">
      <c r="A53" s="56" t="s">
        <v>178</v>
      </c>
      <c r="B53" s="45" t="n">
        <v>609</v>
      </c>
      <c r="C53" s="45" t="n">
        <v>734</v>
      </c>
      <c r="D53" s="45" t="n">
        <v>1343</v>
      </c>
      <c r="E53" s="45"/>
      <c r="F53" s="45" t="n">
        <v>348</v>
      </c>
      <c r="G53" s="45" t="n">
        <v>442</v>
      </c>
      <c r="H53" s="45" t="n">
        <v>790</v>
      </c>
      <c r="I53" s="45"/>
      <c r="J53" s="45" t="n">
        <v>0</v>
      </c>
      <c r="K53" s="45" t="n">
        <v>0</v>
      </c>
      <c r="L53" s="45" t="n">
        <v>0</v>
      </c>
      <c r="M53" s="45"/>
      <c r="N53" s="45" t="n">
        <v>957</v>
      </c>
      <c r="O53" s="45" t="n">
        <v>1176</v>
      </c>
      <c r="P53" s="45" t="n">
        <v>2133</v>
      </c>
    </row>
    <row r="54" s="52" customFormat="true" ht="10.5" hidden="false" customHeight="false" outlineLevel="0" collapsed="false">
      <c r="A54" s="57" t="s">
        <v>179</v>
      </c>
      <c r="B54" s="58" t="n">
        <v>1743</v>
      </c>
      <c r="C54" s="58" t="n">
        <v>1918</v>
      </c>
      <c r="D54" s="58" t="n">
        <v>3661</v>
      </c>
      <c r="E54" s="58"/>
      <c r="F54" s="58" t="n">
        <v>1033</v>
      </c>
      <c r="G54" s="58" t="n">
        <v>1292</v>
      </c>
      <c r="H54" s="58" t="n">
        <v>2325</v>
      </c>
      <c r="I54" s="58"/>
      <c r="J54" s="58" t="n">
        <v>0</v>
      </c>
      <c r="K54" s="58" t="n">
        <v>0</v>
      </c>
      <c r="L54" s="58" t="n">
        <v>0</v>
      </c>
      <c r="M54" s="58"/>
      <c r="N54" s="58" t="n">
        <v>2776</v>
      </c>
      <c r="O54" s="58" t="n">
        <v>3210</v>
      </c>
      <c r="P54" s="58" t="n">
        <v>5986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1.25" hidden="false" customHeight="false" outlineLevel="0" collapsed="false">
      <c r="A56" s="56" t="s">
        <v>181</v>
      </c>
      <c r="B56" s="45" t="n">
        <v>91</v>
      </c>
      <c r="C56" s="45" t="n">
        <v>45</v>
      </c>
      <c r="D56" s="45" t="n">
        <v>136</v>
      </c>
      <c r="E56" s="45"/>
      <c r="F56" s="45" t="n">
        <v>40</v>
      </c>
      <c r="G56" s="45" t="n">
        <v>10</v>
      </c>
      <c r="H56" s="45" t="n">
        <v>50</v>
      </c>
      <c r="I56" s="45"/>
      <c r="J56" s="45" t="n">
        <v>0</v>
      </c>
      <c r="K56" s="45" t="n">
        <v>0</v>
      </c>
      <c r="L56" s="45" t="n">
        <v>0</v>
      </c>
      <c r="M56" s="45"/>
      <c r="N56" s="45" t="n">
        <v>131</v>
      </c>
      <c r="O56" s="45" t="n">
        <v>55</v>
      </c>
      <c r="P56" s="45" t="n">
        <v>186</v>
      </c>
    </row>
    <row r="57" customFormat="false" ht="11.25" hidden="false" customHeight="false" outlineLevel="0" collapsed="false">
      <c r="A57" s="56" t="s">
        <v>182</v>
      </c>
      <c r="B57" s="45" t="n">
        <v>523</v>
      </c>
      <c r="C57" s="45" t="n">
        <v>497</v>
      </c>
      <c r="D57" s="45" t="n">
        <v>1020</v>
      </c>
      <c r="E57" s="45"/>
      <c r="F57" s="45" t="n">
        <v>307</v>
      </c>
      <c r="G57" s="45" t="n">
        <v>369</v>
      </c>
      <c r="H57" s="45" t="n">
        <v>676</v>
      </c>
      <c r="I57" s="45"/>
      <c r="J57" s="45" t="n">
        <v>0</v>
      </c>
      <c r="K57" s="45" t="n">
        <v>0</v>
      </c>
      <c r="L57" s="45" t="n">
        <v>0</v>
      </c>
      <c r="M57" s="45"/>
      <c r="N57" s="45" t="n">
        <v>830</v>
      </c>
      <c r="O57" s="45" t="n">
        <v>866</v>
      </c>
      <c r="P57" s="45" t="n">
        <v>1696</v>
      </c>
    </row>
    <row r="58" s="52" customFormat="true" ht="10.5" hidden="false" customHeight="false" outlineLevel="0" collapsed="false">
      <c r="A58" s="57" t="s">
        <v>183</v>
      </c>
      <c r="B58" s="58" t="n">
        <v>614</v>
      </c>
      <c r="C58" s="58" t="n">
        <v>542</v>
      </c>
      <c r="D58" s="58" t="n">
        <v>1156</v>
      </c>
      <c r="E58" s="58"/>
      <c r="F58" s="58" t="n">
        <v>347</v>
      </c>
      <c r="G58" s="58" t="n">
        <v>379</v>
      </c>
      <c r="H58" s="58" t="n">
        <v>726</v>
      </c>
      <c r="I58" s="58"/>
      <c r="J58" s="58" t="n">
        <v>0</v>
      </c>
      <c r="K58" s="58" t="n">
        <v>0</v>
      </c>
      <c r="L58" s="58" t="n">
        <v>0</v>
      </c>
      <c r="M58" s="58"/>
      <c r="N58" s="58" t="n">
        <v>961</v>
      </c>
      <c r="O58" s="58" t="n">
        <v>921</v>
      </c>
      <c r="P58" s="58" t="n">
        <v>1882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7" hidden="false" customHeight="true" outlineLevel="0" collapsed="false">
      <c r="A60" s="56" t="s">
        <v>185</v>
      </c>
      <c r="B60" s="45" t="n">
        <v>31</v>
      </c>
      <c r="C60" s="45" t="n">
        <v>47</v>
      </c>
      <c r="D60" s="45" t="n">
        <v>78</v>
      </c>
      <c r="E60" s="45"/>
      <c r="F60" s="45" t="n">
        <v>0</v>
      </c>
      <c r="G60" s="45" t="n">
        <v>5</v>
      </c>
      <c r="H60" s="45" t="n">
        <v>5</v>
      </c>
      <c r="I60" s="45"/>
      <c r="J60" s="45" t="n">
        <v>10</v>
      </c>
      <c r="K60" s="45" t="n">
        <v>9</v>
      </c>
      <c r="L60" s="45" t="n">
        <v>19</v>
      </c>
      <c r="M60" s="45"/>
      <c r="N60" s="45" t="n">
        <v>41</v>
      </c>
      <c r="O60" s="45" t="n">
        <v>61</v>
      </c>
      <c r="P60" s="45" t="n">
        <v>102</v>
      </c>
    </row>
    <row r="61" customFormat="false" ht="11.25" hidden="false" customHeight="false" outlineLevel="0" collapsed="false">
      <c r="A61" s="56" t="s">
        <v>186</v>
      </c>
      <c r="B61" s="45" t="n">
        <v>131</v>
      </c>
      <c r="C61" s="45" t="n">
        <v>217</v>
      </c>
      <c r="D61" s="45" t="n">
        <v>348</v>
      </c>
      <c r="E61" s="45"/>
      <c r="F61" s="45" t="n">
        <v>54</v>
      </c>
      <c r="G61" s="45" t="n">
        <v>78</v>
      </c>
      <c r="H61" s="45" t="n">
        <v>132</v>
      </c>
      <c r="I61" s="45"/>
      <c r="J61" s="45" t="n">
        <v>0</v>
      </c>
      <c r="K61" s="45" t="n">
        <v>0</v>
      </c>
      <c r="L61" s="45" t="n">
        <v>0</v>
      </c>
      <c r="M61" s="45"/>
      <c r="N61" s="45" t="n">
        <v>185</v>
      </c>
      <c r="O61" s="45" t="n">
        <v>295</v>
      </c>
      <c r="P61" s="45" t="n">
        <v>480</v>
      </c>
    </row>
    <row r="62" s="52" customFormat="true" ht="10.5" hidden="false" customHeight="false" outlineLevel="0" collapsed="false">
      <c r="A62" s="57" t="s">
        <v>187</v>
      </c>
      <c r="B62" s="58" t="n">
        <v>162</v>
      </c>
      <c r="C62" s="58" t="n">
        <v>264</v>
      </c>
      <c r="D62" s="58" t="n">
        <v>426</v>
      </c>
      <c r="E62" s="58"/>
      <c r="F62" s="58" t="n">
        <v>54</v>
      </c>
      <c r="G62" s="58" t="n">
        <v>83</v>
      </c>
      <c r="H62" s="58" t="n">
        <v>137</v>
      </c>
      <c r="I62" s="58"/>
      <c r="J62" s="58" t="n">
        <v>10</v>
      </c>
      <c r="K62" s="58" t="n">
        <v>9</v>
      </c>
      <c r="L62" s="58" t="n">
        <v>19</v>
      </c>
      <c r="M62" s="58"/>
      <c r="N62" s="58" t="n">
        <v>226</v>
      </c>
      <c r="O62" s="58" t="n">
        <v>356</v>
      </c>
      <c r="P62" s="58" t="n">
        <v>582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1.25" hidden="false" customHeight="false" outlineLevel="0" collapsed="false">
      <c r="A64" s="56" t="s">
        <v>189</v>
      </c>
      <c r="B64" s="45" t="n">
        <v>256</v>
      </c>
      <c r="C64" s="45" t="n">
        <v>125</v>
      </c>
      <c r="D64" s="45" t="n">
        <v>381</v>
      </c>
      <c r="E64" s="45"/>
      <c r="F64" s="45" t="n">
        <v>75</v>
      </c>
      <c r="G64" s="45" t="n">
        <v>19</v>
      </c>
      <c r="H64" s="45" t="n">
        <v>94</v>
      </c>
      <c r="I64" s="45"/>
      <c r="J64" s="45" t="n">
        <v>0</v>
      </c>
      <c r="K64" s="45" t="n">
        <v>0</v>
      </c>
      <c r="L64" s="45" t="n">
        <v>0</v>
      </c>
      <c r="M64" s="45"/>
      <c r="N64" s="45" t="n">
        <v>331</v>
      </c>
      <c r="O64" s="45" t="n">
        <v>144</v>
      </c>
      <c r="P64" s="45" t="n">
        <v>475</v>
      </c>
    </row>
    <row r="65" customFormat="false" ht="11.25" hidden="false" customHeight="false" outlineLevel="0" collapsed="false">
      <c r="A65" s="56" t="s">
        <v>190</v>
      </c>
      <c r="B65" s="45" t="n">
        <v>1337</v>
      </c>
      <c r="C65" s="45" t="n">
        <v>1193</v>
      </c>
      <c r="D65" s="45" t="n">
        <v>2530</v>
      </c>
      <c r="E65" s="45"/>
      <c r="F65" s="45" t="n">
        <v>492</v>
      </c>
      <c r="G65" s="45" t="n">
        <v>374</v>
      </c>
      <c r="H65" s="45" t="n">
        <v>866</v>
      </c>
      <c r="I65" s="45"/>
      <c r="J65" s="45" t="n">
        <v>0</v>
      </c>
      <c r="K65" s="45" t="n">
        <v>0</v>
      </c>
      <c r="L65" s="45" t="n">
        <v>0</v>
      </c>
      <c r="M65" s="45"/>
      <c r="N65" s="45" t="n">
        <v>1829</v>
      </c>
      <c r="O65" s="45" t="n">
        <v>1567</v>
      </c>
      <c r="P65" s="45" t="n">
        <v>3396</v>
      </c>
    </row>
    <row r="66" customFormat="false" ht="11.25" hidden="false" customHeight="false" outlineLevel="0" collapsed="false">
      <c r="A66" s="56" t="s">
        <v>191</v>
      </c>
      <c r="B66" s="45" t="n">
        <v>335</v>
      </c>
      <c r="C66" s="45" t="n">
        <v>373</v>
      </c>
      <c r="D66" s="45" t="n">
        <v>708</v>
      </c>
      <c r="E66" s="45"/>
      <c r="F66" s="45" t="n">
        <v>61</v>
      </c>
      <c r="G66" s="45" t="n">
        <v>89</v>
      </c>
      <c r="H66" s="45" t="n">
        <v>150</v>
      </c>
      <c r="I66" s="45"/>
      <c r="J66" s="45" t="n">
        <v>0</v>
      </c>
      <c r="K66" s="45" t="n">
        <v>0</v>
      </c>
      <c r="L66" s="45" t="n">
        <v>0</v>
      </c>
      <c r="M66" s="45"/>
      <c r="N66" s="45" t="n">
        <v>396</v>
      </c>
      <c r="O66" s="45" t="n">
        <v>462</v>
      </c>
      <c r="P66" s="45" t="n">
        <v>858</v>
      </c>
    </row>
    <row r="67" s="52" customFormat="true" ht="12.75" hidden="false" customHeight="true" outlineLevel="0" collapsed="false">
      <c r="A67" s="57" t="s">
        <v>192</v>
      </c>
      <c r="B67" s="58" t="n">
        <v>1928</v>
      </c>
      <c r="C67" s="58" t="n">
        <v>1691</v>
      </c>
      <c r="D67" s="58" t="n">
        <v>3619</v>
      </c>
      <c r="E67" s="58"/>
      <c r="F67" s="58" t="n">
        <v>628</v>
      </c>
      <c r="G67" s="58" t="n">
        <v>482</v>
      </c>
      <c r="H67" s="58" t="n">
        <v>1110</v>
      </c>
      <c r="I67" s="58"/>
      <c r="J67" s="58" t="n">
        <v>0</v>
      </c>
      <c r="K67" s="58" t="n">
        <v>0</v>
      </c>
      <c r="L67" s="58" t="n">
        <v>0</v>
      </c>
      <c r="M67" s="58"/>
      <c r="N67" s="58" t="n">
        <v>2556</v>
      </c>
      <c r="O67" s="58" t="n">
        <v>2173</v>
      </c>
      <c r="P67" s="58" t="n">
        <v>4729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1.25" hidden="false" customHeight="false" outlineLevel="0" collapsed="false">
      <c r="A69" s="56" t="s">
        <v>194</v>
      </c>
      <c r="B69" s="45" t="n">
        <v>255</v>
      </c>
      <c r="C69" s="45" t="n">
        <v>467</v>
      </c>
      <c r="D69" s="45" t="n">
        <v>722</v>
      </c>
      <c r="E69" s="45"/>
      <c r="F69" s="45" t="n">
        <v>70</v>
      </c>
      <c r="G69" s="45" t="n">
        <v>121</v>
      </c>
      <c r="H69" s="45" t="n">
        <v>191</v>
      </c>
      <c r="I69" s="45"/>
      <c r="J69" s="45" t="n">
        <v>0</v>
      </c>
      <c r="K69" s="45" t="n">
        <v>0</v>
      </c>
      <c r="L69" s="45" t="n">
        <v>0</v>
      </c>
      <c r="M69" s="45"/>
      <c r="N69" s="45" t="n">
        <v>325</v>
      </c>
      <c r="O69" s="45" t="n">
        <v>588</v>
      </c>
      <c r="P69" s="45" t="n">
        <v>913</v>
      </c>
    </row>
    <row r="70" s="52" customFormat="true" ht="10.5" hidden="false" customHeight="false" outlineLevel="0" collapsed="false">
      <c r="A70" s="57" t="s">
        <v>195</v>
      </c>
      <c r="B70" s="58" t="n">
        <v>255</v>
      </c>
      <c r="C70" s="58" t="n">
        <v>467</v>
      </c>
      <c r="D70" s="58" t="n">
        <v>722</v>
      </c>
      <c r="E70" s="58"/>
      <c r="F70" s="58" t="n">
        <v>70</v>
      </c>
      <c r="G70" s="58" t="n">
        <v>121</v>
      </c>
      <c r="H70" s="58" t="n">
        <v>191</v>
      </c>
      <c r="I70" s="58"/>
      <c r="J70" s="58" t="n">
        <v>0</v>
      </c>
      <c r="K70" s="58" t="n">
        <v>0</v>
      </c>
      <c r="L70" s="58" t="n">
        <v>0</v>
      </c>
      <c r="M70" s="58"/>
      <c r="N70" s="58" t="n">
        <v>325</v>
      </c>
      <c r="O70" s="58" t="n">
        <v>588</v>
      </c>
      <c r="P70" s="58" t="n">
        <v>913</v>
      </c>
    </row>
    <row r="71" s="52" customFormat="true" ht="11.25" hidden="false" customHeight="false" outlineLevel="0" collapsed="false">
      <c r="A71" s="61" t="s">
        <v>196</v>
      </c>
      <c r="B71" s="63" t="n">
        <v>27503</v>
      </c>
      <c r="C71" s="63" t="n">
        <v>29709</v>
      </c>
      <c r="D71" s="63" t="n">
        <v>57212</v>
      </c>
      <c r="E71" s="63"/>
      <c r="F71" s="63" t="n">
        <v>12748</v>
      </c>
      <c r="G71" s="63" t="n">
        <v>14221</v>
      </c>
      <c r="H71" s="63" t="n">
        <v>26969</v>
      </c>
      <c r="I71" s="63"/>
      <c r="J71" s="63" t="n">
        <v>114</v>
      </c>
      <c r="K71" s="63" t="n">
        <v>140</v>
      </c>
      <c r="L71" s="63" t="n">
        <v>254</v>
      </c>
      <c r="M71" s="63"/>
      <c r="N71" s="63" t="n">
        <v>40365</v>
      </c>
      <c r="O71" s="63" t="n">
        <v>44070</v>
      </c>
      <c r="P71" s="63" t="n">
        <v>84435</v>
      </c>
    </row>
    <row r="72" customFormat="false" ht="11.25" hidden="false" customHeight="false" outlineLevel="0" collapsed="false">
      <c r="A72" s="28" t="s">
        <v>230</v>
      </c>
      <c r="B72" s="27" t="n">
        <f aca="false">B71/$P$71</f>
        <v>0.325729851364955</v>
      </c>
      <c r="C72" s="27" t="n">
        <f aca="false">C71/$P$71</f>
        <v>0.35185645763013</v>
      </c>
      <c r="D72" s="27" t="n">
        <f aca="false">D71/$P$71</f>
        <v>0.677586308995085</v>
      </c>
      <c r="E72" s="27"/>
      <c r="F72" s="27" t="n">
        <f aca="false">F71/$P$71</f>
        <v>0.15098004382069</v>
      </c>
      <c r="G72" s="27" t="n">
        <f aca="false">G71/$P$71</f>
        <v>0.168425416000474</v>
      </c>
      <c r="H72" s="27" t="n">
        <f aca="false">H71/$P$71</f>
        <v>0.319405459821164</v>
      </c>
      <c r="I72" s="27"/>
      <c r="J72" s="27" t="n">
        <f aca="false">J71/$P$71</f>
        <v>0.00135015100373068</v>
      </c>
      <c r="K72" s="27" t="n">
        <f aca="false">K71/$P$71</f>
        <v>0.00165808018002013</v>
      </c>
      <c r="L72" s="27" t="n">
        <f aca="false">L71/$P$71</f>
        <v>0.00300823118375081</v>
      </c>
      <c r="M72" s="27"/>
      <c r="N72" s="27" t="n">
        <f aca="false">N71/$P$71</f>
        <v>0.478060046189376</v>
      </c>
      <c r="O72" s="27" t="n">
        <f aca="false">O71/$P$71</f>
        <v>0.521939953810624</v>
      </c>
      <c r="P72" s="27" t="n">
        <f aca="false">P71/$P$71</f>
        <v>1</v>
      </c>
    </row>
  </sheetData>
  <mergeCells count="10">
    <mergeCell ref="A4:A5"/>
    <mergeCell ref="B4:D4"/>
    <mergeCell ref="F4:H4"/>
    <mergeCell ref="J4:L4"/>
    <mergeCell ref="N4:P4"/>
    <mergeCell ref="A41:A42"/>
    <mergeCell ref="B41:D41"/>
    <mergeCell ref="F41:H41"/>
    <mergeCell ref="J41:L41"/>
    <mergeCell ref="N41:P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7.42"/>
    <col collapsed="false" customWidth="true" hidden="false" outlineLevel="0" max="8" min="2" style="40" width="10.56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47</v>
      </c>
    </row>
    <row r="3" customFormat="false" ht="12.75" hidden="false" customHeight="false" outlineLevel="0" collapsed="false">
      <c r="A3" s="11" t="s">
        <v>237</v>
      </c>
    </row>
    <row r="4" customFormat="false" ht="12.75" hidden="false" customHeight="false" outlineLevel="0" collapsed="false">
      <c r="A4" s="48"/>
    </row>
    <row r="5" customFormat="false" ht="12.75" hidden="false" customHeight="true" outlineLevel="0" collapsed="false">
      <c r="A5" s="49" t="s">
        <v>248</v>
      </c>
      <c r="B5" s="68" t="s">
        <v>249</v>
      </c>
      <c r="C5" s="68"/>
      <c r="D5" s="68"/>
      <c r="E5" s="68"/>
      <c r="F5" s="68"/>
      <c r="G5" s="43" t="s">
        <v>98</v>
      </c>
      <c r="H5" s="43" t="s">
        <v>196</v>
      </c>
    </row>
    <row r="6" customFormat="false" ht="33.75" hidden="false" customHeight="false" outlineLevel="0" collapsed="false">
      <c r="A6" s="49"/>
      <c r="B6" s="53" t="s">
        <v>93</v>
      </c>
      <c r="C6" s="53" t="s">
        <v>94</v>
      </c>
      <c r="D6" s="53" t="s">
        <v>95</v>
      </c>
      <c r="E6" s="53" t="s">
        <v>96</v>
      </c>
      <c r="F6" s="53" t="s">
        <v>250</v>
      </c>
      <c r="G6" s="43"/>
      <c r="H6" s="43"/>
    </row>
    <row r="7" customFormat="false" ht="11.25" hidden="false" customHeight="true" outlineLevel="0" collapsed="false">
      <c r="A7" s="74" t="s">
        <v>131</v>
      </c>
      <c r="B7" s="74"/>
      <c r="C7" s="74"/>
      <c r="D7" s="74"/>
      <c r="E7" s="74"/>
      <c r="F7" s="74"/>
      <c r="G7" s="74"/>
      <c r="H7" s="74"/>
    </row>
    <row r="8" customFormat="false" ht="11.25" hidden="false" customHeight="false" outlineLevel="0" collapsed="false">
      <c r="A8" s="21" t="s">
        <v>251</v>
      </c>
      <c r="B8" s="45" t="n">
        <v>0</v>
      </c>
      <c r="C8" s="45" t="n">
        <v>0</v>
      </c>
      <c r="D8" s="45" t="n">
        <v>4</v>
      </c>
      <c r="E8" s="45" t="n">
        <v>165</v>
      </c>
      <c r="F8" s="45" t="n">
        <f aca="false">SUM(B8:E8)</f>
        <v>169</v>
      </c>
      <c r="G8" s="45" t="n">
        <v>999</v>
      </c>
      <c r="H8" s="45" t="n">
        <v>1168</v>
      </c>
    </row>
    <row r="9" customFormat="false" ht="11.25" hidden="false" customHeight="false" outlineLevel="0" collapsed="false">
      <c r="A9" s="21" t="s">
        <v>252</v>
      </c>
      <c r="B9" s="45" t="n">
        <v>1</v>
      </c>
      <c r="C9" s="45" t="n">
        <v>17</v>
      </c>
      <c r="D9" s="45" t="n">
        <v>226</v>
      </c>
      <c r="E9" s="45" t="n">
        <v>632</v>
      </c>
      <c r="F9" s="45" t="n">
        <f aca="false">SUM(B9:E9)</f>
        <v>876</v>
      </c>
      <c r="G9" s="45" t="n">
        <v>1911</v>
      </c>
      <c r="H9" s="45" t="n">
        <v>2787</v>
      </c>
    </row>
    <row r="10" customFormat="false" ht="11.25" hidden="false" customHeight="false" outlineLevel="0" collapsed="false">
      <c r="A10" s="21" t="s">
        <v>253</v>
      </c>
      <c r="B10" s="45" t="n">
        <v>32</v>
      </c>
      <c r="C10" s="45" t="n">
        <v>191</v>
      </c>
      <c r="D10" s="45" t="n">
        <v>852</v>
      </c>
      <c r="E10" s="45" t="n">
        <v>823</v>
      </c>
      <c r="F10" s="45" t="n">
        <f aca="false">SUM(B10:E10)</f>
        <v>1898</v>
      </c>
      <c r="G10" s="45" t="n">
        <v>2387</v>
      </c>
      <c r="H10" s="45" t="n">
        <v>4285</v>
      </c>
    </row>
    <row r="11" customFormat="false" ht="11.25" hidden="false" customHeight="false" outlineLevel="0" collapsed="false">
      <c r="A11" s="21" t="s">
        <v>254</v>
      </c>
      <c r="B11" s="45" t="n">
        <v>192</v>
      </c>
      <c r="C11" s="45" t="n">
        <v>707</v>
      </c>
      <c r="D11" s="45" t="n">
        <v>1195</v>
      </c>
      <c r="E11" s="45" t="n">
        <v>620</v>
      </c>
      <c r="F11" s="45" t="n">
        <f aca="false">SUM(B11:E11)</f>
        <v>2714</v>
      </c>
      <c r="G11" s="45" t="n">
        <v>2274</v>
      </c>
      <c r="H11" s="45" t="n">
        <v>4988</v>
      </c>
    </row>
    <row r="12" customFormat="false" ht="11.25" hidden="false" customHeight="false" outlineLevel="0" collapsed="false">
      <c r="A12" s="21" t="s">
        <v>255</v>
      </c>
      <c r="B12" s="45" t="n">
        <v>663</v>
      </c>
      <c r="C12" s="45" t="n">
        <v>1057</v>
      </c>
      <c r="D12" s="45" t="n">
        <v>1232</v>
      </c>
      <c r="E12" s="45" t="n">
        <v>420</v>
      </c>
      <c r="F12" s="45" t="n">
        <f aca="false">SUM(B12:E12)</f>
        <v>3372</v>
      </c>
      <c r="G12" s="45" t="n">
        <v>2570</v>
      </c>
      <c r="H12" s="45" t="n">
        <v>5942</v>
      </c>
    </row>
    <row r="13" customFormat="false" ht="11.25" hidden="false" customHeight="false" outlineLevel="0" collapsed="false">
      <c r="A13" s="21" t="s">
        <v>256</v>
      </c>
      <c r="B13" s="45" t="n">
        <v>1051</v>
      </c>
      <c r="C13" s="45" t="n">
        <v>1120</v>
      </c>
      <c r="D13" s="45" t="n">
        <v>1085</v>
      </c>
      <c r="E13" s="45" t="n">
        <v>277</v>
      </c>
      <c r="F13" s="45" t="n">
        <f aca="false">SUM(B13:E13)</f>
        <v>3533</v>
      </c>
      <c r="G13" s="45" t="n">
        <v>2659</v>
      </c>
      <c r="H13" s="45" t="n">
        <v>6192</v>
      </c>
    </row>
    <row r="14" customFormat="false" ht="11.25" hidden="false" customHeight="false" outlineLevel="0" collapsed="false">
      <c r="A14" s="21" t="s">
        <v>257</v>
      </c>
      <c r="B14" s="45" t="n">
        <v>1466</v>
      </c>
      <c r="C14" s="45" t="n">
        <v>1151</v>
      </c>
      <c r="D14" s="45" t="n">
        <v>932</v>
      </c>
      <c r="E14" s="45" t="n">
        <v>176</v>
      </c>
      <c r="F14" s="45" t="n">
        <f aca="false">SUM(B14:E14)</f>
        <v>3725</v>
      </c>
      <c r="G14" s="45" t="n">
        <v>2605</v>
      </c>
      <c r="H14" s="45" t="n">
        <v>6330</v>
      </c>
    </row>
    <row r="15" customFormat="false" ht="11.25" hidden="false" customHeight="false" outlineLevel="0" collapsed="false">
      <c r="A15" s="21" t="s">
        <v>258</v>
      </c>
      <c r="B15" s="45" t="n">
        <v>1705</v>
      </c>
      <c r="C15" s="45" t="n">
        <v>1045</v>
      </c>
      <c r="D15" s="45" t="n">
        <v>637</v>
      </c>
      <c r="E15" s="45" t="n">
        <v>95</v>
      </c>
      <c r="F15" s="45" t="n">
        <f aca="false">SUM(B15:E15)</f>
        <v>3482</v>
      </c>
      <c r="G15" s="45" t="n">
        <v>1892</v>
      </c>
      <c r="H15" s="45" t="n">
        <v>5374</v>
      </c>
    </row>
    <row r="16" customFormat="false" ht="11.25" hidden="false" customHeight="false" outlineLevel="0" collapsed="false">
      <c r="A16" s="21" t="s">
        <v>259</v>
      </c>
      <c r="B16" s="45" t="n">
        <v>933</v>
      </c>
      <c r="C16" s="45" t="n">
        <v>451</v>
      </c>
      <c r="D16" s="45" t="n">
        <v>283</v>
      </c>
      <c r="E16" s="45" t="n">
        <v>44</v>
      </c>
      <c r="F16" s="45" t="n">
        <f aca="false">SUM(B16:E16)</f>
        <v>1711</v>
      </c>
      <c r="G16" s="45" t="n">
        <v>838</v>
      </c>
      <c r="H16" s="45" t="n">
        <v>2549</v>
      </c>
    </row>
    <row r="17" customFormat="false" ht="11.25" hidden="false" customHeight="false" outlineLevel="0" collapsed="false">
      <c r="A17" s="21" t="s">
        <v>260</v>
      </c>
      <c r="B17" s="45" t="n">
        <v>266</v>
      </c>
      <c r="C17" s="45" t="n">
        <v>113</v>
      </c>
      <c r="D17" s="45" t="n">
        <v>130</v>
      </c>
      <c r="E17" s="45" t="n">
        <v>15</v>
      </c>
      <c r="F17" s="45" t="n">
        <f aca="false">SUM(B17:E17)</f>
        <v>524</v>
      </c>
      <c r="G17" s="45" t="n">
        <v>226</v>
      </c>
      <c r="H17" s="45" t="n">
        <v>750</v>
      </c>
    </row>
    <row r="18" customFormat="false" ht="11.25" hidden="false" customHeight="false" outlineLevel="0" collapsed="false">
      <c r="A18" s="21" t="s">
        <v>196</v>
      </c>
      <c r="B18" s="45" t="n">
        <v>6309</v>
      </c>
      <c r="C18" s="45" t="n">
        <v>5852</v>
      </c>
      <c r="D18" s="45" t="n">
        <v>6576</v>
      </c>
      <c r="E18" s="45" t="n">
        <v>3267</v>
      </c>
      <c r="F18" s="45" t="n">
        <f aca="false">SUM(B18:E18)</f>
        <v>22004</v>
      </c>
      <c r="G18" s="45" t="n">
        <v>18361</v>
      </c>
      <c r="H18" s="45" t="n">
        <v>40365</v>
      </c>
    </row>
    <row r="19" customFormat="false" ht="11.25" hidden="false" customHeight="true" outlineLevel="0" collapsed="false">
      <c r="A19" s="74" t="s">
        <v>132</v>
      </c>
      <c r="B19" s="74"/>
      <c r="C19" s="74"/>
      <c r="D19" s="74"/>
      <c r="E19" s="74"/>
      <c r="F19" s="74"/>
      <c r="G19" s="74"/>
      <c r="H19" s="74"/>
    </row>
    <row r="20" customFormat="false" ht="11.25" hidden="false" customHeight="false" outlineLevel="0" collapsed="false">
      <c r="A20" s="21" t="s">
        <v>251</v>
      </c>
      <c r="B20" s="45" t="n">
        <v>0</v>
      </c>
      <c r="C20" s="45" t="n">
        <v>0</v>
      </c>
      <c r="D20" s="45" t="n">
        <v>5</v>
      </c>
      <c r="E20" s="45" t="n">
        <v>160</v>
      </c>
      <c r="F20" s="45" t="n">
        <f aca="false">SUM(B20:E20)</f>
        <v>165</v>
      </c>
      <c r="G20" s="45" t="n">
        <v>1682</v>
      </c>
      <c r="H20" s="45" t="n">
        <v>1847</v>
      </c>
    </row>
    <row r="21" customFormat="false" ht="11.25" hidden="false" customHeight="false" outlineLevel="0" collapsed="false">
      <c r="A21" s="21" t="s">
        <v>252</v>
      </c>
      <c r="B21" s="45" t="n">
        <v>2</v>
      </c>
      <c r="C21" s="45" t="n">
        <v>4</v>
      </c>
      <c r="D21" s="45" t="n">
        <v>185</v>
      </c>
      <c r="E21" s="45" t="n">
        <v>689</v>
      </c>
      <c r="F21" s="45" t="n">
        <f aca="false">SUM(B21:E21)</f>
        <v>880</v>
      </c>
      <c r="G21" s="45" t="n">
        <v>3332</v>
      </c>
      <c r="H21" s="45" t="n">
        <v>4212</v>
      </c>
    </row>
    <row r="22" customFormat="false" ht="11.25" hidden="false" customHeight="false" outlineLevel="0" collapsed="false">
      <c r="A22" s="21" t="s">
        <v>253</v>
      </c>
      <c r="B22" s="45" t="n">
        <v>11</v>
      </c>
      <c r="C22" s="45" t="n">
        <v>89</v>
      </c>
      <c r="D22" s="45" t="n">
        <v>646</v>
      </c>
      <c r="E22" s="45" t="n">
        <v>815</v>
      </c>
      <c r="F22" s="45" t="n">
        <f aca="false">SUM(B22:E22)</f>
        <v>1561</v>
      </c>
      <c r="G22" s="45" t="n">
        <v>3894</v>
      </c>
      <c r="H22" s="45" t="n">
        <v>5455</v>
      </c>
    </row>
    <row r="23" customFormat="false" ht="11.25" hidden="false" customHeight="false" outlineLevel="0" collapsed="false">
      <c r="A23" s="21" t="s">
        <v>254</v>
      </c>
      <c r="B23" s="45" t="n">
        <v>48</v>
      </c>
      <c r="C23" s="45" t="n">
        <v>353</v>
      </c>
      <c r="D23" s="45" t="n">
        <v>953</v>
      </c>
      <c r="E23" s="45" t="n">
        <v>603</v>
      </c>
      <c r="F23" s="45" t="n">
        <f aca="false">SUM(B23:E23)</f>
        <v>1957</v>
      </c>
      <c r="G23" s="45" t="n">
        <v>3618</v>
      </c>
      <c r="H23" s="45" t="n">
        <v>5575</v>
      </c>
    </row>
    <row r="24" customFormat="false" ht="11.25" hidden="false" customHeight="false" outlineLevel="0" collapsed="false">
      <c r="A24" s="21" t="s">
        <v>255</v>
      </c>
      <c r="B24" s="45" t="n">
        <v>170</v>
      </c>
      <c r="C24" s="45" t="n">
        <v>560</v>
      </c>
      <c r="D24" s="45" t="n">
        <v>1179</v>
      </c>
      <c r="E24" s="45" t="n">
        <v>538</v>
      </c>
      <c r="F24" s="45" t="n">
        <f aca="false">SUM(B24:E24)</f>
        <v>2447</v>
      </c>
      <c r="G24" s="45" t="n">
        <v>4365</v>
      </c>
      <c r="H24" s="45" t="n">
        <v>6812</v>
      </c>
    </row>
    <row r="25" customFormat="false" ht="11.25" hidden="false" customHeight="false" outlineLevel="0" collapsed="false">
      <c r="A25" s="21" t="s">
        <v>256</v>
      </c>
      <c r="B25" s="45" t="n">
        <v>308</v>
      </c>
      <c r="C25" s="45" t="n">
        <v>659</v>
      </c>
      <c r="D25" s="45" t="n">
        <v>1113</v>
      </c>
      <c r="E25" s="45" t="n">
        <v>414</v>
      </c>
      <c r="F25" s="45" t="n">
        <f aca="false">SUM(B25:E25)</f>
        <v>2494</v>
      </c>
      <c r="G25" s="45" t="n">
        <v>4651</v>
      </c>
      <c r="H25" s="45" t="n">
        <v>7145</v>
      </c>
    </row>
    <row r="26" customFormat="false" ht="11.25" hidden="false" customHeight="false" outlineLevel="0" collapsed="false">
      <c r="A26" s="21" t="s">
        <v>257</v>
      </c>
      <c r="B26" s="45" t="n">
        <v>407</v>
      </c>
      <c r="C26" s="45" t="n">
        <v>620</v>
      </c>
      <c r="D26" s="45" t="n">
        <v>895</v>
      </c>
      <c r="E26" s="45" t="n">
        <v>274</v>
      </c>
      <c r="F26" s="45" t="n">
        <f aca="false">SUM(B26:E26)</f>
        <v>2196</v>
      </c>
      <c r="G26" s="45" t="n">
        <v>4644</v>
      </c>
      <c r="H26" s="45" t="n">
        <v>6840</v>
      </c>
    </row>
    <row r="27" customFormat="false" ht="11.25" hidden="false" customHeight="false" outlineLevel="0" collapsed="false">
      <c r="A27" s="21" t="s">
        <v>258</v>
      </c>
      <c r="B27" s="45" t="n">
        <v>340</v>
      </c>
      <c r="C27" s="45" t="n">
        <v>486</v>
      </c>
      <c r="D27" s="45" t="n">
        <v>511</v>
      </c>
      <c r="E27" s="45" t="n">
        <v>169</v>
      </c>
      <c r="F27" s="45" t="n">
        <f aca="false">SUM(B27:E27)</f>
        <v>1506</v>
      </c>
      <c r="G27" s="45" t="n">
        <v>2927</v>
      </c>
      <c r="H27" s="45" t="n">
        <v>4433</v>
      </c>
    </row>
    <row r="28" customFormat="false" ht="11.25" hidden="false" customHeight="false" outlineLevel="0" collapsed="false">
      <c r="A28" s="21" t="s">
        <v>259</v>
      </c>
      <c r="B28" s="45" t="n">
        <v>158</v>
      </c>
      <c r="C28" s="45" t="n">
        <v>167</v>
      </c>
      <c r="D28" s="45" t="n">
        <v>170</v>
      </c>
      <c r="E28" s="45" t="n">
        <v>39</v>
      </c>
      <c r="F28" s="45" t="n">
        <f aca="false">SUM(B28:E28)</f>
        <v>534</v>
      </c>
      <c r="G28" s="45" t="n">
        <v>923</v>
      </c>
      <c r="H28" s="45" t="n">
        <v>1457</v>
      </c>
    </row>
    <row r="29" customFormat="false" ht="11.25" hidden="false" customHeight="false" outlineLevel="0" collapsed="false">
      <c r="A29" s="21" t="s">
        <v>260</v>
      </c>
      <c r="B29" s="45" t="n">
        <v>42</v>
      </c>
      <c r="C29" s="45" t="n">
        <v>30</v>
      </c>
      <c r="D29" s="45" t="n">
        <v>33</v>
      </c>
      <c r="E29" s="45" t="n">
        <v>18</v>
      </c>
      <c r="F29" s="45" t="n">
        <f aca="false">SUM(B29:E29)</f>
        <v>123</v>
      </c>
      <c r="G29" s="45" t="n">
        <v>171</v>
      </c>
      <c r="H29" s="45" t="n">
        <v>294</v>
      </c>
    </row>
    <row r="30" customFormat="false" ht="11.25" hidden="false" customHeight="false" outlineLevel="0" collapsed="false">
      <c r="A30" s="21" t="s">
        <v>196</v>
      </c>
      <c r="B30" s="45" t="n">
        <v>1486</v>
      </c>
      <c r="C30" s="45" t="n">
        <v>2968</v>
      </c>
      <c r="D30" s="45" t="n">
        <v>5690</v>
      </c>
      <c r="E30" s="45" t="n">
        <v>3719</v>
      </c>
      <c r="F30" s="45" t="n">
        <f aca="false">SUM(B30:E30)</f>
        <v>13863</v>
      </c>
      <c r="G30" s="45" t="n">
        <v>30207</v>
      </c>
      <c r="H30" s="45" t="n">
        <v>44070</v>
      </c>
    </row>
    <row r="31" customFormat="false" ht="11.25" hidden="false" customHeight="true" outlineLevel="0" collapsed="false">
      <c r="A31" s="74" t="s">
        <v>261</v>
      </c>
      <c r="B31" s="74"/>
      <c r="C31" s="74"/>
      <c r="D31" s="74"/>
      <c r="E31" s="74"/>
      <c r="F31" s="74"/>
      <c r="G31" s="74"/>
      <c r="H31" s="74"/>
    </row>
    <row r="32" customFormat="false" ht="11.25" hidden="false" customHeight="false" outlineLevel="0" collapsed="false">
      <c r="A32" s="21" t="s">
        <v>251</v>
      </c>
      <c r="B32" s="45" t="n">
        <v>0</v>
      </c>
      <c r="C32" s="45" t="n">
        <v>0</v>
      </c>
      <c r="D32" s="45" t="n">
        <v>9</v>
      </c>
      <c r="E32" s="45" t="n">
        <v>325</v>
      </c>
      <c r="F32" s="45" t="n">
        <f aca="false">SUM(B32:E32)</f>
        <v>334</v>
      </c>
      <c r="G32" s="45" t="n">
        <v>2681</v>
      </c>
      <c r="H32" s="45" t="n">
        <v>3015</v>
      </c>
    </row>
    <row r="33" customFormat="false" ht="11.25" hidden="false" customHeight="false" outlineLevel="0" collapsed="false">
      <c r="A33" s="21" t="s">
        <v>252</v>
      </c>
      <c r="B33" s="45" t="n">
        <v>3</v>
      </c>
      <c r="C33" s="45" t="n">
        <v>21</v>
      </c>
      <c r="D33" s="45" t="n">
        <v>411</v>
      </c>
      <c r="E33" s="45" t="n">
        <v>1321</v>
      </c>
      <c r="F33" s="45" t="n">
        <f aca="false">SUM(B33:E33)</f>
        <v>1756</v>
      </c>
      <c r="G33" s="45" t="n">
        <v>5243</v>
      </c>
      <c r="H33" s="45" t="n">
        <v>6999</v>
      </c>
    </row>
    <row r="34" customFormat="false" ht="11.25" hidden="false" customHeight="false" outlineLevel="0" collapsed="false">
      <c r="A34" s="21" t="s">
        <v>253</v>
      </c>
      <c r="B34" s="45" t="n">
        <v>43</v>
      </c>
      <c r="C34" s="45" t="n">
        <v>280</v>
      </c>
      <c r="D34" s="45" t="n">
        <v>1498</v>
      </c>
      <c r="E34" s="45" t="n">
        <v>1638</v>
      </c>
      <c r="F34" s="45" t="n">
        <f aca="false">SUM(B34:E34)</f>
        <v>3459</v>
      </c>
      <c r="G34" s="45" t="n">
        <v>6281</v>
      </c>
      <c r="H34" s="45" t="n">
        <v>9740</v>
      </c>
    </row>
    <row r="35" customFormat="false" ht="11.25" hidden="false" customHeight="false" outlineLevel="0" collapsed="false">
      <c r="A35" s="21" t="s">
        <v>254</v>
      </c>
      <c r="B35" s="45" t="n">
        <v>240</v>
      </c>
      <c r="C35" s="45" t="n">
        <v>1060</v>
      </c>
      <c r="D35" s="45" t="n">
        <v>2148</v>
      </c>
      <c r="E35" s="45" t="n">
        <v>1223</v>
      </c>
      <c r="F35" s="45" t="n">
        <f aca="false">SUM(B35:E35)</f>
        <v>4671</v>
      </c>
      <c r="G35" s="45" t="n">
        <v>5892</v>
      </c>
      <c r="H35" s="45" t="n">
        <v>10563</v>
      </c>
    </row>
    <row r="36" customFormat="false" ht="11.25" hidden="false" customHeight="false" outlineLevel="0" collapsed="false">
      <c r="A36" s="21" t="s">
        <v>255</v>
      </c>
      <c r="B36" s="45" t="n">
        <v>833</v>
      </c>
      <c r="C36" s="45" t="n">
        <v>1617</v>
      </c>
      <c r="D36" s="45" t="n">
        <v>2411</v>
      </c>
      <c r="E36" s="45" t="n">
        <v>958</v>
      </c>
      <c r="F36" s="45" t="n">
        <f aca="false">SUM(B36:E36)</f>
        <v>5819</v>
      </c>
      <c r="G36" s="45" t="n">
        <v>6935</v>
      </c>
      <c r="H36" s="45" t="n">
        <v>12754</v>
      </c>
    </row>
    <row r="37" customFormat="false" ht="11.25" hidden="false" customHeight="false" outlineLevel="0" collapsed="false">
      <c r="A37" s="21" t="s">
        <v>256</v>
      </c>
      <c r="B37" s="45" t="n">
        <v>1359</v>
      </c>
      <c r="C37" s="45" t="n">
        <v>1779</v>
      </c>
      <c r="D37" s="45" t="n">
        <v>2198</v>
      </c>
      <c r="E37" s="45" t="n">
        <v>691</v>
      </c>
      <c r="F37" s="45" t="n">
        <f aca="false">SUM(B37:E37)</f>
        <v>6027</v>
      </c>
      <c r="G37" s="45" t="n">
        <v>7310</v>
      </c>
      <c r="H37" s="45" t="n">
        <v>13337</v>
      </c>
    </row>
    <row r="38" customFormat="false" ht="11.25" hidden="false" customHeight="false" outlineLevel="0" collapsed="false">
      <c r="A38" s="21" t="s">
        <v>257</v>
      </c>
      <c r="B38" s="45" t="n">
        <v>1873</v>
      </c>
      <c r="C38" s="45" t="n">
        <v>1771</v>
      </c>
      <c r="D38" s="45" t="n">
        <v>1827</v>
      </c>
      <c r="E38" s="45" t="n">
        <v>450</v>
      </c>
      <c r="F38" s="45" t="n">
        <f aca="false">SUM(B38:E38)</f>
        <v>5921</v>
      </c>
      <c r="G38" s="45" t="n">
        <v>7249</v>
      </c>
      <c r="H38" s="45" t="n">
        <v>13170</v>
      </c>
    </row>
    <row r="39" customFormat="false" ht="11.25" hidden="false" customHeight="false" outlineLevel="0" collapsed="false">
      <c r="A39" s="21" t="s">
        <v>258</v>
      </c>
      <c r="B39" s="45" t="n">
        <v>2045</v>
      </c>
      <c r="C39" s="45" t="n">
        <v>1531</v>
      </c>
      <c r="D39" s="45" t="n">
        <v>1148</v>
      </c>
      <c r="E39" s="45" t="n">
        <v>264</v>
      </c>
      <c r="F39" s="45" t="n">
        <f aca="false">SUM(B39:E39)</f>
        <v>4988</v>
      </c>
      <c r="G39" s="45" t="n">
        <v>4819</v>
      </c>
      <c r="H39" s="45" t="n">
        <v>9807</v>
      </c>
    </row>
    <row r="40" customFormat="false" ht="11.25" hidden="false" customHeight="false" outlineLevel="0" collapsed="false">
      <c r="A40" s="21" t="s">
        <v>259</v>
      </c>
      <c r="B40" s="45" t="n">
        <v>1091</v>
      </c>
      <c r="C40" s="45" t="n">
        <v>618</v>
      </c>
      <c r="D40" s="45" t="n">
        <v>453</v>
      </c>
      <c r="E40" s="45" t="n">
        <v>83</v>
      </c>
      <c r="F40" s="45" t="n">
        <f aca="false">SUM(B40:E40)</f>
        <v>2245</v>
      </c>
      <c r="G40" s="45" t="n">
        <v>1761</v>
      </c>
      <c r="H40" s="45" t="n">
        <v>4006</v>
      </c>
    </row>
    <row r="41" customFormat="false" ht="11.25" hidden="false" customHeight="false" outlineLevel="0" collapsed="false">
      <c r="A41" s="21" t="s">
        <v>260</v>
      </c>
      <c r="B41" s="45" t="n">
        <v>308</v>
      </c>
      <c r="C41" s="45" t="n">
        <v>143</v>
      </c>
      <c r="D41" s="45" t="n">
        <v>163</v>
      </c>
      <c r="E41" s="45" t="n">
        <v>33</v>
      </c>
      <c r="F41" s="45" t="n">
        <f aca="false">SUM(B41:E41)</f>
        <v>647</v>
      </c>
      <c r="G41" s="45" t="n">
        <v>397</v>
      </c>
      <c r="H41" s="45" t="n">
        <v>1044</v>
      </c>
    </row>
    <row r="42" customFormat="false" ht="12" hidden="false" customHeight="false" outlineLevel="0" collapsed="false">
      <c r="A42" s="61" t="s">
        <v>196</v>
      </c>
      <c r="B42" s="63" t="n">
        <v>7795</v>
      </c>
      <c r="C42" s="63" t="n">
        <v>8820</v>
      </c>
      <c r="D42" s="63" t="n">
        <v>12266</v>
      </c>
      <c r="E42" s="63" t="n">
        <v>6986</v>
      </c>
      <c r="F42" s="63" t="n">
        <f aca="false">SUM(B42:E42)</f>
        <v>35867</v>
      </c>
      <c r="G42" s="63" t="n">
        <v>48568</v>
      </c>
      <c r="H42" s="63" t="n">
        <v>84435</v>
      </c>
    </row>
  </sheetData>
  <mergeCells count="7">
    <mergeCell ref="A5:A6"/>
    <mergeCell ref="B5:F5"/>
    <mergeCell ref="G5:G6"/>
    <mergeCell ref="H5:H6"/>
    <mergeCell ref="A7:H7"/>
    <mergeCell ref="A19:H19"/>
    <mergeCell ref="A31:H3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1.7"/>
    <col collapsed="false" customWidth="true" hidden="false" outlineLevel="0" max="4" min="2" style="28" width="6.99"/>
    <col collapsed="false" customWidth="true" hidden="false" outlineLevel="0" max="5" min="5" style="28" width="1.7"/>
    <col collapsed="false" customWidth="true" hidden="false" outlineLevel="0" max="8" min="6" style="28" width="6.99"/>
    <col collapsed="false" customWidth="true" hidden="false" outlineLevel="0" max="9" min="9" style="28" width="1.85"/>
    <col collapsed="false" customWidth="true" hidden="false" outlineLevel="0" max="12" min="10" style="28" width="6.99"/>
    <col collapsed="false" customWidth="true" hidden="false" outlineLevel="0" max="13" min="13" style="28" width="1.85"/>
    <col collapsed="false" customWidth="true" hidden="false" outlineLevel="0" max="16" min="14" style="28" width="6.99"/>
    <col collapsed="false" customWidth="true" hidden="false" outlineLevel="0" max="17" min="17" style="28" width="1.7"/>
    <col collapsed="false" customWidth="true" hidden="false" outlineLevel="0" max="20" min="18" style="28" width="6.99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62</v>
      </c>
    </row>
    <row r="3" customFormat="false" ht="12.75" hidden="false" customHeight="false" outlineLevel="0" collapsed="false">
      <c r="A3" s="48"/>
    </row>
    <row r="4" s="52" customFormat="true" ht="10.5" hidden="false" customHeight="true" outlineLevel="0" collapsed="false">
      <c r="A4" s="49" t="s">
        <v>129</v>
      </c>
      <c r="B4" s="70" t="s">
        <v>100</v>
      </c>
      <c r="C4" s="70"/>
      <c r="D4" s="70"/>
      <c r="E4" s="75"/>
      <c r="F4" s="70" t="s">
        <v>101</v>
      </c>
      <c r="G4" s="70"/>
      <c r="H4" s="70"/>
      <c r="I4" s="75"/>
      <c r="J4" s="70" t="s">
        <v>102</v>
      </c>
      <c r="K4" s="70"/>
      <c r="L4" s="70"/>
      <c r="M4" s="75"/>
      <c r="N4" s="70" t="s">
        <v>103</v>
      </c>
      <c r="O4" s="70"/>
      <c r="P4" s="70"/>
      <c r="Q4" s="75"/>
      <c r="R4" s="70" t="s">
        <v>87</v>
      </c>
      <c r="S4" s="70"/>
      <c r="T4" s="70"/>
    </row>
    <row r="5" customFormat="false" ht="11.25" hidden="false" customHeight="false" outlineLevel="0" collapsed="false">
      <c r="A5" s="49"/>
      <c r="B5" s="76" t="s">
        <v>131</v>
      </c>
      <c r="C5" s="76" t="s">
        <v>132</v>
      </c>
      <c r="D5" s="76" t="s">
        <v>133</v>
      </c>
      <c r="E5" s="76"/>
      <c r="F5" s="76" t="s">
        <v>131</v>
      </c>
      <c r="G5" s="76" t="s">
        <v>132</v>
      </c>
      <c r="H5" s="76" t="s">
        <v>133</v>
      </c>
      <c r="I5" s="76"/>
      <c r="J5" s="76" t="s">
        <v>131</v>
      </c>
      <c r="K5" s="76" t="s">
        <v>132</v>
      </c>
      <c r="L5" s="76" t="s">
        <v>133</v>
      </c>
      <c r="M5" s="76"/>
      <c r="N5" s="76" t="s">
        <v>131</v>
      </c>
      <c r="O5" s="76" t="s">
        <v>132</v>
      </c>
      <c r="P5" s="76" t="s">
        <v>133</v>
      </c>
      <c r="Q5" s="76"/>
      <c r="R5" s="76" t="s">
        <v>131</v>
      </c>
      <c r="S5" s="76" t="s">
        <v>132</v>
      </c>
      <c r="T5" s="76" t="s">
        <v>133</v>
      </c>
    </row>
    <row r="6" customFormat="false" ht="11.25" hidden="false" customHeight="false" outlineLevel="0" collapsed="false">
      <c r="A6" s="54" t="s">
        <v>13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1.25" hidden="false" customHeight="false" outlineLevel="0" collapsed="false">
      <c r="A7" s="56" t="s">
        <v>135</v>
      </c>
      <c r="B7" s="20" t="n">
        <v>0</v>
      </c>
      <c r="C7" s="20" t="n">
        <v>0</v>
      </c>
      <c r="D7" s="20" t="n">
        <v>0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0</v>
      </c>
      <c r="O7" s="20" t="n">
        <v>0</v>
      </c>
      <c r="P7" s="20" t="n">
        <v>0</v>
      </c>
      <c r="Q7" s="20"/>
      <c r="R7" s="20" t="n">
        <v>0</v>
      </c>
      <c r="S7" s="20" t="n">
        <v>0</v>
      </c>
      <c r="T7" s="20" t="n">
        <v>0</v>
      </c>
    </row>
    <row r="8" customFormat="false" ht="11.25" hidden="false" customHeight="false" outlineLevel="0" collapsed="false">
      <c r="A8" s="56" t="s">
        <v>136</v>
      </c>
      <c r="B8" s="20" t="n">
        <v>0</v>
      </c>
      <c r="C8" s="20" t="n">
        <v>1</v>
      </c>
      <c r="D8" s="20" t="n">
        <v>1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3</v>
      </c>
      <c r="K8" s="20" t="n">
        <v>1</v>
      </c>
      <c r="L8" s="20" t="n">
        <v>4</v>
      </c>
      <c r="M8" s="20"/>
      <c r="N8" s="20" t="n">
        <v>3</v>
      </c>
      <c r="O8" s="20" t="n">
        <v>7</v>
      </c>
      <c r="P8" s="20" t="n">
        <v>10</v>
      </c>
      <c r="Q8" s="20"/>
      <c r="R8" s="20" t="n">
        <v>6</v>
      </c>
      <c r="S8" s="20" t="n">
        <v>9</v>
      </c>
      <c r="T8" s="20" t="n">
        <v>15</v>
      </c>
    </row>
    <row r="9" customFormat="false" ht="11.25" hidden="false" customHeight="false" outlineLevel="0" collapsed="false">
      <c r="A9" s="56" t="s">
        <v>137</v>
      </c>
      <c r="B9" s="20" t="n">
        <v>0</v>
      </c>
      <c r="C9" s="20" t="n">
        <v>0</v>
      </c>
      <c r="D9" s="20" t="n">
        <v>0</v>
      </c>
      <c r="E9" s="20"/>
      <c r="F9" s="20" t="n">
        <v>0</v>
      </c>
      <c r="G9" s="20" t="n">
        <v>0</v>
      </c>
      <c r="H9" s="20" t="n">
        <v>0</v>
      </c>
      <c r="I9" s="20"/>
      <c r="J9" s="20" t="n">
        <v>4</v>
      </c>
      <c r="K9" s="20" t="n">
        <v>0</v>
      </c>
      <c r="L9" s="20" t="n">
        <v>4</v>
      </c>
      <c r="M9" s="20"/>
      <c r="N9" s="20" t="n">
        <v>0</v>
      </c>
      <c r="O9" s="20" t="n">
        <v>3</v>
      </c>
      <c r="P9" s="20" t="n">
        <v>3</v>
      </c>
      <c r="Q9" s="20"/>
      <c r="R9" s="20" t="n">
        <v>4</v>
      </c>
      <c r="S9" s="20" t="n">
        <v>3</v>
      </c>
      <c r="T9" s="20" t="n">
        <v>7</v>
      </c>
    </row>
    <row r="10" customFormat="false" ht="11.25" hidden="false" customHeight="false" outlineLevel="0" collapsed="false">
      <c r="A10" s="56" t="s">
        <v>138</v>
      </c>
      <c r="B10" s="20" t="n">
        <v>0</v>
      </c>
      <c r="C10" s="20" t="n">
        <v>0</v>
      </c>
      <c r="D10" s="20" t="n">
        <v>0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3</v>
      </c>
      <c r="K10" s="20" t="n">
        <v>6</v>
      </c>
      <c r="L10" s="20" t="n">
        <v>9</v>
      </c>
      <c r="M10" s="20"/>
      <c r="N10" s="20" t="n">
        <v>4</v>
      </c>
      <c r="O10" s="20" t="n">
        <v>14</v>
      </c>
      <c r="P10" s="20" t="n">
        <v>18</v>
      </c>
      <c r="Q10" s="20"/>
      <c r="R10" s="20" t="n">
        <v>7</v>
      </c>
      <c r="S10" s="20" t="n">
        <v>19</v>
      </c>
      <c r="T10" s="20" t="n">
        <v>26</v>
      </c>
    </row>
    <row r="11" customFormat="false" ht="11.25" hidden="false" customHeight="false" outlineLevel="0" collapsed="false">
      <c r="A11" s="56" t="s">
        <v>139</v>
      </c>
      <c r="B11" s="20" t="n">
        <v>0</v>
      </c>
      <c r="C11" s="20" t="n">
        <v>0</v>
      </c>
      <c r="D11" s="20" t="n">
        <v>0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1</v>
      </c>
      <c r="K11" s="20" t="n">
        <v>2</v>
      </c>
      <c r="L11" s="20" t="n">
        <v>3</v>
      </c>
      <c r="M11" s="20"/>
      <c r="N11" s="20" t="n">
        <v>6</v>
      </c>
      <c r="O11" s="20" t="n">
        <v>11</v>
      </c>
      <c r="P11" s="20" t="n">
        <v>17</v>
      </c>
      <c r="Q11" s="20"/>
      <c r="R11" s="20" t="n">
        <v>7</v>
      </c>
      <c r="S11" s="20" t="n">
        <v>13</v>
      </c>
      <c r="T11" s="20" t="n">
        <v>20</v>
      </c>
    </row>
    <row r="12" customFormat="false" ht="11.25" hidden="false" customHeight="false" outlineLevel="0" collapsed="false">
      <c r="A12" s="56" t="s">
        <v>140</v>
      </c>
      <c r="B12" s="20" t="n">
        <v>0</v>
      </c>
      <c r="C12" s="20" t="n">
        <v>0</v>
      </c>
      <c r="D12" s="20" t="n">
        <v>0</v>
      </c>
      <c r="E12" s="20"/>
      <c r="F12" s="20" t="n">
        <v>0</v>
      </c>
      <c r="G12" s="20" t="n">
        <v>0</v>
      </c>
      <c r="H12" s="20" t="n">
        <v>0</v>
      </c>
      <c r="I12" s="20"/>
      <c r="J12" s="20" t="n">
        <v>1</v>
      </c>
      <c r="K12" s="20" t="n">
        <v>2</v>
      </c>
      <c r="L12" s="20" t="n">
        <v>3</v>
      </c>
      <c r="M12" s="20"/>
      <c r="N12" s="20" t="n">
        <v>5</v>
      </c>
      <c r="O12" s="20" t="n">
        <v>7</v>
      </c>
      <c r="P12" s="20" t="n">
        <v>12</v>
      </c>
      <c r="Q12" s="20"/>
      <c r="R12" s="20" t="n">
        <v>6</v>
      </c>
      <c r="S12" s="20" t="n">
        <v>9</v>
      </c>
      <c r="T12" s="20" t="n">
        <v>16</v>
      </c>
    </row>
    <row r="13" customFormat="false" ht="11.25" hidden="false" customHeight="false" outlineLevel="0" collapsed="false">
      <c r="A13" s="56" t="s">
        <v>141</v>
      </c>
      <c r="B13" s="20" t="n">
        <v>0</v>
      </c>
      <c r="C13" s="20" t="n">
        <v>0</v>
      </c>
      <c r="D13" s="20" t="n">
        <v>0</v>
      </c>
      <c r="E13" s="20"/>
      <c r="F13" s="20" t="n">
        <v>2</v>
      </c>
      <c r="G13" s="20" t="n">
        <v>0</v>
      </c>
      <c r="H13" s="20" t="n">
        <v>2</v>
      </c>
      <c r="I13" s="20"/>
      <c r="J13" s="20" t="n">
        <v>4</v>
      </c>
      <c r="K13" s="20" t="n">
        <v>11</v>
      </c>
      <c r="L13" s="20" t="n">
        <v>15</v>
      </c>
      <c r="M13" s="20"/>
      <c r="N13" s="20" t="n">
        <v>12</v>
      </c>
      <c r="O13" s="20" t="n">
        <v>23</v>
      </c>
      <c r="P13" s="20" t="n">
        <v>35</v>
      </c>
      <c r="Q13" s="20"/>
      <c r="R13" s="20" t="n">
        <v>18</v>
      </c>
      <c r="S13" s="20" t="n">
        <v>34</v>
      </c>
      <c r="T13" s="20" t="n">
        <v>51</v>
      </c>
    </row>
    <row r="14" customFormat="false" ht="11.25" hidden="false" customHeight="false" outlineLevel="0" collapsed="false">
      <c r="A14" s="56" t="s">
        <v>142</v>
      </c>
      <c r="B14" s="20" t="n">
        <v>0</v>
      </c>
      <c r="C14" s="20" t="n">
        <v>0</v>
      </c>
      <c r="D14" s="20" t="n">
        <v>0</v>
      </c>
      <c r="E14" s="20"/>
      <c r="F14" s="20" t="n">
        <v>0</v>
      </c>
      <c r="G14" s="20" t="n">
        <v>0</v>
      </c>
      <c r="H14" s="20" t="n">
        <v>0</v>
      </c>
      <c r="I14" s="20"/>
      <c r="J14" s="20" t="n">
        <v>3</v>
      </c>
      <c r="K14" s="20" t="n">
        <v>9</v>
      </c>
      <c r="L14" s="20" t="n">
        <v>12</v>
      </c>
      <c r="M14" s="20"/>
      <c r="N14" s="20" t="n">
        <v>2</v>
      </c>
      <c r="O14" s="20" t="n">
        <v>10</v>
      </c>
      <c r="P14" s="20" t="n">
        <v>12</v>
      </c>
      <c r="Q14" s="20"/>
      <c r="R14" s="20" t="n">
        <v>5</v>
      </c>
      <c r="S14" s="20" t="n">
        <v>19</v>
      </c>
      <c r="T14" s="20" t="n">
        <v>24</v>
      </c>
    </row>
    <row r="15" customFormat="false" ht="11.25" hidden="false" customHeight="false" outlineLevel="0" collapsed="false">
      <c r="A15" s="56" t="s">
        <v>143</v>
      </c>
      <c r="B15" s="20" t="n">
        <v>0</v>
      </c>
      <c r="C15" s="20" t="n">
        <v>0</v>
      </c>
      <c r="D15" s="20" t="n">
        <v>0</v>
      </c>
      <c r="E15" s="20"/>
      <c r="F15" s="20" t="n">
        <v>1</v>
      </c>
      <c r="G15" s="20" t="n">
        <v>1</v>
      </c>
      <c r="H15" s="20" t="n">
        <v>2</v>
      </c>
      <c r="I15" s="20"/>
      <c r="J15" s="20" t="n">
        <v>3</v>
      </c>
      <c r="K15" s="20" t="n">
        <v>8</v>
      </c>
      <c r="L15" s="20" t="n">
        <v>11</v>
      </c>
      <c r="M15" s="20"/>
      <c r="N15" s="20" t="n">
        <v>0</v>
      </c>
      <c r="O15" s="20" t="n">
        <v>11</v>
      </c>
      <c r="P15" s="20" t="n">
        <v>11</v>
      </c>
      <c r="Q15" s="20"/>
      <c r="R15" s="20" t="n">
        <v>4</v>
      </c>
      <c r="S15" s="20" t="n">
        <v>20</v>
      </c>
      <c r="T15" s="20" t="n">
        <v>24</v>
      </c>
    </row>
    <row r="16" customFormat="false" ht="11.25" hidden="false" customHeight="false" outlineLevel="0" collapsed="false">
      <c r="A16" s="56" t="s">
        <v>144</v>
      </c>
      <c r="B16" s="20" t="n">
        <v>0</v>
      </c>
      <c r="C16" s="20" t="n">
        <v>0</v>
      </c>
      <c r="D16" s="20" t="n">
        <v>0</v>
      </c>
      <c r="E16" s="20"/>
      <c r="F16" s="20" t="n">
        <v>0</v>
      </c>
      <c r="G16" s="20" t="n">
        <v>0</v>
      </c>
      <c r="H16" s="20" t="n">
        <v>0</v>
      </c>
      <c r="I16" s="20"/>
      <c r="J16" s="20" t="n">
        <v>2</v>
      </c>
      <c r="K16" s="20" t="n">
        <v>1</v>
      </c>
      <c r="L16" s="20" t="n">
        <v>3</v>
      </c>
      <c r="M16" s="20"/>
      <c r="N16" s="20" t="n">
        <v>7</v>
      </c>
      <c r="O16" s="20" t="n">
        <v>3</v>
      </c>
      <c r="P16" s="20" t="n">
        <v>10</v>
      </c>
      <c r="Q16" s="20"/>
      <c r="R16" s="20" t="n">
        <v>9</v>
      </c>
      <c r="S16" s="20" t="n">
        <v>4</v>
      </c>
      <c r="T16" s="20" t="n">
        <v>13</v>
      </c>
    </row>
    <row r="17" customFormat="false" ht="11.25" hidden="false" customHeight="false" outlineLevel="0" collapsed="false">
      <c r="A17" s="56" t="s">
        <v>145</v>
      </c>
      <c r="B17" s="20" t="n">
        <v>1</v>
      </c>
      <c r="C17" s="20" t="n">
        <v>1</v>
      </c>
      <c r="D17" s="20" t="n">
        <v>2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1</v>
      </c>
      <c r="K17" s="20" t="n">
        <v>4</v>
      </c>
      <c r="L17" s="20" t="n">
        <v>5</v>
      </c>
      <c r="M17" s="20"/>
      <c r="N17" s="20" t="n">
        <v>2</v>
      </c>
      <c r="O17" s="20" t="n">
        <v>10</v>
      </c>
      <c r="P17" s="20" t="n">
        <v>12</v>
      </c>
      <c r="Q17" s="20"/>
      <c r="R17" s="20" t="n">
        <v>4</v>
      </c>
      <c r="S17" s="20" t="n">
        <v>15</v>
      </c>
      <c r="T17" s="20" t="n">
        <v>19</v>
      </c>
    </row>
    <row r="18" s="52" customFormat="true" ht="10.5" hidden="false" customHeight="false" outlineLevel="0" collapsed="false">
      <c r="A18" s="57" t="s">
        <v>146</v>
      </c>
      <c r="B18" s="78" t="n">
        <v>1</v>
      </c>
      <c r="C18" s="78" t="n">
        <v>2</v>
      </c>
      <c r="D18" s="78" t="n">
        <v>3</v>
      </c>
      <c r="E18" s="78"/>
      <c r="F18" s="78" t="n">
        <v>3</v>
      </c>
      <c r="G18" s="78" t="n">
        <v>1</v>
      </c>
      <c r="H18" s="78" t="n">
        <v>4</v>
      </c>
      <c r="I18" s="78"/>
      <c r="J18" s="78" t="n">
        <v>25</v>
      </c>
      <c r="K18" s="78" t="n">
        <v>43</v>
      </c>
      <c r="L18" s="78" t="n">
        <v>68</v>
      </c>
      <c r="M18" s="78"/>
      <c r="N18" s="78" t="n">
        <v>40</v>
      </c>
      <c r="O18" s="78" t="n">
        <v>99</v>
      </c>
      <c r="P18" s="78" t="n">
        <v>139</v>
      </c>
      <c r="Q18" s="78"/>
      <c r="R18" s="78" t="n">
        <v>69</v>
      </c>
      <c r="S18" s="78" t="n">
        <v>145</v>
      </c>
      <c r="T18" s="78" t="n">
        <v>214</v>
      </c>
    </row>
    <row r="19" customFormat="false" ht="11.25" hidden="false" customHeight="false" outlineLevel="0" collapsed="false">
      <c r="A19" s="54" t="s">
        <v>147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1.25" hidden="false" customHeight="false" outlineLevel="0" collapsed="false">
      <c r="A20" s="56" t="s">
        <v>148</v>
      </c>
      <c r="B20" s="20" t="n">
        <v>0</v>
      </c>
      <c r="C20" s="20" t="n">
        <v>0</v>
      </c>
      <c r="D20" s="20" t="n">
        <v>0</v>
      </c>
      <c r="E20" s="20"/>
      <c r="F20" s="20" t="n">
        <v>0</v>
      </c>
      <c r="G20" s="20" t="n">
        <v>0</v>
      </c>
      <c r="H20" s="20" t="n">
        <v>0</v>
      </c>
      <c r="I20" s="20"/>
      <c r="J20" s="20" t="n">
        <v>2</v>
      </c>
      <c r="K20" s="20" t="n">
        <v>2</v>
      </c>
      <c r="L20" s="20" t="n">
        <v>4</v>
      </c>
      <c r="M20" s="20"/>
      <c r="N20" s="20" t="n">
        <v>2</v>
      </c>
      <c r="O20" s="20" t="n">
        <v>5</v>
      </c>
      <c r="P20" s="20" t="n">
        <v>7</v>
      </c>
      <c r="Q20" s="20"/>
      <c r="R20" s="20" t="n">
        <v>4</v>
      </c>
      <c r="S20" s="20" t="n">
        <v>7</v>
      </c>
      <c r="T20" s="20" t="n">
        <v>11</v>
      </c>
    </row>
    <row r="21" customFormat="false" ht="11.25" hidden="false" customHeight="false" outlineLevel="0" collapsed="false">
      <c r="A21" s="56" t="s">
        <v>149</v>
      </c>
      <c r="B21" s="20" t="n">
        <v>0</v>
      </c>
      <c r="C21" s="20" t="n">
        <v>0</v>
      </c>
      <c r="D21" s="20" t="n">
        <v>0</v>
      </c>
      <c r="E21" s="20"/>
      <c r="F21" s="20" t="n">
        <v>1</v>
      </c>
      <c r="G21" s="20" t="n">
        <v>0</v>
      </c>
      <c r="H21" s="20" t="n">
        <v>1</v>
      </c>
      <c r="I21" s="20"/>
      <c r="J21" s="20" t="n">
        <v>2</v>
      </c>
      <c r="K21" s="20" t="n">
        <v>1</v>
      </c>
      <c r="L21" s="20" t="n">
        <v>3</v>
      </c>
      <c r="M21" s="20"/>
      <c r="N21" s="20" t="n">
        <v>0</v>
      </c>
      <c r="O21" s="20" t="n">
        <v>3</v>
      </c>
      <c r="P21" s="20" t="n">
        <v>3</v>
      </c>
      <c r="Q21" s="20"/>
      <c r="R21" s="20" t="n">
        <v>3</v>
      </c>
      <c r="S21" s="20" t="n">
        <v>4</v>
      </c>
      <c r="T21" s="20" t="n">
        <v>7</v>
      </c>
    </row>
    <row r="22" customFormat="false" ht="11.25" hidden="false" customHeight="false" outlineLevel="0" collapsed="false">
      <c r="A22" s="56" t="s">
        <v>150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20"/>
      <c r="J22" s="20" t="n">
        <v>2</v>
      </c>
      <c r="K22" s="20" t="n">
        <v>2</v>
      </c>
      <c r="L22" s="20" t="n">
        <v>4</v>
      </c>
      <c r="M22" s="20"/>
      <c r="N22" s="20" t="n">
        <v>1</v>
      </c>
      <c r="O22" s="20" t="n">
        <v>6</v>
      </c>
      <c r="P22" s="20" t="n">
        <v>7</v>
      </c>
      <c r="Q22" s="20"/>
      <c r="R22" s="20" t="n">
        <v>3</v>
      </c>
      <c r="S22" s="20" t="n">
        <v>8</v>
      </c>
      <c r="T22" s="20" t="n">
        <v>11</v>
      </c>
    </row>
    <row r="23" customFormat="false" ht="11.25" hidden="false" customHeight="false" outlineLevel="0" collapsed="false">
      <c r="A23" s="56" t="s">
        <v>151</v>
      </c>
      <c r="B23" s="20" t="n">
        <v>0</v>
      </c>
      <c r="C23" s="20" t="n">
        <v>0</v>
      </c>
      <c r="D23" s="20" t="n">
        <v>0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1</v>
      </c>
      <c r="K23" s="20" t="n">
        <v>1</v>
      </c>
      <c r="L23" s="20" t="n">
        <v>2</v>
      </c>
      <c r="M23" s="20"/>
      <c r="N23" s="20" t="n">
        <v>1</v>
      </c>
      <c r="O23" s="20" t="n">
        <v>1</v>
      </c>
      <c r="P23" s="20" t="n">
        <v>2</v>
      </c>
      <c r="Q23" s="20"/>
      <c r="R23" s="20" t="n">
        <v>2</v>
      </c>
      <c r="S23" s="20" t="n">
        <v>1</v>
      </c>
      <c r="T23" s="20" t="n">
        <v>3</v>
      </c>
    </row>
    <row r="24" customFormat="false" ht="11.25" hidden="false" customHeight="false" outlineLevel="0" collapsed="false">
      <c r="A24" s="56" t="s">
        <v>152</v>
      </c>
      <c r="B24" s="20" t="n">
        <v>0</v>
      </c>
      <c r="C24" s="20" t="n">
        <v>0</v>
      </c>
      <c r="D24" s="20" t="n">
        <v>0</v>
      </c>
      <c r="E24" s="20"/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0</v>
      </c>
      <c r="O24" s="20" t="n">
        <v>0</v>
      </c>
      <c r="P24" s="20" t="n">
        <v>0</v>
      </c>
      <c r="Q24" s="20"/>
      <c r="R24" s="20" t="n">
        <v>0</v>
      </c>
      <c r="S24" s="20" t="n">
        <v>0</v>
      </c>
      <c r="T24" s="20" t="n">
        <v>0</v>
      </c>
    </row>
    <row r="25" customFormat="false" ht="11.25" hidden="false" customHeight="false" outlineLevel="0" collapsed="false">
      <c r="A25" s="56" t="s">
        <v>153</v>
      </c>
      <c r="B25" s="20" t="n">
        <v>0</v>
      </c>
      <c r="C25" s="20" t="n">
        <v>0</v>
      </c>
      <c r="D25" s="20" t="n">
        <v>0</v>
      </c>
      <c r="E25" s="20"/>
      <c r="F25" s="20" t="n">
        <v>0</v>
      </c>
      <c r="G25" s="20" t="n">
        <v>1</v>
      </c>
      <c r="H25" s="20" t="n">
        <v>1</v>
      </c>
      <c r="I25" s="20"/>
      <c r="J25" s="20" t="n">
        <v>5</v>
      </c>
      <c r="K25" s="20" t="n">
        <v>1</v>
      </c>
      <c r="L25" s="20" t="n">
        <v>6</v>
      </c>
      <c r="M25" s="20"/>
      <c r="N25" s="20" t="n">
        <v>2</v>
      </c>
      <c r="O25" s="20" t="n">
        <v>2</v>
      </c>
      <c r="P25" s="20" t="n">
        <v>4</v>
      </c>
      <c r="Q25" s="20"/>
      <c r="R25" s="20" t="n">
        <v>7</v>
      </c>
      <c r="S25" s="20" t="n">
        <v>4</v>
      </c>
      <c r="T25" s="20" t="n">
        <v>11</v>
      </c>
    </row>
    <row r="26" customFormat="false" ht="11.25" hidden="false" customHeight="false" outlineLevel="0" collapsed="false">
      <c r="A26" s="56" t="s">
        <v>154</v>
      </c>
      <c r="B26" s="20" t="n">
        <v>0</v>
      </c>
      <c r="C26" s="20" t="n">
        <v>0</v>
      </c>
      <c r="D26" s="20" t="n">
        <v>0</v>
      </c>
      <c r="E26" s="20"/>
      <c r="F26" s="20" t="n">
        <v>0</v>
      </c>
      <c r="G26" s="20" t="n">
        <v>0</v>
      </c>
      <c r="H26" s="20" t="n">
        <v>0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1</v>
      </c>
      <c r="O26" s="20" t="n">
        <v>0</v>
      </c>
      <c r="P26" s="20" t="n">
        <v>1</v>
      </c>
      <c r="Q26" s="20"/>
      <c r="R26" s="20" t="n">
        <v>1</v>
      </c>
      <c r="S26" s="20" t="n">
        <v>0</v>
      </c>
      <c r="T26" s="20" t="n">
        <v>1</v>
      </c>
    </row>
    <row r="27" customFormat="false" ht="11.25" hidden="false" customHeight="false" outlineLevel="0" collapsed="false">
      <c r="A27" s="56" t="s">
        <v>155</v>
      </c>
      <c r="B27" s="20" t="n">
        <v>0</v>
      </c>
      <c r="C27" s="20" t="n">
        <v>0</v>
      </c>
      <c r="D27" s="20" t="n">
        <v>0</v>
      </c>
      <c r="E27" s="20"/>
      <c r="F27" s="20" t="n">
        <v>0</v>
      </c>
      <c r="G27" s="20" t="n">
        <v>0</v>
      </c>
      <c r="H27" s="20" t="n">
        <v>0</v>
      </c>
      <c r="I27" s="20"/>
      <c r="J27" s="20" t="n">
        <v>3</v>
      </c>
      <c r="K27" s="20" t="n">
        <v>0</v>
      </c>
      <c r="L27" s="20" t="n">
        <v>3</v>
      </c>
      <c r="M27" s="20"/>
      <c r="N27" s="20" t="n">
        <v>0</v>
      </c>
      <c r="O27" s="20" t="n">
        <v>2</v>
      </c>
      <c r="P27" s="20" t="n">
        <v>2</v>
      </c>
      <c r="Q27" s="20"/>
      <c r="R27" s="20" t="n">
        <v>3</v>
      </c>
      <c r="S27" s="20" t="n">
        <v>2</v>
      </c>
      <c r="T27" s="20" t="n">
        <v>5</v>
      </c>
    </row>
    <row r="28" s="52" customFormat="true" ht="10.5" hidden="false" customHeight="false" outlineLevel="0" collapsed="false">
      <c r="A28" s="57" t="s">
        <v>156</v>
      </c>
      <c r="B28" s="78" t="n">
        <v>0</v>
      </c>
      <c r="C28" s="78" t="n">
        <v>0</v>
      </c>
      <c r="D28" s="78" t="n">
        <v>0</v>
      </c>
      <c r="E28" s="78"/>
      <c r="F28" s="78" t="n">
        <v>1</v>
      </c>
      <c r="G28" s="78" t="n">
        <v>1</v>
      </c>
      <c r="H28" s="78" t="n">
        <v>2</v>
      </c>
      <c r="I28" s="78"/>
      <c r="J28" s="78" t="n">
        <v>14</v>
      </c>
      <c r="K28" s="78" t="n">
        <v>7</v>
      </c>
      <c r="L28" s="78" t="n">
        <v>21</v>
      </c>
      <c r="M28" s="78"/>
      <c r="N28" s="78" t="n">
        <v>7</v>
      </c>
      <c r="O28" s="78" t="n">
        <v>19</v>
      </c>
      <c r="P28" s="78" t="n">
        <v>26</v>
      </c>
      <c r="Q28" s="78"/>
      <c r="R28" s="78" t="n">
        <v>22</v>
      </c>
      <c r="S28" s="78" t="n">
        <v>27</v>
      </c>
      <c r="T28" s="78" t="n">
        <v>49</v>
      </c>
    </row>
    <row r="29" customFormat="false" ht="11.25" hidden="false" customHeight="false" outlineLevel="0" collapsed="false">
      <c r="A29" s="54" t="s">
        <v>157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</row>
    <row r="30" customFormat="false" ht="11.25" hidden="false" customHeight="false" outlineLevel="0" collapsed="false">
      <c r="A30" s="56" t="s">
        <v>158</v>
      </c>
      <c r="B30" s="20" t="n">
        <v>1</v>
      </c>
      <c r="C30" s="20" t="n">
        <v>0</v>
      </c>
      <c r="D30" s="20" t="n">
        <v>1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1</v>
      </c>
      <c r="K30" s="20" t="n">
        <v>1</v>
      </c>
      <c r="L30" s="20" t="n">
        <v>2</v>
      </c>
      <c r="M30" s="20"/>
      <c r="N30" s="20" t="n">
        <v>2</v>
      </c>
      <c r="O30" s="20" t="n">
        <v>6</v>
      </c>
      <c r="P30" s="20" t="n">
        <v>8</v>
      </c>
      <c r="Q30" s="20"/>
      <c r="R30" s="20" t="n">
        <v>4</v>
      </c>
      <c r="S30" s="20" t="n">
        <v>7</v>
      </c>
      <c r="T30" s="20" t="n">
        <v>11</v>
      </c>
    </row>
    <row r="31" customFormat="false" ht="11.25" hidden="false" customHeight="false" outlineLevel="0" collapsed="false">
      <c r="A31" s="56" t="s">
        <v>159</v>
      </c>
      <c r="B31" s="20" t="n">
        <v>0</v>
      </c>
      <c r="C31" s="20" t="n">
        <v>0</v>
      </c>
      <c r="D31" s="20" t="n">
        <v>0</v>
      </c>
      <c r="E31" s="20"/>
      <c r="F31" s="20" t="n">
        <v>0</v>
      </c>
      <c r="G31" s="20" t="n">
        <v>1</v>
      </c>
      <c r="H31" s="20" t="n">
        <v>1</v>
      </c>
      <c r="I31" s="20"/>
      <c r="J31" s="20" t="n">
        <v>4</v>
      </c>
      <c r="K31" s="20" t="n">
        <v>1</v>
      </c>
      <c r="L31" s="20" t="n">
        <v>5</v>
      </c>
      <c r="M31" s="20"/>
      <c r="N31" s="20" t="n">
        <v>5</v>
      </c>
      <c r="O31" s="20" t="n">
        <v>6</v>
      </c>
      <c r="P31" s="20" t="n">
        <v>11</v>
      </c>
      <c r="Q31" s="20"/>
      <c r="R31" s="20" t="n">
        <v>9</v>
      </c>
      <c r="S31" s="20" t="n">
        <v>8</v>
      </c>
      <c r="T31" s="20" t="n">
        <v>17</v>
      </c>
    </row>
    <row r="32" customFormat="false" ht="11.25" hidden="false" customHeight="false" outlineLevel="0" collapsed="false">
      <c r="A32" s="56" t="s">
        <v>160</v>
      </c>
      <c r="B32" s="20" t="n">
        <v>0</v>
      </c>
      <c r="C32" s="20" t="n">
        <v>0</v>
      </c>
      <c r="D32" s="20" t="n">
        <v>0</v>
      </c>
      <c r="E32" s="20"/>
      <c r="F32" s="20" t="n">
        <v>0</v>
      </c>
      <c r="G32" s="20" t="n">
        <v>1</v>
      </c>
      <c r="H32" s="20" t="n">
        <v>1</v>
      </c>
      <c r="I32" s="20"/>
      <c r="J32" s="20" t="n">
        <v>2</v>
      </c>
      <c r="K32" s="20" t="n">
        <v>10</v>
      </c>
      <c r="L32" s="20" t="n">
        <v>12</v>
      </c>
      <c r="M32" s="20"/>
      <c r="N32" s="20" t="n">
        <v>3</v>
      </c>
      <c r="O32" s="20" t="n">
        <v>8</v>
      </c>
      <c r="P32" s="20" t="n">
        <v>11</v>
      </c>
      <c r="Q32" s="20"/>
      <c r="R32" s="20" t="n">
        <v>5</v>
      </c>
      <c r="S32" s="20" t="n">
        <v>19</v>
      </c>
      <c r="T32" s="20" t="n">
        <v>24</v>
      </c>
    </row>
    <row r="33" customFormat="false" ht="11.25" hidden="false" customHeight="false" outlineLevel="0" collapsed="false">
      <c r="A33" s="56" t="s">
        <v>161</v>
      </c>
      <c r="B33" s="20" t="n">
        <v>0</v>
      </c>
      <c r="C33" s="20" t="n">
        <v>0</v>
      </c>
      <c r="D33" s="20" t="n">
        <v>0</v>
      </c>
      <c r="E33" s="20"/>
      <c r="F33" s="20" t="n">
        <v>0</v>
      </c>
      <c r="G33" s="20" t="n">
        <v>1</v>
      </c>
      <c r="H33" s="20" t="n">
        <v>1</v>
      </c>
      <c r="I33" s="20"/>
      <c r="J33" s="20" t="n">
        <v>0</v>
      </c>
      <c r="K33" s="20" t="n">
        <v>1</v>
      </c>
      <c r="L33" s="20" t="n">
        <v>1</v>
      </c>
      <c r="M33" s="20"/>
      <c r="N33" s="20" t="n">
        <v>2</v>
      </c>
      <c r="O33" s="20" t="n">
        <v>5</v>
      </c>
      <c r="P33" s="20" t="n">
        <v>7</v>
      </c>
      <c r="Q33" s="20"/>
      <c r="R33" s="20" t="n">
        <v>2</v>
      </c>
      <c r="S33" s="20" t="n">
        <v>7</v>
      </c>
      <c r="T33" s="20" t="n">
        <v>9</v>
      </c>
    </row>
    <row r="34" customFormat="false" ht="11.25" hidden="false" customHeight="false" outlineLevel="0" collapsed="false">
      <c r="A34" s="56" t="s">
        <v>162</v>
      </c>
      <c r="B34" s="20" t="n">
        <v>0</v>
      </c>
      <c r="C34" s="20" t="n">
        <v>0</v>
      </c>
      <c r="D34" s="20" t="n">
        <v>0</v>
      </c>
      <c r="E34" s="20"/>
      <c r="F34" s="20" t="n">
        <v>0</v>
      </c>
      <c r="G34" s="20" t="n">
        <v>0</v>
      </c>
      <c r="H34" s="20" t="n">
        <v>0</v>
      </c>
      <c r="I34" s="20"/>
      <c r="J34" s="20" t="n">
        <v>1</v>
      </c>
      <c r="K34" s="20" t="n">
        <v>1</v>
      </c>
      <c r="L34" s="20" t="n">
        <v>2</v>
      </c>
      <c r="M34" s="20"/>
      <c r="N34" s="20" t="n">
        <v>4</v>
      </c>
      <c r="O34" s="20" t="n">
        <v>9</v>
      </c>
      <c r="P34" s="20" t="n">
        <v>13</v>
      </c>
      <c r="Q34" s="20"/>
      <c r="R34" s="20" t="n">
        <v>5</v>
      </c>
      <c r="S34" s="20" t="n">
        <v>10</v>
      </c>
      <c r="T34" s="20" t="n">
        <v>15</v>
      </c>
    </row>
    <row r="35" customFormat="false" ht="11.25" hidden="false" customHeight="false" outlineLevel="0" collapsed="false">
      <c r="A35" s="56" t="s">
        <v>163</v>
      </c>
      <c r="B35" s="20" t="n">
        <v>0</v>
      </c>
      <c r="C35" s="20" t="n">
        <v>1</v>
      </c>
      <c r="D35" s="20" t="n">
        <v>1</v>
      </c>
      <c r="E35" s="20"/>
      <c r="F35" s="20" t="n">
        <v>0</v>
      </c>
      <c r="G35" s="20" t="n">
        <v>0</v>
      </c>
      <c r="H35" s="20" t="n">
        <v>0</v>
      </c>
      <c r="I35" s="20"/>
      <c r="J35" s="20" t="n">
        <v>1</v>
      </c>
      <c r="K35" s="20" t="n">
        <v>3</v>
      </c>
      <c r="L35" s="20" t="n">
        <v>4</v>
      </c>
      <c r="M35" s="20"/>
      <c r="N35" s="20" t="n">
        <v>3</v>
      </c>
      <c r="O35" s="20" t="n">
        <v>0</v>
      </c>
      <c r="P35" s="20" t="n">
        <v>3</v>
      </c>
      <c r="Q35" s="20"/>
      <c r="R35" s="20" t="n">
        <v>4</v>
      </c>
      <c r="S35" s="20" t="n">
        <v>4</v>
      </c>
      <c r="T35" s="20" t="n">
        <v>8</v>
      </c>
    </row>
    <row r="36" customFormat="false" ht="11.25" hidden="false" customHeight="false" outlineLevel="0" collapsed="false">
      <c r="A36" s="56" t="s">
        <v>164</v>
      </c>
      <c r="B36" s="20" t="n">
        <v>0</v>
      </c>
      <c r="C36" s="20" t="n">
        <v>0</v>
      </c>
      <c r="D36" s="20" t="n">
        <v>0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0</v>
      </c>
      <c r="K36" s="20" t="n">
        <v>0</v>
      </c>
      <c r="L36" s="20" t="n">
        <v>0</v>
      </c>
      <c r="M36" s="20"/>
      <c r="N36" s="20" t="n">
        <v>0</v>
      </c>
      <c r="O36" s="20" t="n">
        <v>0</v>
      </c>
      <c r="P36" s="20" t="n">
        <v>0</v>
      </c>
      <c r="Q36" s="20"/>
      <c r="R36" s="20" t="n">
        <v>0</v>
      </c>
      <c r="S36" s="20" t="n">
        <v>0</v>
      </c>
      <c r="T36" s="20" t="n">
        <v>0</v>
      </c>
    </row>
    <row r="37" s="52" customFormat="true" ht="10.5" hidden="false" customHeight="false" outlineLevel="0" collapsed="false">
      <c r="A37" s="59" t="s">
        <v>165</v>
      </c>
      <c r="B37" s="79" t="n">
        <v>1</v>
      </c>
      <c r="C37" s="79" t="n">
        <v>1</v>
      </c>
      <c r="D37" s="79" t="n">
        <v>2</v>
      </c>
      <c r="E37" s="79"/>
      <c r="F37" s="79" t="n">
        <v>0</v>
      </c>
      <c r="G37" s="79" t="n">
        <v>3</v>
      </c>
      <c r="H37" s="79" t="n">
        <v>3</v>
      </c>
      <c r="I37" s="79"/>
      <c r="J37" s="79" t="n">
        <v>9</v>
      </c>
      <c r="K37" s="79" t="n">
        <v>17</v>
      </c>
      <c r="L37" s="79" t="n">
        <v>26</v>
      </c>
      <c r="M37" s="79"/>
      <c r="N37" s="79" t="n">
        <v>20</v>
      </c>
      <c r="O37" s="79" t="n">
        <v>33</v>
      </c>
      <c r="P37" s="79" t="n">
        <v>52</v>
      </c>
      <c r="Q37" s="79"/>
      <c r="R37" s="79" t="n">
        <v>30</v>
      </c>
      <c r="S37" s="79" t="n">
        <v>54</v>
      </c>
      <c r="T37" s="79" t="n">
        <v>84</v>
      </c>
    </row>
    <row r="38" customFormat="false" ht="11.25" hidden="false" customHeight="false" outlineLevel="0" collapsed="false">
      <c r="A38" s="5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80" t="s">
        <v>166</v>
      </c>
    </row>
    <row r="39" customFormat="false" ht="12.75" hidden="false" customHeight="false" outlineLevel="0" collapsed="false">
      <c r="A39" s="11" t="s">
        <v>263</v>
      </c>
    </row>
    <row r="40" customFormat="false" ht="12.75" hidden="false" customHeight="false" outlineLevel="0" collapsed="false">
      <c r="A40" s="48"/>
    </row>
    <row r="41" s="52" customFormat="true" ht="10.5" hidden="false" customHeight="true" outlineLevel="0" collapsed="false">
      <c r="A41" s="49" t="s">
        <v>129</v>
      </c>
      <c r="B41" s="70" t="s">
        <v>100</v>
      </c>
      <c r="C41" s="70"/>
      <c r="D41" s="70"/>
      <c r="E41" s="75"/>
      <c r="F41" s="70" t="s">
        <v>101</v>
      </c>
      <c r="G41" s="70"/>
      <c r="H41" s="70"/>
      <c r="I41" s="75"/>
      <c r="J41" s="70" t="s">
        <v>102</v>
      </c>
      <c r="K41" s="70"/>
      <c r="L41" s="70"/>
      <c r="M41" s="75"/>
      <c r="N41" s="70" t="s">
        <v>103</v>
      </c>
      <c r="O41" s="70"/>
      <c r="P41" s="70"/>
      <c r="Q41" s="75"/>
      <c r="R41" s="70" t="s">
        <v>87</v>
      </c>
      <c r="S41" s="70"/>
      <c r="T41" s="70"/>
    </row>
    <row r="42" customFormat="false" ht="11.25" hidden="false" customHeight="false" outlineLevel="0" collapsed="false">
      <c r="A42" s="49"/>
      <c r="B42" s="76" t="s">
        <v>131</v>
      </c>
      <c r="C42" s="76" t="s">
        <v>132</v>
      </c>
      <c r="D42" s="76" t="s">
        <v>133</v>
      </c>
      <c r="E42" s="76"/>
      <c r="F42" s="76" t="s">
        <v>131</v>
      </c>
      <c r="G42" s="76" t="s">
        <v>132</v>
      </c>
      <c r="H42" s="76" t="s">
        <v>133</v>
      </c>
      <c r="I42" s="76"/>
      <c r="J42" s="76" t="s">
        <v>131</v>
      </c>
      <c r="K42" s="76" t="s">
        <v>132</v>
      </c>
      <c r="L42" s="76" t="s">
        <v>133</v>
      </c>
      <c r="M42" s="76"/>
      <c r="N42" s="76" t="s">
        <v>131</v>
      </c>
      <c r="O42" s="76" t="s">
        <v>132</v>
      </c>
      <c r="P42" s="76" t="s">
        <v>133</v>
      </c>
      <c r="Q42" s="76"/>
      <c r="R42" s="76" t="s">
        <v>131</v>
      </c>
      <c r="S42" s="76" t="s">
        <v>132</v>
      </c>
      <c r="T42" s="76" t="s">
        <v>133</v>
      </c>
    </row>
    <row r="43" customFormat="false" ht="11.25" hidden="false" customHeight="false" outlineLevel="0" collapsed="false">
      <c r="A43" s="54" t="s">
        <v>16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1.25" hidden="false" customHeight="false" outlineLevel="0" collapsed="false">
      <c r="A44" s="56" t="s">
        <v>169</v>
      </c>
      <c r="B44" s="20" t="n">
        <v>3</v>
      </c>
      <c r="C44" s="20" t="n">
        <v>3</v>
      </c>
      <c r="D44" s="20" t="n">
        <v>6</v>
      </c>
      <c r="E44" s="20"/>
      <c r="F44" s="20" t="n">
        <v>1</v>
      </c>
      <c r="G44" s="20" t="n">
        <v>2</v>
      </c>
      <c r="H44" s="20" t="n">
        <v>3</v>
      </c>
      <c r="I44" s="20"/>
      <c r="J44" s="20" t="n">
        <v>6</v>
      </c>
      <c r="K44" s="20" t="n">
        <v>7</v>
      </c>
      <c r="L44" s="20" t="n">
        <v>13</v>
      </c>
      <c r="M44" s="20"/>
      <c r="N44" s="20" t="n">
        <v>1</v>
      </c>
      <c r="O44" s="20" t="n">
        <v>11</v>
      </c>
      <c r="P44" s="20" t="n">
        <v>12</v>
      </c>
      <c r="Q44" s="20"/>
      <c r="R44" s="20" t="n">
        <v>11</v>
      </c>
      <c r="S44" s="20" t="n">
        <v>23</v>
      </c>
      <c r="T44" s="20" t="n">
        <v>34</v>
      </c>
    </row>
    <row r="45" customFormat="false" ht="11.25" hidden="false" customHeight="false" outlineLevel="0" collapsed="false">
      <c r="A45" s="56" t="s">
        <v>170</v>
      </c>
      <c r="B45" s="20" t="n">
        <v>0</v>
      </c>
      <c r="C45" s="20" t="n">
        <v>1</v>
      </c>
      <c r="D45" s="20" t="n">
        <v>1</v>
      </c>
      <c r="E45" s="20"/>
      <c r="F45" s="20" t="n">
        <v>0</v>
      </c>
      <c r="G45" s="20" t="n">
        <v>2</v>
      </c>
      <c r="H45" s="20" t="n">
        <v>2</v>
      </c>
      <c r="I45" s="20"/>
      <c r="J45" s="20" t="n">
        <v>5</v>
      </c>
      <c r="K45" s="20" t="n">
        <v>9</v>
      </c>
      <c r="L45" s="20" t="n">
        <v>14</v>
      </c>
      <c r="M45" s="20"/>
      <c r="N45" s="20" t="n">
        <v>2</v>
      </c>
      <c r="O45" s="20" t="n">
        <v>16</v>
      </c>
      <c r="P45" s="20" t="n">
        <v>19</v>
      </c>
      <c r="Q45" s="20"/>
      <c r="R45" s="20" t="n">
        <v>8</v>
      </c>
      <c r="S45" s="20" t="n">
        <v>28</v>
      </c>
      <c r="T45" s="20" t="n">
        <v>36</v>
      </c>
    </row>
    <row r="46" customFormat="false" ht="11.25" hidden="false" customHeight="false" outlineLevel="0" collapsed="false">
      <c r="A46" s="56" t="s">
        <v>171</v>
      </c>
      <c r="B46" s="20" t="n">
        <v>2</v>
      </c>
      <c r="C46" s="20" t="n">
        <v>1</v>
      </c>
      <c r="D46" s="20" t="n">
        <v>3</v>
      </c>
      <c r="E46" s="20"/>
      <c r="F46" s="20" t="n">
        <v>0</v>
      </c>
      <c r="G46" s="20" t="n">
        <v>0</v>
      </c>
      <c r="H46" s="20" t="n">
        <v>0</v>
      </c>
      <c r="I46" s="20"/>
      <c r="J46" s="20" t="n">
        <v>1</v>
      </c>
      <c r="K46" s="20" t="n">
        <v>2</v>
      </c>
      <c r="L46" s="20" t="n">
        <v>3</v>
      </c>
      <c r="M46" s="20"/>
      <c r="N46" s="20" t="n">
        <v>2</v>
      </c>
      <c r="O46" s="20" t="n">
        <v>10</v>
      </c>
      <c r="P46" s="20" t="n">
        <v>12</v>
      </c>
      <c r="Q46" s="20"/>
      <c r="R46" s="20" t="n">
        <v>5</v>
      </c>
      <c r="S46" s="20" t="n">
        <v>13</v>
      </c>
      <c r="T46" s="20" t="n">
        <v>18</v>
      </c>
    </row>
    <row r="47" customFormat="false" ht="11.25" hidden="false" customHeight="false" outlineLevel="0" collapsed="false">
      <c r="A47" s="56" t="s">
        <v>172</v>
      </c>
      <c r="B47" s="20" t="n">
        <v>0</v>
      </c>
      <c r="C47" s="20" t="n">
        <v>1</v>
      </c>
      <c r="D47" s="20" t="n">
        <v>1</v>
      </c>
      <c r="E47" s="20"/>
      <c r="F47" s="20" t="n">
        <v>0</v>
      </c>
      <c r="G47" s="20" t="n">
        <v>0</v>
      </c>
      <c r="H47" s="20" t="n">
        <v>0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1</v>
      </c>
      <c r="O47" s="20" t="n">
        <v>3</v>
      </c>
      <c r="P47" s="20" t="n">
        <v>4</v>
      </c>
      <c r="Q47" s="20"/>
      <c r="R47" s="20" t="n">
        <v>1</v>
      </c>
      <c r="S47" s="20" t="n">
        <v>4</v>
      </c>
      <c r="T47" s="20" t="n">
        <v>5</v>
      </c>
    </row>
    <row r="48" customFormat="false" ht="11.25" hidden="false" customHeight="false" outlineLevel="0" collapsed="false">
      <c r="A48" s="56" t="s">
        <v>173</v>
      </c>
      <c r="B48" s="20" t="n">
        <v>0</v>
      </c>
      <c r="C48" s="20" t="n">
        <v>0</v>
      </c>
      <c r="D48" s="20" t="n">
        <v>0</v>
      </c>
      <c r="E48" s="20"/>
      <c r="F48" s="20" t="n">
        <v>0</v>
      </c>
      <c r="G48" s="20" t="n">
        <v>3</v>
      </c>
      <c r="H48" s="20" t="n">
        <v>3</v>
      </c>
      <c r="I48" s="20"/>
      <c r="J48" s="20" t="n">
        <v>1</v>
      </c>
      <c r="K48" s="20" t="n">
        <v>4</v>
      </c>
      <c r="L48" s="20" t="n">
        <v>5</v>
      </c>
      <c r="M48" s="20"/>
      <c r="N48" s="20" t="n">
        <v>5</v>
      </c>
      <c r="O48" s="20" t="n">
        <v>11</v>
      </c>
      <c r="P48" s="20" t="n">
        <v>16</v>
      </c>
      <c r="Q48" s="20"/>
      <c r="R48" s="20" t="n">
        <v>6</v>
      </c>
      <c r="S48" s="20" t="n">
        <v>18</v>
      </c>
      <c r="T48" s="20" t="n">
        <v>24</v>
      </c>
    </row>
    <row r="49" s="52" customFormat="true" ht="10.5" hidden="false" customHeight="false" outlineLevel="0" collapsed="false">
      <c r="A49" s="57" t="s">
        <v>174</v>
      </c>
      <c r="B49" s="78" t="n">
        <v>5</v>
      </c>
      <c r="C49" s="78" t="n">
        <v>5</v>
      </c>
      <c r="D49" s="78" t="n">
        <v>10</v>
      </c>
      <c r="E49" s="78"/>
      <c r="F49" s="78" t="n">
        <v>1</v>
      </c>
      <c r="G49" s="78" t="n">
        <v>7</v>
      </c>
      <c r="H49" s="78" t="n">
        <v>8</v>
      </c>
      <c r="I49" s="78"/>
      <c r="J49" s="78" t="n">
        <v>13</v>
      </c>
      <c r="K49" s="78" t="n">
        <v>23</v>
      </c>
      <c r="L49" s="78" t="n">
        <v>36</v>
      </c>
      <c r="M49" s="78"/>
      <c r="N49" s="78" t="n">
        <v>11</v>
      </c>
      <c r="O49" s="78" t="n">
        <v>51</v>
      </c>
      <c r="P49" s="78" t="n">
        <v>63</v>
      </c>
      <c r="Q49" s="78"/>
      <c r="R49" s="78" t="n">
        <v>31</v>
      </c>
      <c r="S49" s="78" t="n">
        <v>86</v>
      </c>
      <c r="T49" s="78" t="n">
        <v>117</v>
      </c>
    </row>
    <row r="50" customFormat="false" ht="11.25" hidden="false" customHeight="false" outlineLevel="0" collapsed="false">
      <c r="A50" s="54" t="s">
        <v>175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11.25" hidden="false" customHeight="false" outlineLevel="0" collapsed="false">
      <c r="A51" s="56" t="s">
        <v>176</v>
      </c>
      <c r="B51" s="20" t="n">
        <v>0</v>
      </c>
      <c r="C51" s="20" t="n">
        <v>0</v>
      </c>
      <c r="D51" s="20" t="n">
        <v>0</v>
      </c>
      <c r="E51" s="20"/>
      <c r="F51" s="20" t="n">
        <v>0</v>
      </c>
      <c r="G51" s="20" t="n">
        <v>2</v>
      </c>
      <c r="H51" s="20" t="n">
        <v>2</v>
      </c>
      <c r="I51" s="20"/>
      <c r="J51" s="20" t="n">
        <v>5</v>
      </c>
      <c r="K51" s="20" t="n">
        <v>5</v>
      </c>
      <c r="L51" s="20" t="n">
        <v>10</v>
      </c>
      <c r="M51" s="20"/>
      <c r="N51" s="20" t="n">
        <v>1</v>
      </c>
      <c r="O51" s="20" t="n">
        <v>3</v>
      </c>
      <c r="P51" s="20" t="n">
        <v>4</v>
      </c>
      <c r="Q51" s="20"/>
      <c r="R51" s="20" t="n">
        <v>6</v>
      </c>
      <c r="S51" s="20" t="n">
        <v>9</v>
      </c>
      <c r="T51" s="20" t="n">
        <v>15</v>
      </c>
    </row>
    <row r="52" customFormat="false" ht="11.25" hidden="false" customHeight="false" outlineLevel="0" collapsed="false">
      <c r="A52" s="56" t="s">
        <v>177</v>
      </c>
      <c r="B52" s="20" t="n">
        <v>0</v>
      </c>
      <c r="C52" s="20" t="n">
        <v>0</v>
      </c>
      <c r="D52" s="20" t="n">
        <v>0</v>
      </c>
      <c r="E52" s="20"/>
      <c r="F52" s="20" t="n">
        <v>0</v>
      </c>
      <c r="G52" s="20" t="n">
        <v>1</v>
      </c>
      <c r="H52" s="20" t="n">
        <v>1</v>
      </c>
      <c r="I52" s="20"/>
      <c r="J52" s="20" t="n">
        <v>3</v>
      </c>
      <c r="K52" s="20" t="n">
        <v>0</v>
      </c>
      <c r="L52" s="20" t="n">
        <v>3</v>
      </c>
      <c r="M52" s="20"/>
      <c r="N52" s="20" t="n">
        <v>3</v>
      </c>
      <c r="O52" s="20" t="n">
        <v>6</v>
      </c>
      <c r="P52" s="20" t="n">
        <v>9</v>
      </c>
      <c r="Q52" s="20"/>
      <c r="R52" s="20" t="n">
        <v>6</v>
      </c>
      <c r="S52" s="20" t="n">
        <v>7</v>
      </c>
      <c r="T52" s="20" t="n">
        <v>13</v>
      </c>
    </row>
    <row r="53" customFormat="false" ht="11.25" hidden="false" customHeight="false" outlineLevel="0" collapsed="false">
      <c r="A53" s="56" t="s">
        <v>178</v>
      </c>
      <c r="B53" s="20" t="n">
        <v>0</v>
      </c>
      <c r="C53" s="20" t="n">
        <v>0</v>
      </c>
      <c r="D53" s="20" t="n">
        <v>0</v>
      </c>
      <c r="E53" s="20"/>
      <c r="F53" s="20" t="n">
        <v>2</v>
      </c>
      <c r="G53" s="20" t="n">
        <v>1</v>
      </c>
      <c r="H53" s="20" t="n">
        <v>3</v>
      </c>
      <c r="I53" s="20"/>
      <c r="J53" s="20" t="n">
        <v>2</v>
      </c>
      <c r="K53" s="20" t="n">
        <v>6</v>
      </c>
      <c r="L53" s="20" t="n">
        <v>8</v>
      </c>
      <c r="M53" s="20"/>
      <c r="N53" s="20" t="n">
        <v>2</v>
      </c>
      <c r="O53" s="20" t="n">
        <v>9</v>
      </c>
      <c r="P53" s="20" t="n">
        <v>11</v>
      </c>
      <c r="Q53" s="20"/>
      <c r="R53" s="20" t="n">
        <v>6</v>
      </c>
      <c r="S53" s="20" t="n">
        <v>16</v>
      </c>
      <c r="T53" s="20" t="n">
        <v>22</v>
      </c>
    </row>
    <row r="54" s="52" customFormat="true" ht="10.5" hidden="false" customHeight="false" outlineLevel="0" collapsed="false">
      <c r="A54" s="57" t="s">
        <v>179</v>
      </c>
      <c r="B54" s="78" t="n">
        <v>0</v>
      </c>
      <c r="C54" s="78" t="n">
        <v>0</v>
      </c>
      <c r="D54" s="78" t="n">
        <v>0</v>
      </c>
      <c r="E54" s="78"/>
      <c r="F54" s="78" t="n">
        <v>2</v>
      </c>
      <c r="G54" s="78" t="n">
        <v>4</v>
      </c>
      <c r="H54" s="78" t="n">
        <v>6</v>
      </c>
      <c r="I54" s="78"/>
      <c r="J54" s="78" t="n">
        <v>10</v>
      </c>
      <c r="K54" s="78" t="n">
        <v>10</v>
      </c>
      <c r="L54" s="78" t="n">
        <v>20</v>
      </c>
      <c r="M54" s="78"/>
      <c r="N54" s="78" t="n">
        <v>6</v>
      </c>
      <c r="O54" s="78" t="n">
        <v>17</v>
      </c>
      <c r="P54" s="78" t="n">
        <v>23</v>
      </c>
      <c r="Q54" s="78"/>
      <c r="R54" s="78" t="n">
        <v>18</v>
      </c>
      <c r="S54" s="78" t="n">
        <v>31</v>
      </c>
      <c r="T54" s="78" t="n">
        <v>49</v>
      </c>
    </row>
    <row r="55" customFormat="false" ht="11.25" hidden="false" customHeight="false" outlineLevel="0" collapsed="false">
      <c r="A55" s="54" t="s">
        <v>18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customFormat="false" ht="11.25" hidden="false" customHeight="false" outlineLevel="0" collapsed="false">
      <c r="A56" s="56" t="s">
        <v>181</v>
      </c>
      <c r="B56" s="20"/>
      <c r="C56" s="20"/>
      <c r="D56" s="20"/>
      <c r="E56" s="20"/>
      <c r="F56" s="20"/>
      <c r="G56" s="20"/>
      <c r="H56" s="20"/>
      <c r="I56" s="20"/>
      <c r="J56" s="20" t="n">
        <v>0</v>
      </c>
      <c r="K56" s="20" t="n">
        <v>0</v>
      </c>
      <c r="L56" s="20" t="n">
        <v>0</v>
      </c>
      <c r="M56" s="20"/>
      <c r="N56" s="20" t="n">
        <v>0</v>
      </c>
      <c r="O56" s="20" t="n">
        <v>0</v>
      </c>
      <c r="P56" s="20" t="n">
        <v>0</v>
      </c>
      <c r="Q56" s="20"/>
      <c r="R56" s="20" t="n">
        <v>0</v>
      </c>
      <c r="S56" s="20" t="n">
        <v>0</v>
      </c>
      <c r="T56" s="20" t="n">
        <v>0</v>
      </c>
    </row>
    <row r="57" customFormat="false" ht="11.25" hidden="false" customHeight="false" outlineLevel="0" collapsed="false">
      <c r="A57" s="56" t="s">
        <v>182</v>
      </c>
      <c r="B57" s="20" t="n">
        <v>0</v>
      </c>
      <c r="C57" s="20" t="n">
        <v>0</v>
      </c>
      <c r="D57" s="20" t="n">
        <v>0</v>
      </c>
      <c r="E57" s="20"/>
      <c r="F57" s="20" t="n">
        <v>0</v>
      </c>
      <c r="G57" s="20" t="n">
        <v>0</v>
      </c>
      <c r="H57" s="20" t="n">
        <v>0</v>
      </c>
      <c r="I57" s="20"/>
      <c r="J57" s="20" t="n">
        <v>0</v>
      </c>
      <c r="K57" s="20" t="n">
        <v>2</v>
      </c>
      <c r="L57" s="20" t="n">
        <v>2</v>
      </c>
      <c r="M57" s="20"/>
      <c r="N57" s="20" t="n">
        <v>1</v>
      </c>
      <c r="O57" s="20" t="n">
        <v>7</v>
      </c>
      <c r="P57" s="20" t="n">
        <v>8</v>
      </c>
      <c r="Q57" s="20"/>
      <c r="R57" s="20" t="n">
        <v>1</v>
      </c>
      <c r="S57" s="20" t="n">
        <v>9</v>
      </c>
      <c r="T57" s="20" t="n">
        <v>10</v>
      </c>
    </row>
    <row r="58" s="52" customFormat="true" ht="10.5" hidden="false" customHeight="false" outlineLevel="0" collapsed="false">
      <c r="A58" s="57" t="s">
        <v>183</v>
      </c>
      <c r="B58" s="78" t="n">
        <v>0</v>
      </c>
      <c r="C58" s="78" t="n">
        <v>0</v>
      </c>
      <c r="D58" s="78" t="n">
        <v>0</v>
      </c>
      <c r="E58" s="78"/>
      <c r="F58" s="78" t="n">
        <v>0</v>
      </c>
      <c r="G58" s="78" t="n">
        <v>0</v>
      </c>
      <c r="H58" s="78" t="n">
        <v>0</v>
      </c>
      <c r="I58" s="78"/>
      <c r="J58" s="78" t="n">
        <v>0</v>
      </c>
      <c r="K58" s="78" t="n">
        <v>2</v>
      </c>
      <c r="L58" s="78" t="n">
        <v>2</v>
      </c>
      <c r="M58" s="78"/>
      <c r="N58" s="78" t="n">
        <v>1</v>
      </c>
      <c r="O58" s="78" t="n">
        <v>7</v>
      </c>
      <c r="P58" s="78" t="n">
        <v>8</v>
      </c>
      <c r="Q58" s="78"/>
      <c r="R58" s="78" t="n">
        <v>1</v>
      </c>
      <c r="S58" s="78" t="n">
        <v>9</v>
      </c>
      <c r="T58" s="78" t="n">
        <v>10</v>
      </c>
    </row>
    <row r="59" customFormat="false" ht="11.25" hidden="false" customHeight="false" outlineLevel="0" collapsed="false">
      <c r="A59" s="54" t="s">
        <v>184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customFormat="false" ht="12" hidden="false" customHeight="true" outlineLevel="0" collapsed="false">
      <c r="A60" s="56" t="s">
        <v>185</v>
      </c>
      <c r="B60" s="20" t="n">
        <v>0</v>
      </c>
      <c r="C60" s="20" t="n">
        <v>0</v>
      </c>
      <c r="D60" s="20" t="n">
        <v>0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5</v>
      </c>
      <c r="K60" s="20" t="n">
        <v>8</v>
      </c>
      <c r="L60" s="20" t="n">
        <v>13</v>
      </c>
      <c r="M60" s="20"/>
      <c r="N60" s="20" t="n">
        <v>7</v>
      </c>
      <c r="O60" s="20" t="n">
        <v>13</v>
      </c>
      <c r="P60" s="20" t="n">
        <v>20</v>
      </c>
      <c r="Q60" s="20"/>
      <c r="R60" s="20" t="n">
        <v>12</v>
      </c>
      <c r="S60" s="20" t="n">
        <v>21</v>
      </c>
      <c r="T60" s="20" t="n">
        <v>33</v>
      </c>
    </row>
    <row r="61" customFormat="false" ht="11.25" hidden="false" customHeight="false" outlineLevel="0" collapsed="false">
      <c r="A61" s="56" t="s">
        <v>186</v>
      </c>
      <c r="B61" s="20" t="n">
        <v>0</v>
      </c>
      <c r="C61" s="20" t="n">
        <v>2</v>
      </c>
      <c r="D61" s="20" t="n">
        <v>2</v>
      </c>
      <c r="E61" s="20"/>
      <c r="F61" s="20" t="n">
        <v>1</v>
      </c>
      <c r="G61" s="20" t="n">
        <v>2</v>
      </c>
      <c r="H61" s="20" t="n">
        <v>3</v>
      </c>
      <c r="I61" s="20"/>
      <c r="J61" s="20" t="n">
        <v>1</v>
      </c>
      <c r="K61" s="20" t="n">
        <v>3</v>
      </c>
      <c r="L61" s="20" t="n">
        <v>4</v>
      </c>
      <c r="M61" s="20"/>
      <c r="N61" s="20" t="n">
        <v>0</v>
      </c>
      <c r="O61" s="20" t="n">
        <v>4</v>
      </c>
      <c r="P61" s="20" t="n">
        <v>4</v>
      </c>
      <c r="Q61" s="20"/>
      <c r="R61" s="20" t="n">
        <v>2</v>
      </c>
      <c r="S61" s="20" t="n">
        <v>9</v>
      </c>
      <c r="T61" s="20" t="n">
        <v>11</v>
      </c>
    </row>
    <row r="62" s="52" customFormat="true" ht="10.5" hidden="false" customHeight="false" outlineLevel="0" collapsed="false">
      <c r="A62" s="57" t="s">
        <v>187</v>
      </c>
      <c r="B62" s="78" t="n">
        <v>0</v>
      </c>
      <c r="C62" s="78" t="n">
        <v>2</v>
      </c>
      <c r="D62" s="78" t="n">
        <v>2</v>
      </c>
      <c r="E62" s="78"/>
      <c r="F62" s="78" t="n">
        <v>1</v>
      </c>
      <c r="G62" s="78" t="n">
        <v>2</v>
      </c>
      <c r="H62" s="78" t="n">
        <v>3</v>
      </c>
      <c r="I62" s="78"/>
      <c r="J62" s="78" t="n">
        <v>6</v>
      </c>
      <c r="K62" s="78" t="n">
        <v>11</v>
      </c>
      <c r="L62" s="78" t="n">
        <v>17</v>
      </c>
      <c r="M62" s="78"/>
      <c r="N62" s="78" t="n">
        <v>7</v>
      </c>
      <c r="O62" s="78" t="n">
        <v>17</v>
      </c>
      <c r="P62" s="78" t="n">
        <v>24</v>
      </c>
      <c r="Q62" s="78"/>
      <c r="R62" s="78" t="n">
        <v>14</v>
      </c>
      <c r="S62" s="78" t="n">
        <v>30</v>
      </c>
      <c r="T62" s="78" t="n">
        <v>44</v>
      </c>
    </row>
    <row r="63" customFormat="false" ht="11.25" hidden="false" customHeight="false" outlineLevel="0" collapsed="false">
      <c r="A63" s="54" t="s">
        <v>188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customFormat="false" ht="11.25" hidden="false" customHeight="false" outlineLevel="0" collapsed="false">
      <c r="A64" s="56" t="s">
        <v>189</v>
      </c>
      <c r="B64" s="20"/>
      <c r="C64" s="20"/>
      <c r="D64" s="20"/>
      <c r="F64" s="20"/>
      <c r="J64" s="28" t="n">
        <v>0</v>
      </c>
      <c r="K64" s="28" t="n">
        <v>0</v>
      </c>
      <c r="L64" s="28" t="n">
        <v>0</v>
      </c>
      <c r="N64" s="28" t="n">
        <v>0</v>
      </c>
      <c r="O64" s="28" t="n">
        <v>0</v>
      </c>
      <c r="P64" s="28" t="n">
        <v>0</v>
      </c>
      <c r="R64" s="28" t="n">
        <v>0</v>
      </c>
      <c r="S64" s="28" t="n">
        <v>0</v>
      </c>
      <c r="T64" s="28" t="n">
        <v>0</v>
      </c>
    </row>
    <row r="65" customFormat="false" ht="11.25" hidden="false" customHeight="false" outlineLevel="0" collapsed="false">
      <c r="A65" s="56" t="s">
        <v>190</v>
      </c>
      <c r="B65" s="20" t="n">
        <v>0</v>
      </c>
      <c r="C65" s="20" t="n">
        <v>0</v>
      </c>
      <c r="D65" s="20" t="n">
        <v>0</v>
      </c>
      <c r="E65" s="20"/>
      <c r="F65" s="20" t="n">
        <v>3</v>
      </c>
      <c r="G65" s="20" t="n">
        <v>1</v>
      </c>
      <c r="H65" s="20" t="n">
        <v>4</v>
      </c>
      <c r="I65" s="20"/>
      <c r="J65" s="20" t="n">
        <v>1</v>
      </c>
      <c r="K65" s="20" t="n">
        <v>1</v>
      </c>
      <c r="L65" s="20" t="n">
        <v>2</v>
      </c>
      <c r="M65" s="20"/>
      <c r="N65" s="20" t="n">
        <v>3</v>
      </c>
      <c r="O65" s="20" t="n">
        <v>1</v>
      </c>
      <c r="P65" s="20" t="n">
        <v>4</v>
      </c>
      <c r="Q65" s="20"/>
      <c r="R65" s="20" t="n">
        <v>7</v>
      </c>
      <c r="S65" s="20" t="n">
        <v>3</v>
      </c>
      <c r="T65" s="20" t="n">
        <v>10</v>
      </c>
    </row>
    <row r="66" customFormat="false" ht="11.25" hidden="false" customHeight="false" outlineLevel="0" collapsed="false">
      <c r="A66" s="56" t="s">
        <v>191</v>
      </c>
      <c r="B66" s="20" t="n">
        <v>0</v>
      </c>
      <c r="C66" s="20" t="n">
        <v>0</v>
      </c>
      <c r="D66" s="20" t="n">
        <v>0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0</v>
      </c>
      <c r="K66" s="20" t="n">
        <v>2</v>
      </c>
      <c r="L66" s="20" t="n">
        <v>2</v>
      </c>
      <c r="M66" s="20"/>
      <c r="N66" s="20" t="n">
        <v>1</v>
      </c>
      <c r="O66" s="20" t="n">
        <v>1</v>
      </c>
      <c r="P66" s="20" t="n">
        <v>2</v>
      </c>
      <c r="Q66" s="20"/>
      <c r="R66" s="20" t="n">
        <v>1</v>
      </c>
      <c r="S66" s="20" t="n">
        <v>3</v>
      </c>
      <c r="T66" s="20" t="n">
        <v>4</v>
      </c>
    </row>
    <row r="67" s="52" customFormat="true" ht="10.5" hidden="false" customHeight="false" outlineLevel="0" collapsed="false">
      <c r="A67" s="57" t="s">
        <v>192</v>
      </c>
      <c r="B67" s="78" t="n">
        <v>0</v>
      </c>
      <c r="C67" s="78" t="n">
        <v>0</v>
      </c>
      <c r="D67" s="78" t="n">
        <v>0</v>
      </c>
      <c r="E67" s="78"/>
      <c r="F67" s="78" t="n">
        <v>3</v>
      </c>
      <c r="G67" s="78" t="n">
        <v>1</v>
      </c>
      <c r="H67" s="78" t="n">
        <v>4</v>
      </c>
      <c r="I67" s="78"/>
      <c r="J67" s="78" t="n">
        <v>1</v>
      </c>
      <c r="K67" s="78" t="n">
        <v>3</v>
      </c>
      <c r="L67" s="78" t="n">
        <v>4</v>
      </c>
      <c r="M67" s="78"/>
      <c r="N67" s="78" t="n">
        <v>4</v>
      </c>
      <c r="O67" s="78" t="n">
        <v>2</v>
      </c>
      <c r="P67" s="78" t="n">
        <v>6</v>
      </c>
      <c r="Q67" s="78"/>
      <c r="R67" s="78" t="n">
        <v>7</v>
      </c>
      <c r="S67" s="78" t="n">
        <v>6</v>
      </c>
      <c r="T67" s="78" t="n">
        <v>13</v>
      </c>
    </row>
    <row r="68" customFormat="false" ht="11.25" hidden="false" customHeight="false" outlineLevel="0" collapsed="false">
      <c r="A68" s="54" t="s">
        <v>193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customFormat="false" ht="11.25" hidden="false" customHeight="false" outlineLevel="0" collapsed="false">
      <c r="A69" s="56" t="s">
        <v>194</v>
      </c>
      <c r="B69" s="20" t="n">
        <v>0</v>
      </c>
      <c r="C69" s="20" t="n">
        <v>0</v>
      </c>
      <c r="D69" s="20" t="n">
        <v>0</v>
      </c>
      <c r="E69" s="20"/>
      <c r="F69" s="20" t="n">
        <v>0</v>
      </c>
      <c r="G69" s="20" t="n">
        <v>0</v>
      </c>
      <c r="H69" s="20" t="n">
        <v>0</v>
      </c>
      <c r="I69" s="20"/>
      <c r="J69" s="20" t="n">
        <v>0</v>
      </c>
      <c r="K69" s="20" t="n">
        <v>1</v>
      </c>
      <c r="L69" s="20" t="n">
        <v>1</v>
      </c>
      <c r="M69" s="20"/>
      <c r="N69" s="20" t="n">
        <v>1</v>
      </c>
      <c r="O69" s="20" t="n">
        <v>7</v>
      </c>
      <c r="P69" s="20" t="n">
        <v>8</v>
      </c>
      <c r="Q69" s="20"/>
      <c r="R69" s="20" t="n">
        <v>1</v>
      </c>
      <c r="S69" s="20" t="n">
        <v>8</v>
      </c>
      <c r="T69" s="20" t="n">
        <v>9</v>
      </c>
    </row>
    <row r="70" s="52" customFormat="true" ht="10.5" hidden="false" customHeight="false" outlineLevel="0" collapsed="false">
      <c r="A70" s="57" t="s">
        <v>195</v>
      </c>
      <c r="B70" s="78" t="n">
        <v>0</v>
      </c>
      <c r="C70" s="78" t="n">
        <v>0</v>
      </c>
      <c r="D70" s="78" t="n">
        <v>0</v>
      </c>
      <c r="E70" s="78"/>
      <c r="F70" s="78" t="n">
        <v>0</v>
      </c>
      <c r="G70" s="78" t="n">
        <v>0</v>
      </c>
      <c r="H70" s="78" t="n">
        <v>0</v>
      </c>
      <c r="I70" s="78"/>
      <c r="J70" s="78" t="n">
        <v>0</v>
      </c>
      <c r="K70" s="78" t="n">
        <v>0</v>
      </c>
      <c r="L70" s="78" t="n">
        <v>0</v>
      </c>
      <c r="M70" s="78"/>
      <c r="N70" s="78" t="n">
        <v>1</v>
      </c>
      <c r="O70" s="78" t="n">
        <v>6</v>
      </c>
      <c r="P70" s="78" t="n">
        <v>7</v>
      </c>
      <c r="Q70" s="78"/>
      <c r="R70" s="78" t="n">
        <v>1</v>
      </c>
      <c r="S70" s="78" t="n">
        <v>8</v>
      </c>
      <c r="T70" s="78" t="n">
        <v>9</v>
      </c>
    </row>
    <row r="71" customFormat="false" ht="12" hidden="false" customHeight="false" outlineLevel="0" collapsed="false">
      <c r="A71" s="61" t="s">
        <v>196</v>
      </c>
      <c r="B71" s="81" t="n">
        <v>7</v>
      </c>
      <c r="C71" s="81" t="n">
        <v>10</v>
      </c>
      <c r="D71" s="81" t="n">
        <v>17</v>
      </c>
      <c r="E71" s="81"/>
      <c r="F71" s="81" t="n">
        <v>11</v>
      </c>
      <c r="G71" s="81" t="n">
        <v>19</v>
      </c>
      <c r="H71" s="81" t="n">
        <v>30</v>
      </c>
      <c r="I71" s="81"/>
      <c r="J71" s="81" t="n">
        <v>78</v>
      </c>
      <c r="K71" s="81" t="n">
        <v>115</v>
      </c>
      <c r="L71" s="81" t="n">
        <v>193</v>
      </c>
      <c r="M71" s="81"/>
      <c r="N71" s="81" t="n">
        <v>97</v>
      </c>
      <c r="O71" s="81" t="n">
        <v>252</v>
      </c>
      <c r="P71" s="81" t="n">
        <v>349</v>
      </c>
      <c r="Q71" s="81"/>
      <c r="R71" s="81" t="n">
        <v>193</v>
      </c>
      <c r="S71" s="81" t="n">
        <v>396</v>
      </c>
      <c r="T71" s="81" t="n">
        <v>589</v>
      </c>
    </row>
    <row r="72" customFormat="false" ht="11.25" hidden="false" customHeight="false" outlineLevel="0" collapsed="false">
      <c r="A72" s="28" t="s">
        <v>90</v>
      </c>
      <c r="B72" s="27" t="n">
        <f aca="false">B71/$T$71</f>
        <v>0.0118845500848896</v>
      </c>
      <c r="C72" s="27" t="n">
        <f aca="false">C71/$T$71</f>
        <v>0.0169779286926995</v>
      </c>
      <c r="D72" s="27" t="n">
        <f aca="false">D71/$T$71</f>
        <v>0.0288624787775891</v>
      </c>
      <c r="E72" s="27"/>
      <c r="F72" s="27" t="n">
        <f aca="false">F71/$T$71</f>
        <v>0.0186757215619694</v>
      </c>
      <c r="G72" s="27" t="n">
        <f aca="false">G71/$T$71</f>
        <v>0.032258064516129</v>
      </c>
      <c r="H72" s="27" t="n">
        <f aca="false">H71/$T$71</f>
        <v>0.0509337860780985</v>
      </c>
      <c r="I72" s="27"/>
      <c r="J72" s="27" t="n">
        <f aca="false">J71/$T$71</f>
        <v>0.132427843803056</v>
      </c>
      <c r="K72" s="27" t="n">
        <f aca="false">K71/$T$71</f>
        <v>0.195246179966044</v>
      </c>
      <c r="L72" s="27" t="n">
        <f aca="false">L71/$T$71</f>
        <v>0.3276740237691</v>
      </c>
      <c r="M72" s="27"/>
      <c r="N72" s="27" t="n">
        <f aca="false">N71/$T$71</f>
        <v>0.164685908319185</v>
      </c>
      <c r="O72" s="27" t="n">
        <f aca="false">O71/$T$71</f>
        <v>0.427843803056027</v>
      </c>
      <c r="P72" s="27" t="n">
        <f aca="false">P71/$T$71</f>
        <v>0.592529711375212</v>
      </c>
      <c r="Q72" s="27"/>
      <c r="R72" s="27" t="n">
        <f aca="false">R71/$T$71</f>
        <v>0.3276740237691</v>
      </c>
      <c r="S72" s="27" t="n">
        <f aca="false">S71/$T$71</f>
        <v>0.6723259762309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290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4" min="2" style="28" width="6.7"/>
    <col collapsed="false" customWidth="true" hidden="false" outlineLevel="0" max="5" min="5" style="28" width="1.85"/>
    <col collapsed="false" customWidth="true" hidden="false" outlineLevel="0" max="8" min="6" style="28" width="6.7"/>
    <col collapsed="false" customWidth="true" hidden="false" outlineLevel="0" max="9" min="9" style="28" width="1.56"/>
    <col collapsed="false" customWidth="true" hidden="false" outlineLevel="0" max="12" min="10" style="28" width="6.7"/>
    <col collapsed="false" customWidth="true" hidden="false" outlineLevel="0" max="13" min="13" style="28" width="1.41"/>
    <col collapsed="false" customWidth="true" hidden="false" outlineLevel="0" max="16" min="14" style="28" width="6.7"/>
    <col collapsed="false" customWidth="true" hidden="false" outlineLevel="0" max="17" min="17" style="28" width="1.56"/>
    <col collapsed="false" customWidth="true" hidden="false" outlineLevel="0" max="20" min="18" style="28" width="6.7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64</v>
      </c>
    </row>
    <row r="3" customFormat="false" ht="12.75" hidden="false" customHeight="false" outlineLevel="0" collapsed="false">
      <c r="A3" s="48"/>
    </row>
    <row r="4" customFormat="false" ht="11.25" hidden="false" customHeight="true" outlineLevel="0" collapsed="false">
      <c r="A4" s="49" t="s">
        <v>129</v>
      </c>
      <c r="B4" s="82" t="s">
        <v>100</v>
      </c>
      <c r="C4" s="82"/>
      <c r="D4" s="82"/>
      <c r="E4" s="72"/>
      <c r="F4" s="82" t="s">
        <v>101</v>
      </c>
      <c r="G4" s="82"/>
      <c r="H4" s="82"/>
      <c r="I4" s="72"/>
      <c r="J4" s="82" t="s">
        <v>102</v>
      </c>
      <c r="K4" s="82"/>
      <c r="L4" s="82"/>
      <c r="M4" s="72"/>
      <c r="N4" s="82" t="s">
        <v>103</v>
      </c>
      <c r="O4" s="82"/>
      <c r="P4" s="82"/>
      <c r="Q4" s="72"/>
      <c r="R4" s="82" t="s">
        <v>196</v>
      </c>
      <c r="S4" s="82"/>
      <c r="T4" s="82"/>
    </row>
    <row r="5" customFormat="false" ht="11.25" hidden="false" customHeight="false" outlineLevel="0" collapsed="false">
      <c r="A5" s="49"/>
      <c r="B5" s="76" t="s">
        <v>131</v>
      </c>
      <c r="C5" s="76" t="s">
        <v>132</v>
      </c>
      <c r="D5" s="76" t="s">
        <v>235</v>
      </c>
      <c r="E5" s="76"/>
      <c r="F5" s="76" t="s">
        <v>131</v>
      </c>
      <c r="G5" s="76" t="s">
        <v>132</v>
      </c>
      <c r="H5" s="76" t="s">
        <v>235</v>
      </c>
      <c r="I5" s="76"/>
      <c r="J5" s="76" t="s">
        <v>131</v>
      </c>
      <c r="K5" s="76" t="s">
        <v>132</v>
      </c>
      <c r="L5" s="76" t="s">
        <v>235</v>
      </c>
      <c r="M5" s="76"/>
      <c r="N5" s="76" t="s">
        <v>131</v>
      </c>
      <c r="O5" s="76" t="s">
        <v>132</v>
      </c>
      <c r="P5" s="76" t="s">
        <v>235</v>
      </c>
      <c r="Q5" s="76"/>
      <c r="R5" s="76" t="s">
        <v>131</v>
      </c>
      <c r="S5" s="76" t="s">
        <v>132</v>
      </c>
      <c r="T5" s="76" t="s">
        <v>235</v>
      </c>
    </row>
    <row r="6" customFormat="false" ht="11.25" hidden="false" customHeight="false" outlineLevel="0" collapsed="false">
      <c r="A6" s="54" t="s">
        <v>13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1.25" hidden="false" customHeight="false" outlineLevel="0" collapsed="false">
      <c r="A7" s="56" t="s">
        <v>135</v>
      </c>
      <c r="B7" s="20" t="n">
        <v>0</v>
      </c>
      <c r="C7" s="20" t="n">
        <v>0</v>
      </c>
      <c r="D7" s="20" t="n">
        <v>0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0</v>
      </c>
      <c r="O7" s="20" t="n">
        <v>0</v>
      </c>
      <c r="P7" s="20" t="n">
        <v>0</v>
      </c>
      <c r="Q7" s="20"/>
      <c r="R7" s="20" t="n">
        <v>0</v>
      </c>
      <c r="S7" s="20" t="n">
        <v>0</v>
      </c>
      <c r="T7" s="20" t="n">
        <v>0</v>
      </c>
    </row>
    <row r="8" customFormat="false" ht="11.25" hidden="false" customHeight="false" outlineLevel="0" collapsed="false">
      <c r="A8" s="56" t="s">
        <v>136</v>
      </c>
      <c r="B8" s="83" t="n">
        <v>0</v>
      </c>
      <c r="C8" s="83" t="n">
        <v>1</v>
      </c>
      <c r="D8" s="83" t="n">
        <v>1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3</v>
      </c>
      <c r="K8" s="20" t="n">
        <v>2</v>
      </c>
      <c r="L8" s="20" t="n">
        <v>5</v>
      </c>
      <c r="M8" s="20"/>
      <c r="N8" s="20" t="n">
        <v>3</v>
      </c>
      <c r="O8" s="20" t="n">
        <v>7</v>
      </c>
      <c r="P8" s="20" t="n">
        <v>10</v>
      </c>
      <c r="Q8" s="20"/>
      <c r="R8" s="20" t="n">
        <v>6</v>
      </c>
      <c r="S8" s="20" t="n">
        <v>10</v>
      </c>
      <c r="T8" s="20" t="n">
        <v>16</v>
      </c>
    </row>
    <row r="9" customFormat="false" ht="11.25" hidden="false" customHeight="false" outlineLevel="0" collapsed="false">
      <c r="A9" s="56" t="s">
        <v>137</v>
      </c>
      <c r="B9" s="83" t="n">
        <v>0</v>
      </c>
      <c r="C9" s="83" t="n">
        <v>0</v>
      </c>
      <c r="D9" s="83" t="n">
        <v>0</v>
      </c>
      <c r="E9" s="20"/>
      <c r="F9" s="20" t="n">
        <v>0</v>
      </c>
      <c r="G9" s="20" t="n">
        <v>0</v>
      </c>
      <c r="H9" s="20" t="n">
        <v>0</v>
      </c>
      <c r="I9" s="20"/>
      <c r="J9" s="20" t="n">
        <v>4</v>
      </c>
      <c r="K9" s="20" t="n">
        <v>0</v>
      </c>
      <c r="L9" s="20" t="n">
        <v>4</v>
      </c>
      <c r="M9" s="20"/>
      <c r="N9" s="20" t="n">
        <v>0</v>
      </c>
      <c r="O9" s="20" t="n">
        <v>3</v>
      </c>
      <c r="P9" s="20" t="n">
        <v>3</v>
      </c>
      <c r="Q9" s="20"/>
      <c r="R9" s="20" t="n">
        <v>4</v>
      </c>
      <c r="S9" s="20" t="n">
        <v>3</v>
      </c>
      <c r="T9" s="20" t="n">
        <v>7</v>
      </c>
    </row>
    <row r="10" customFormat="false" ht="11.25" hidden="false" customHeight="false" outlineLevel="0" collapsed="false">
      <c r="A10" s="56" t="s">
        <v>138</v>
      </c>
      <c r="B10" s="83" t="n">
        <v>0</v>
      </c>
      <c r="C10" s="83" t="n">
        <v>0</v>
      </c>
      <c r="D10" s="83" t="n">
        <v>0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3</v>
      </c>
      <c r="K10" s="20" t="n">
        <v>6</v>
      </c>
      <c r="L10" s="20" t="n">
        <v>9</v>
      </c>
      <c r="M10" s="20"/>
      <c r="N10" s="20" t="n">
        <v>4</v>
      </c>
      <c r="O10" s="20" t="n">
        <v>15</v>
      </c>
      <c r="P10" s="20" t="n">
        <v>19</v>
      </c>
      <c r="Q10" s="20"/>
      <c r="R10" s="20" t="n">
        <v>7</v>
      </c>
      <c r="S10" s="20" t="n">
        <v>21</v>
      </c>
      <c r="T10" s="20" t="n">
        <v>28</v>
      </c>
    </row>
    <row r="11" customFormat="false" ht="11.25" hidden="false" customHeight="false" outlineLevel="0" collapsed="false">
      <c r="A11" s="56" t="s">
        <v>139</v>
      </c>
      <c r="B11" s="83" t="n">
        <v>0</v>
      </c>
      <c r="C11" s="83" t="n">
        <v>0</v>
      </c>
      <c r="D11" s="83" t="n">
        <v>0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1</v>
      </c>
      <c r="K11" s="20" t="n">
        <v>2</v>
      </c>
      <c r="L11" s="20" t="n">
        <v>3</v>
      </c>
      <c r="M11" s="20"/>
      <c r="N11" s="20" t="n">
        <v>6</v>
      </c>
      <c r="O11" s="20" t="n">
        <v>12</v>
      </c>
      <c r="P11" s="20" t="n">
        <v>18</v>
      </c>
      <c r="Q11" s="20"/>
      <c r="R11" s="20" t="n">
        <v>7</v>
      </c>
      <c r="S11" s="20" t="n">
        <v>14</v>
      </c>
      <c r="T11" s="20" t="n">
        <v>21</v>
      </c>
    </row>
    <row r="12" customFormat="false" ht="11.25" hidden="false" customHeight="false" outlineLevel="0" collapsed="false">
      <c r="A12" s="56" t="s">
        <v>140</v>
      </c>
      <c r="B12" s="83" t="n">
        <v>0</v>
      </c>
      <c r="C12" s="83" t="n">
        <v>0</v>
      </c>
      <c r="D12" s="83" t="n">
        <v>0</v>
      </c>
      <c r="E12" s="20"/>
      <c r="F12" s="20" t="n">
        <v>0</v>
      </c>
      <c r="G12" s="20" t="n">
        <v>0</v>
      </c>
      <c r="H12" s="20" t="n">
        <v>0</v>
      </c>
      <c r="I12" s="20"/>
      <c r="J12" s="20" t="n">
        <v>2</v>
      </c>
      <c r="K12" s="20" t="n">
        <v>2</v>
      </c>
      <c r="L12" s="20" t="n">
        <v>4</v>
      </c>
      <c r="M12" s="20"/>
      <c r="N12" s="20" t="n">
        <v>5</v>
      </c>
      <c r="O12" s="20" t="n">
        <v>8</v>
      </c>
      <c r="P12" s="20" t="n">
        <v>13</v>
      </c>
      <c r="Q12" s="20"/>
      <c r="R12" s="20" t="n">
        <v>7</v>
      </c>
      <c r="S12" s="20" t="n">
        <v>10</v>
      </c>
      <c r="T12" s="20" t="n">
        <v>17</v>
      </c>
    </row>
    <row r="13" customFormat="false" ht="11.25" hidden="false" customHeight="false" outlineLevel="0" collapsed="false">
      <c r="A13" s="56" t="s">
        <v>141</v>
      </c>
      <c r="B13" s="83" t="n">
        <v>0</v>
      </c>
      <c r="C13" s="83" t="n">
        <v>0</v>
      </c>
      <c r="D13" s="83" t="n">
        <v>0</v>
      </c>
      <c r="E13" s="20"/>
      <c r="F13" s="20" t="n">
        <v>2</v>
      </c>
      <c r="G13" s="20" t="n">
        <v>0</v>
      </c>
      <c r="H13" s="20" t="n">
        <v>2</v>
      </c>
      <c r="I13" s="20"/>
      <c r="J13" s="20" t="n">
        <v>4</v>
      </c>
      <c r="K13" s="20" t="n">
        <v>11</v>
      </c>
      <c r="L13" s="20" t="n">
        <v>15</v>
      </c>
      <c r="M13" s="20"/>
      <c r="N13" s="20" t="n">
        <v>12</v>
      </c>
      <c r="O13" s="20" t="n">
        <v>23</v>
      </c>
      <c r="P13" s="20" t="n">
        <v>35</v>
      </c>
      <c r="Q13" s="20"/>
      <c r="R13" s="20" t="n">
        <v>18</v>
      </c>
      <c r="S13" s="20" t="n">
        <v>34</v>
      </c>
      <c r="T13" s="20" t="n">
        <v>52</v>
      </c>
    </row>
    <row r="14" customFormat="false" ht="11.25" hidden="false" customHeight="false" outlineLevel="0" collapsed="false">
      <c r="A14" s="56" t="s">
        <v>142</v>
      </c>
      <c r="B14" s="83" t="n">
        <v>0</v>
      </c>
      <c r="C14" s="83" t="n">
        <v>0</v>
      </c>
      <c r="D14" s="83" t="n">
        <v>0</v>
      </c>
      <c r="E14" s="20"/>
      <c r="F14" s="20" t="n">
        <v>0</v>
      </c>
      <c r="G14" s="20" t="n">
        <v>0</v>
      </c>
      <c r="H14" s="20" t="n">
        <v>0</v>
      </c>
      <c r="I14" s="20"/>
      <c r="J14" s="20" t="n">
        <v>3</v>
      </c>
      <c r="K14" s="20" t="n">
        <v>9</v>
      </c>
      <c r="L14" s="20" t="n">
        <v>12</v>
      </c>
      <c r="M14" s="20"/>
      <c r="N14" s="20" t="n">
        <v>2</v>
      </c>
      <c r="O14" s="20" t="n">
        <v>10</v>
      </c>
      <c r="P14" s="20" t="n">
        <v>12</v>
      </c>
      <c r="Q14" s="20"/>
      <c r="R14" s="20" t="n">
        <v>5</v>
      </c>
      <c r="S14" s="20" t="n">
        <v>19</v>
      </c>
      <c r="T14" s="20" t="n">
        <v>24</v>
      </c>
    </row>
    <row r="15" customFormat="false" ht="11.25" hidden="false" customHeight="false" outlineLevel="0" collapsed="false">
      <c r="A15" s="56" t="s">
        <v>143</v>
      </c>
      <c r="B15" s="83" t="n">
        <v>0</v>
      </c>
      <c r="C15" s="83" t="n">
        <v>0</v>
      </c>
      <c r="D15" s="83" t="n">
        <v>0</v>
      </c>
      <c r="E15" s="20"/>
      <c r="F15" s="20" t="n">
        <v>1</v>
      </c>
      <c r="G15" s="20" t="n">
        <v>2</v>
      </c>
      <c r="H15" s="20" t="n">
        <v>3</v>
      </c>
      <c r="I15" s="20"/>
      <c r="J15" s="20" t="n">
        <v>3</v>
      </c>
      <c r="K15" s="20" t="n">
        <v>8</v>
      </c>
      <c r="L15" s="20" t="n">
        <v>11</v>
      </c>
      <c r="M15" s="20"/>
      <c r="N15" s="20" t="n">
        <v>0</v>
      </c>
      <c r="O15" s="20" t="n">
        <v>11</v>
      </c>
      <c r="P15" s="20" t="n">
        <v>11</v>
      </c>
      <c r="Q15" s="20"/>
      <c r="R15" s="20" t="n">
        <v>4</v>
      </c>
      <c r="S15" s="20" t="n">
        <v>21</v>
      </c>
      <c r="T15" s="20" t="n">
        <v>25</v>
      </c>
    </row>
    <row r="16" customFormat="false" ht="11.25" hidden="false" customHeight="false" outlineLevel="0" collapsed="false">
      <c r="A16" s="56" t="s">
        <v>144</v>
      </c>
      <c r="B16" s="83" t="n">
        <v>0</v>
      </c>
      <c r="C16" s="83" t="n">
        <v>0</v>
      </c>
      <c r="D16" s="83" t="n">
        <v>0</v>
      </c>
      <c r="E16" s="20"/>
      <c r="F16" s="20" t="n">
        <v>0</v>
      </c>
      <c r="G16" s="20" t="n">
        <v>0</v>
      </c>
      <c r="H16" s="20" t="n">
        <v>0</v>
      </c>
      <c r="I16" s="20"/>
      <c r="J16" s="20" t="n">
        <v>2</v>
      </c>
      <c r="K16" s="20" t="n">
        <v>1</v>
      </c>
      <c r="L16" s="20" t="n">
        <v>3</v>
      </c>
      <c r="M16" s="20"/>
      <c r="N16" s="20" t="n">
        <v>7</v>
      </c>
      <c r="O16" s="20" t="n">
        <v>3</v>
      </c>
      <c r="P16" s="20" t="n">
        <v>10</v>
      </c>
      <c r="Q16" s="20"/>
      <c r="R16" s="20" t="n">
        <v>9</v>
      </c>
      <c r="S16" s="20" t="n">
        <v>4</v>
      </c>
      <c r="T16" s="20" t="n">
        <v>13</v>
      </c>
    </row>
    <row r="17" customFormat="false" ht="11.25" hidden="false" customHeight="false" outlineLevel="0" collapsed="false">
      <c r="A17" s="56" t="s">
        <v>145</v>
      </c>
      <c r="B17" s="83" t="n">
        <v>1</v>
      </c>
      <c r="C17" s="83" t="n">
        <v>1</v>
      </c>
      <c r="D17" s="83" t="n">
        <v>2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1</v>
      </c>
      <c r="K17" s="20" t="n">
        <v>4</v>
      </c>
      <c r="L17" s="20" t="n">
        <v>5</v>
      </c>
      <c r="M17" s="20"/>
      <c r="N17" s="20" t="n">
        <v>2</v>
      </c>
      <c r="O17" s="20" t="n">
        <v>10</v>
      </c>
      <c r="P17" s="20" t="n">
        <v>12</v>
      </c>
      <c r="Q17" s="20"/>
      <c r="R17" s="20" t="n">
        <v>4</v>
      </c>
      <c r="S17" s="20" t="n">
        <v>15</v>
      </c>
      <c r="T17" s="20" t="n">
        <v>19</v>
      </c>
    </row>
    <row r="18" s="52" customFormat="true" ht="10.5" hidden="false" customHeight="false" outlineLevel="0" collapsed="false">
      <c r="A18" s="57" t="s">
        <v>146</v>
      </c>
      <c r="B18" s="84" t="n">
        <v>1</v>
      </c>
      <c r="C18" s="84" t="n">
        <v>2</v>
      </c>
      <c r="D18" s="84" t="n">
        <v>3</v>
      </c>
      <c r="E18" s="78"/>
      <c r="F18" s="78" t="n">
        <v>3</v>
      </c>
      <c r="G18" s="78" t="n">
        <v>2</v>
      </c>
      <c r="H18" s="78" t="n">
        <v>5</v>
      </c>
      <c r="I18" s="78"/>
      <c r="J18" s="78" t="n">
        <v>26</v>
      </c>
      <c r="K18" s="78" t="n">
        <v>45</v>
      </c>
      <c r="L18" s="78" t="n">
        <v>71</v>
      </c>
      <c r="M18" s="78"/>
      <c r="N18" s="78" t="n">
        <v>41</v>
      </c>
      <c r="O18" s="78" t="n">
        <v>102</v>
      </c>
      <c r="P18" s="78" t="n">
        <v>143</v>
      </c>
      <c r="Q18" s="78"/>
      <c r="R18" s="78" t="n">
        <v>71</v>
      </c>
      <c r="S18" s="78" t="n">
        <v>151</v>
      </c>
      <c r="T18" s="78" t="n">
        <v>222</v>
      </c>
    </row>
    <row r="19" customFormat="false" ht="11.25" hidden="false" customHeight="false" outlineLevel="0" collapsed="false">
      <c r="A19" s="54" t="s">
        <v>147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1.25" hidden="false" customHeight="false" outlineLevel="0" collapsed="false">
      <c r="A20" s="56" t="s">
        <v>148</v>
      </c>
      <c r="B20" s="83" t="n">
        <v>0</v>
      </c>
      <c r="C20" s="83" t="n">
        <v>0</v>
      </c>
      <c r="D20" s="83" t="n">
        <v>0</v>
      </c>
      <c r="E20" s="20"/>
      <c r="F20" s="20" t="n">
        <v>0</v>
      </c>
      <c r="G20" s="20" t="n">
        <v>0</v>
      </c>
      <c r="H20" s="20" t="n">
        <v>0</v>
      </c>
      <c r="I20" s="20"/>
      <c r="J20" s="20" t="n">
        <v>2</v>
      </c>
      <c r="K20" s="20" t="n">
        <v>2</v>
      </c>
      <c r="L20" s="20" t="n">
        <v>4</v>
      </c>
      <c r="M20" s="20"/>
      <c r="N20" s="20" t="n">
        <v>2</v>
      </c>
      <c r="O20" s="20" t="n">
        <v>5</v>
      </c>
      <c r="P20" s="20" t="n">
        <v>7</v>
      </c>
      <c r="Q20" s="20"/>
      <c r="R20" s="20" t="n">
        <v>4</v>
      </c>
      <c r="S20" s="20" t="n">
        <v>7</v>
      </c>
      <c r="T20" s="20" t="n">
        <v>11</v>
      </c>
    </row>
    <row r="21" customFormat="false" ht="11.25" hidden="false" customHeight="false" outlineLevel="0" collapsed="false">
      <c r="A21" s="56" t="s">
        <v>149</v>
      </c>
      <c r="B21" s="83" t="n">
        <v>0</v>
      </c>
      <c r="C21" s="83" t="n">
        <v>0</v>
      </c>
      <c r="D21" s="83" t="n">
        <v>0</v>
      </c>
      <c r="E21" s="20"/>
      <c r="F21" s="20" t="n">
        <v>1</v>
      </c>
      <c r="G21" s="20" t="n">
        <v>0</v>
      </c>
      <c r="H21" s="20" t="n">
        <v>1</v>
      </c>
      <c r="I21" s="20"/>
      <c r="J21" s="20" t="n">
        <v>2</v>
      </c>
      <c r="K21" s="20" t="n">
        <v>1</v>
      </c>
      <c r="L21" s="20" t="n">
        <v>3</v>
      </c>
      <c r="M21" s="20"/>
      <c r="N21" s="20" t="n">
        <v>0</v>
      </c>
      <c r="O21" s="20" t="n">
        <v>3</v>
      </c>
      <c r="P21" s="20" t="n">
        <v>3</v>
      </c>
      <c r="Q21" s="20"/>
      <c r="R21" s="20" t="n">
        <v>3</v>
      </c>
      <c r="S21" s="20" t="n">
        <v>4</v>
      </c>
      <c r="T21" s="20" t="n">
        <v>7</v>
      </c>
    </row>
    <row r="22" customFormat="false" ht="11.25" hidden="false" customHeight="false" outlineLevel="0" collapsed="false">
      <c r="A22" s="56" t="s">
        <v>150</v>
      </c>
      <c r="B22" s="83" t="n">
        <v>0</v>
      </c>
      <c r="C22" s="83" t="n">
        <v>0</v>
      </c>
      <c r="D22" s="83" t="n">
        <v>0</v>
      </c>
      <c r="E22" s="20"/>
      <c r="F22" s="20" t="n">
        <v>0</v>
      </c>
      <c r="G22" s="20" t="n">
        <v>0</v>
      </c>
      <c r="H22" s="20" t="n">
        <v>0</v>
      </c>
      <c r="I22" s="20"/>
      <c r="J22" s="20" t="n">
        <v>2</v>
      </c>
      <c r="K22" s="20" t="n">
        <v>2</v>
      </c>
      <c r="L22" s="20" t="n">
        <v>4</v>
      </c>
      <c r="M22" s="20"/>
      <c r="N22" s="20" t="n">
        <v>1</v>
      </c>
      <c r="O22" s="20" t="n">
        <v>6</v>
      </c>
      <c r="P22" s="20" t="n">
        <v>7</v>
      </c>
      <c r="Q22" s="20"/>
      <c r="R22" s="20" t="n">
        <v>3</v>
      </c>
      <c r="S22" s="20" t="n">
        <v>8</v>
      </c>
      <c r="T22" s="20" t="n">
        <v>11</v>
      </c>
    </row>
    <row r="23" customFormat="false" ht="11.25" hidden="false" customHeight="false" outlineLevel="0" collapsed="false">
      <c r="A23" s="56" t="s">
        <v>151</v>
      </c>
      <c r="B23" s="83" t="n">
        <v>0</v>
      </c>
      <c r="C23" s="83" t="n">
        <v>0</v>
      </c>
      <c r="D23" s="83" t="n">
        <v>0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1</v>
      </c>
      <c r="K23" s="20" t="n">
        <v>1</v>
      </c>
      <c r="L23" s="20" t="n">
        <v>2</v>
      </c>
      <c r="M23" s="20"/>
      <c r="N23" s="20" t="n">
        <v>1</v>
      </c>
      <c r="O23" s="20" t="n">
        <v>1</v>
      </c>
      <c r="P23" s="20" t="n">
        <v>2</v>
      </c>
      <c r="Q23" s="20"/>
      <c r="R23" s="20" t="n">
        <v>2</v>
      </c>
      <c r="S23" s="20" t="n">
        <v>2</v>
      </c>
      <c r="T23" s="20" t="n">
        <v>4</v>
      </c>
    </row>
    <row r="24" customFormat="false" ht="11.25" hidden="false" customHeight="false" outlineLevel="0" collapsed="false">
      <c r="A24" s="56" t="s">
        <v>152</v>
      </c>
      <c r="B24" s="83" t="n">
        <v>0</v>
      </c>
      <c r="C24" s="83" t="n">
        <v>0</v>
      </c>
      <c r="D24" s="83" t="n">
        <v>0</v>
      </c>
      <c r="E24" s="20"/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0</v>
      </c>
      <c r="O24" s="20" t="n">
        <v>0</v>
      </c>
      <c r="P24" s="20" t="n">
        <v>0</v>
      </c>
      <c r="Q24" s="20"/>
      <c r="R24" s="20" t="n">
        <v>0</v>
      </c>
      <c r="S24" s="20" t="n">
        <v>0</v>
      </c>
      <c r="T24" s="20" t="n">
        <v>0</v>
      </c>
    </row>
    <row r="25" customFormat="false" ht="11.25" hidden="false" customHeight="false" outlineLevel="0" collapsed="false">
      <c r="A25" s="56" t="s">
        <v>153</v>
      </c>
      <c r="B25" s="83" t="n">
        <v>0</v>
      </c>
      <c r="C25" s="83" t="n">
        <v>0</v>
      </c>
      <c r="D25" s="83" t="n">
        <v>0</v>
      </c>
      <c r="E25" s="20"/>
      <c r="F25" s="20" t="n">
        <v>0</v>
      </c>
      <c r="G25" s="20" t="n">
        <v>1</v>
      </c>
      <c r="H25" s="20" t="n">
        <v>1</v>
      </c>
      <c r="I25" s="20"/>
      <c r="J25" s="20" t="n">
        <v>6</v>
      </c>
      <c r="K25" s="20" t="n">
        <v>1</v>
      </c>
      <c r="L25" s="20" t="n">
        <v>7</v>
      </c>
      <c r="M25" s="20"/>
      <c r="N25" s="20" t="n">
        <v>2</v>
      </c>
      <c r="O25" s="20" t="n">
        <v>2</v>
      </c>
      <c r="P25" s="20" t="n">
        <v>4</v>
      </c>
      <c r="Q25" s="20"/>
      <c r="R25" s="20" t="n">
        <v>8</v>
      </c>
      <c r="S25" s="20" t="n">
        <v>4</v>
      </c>
      <c r="T25" s="20" t="n">
        <v>12</v>
      </c>
    </row>
    <row r="26" customFormat="false" ht="11.25" hidden="false" customHeight="false" outlineLevel="0" collapsed="false">
      <c r="A26" s="56" t="s">
        <v>154</v>
      </c>
      <c r="B26" s="83" t="n">
        <v>0</v>
      </c>
      <c r="C26" s="83" t="n">
        <v>0</v>
      </c>
      <c r="D26" s="83" t="n">
        <v>0</v>
      </c>
      <c r="E26" s="20"/>
      <c r="F26" s="20" t="n">
        <v>0</v>
      </c>
      <c r="G26" s="20" t="n">
        <v>0</v>
      </c>
      <c r="H26" s="20" t="n">
        <v>0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1</v>
      </c>
      <c r="O26" s="20" t="n">
        <v>0</v>
      </c>
      <c r="P26" s="20" t="n">
        <v>1</v>
      </c>
      <c r="Q26" s="20"/>
      <c r="R26" s="20" t="n">
        <v>1</v>
      </c>
      <c r="S26" s="20" t="n">
        <v>0</v>
      </c>
      <c r="T26" s="20" t="n">
        <v>1</v>
      </c>
    </row>
    <row r="27" customFormat="false" ht="11.25" hidden="false" customHeight="false" outlineLevel="0" collapsed="false">
      <c r="A27" s="56" t="s">
        <v>155</v>
      </c>
      <c r="B27" s="83" t="n">
        <v>0</v>
      </c>
      <c r="C27" s="83" t="n">
        <v>0</v>
      </c>
      <c r="D27" s="83" t="n">
        <v>0</v>
      </c>
      <c r="E27" s="20"/>
      <c r="F27" s="20" t="n">
        <v>0</v>
      </c>
      <c r="G27" s="20" t="n">
        <v>0</v>
      </c>
      <c r="H27" s="20" t="n">
        <v>0</v>
      </c>
      <c r="I27" s="20"/>
      <c r="J27" s="20" t="n">
        <v>3</v>
      </c>
      <c r="K27" s="20" t="n">
        <v>0</v>
      </c>
      <c r="L27" s="20" t="n">
        <v>3</v>
      </c>
      <c r="M27" s="20"/>
      <c r="N27" s="20" t="n">
        <v>0</v>
      </c>
      <c r="O27" s="20" t="n">
        <v>3</v>
      </c>
      <c r="P27" s="20" t="n">
        <v>3</v>
      </c>
      <c r="Q27" s="20"/>
      <c r="R27" s="20" t="n">
        <v>3</v>
      </c>
      <c r="S27" s="20" t="n">
        <v>3</v>
      </c>
      <c r="T27" s="20" t="n">
        <v>6</v>
      </c>
    </row>
    <row r="28" s="52" customFormat="true" ht="10.5" hidden="false" customHeight="false" outlineLevel="0" collapsed="false">
      <c r="A28" s="57" t="s">
        <v>156</v>
      </c>
      <c r="B28" s="84" t="n">
        <v>0</v>
      </c>
      <c r="C28" s="84" t="n">
        <v>0</v>
      </c>
      <c r="D28" s="84" t="n">
        <v>0</v>
      </c>
      <c r="E28" s="78"/>
      <c r="F28" s="78" t="n">
        <v>1</v>
      </c>
      <c r="G28" s="78" t="n">
        <v>1</v>
      </c>
      <c r="H28" s="78" t="n">
        <v>2</v>
      </c>
      <c r="I28" s="78"/>
      <c r="J28" s="78" t="n">
        <v>16</v>
      </c>
      <c r="K28" s="78" t="n">
        <v>7</v>
      </c>
      <c r="L28" s="78" t="n">
        <v>23</v>
      </c>
      <c r="M28" s="78"/>
      <c r="N28" s="78" t="n">
        <v>7</v>
      </c>
      <c r="O28" s="78" t="n">
        <v>20</v>
      </c>
      <c r="P28" s="78" t="n">
        <v>27</v>
      </c>
      <c r="Q28" s="78"/>
      <c r="R28" s="78" t="n">
        <v>24</v>
      </c>
      <c r="S28" s="78" t="n">
        <v>28</v>
      </c>
      <c r="T28" s="78" t="n">
        <v>52</v>
      </c>
    </row>
    <row r="29" customFormat="false" ht="11.25" hidden="false" customHeight="false" outlineLevel="0" collapsed="false">
      <c r="A29" s="54" t="s">
        <v>157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</row>
    <row r="30" customFormat="false" ht="11.25" hidden="false" customHeight="false" outlineLevel="0" collapsed="false">
      <c r="A30" s="56" t="s">
        <v>158</v>
      </c>
      <c r="B30" s="83" t="n">
        <v>1</v>
      </c>
      <c r="C30" s="83" t="n">
        <v>0</v>
      </c>
      <c r="D30" s="83" t="n">
        <v>1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2</v>
      </c>
      <c r="K30" s="20" t="n">
        <v>1</v>
      </c>
      <c r="L30" s="20" t="n">
        <v>3</v>
      </c>
      <c r="M30" s="20"/>
      <c r="N30" s="20" t="n">
        <v>2</v>
      </c>
      <c r="O30" s="20" t="n">
        <v>6</v>
      </c>
      <c r="P30" s="20" t="n">
        <v>8</v>
      </c>
      <c r="Q30" s="20"/>
      <c r="R30" s="20" t="n">
        <v>5</v>
      </c>
      <c r="S30" s="20" t="n">
        <v>7</v>
      </c>
      <c r="T30" s="20" t="n">
        <v>12</v>
      </c>
      <c r="U30" s="20"/>
      <c r="V30" s="20"/>
      <c r="W30" s="20"/>
    </row>
    <row r="31" customFormat="false" ht="11.25" hidden="false" customHeight="false" outlineLevel="0" collapsed="false">
      <c r="A31" s="56" t="s">
        <v>159</v>
      </c>
      <c r="B31" s="83" t="n">
        <v>0</v>
      </c>
      <c r="C31" s="83" t="n">
        <v>0</v>
      </c>
      <c r="D31" s="83" t="n">
        <v>0</v>
      </c>
      <c r="E31" s="20"/>
      <c r="F31" s="20" t="n">
        <v>0</v>
      </c>
      <c r="G31" s="20" t="n">
        <v>1</v>
      </c>
      <c r="H31" s="20" t="n">
        <v>1</v>
      </c>
      <c r="I31" s="20"/>
      <c r="J31" s="20" t="n">
        <v>4</v>
      </c>
      <c r="K31" s="20" t="n">
        <v>1</v>
      </c>
      <c r="L31" s="20" t="n">
        <v>5</v>
      </c>
      <c r="M31" s="20"/>
      <c r="N31" s="20" t="n">
        <v>6</v>
      </c>
      <c r="O31" s="20" t="n">
        <v>6</v>
      </c>
      <c r="P31" s="20" t="n">
        <v>12</v>
      </c>
      <c r="Q31" s="20"/>
      <c r="R31" s="20" t="n">
        <v>10</v>
      </c>
      <c r="S31" s="20" t="n">
        <v>8</v>
      </c>
      <c r="T31" s="20" t="n">
        <v>18</v>
      </c>
      <c r="U31" s="20"/>
      <c r="V31" s="20"/>
      <c r="W31" s="20"/>
    </row>
    <row r="32" customFormat="false" ht="11.25" hidden="false" customHeight="false" outlineLevel="0" collapsed="false">
      <c r="A32" s="56" t="s">
        <v>160</v>
      </c>
      <c r="B32" s="83" t="n">
        <v>0</v>
      </c>
      <c r="C32" s="83" t="n">
        <v>0</v>
      </c>
      <c r="D32" s="83" t="n">
        <v>0</v>
      </c>
      <c r="E32" s="20"/>
      <c r="F32" s="20" t="n">
        <v>0</v>
      </c>
      <c r="G32" s="20" t="n">
        <v>2</v>
      </c>
      <c r="H32" s="20" t="n">
        <v>2</v>
      </c>
      <c r="I32" s="20"/>
      <c r="J32" s="20" t="n">
        <v>2</v>
      </c>
      <c r="K32" s="20" t="n">
        <v>11</v>
      </c>
      <c r="L32" s="20" t="n">
        <v>13</v>
      </c>
      <c r="M32" s="20"/>
      <c r="N32" s="20" t="n">
        <v>4</v>
      </c>
      <c r="O32" s="20" t="n">
        <v>8</v>
      </c>
      <c r="P32" s="20" t="n">
        <v>12</v>
      </c>
      <c r="Q32" s="20"/>
      <c r="R32" s="20" t="n">
        <v>6</v>
      </c>
      <c r="S32" s="20" t="n">
        <v>21</v>
      </c>
      <c r="T32" s="20" t="n">
        <v>27</v>
      </c>
      <c r="U32" s="20"/>
      <c r="V32" s="20"/>
      <c r="W32" s="20"/>
    </row>
    <row r="33" customFormat="false" ht="11.25" hidden="false" customHeight="false" outlineLevel="0" collapsed="false">
      <c r="A33" s="56" t="s">
        <v>161</v>
      </c>
      <c r="B33" s="83" t="n">
        <v>0</v>
      </c>
      <c r="C33" s="83" t="n">
        <v>0</v>
      </c>
      <c r="D33" s="83" t="n">
        <v>0</v>
      </c>
      <c r="E33" s="20"/>
      <c r="F33" s="20" t="n">
        <v>0</v>
      </c>
      <c r="G33" s="20" t="n">
        <v>1</v>
      </c>
      <c r="H33" s="20" t="n">
        <v>1</v>
      </c>
      <c r="I33" s="20"/>
      <c r="J33" s="20" t="n">
        <v>0</v>
      </c>
      <c r="K33" s="20" t="n">
        <v>1</v>
      </c>
      <c r="L33" s="20" t="n">
        <v>1</v>
      </c>
      <c r="M33" s="20"/>
      <c r="N33" s="20" t="n">
        <v>2</v>
      </c>
      <c r="O33" s="20" t="n">
        <v>5</v>
      </c>
      <c r="P33" s="20" t="n">
        <v>7</v>
      </c>
      <c r="Q33" s="20"/>
      <c r="R33" s="20" t="n">
        <v>2</v>
      </c>
      <c r="S33" s="20" t="n">
        <v>7</v>
      </c>
      <c r="T33" s="20" t="n">
        <v>9</v>
      </c>
      <c r="U33" s="20"/>
      <c r="V33" s="20"/>
      <c r="W33" s="20"/>
    </row>
    <row r="34" customFormat="false" ht="11.25" hidden="false" customHeight="false" outlineLevel="0" collapsed="false">
      <c r="A34" s="56" t="s">
        <v>162</v>
      </c>
      <c r="B34" s="83" t="n">
        <v>0</v>
      </c>
      <c r="C34" s="83" t="n">
        <v>0</v>
      </c>
      <c r="D34" s="83" t="n">
        <v>0</v>
      </c>
      <c r="E34" s="20"/>
      <c r="F34" s="20" t="n">
        <v>0</v>
      </c>
      <c r="G34" s="20" t="n">
        <v>1</v>
      </c>
      <c r="H34" s="20" t="n">
        <v>1</v>
      </c>
      <c r="I34" s="20"/>
      <c r="J34" s="20" t="n">
        <v>1</v>
      </c>
      <c r="K34" s="20" t="n">
        <v>1</v>
      </c>
      <c r="L34" s="20" t="n">
        <v>2</v>
      </c>
      <c r="M34" s="20"/>
      <c r="N34" s="20" t="n">
        <v>4</v>
      </c>
      <c r="O34" s="20" t="n">
        <v>9</v>
      </c>
      <c r="P34" s="20" t="n">
        <v>13</v>
      </c>
      <c r="Q34" s="20"/>
      <c r="R34" s="20" t="n">
        <v>5</v>
      </c>
      <c r="S34" s="20" t="n">
        <v>11</v>
      </c>
      <c r="T34" s="20" t="n">
        <v>16</v>
      </c>
      <c r="U34" s="20"/>
      <c r="V34" s="20"/>
      <c r="W34" s="20"/>
    </row>
    <row r="35" customFormat="false" ht="11.25" hidden="false" customHeight="false" outlineLevel="0" collapsed="false">
      <c r="A35" s="56" t="s">
        <v>163</v>
      </c>
      <c r="B35" s="83" t="n">
        <v>0</v>
      </c>
      <c r="C35" s="83" t="n">
        <v>1</v>
      </c>
      <c r="D35" s="83" t="n">
        <v>1</v>
      </c>
      <c r="E35" s="20"/>
      <c r="F35" s="20" t="n">
        <v>0</v>
      </c>
      <c r="G35" s="20" t="n">
        <v>0</v>
      </c>
      <c r="H35" s="20" t="n">
        <v>0</v>
      </c>
      <c r="I35" s="20"/>
      <c r="J35" s="20" t="n">
        <v>1</v>
      </c>
      <c r="K35" s="20" t="n">
        <v>3</v>
      </c>
      <c r="L35" s="20" t="n">
        <v>4</v>
      </c>
      <c r="M35" s="20"/>
      <c r="N35" s="20" t="n">
        <v>3</v>
      </c>
      <c r="O35" s="20" t="n">
        <v>0</v>
      </c>
      <c r="P35" s="20" t="n">
        <v>3</v>
      </c>
      <c r="Q35" s="20"/>
      <c r="R35" s="20" t="n">
        <v>4</v>
      </c>
      <c r="S35" s="20" t="n">
        <v>4</v>
      </c>
      <c r="T35" s="20" t="n">
        <v>8</v>
      </c>
      <c r="U35" s="20"/>
      <c r="V35" s="20"/>
      <c r="W35" s="20"/>
    </row>
    <row r="36" customFormat="false" ht="11.25" hidden="false" customHeight="false" outlineLevel="0" collapsed="false">
      <c r="A36" s="56" t="s">
        <v>164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3" t="n">
        <v>0</v>
      </c>
      <c r="I36" s="83"/>
      <c r="J36" s="83" t="n">
        <v>0</v>
      </c>
      <c r="K36" s="83" t="n">
        <v>0</v>
      </c>
      <c r="L36" s="83" t="n">
        <v>0</v>
      </c>
      <c r="M36" s="83"/>
      <c r="N36" s="83" t="n">
        <v>0</v>
      </c>
      <c r="O36" s="83" t="n">
        <v>0</v>
      </c>
      <c r="P36" s="83" t="n">
        <v>0</v>
      </c>
      <c r="Q36" s="83"/>
      <c r="R36" s="83" t="n">
        <v>0</v>
      </c>
      <c r="S36" s="83" t="n">
        <v>0</v>
      </c>
      <c r="T36" s="83" t="n">
        <v>0</v>
      </c>
      <c r="U36" s="20"/>
      <c r="V36" s="20"/>
      <c r="W36" s="20"/>
    </row>
    <row r="37" s="52" customFormat="true" ht="10.5" hidden="false" customHeight="false" outlineLevel="0" collapsed="false">
      <c r="A37" s="59" t="s">
        <v>165</v>
      </c>
      <c r="B37" s="85" t="n">
        <v>1</v>
      </c>
      <c r="C37" s="85" t="n">
        <v>1</v>
      </c>
      <c r="D37" s="85" t="n">
        <v>2</v>
      </c>
      <c r="E37" s="79"/>
      <c r="F37" s="79" t="n">
        <v>0</v>
      </c>
      <c r="G37" s="79" t="n">
        <v>5</v>
      </c>
      <c r="H37" s="79" t="n">
        <v>5</v>
      </c>
      <c r="I37" s="79"/>
      <c r="J37" s="79" t="n">
        <v>10</v>
      </c>
      <c r="K37" s="79" t="n">
        <v>18</v>
      </c>
      <c r="L37" s="79" t="n">
        <v>28</v>
      </c>
      <c r="M37" s="79"/>
      <c r="N37" s="79" t="n">
        <v>21</v>
      </c>
      <c r="O37" s="79" t="n">
        <v>34</v>
      </c>
      <c r="P37" s="79" t="n">
        <v>55</v>
      </c>
      <c r="Q37" s="79"/>
      <c r="R37" s="79" t="n">
        <v>32</v>
      </c>
      <c r="S37" s="79" t="n">
        <v>58</v>
      </c>
      <c r="T37" s="79" t="n">
        <v>90</v>
      </c>
      <c r="U37" s="78"/>
      <c r="V37" s="78"/>
      <c r="W37" s="78"/>
    </row>
    <row r="38" customFormat="false" ht="11.25" hidden="false" customHeight="false" outlineLevel="0" collapsed="false">
      <c r="A38" s="5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80" t="s">
        <v>166</v>
      </c>
    </row>
    <row r="39" customFormat="false" ht="12.75" hidden="false" customHeight="false" outlineLevel="0" collapsed="false">
      <c r="A39" s="11" t="s">
        <v>265</v>
      </c>
    </row>
    <row r="40" customFormat="false" ht="12.75" hidden="false" customHeight="false" outlineLevel="0" collapsed="false">
      <c r="A40" s="48"/>
    </row>
    <row r="41" customFormat="false" ht="11.25" hidden="false" customHeight="true" outlineLevel="0" collapsed="false">
      <c r="A41" s="49" t="s">
        <v>129</v>
      </c>
      <c r="B41" s="82" t="s">
        <v>100</v>
      </c>
      <c r="C41" s="82"/>
      <c r="D41" s="82"/>
      <c r="E41" s="72"/>
      <c r="F41" s="82" t="s">
        <v>101</v>
      </c>
      <c r="G41" s="82"/>
      <c r="H41" s="82"/>
      <c r="I41" s="72"/>
      <c r="J41" s="82" t="s">
        <v>102</v>
      </c>
      <c r="K41" s="82"/>
      <c r="L41" s="82"/>
      <c r="M41" s="72"/>
      <c r="N41" s="82" t="s">
        <v>103</v>
      </c>
      <c r="O41" s="82"/>
      <c r="P41" s="82"/>
      <c r="Q41" s="72"/>
      <c r="R41" s="82" t="s">
        <v>196</v>
      </c>
      <c r="S41" s="82"/>
      <c r="T41" s="82"/>
    </row>
    <row r="42" customFormat="false" ht="11.25" hidden="false" customHeight="false" outlineLevel="0" collapsed="false">
      <c r="A42" s="49"/>
      <c r="B42" s="76" t="s">
        <v>131</v>
      </c>
      <c r="C42" s="76" t="s">
        <v>132</v>
      </c>
      <c r="D42" s="76" t="s">
        <v>235</v>
      </c>
      <c r="E42" s="76"/>
      <c r="F42" s="76" t="s">
        <v>131</v>
      </c>
      <c r="G42" s="76" t="s">
        <v>132</v>
      </c>
      <c r="H42" s="76" t="s">
        <v>235</v>
      </c>
      <c r="I42" s="76"/>
      <c r="J42" s="76" t="s">
        <v>131</v>
      </c>
      <c r="K42" s="76" t="s">
        <v>132</v>
      </c>
      <c r="L42" s="76" t="s">
        <v>235</v>
      </c>
      <c r="M42" s="76"/>
      <c r="N42" s="76" t="s">
        <v>131</v>
      </c>
      <c r="O42" s="76" t="s">
        <v>132</v>
      </c>
      <c r="P42" s="76" t="s">
        <v>235</v>
      </c>
      <c r="Q42" s="76"/>
      <c r="R42" s="76" t="s">
        <v>131</v>
      </c>
      <c r="S42" s="76" t="s">
        <v>132</v>
      </c>
      <c r="T42" s="76" t="s">
        <v>235</v>
      </c>
    </row>
    <row r="43" customFormat="false" ht="11.25" hidden="false" customHeight="false" outlineLevel="0" collapsed="false">
      <c r="A43" s="54" t="s">
        <v>16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1.25" hidden="false" customHeight="false" outlineLevel="0" collapsed="false">
      <c r="A44" s="56" t="s">
        <v>169</v>
      </c>
      <c r="B44" s="83" t="n">
        <v>3</v>
      </c>
      <c r="C44" s="83" t="n">
        <v>3</v>
      </c>
      <c r="D44" s="83" t="n">
        <v>6</v>
      </c>
      <c r="E44" s="83"/>
      <c r="F44" s="83" t="n">
        <v>1</v>
      </c>
      <c r="G44" s="83" t="n">
        <v>2</v>
      </c>
      <c r="H44" s="83" t="n">
        <v>3</v>
      </c>
      <c r="I44" s="83"/>
      <c r="J44" s="83" t="n">
        <v>6</v>
      </c>
      <c r="K44" s="83" t="n">
        <v>7</v>
      </c>
      <c r="L44" s="83" t="n">
        <v>13</v>
      </c>
      <c r="M44" s="83"/>
      <c r="N44" s="83" t="n">
        <v>1</v>
      </c>
      <c r="O44" s="83" t="n">
        <v>11</v>
      </c>
      <c r="P44" s="83" t="n">
        <v>12</v>
      </c>
      <c r="Q44" s="83"/>
      <c r="R44" s="83" t="n">
        <v>11</v>
      </c>
      <c r="S44" s="83" t="n">
        <v>23</v>
      </c>
      <c r="T44" s="83" t="n">
        <v>34</v>
      </c>
      <c r="U44" s="83"/>
      <c r="V44" s="83"/>
      <c r="W44" s="83"/>
      <c r="X44" s="83"/>
    </row>
    <row r="45" customFormat="false" ht="11.25" hidden="false" customHeight="false" outlineLevel="0" collapsed="false">
      <c r="A45" s="56" t="s">
        <v>170</v>
      </c>
      <c r="B45" s="83" t="n">
        <v>0</v>
      </c>
      <c r="C45" s="83" t="n">
        <v>1</v>
      </c>
      <c r="D45" s="83" t="n">
        <v>1</v>
      </c>
      <c r="E45" s="83"/>
      <c r="F45" s="83" t="n">
        <v>2</v>
      </c>
      <c r="G45" s="83" t="n">
        <v>3</v>
      </c>
      <c r="H45" s="83" t="n">
        <v>5</v>
      </c>
      <c r="I45" s="83"/>
      <c r="J45" s="83" t="n">
        <v>5</v>
      </c>
      <c r="K45" s="83" t="n">
        <v>10</v>
      </c>
      <c r="L45" s="83" t="n">
        <v>15</v>
      </c>
      <c r="M45" s="83"/>
      <c r="N45" s="83" t="n">
        <v>3</v>
      </c>
      <c r="O45" s="83" t="n">
        <v>23</v>
      </c>
      <c r="P45" s="83" t="n">
        <v>26</v>
      </c>
      <c r="Q45" s="83"/>
      <c r="R45" s="83" t="n">
        <v>10</v>
      </c>
      <c r="S45" s="83" t="n">
        <v>37</v>
      </c>
      <c r="T45" s="83" t="n">
        <v>47</v>
      </c>
      <c r="U45" s="83"/>
      <c r="V45" s="83"/>
      <c r="W45" s="83"/>
      <c r="X45" s="83"/>
    </row>
    <row r="46" customFormat="false" ht="11.25" hidden="false" customHeight="false" outlineLevel="0" collapsed="false">
      <c r="A46" s="56" t="s">
        <v>171</v>
      </c>
      <c r="B46" s="83" t="n">
        <v>2</v>
      </c>
      <c r="C46" s="83" t="n">
        <v>1</v>
      </c>
      <c r="D46" s="83" t="n">
        <v>3</v>
      </c>
      <c r="E46" s="83"/>
      <c r="F46" s="83" t="n">
        <v>0</v>
      </c>
      <c r="G46" s="83" t="n">
        <v>0</v>
      </c>
      <c r="H46" s="83" t="n">
        <v>0</v>
      </c>
      <c r="I46" s="83"/>
      <c r="J46" s="83" t="n">
        <v>1</v>
      </c>
      <c r="K46" s="83" t="n">
        <v>3</v>
      </c>
      <c r="L46" s="83" t="n">
        <v>4</v>
      </c>
      <c r="M46" s="83"/>
      <c r="N46" s="83" t="n">
        <v>2</v>
      </c>
      <c r="O46" s="83" t="n">
        <v>11</v>
      </c>
      <c r="P46" s="83" t="n">
        <v>13</v>
      </c>
      <c r="Q46" s="83"/>
      <c r="R46" s="83" t="n">
        <v>5</v>
      </c>
      <c r="S46" s="83" t="n">
        <v>15</v>
      </c>
      <c r="T46" s="83" t="n">
        <v>20</v>
      </c>
      <c r="U46" s="83"/>
      <c r="V46" s="83"/>
      <c r="W46" s="83"/>
      <c r="X46" s="83"/>
    </row>
    <row r="47" customFormat="false" ht="11.25" hidden="false" customHeight="false" outlineLevel="0" collapsed="false">
      <c r="A47" s="56" t="s">
        <v>172</v>
      </c>
      <c r="B47" s="83" t="n">
        <v>0</v>
      </c>
      <c r="C47" s="83" t="n">
        <v>1</v>
      </c>
      <c r="D47" s="83" t="n">
        <v>1</v>
      </c>
      <c r="E47" s="83"/>
      <c r="F47" s="83" t="n">
        <v>0</v>
      </c>
      <c r="G47" s="83" t="n">
        <v>0</v>
      </c>
      <c r="H47" s="83" t="n">
        <v>0</v>
      </c>
      <c r="I47" s="83"/>
      <c r="J47" s="83" t="n">
        <v>0</v>
      </c>
      <c r="K47" s="83" t="n">
        <v>0</v>
      </c>
      <c r="L47" s="83" t="n">
        <v>0</v>
      </c>
      <c r="M47" s="83"/>
      <c r="N47" s="83" t="n">
        <v>1</v>
      </c>
      <c r="O47" s="83" t="n">
        <v>3</v>
      </c>
      <c r="P47" s="83" t="n">
        <v>4</v>
      </c>
      <c r="Q47" s="83"/>
      <c r="R47" s="83" t="n">
        <v>1</v>
      </c>
      <c r="S47" s="83" t="n">
        <v>4</v>
      </c>
      <c r="T47" s="83" t="n">
        <v>5</v>
      </c>
      <c r="U47" s="83"/>
      <c r="V47" s="83"/>
      <c r="W47" s="83"/>
      <c r="X47" s="83"/>
    </row>
    <row r="48" customFormat="false" ht="11.25" hidden="false" customHeight="false" outlineLevel="0" collapsed="false">
      <c r="A48" s="56" t="s">
        <v>173</v>
      </c>
      <c r="B48" s="83" t="n">
        <v>0</v>
      </c>
      <c r="C48" s="83" t="n">
        <v>0</v>
      </c>
      <c r="D48" s="83" t="n">
        <v>0</v>
      </c>
      <c r="E48" s="83"/>
      <c r="F48" s="83" t="n">
        <v>0</v>
      </c>
      <c r="G48" s="83" t="n">
        <v>3</v>
      </c>
      <c r="H48" s="83" t="n">
        <v>3</v>
      </c>
      <c r="I48" s="83"/>
      <c r="J48" s="83" t="n">
        <v>1</v>
      </c>
      <c r="K48" s="83" t="n">
        <v>5</v>
      </c>
      <c r="L48" s="83" t="n">
        <v>6</v>
      </c>
      <c r="M48" s="83"/>
      <c r="N48" s="83" t="n">
        <v>5</v>
      </c>
      <c r="O48" s="83" t="n">
        <v>12</v>
      </c>
      <c r="P48" s="83" t="n">
        <v>17</v>
      </c>
      <c r="Q48" s="83"/>
      <c r="R48" s="83" t="n">
        <v>6</v>
      </c>
      <c r="S48" s="83" t="n">
        <v>20</v>
      </c>
      <c r="T48" s="83" t="n">
        <v>26</v>
      </c>
      <c r="U48" s="83"/>
      <c r="V48" s="83"/>
      <c r="W48" s="83"/>
      <c r="X48" s="83"/>
    </row>
    <row r="49" s="52" customFormat="true" ht="10.5" hidden="false" customHeight="false" outlineLevel="0" collapsed="false">
      <c r="A49" s="57" t="s">
        <v>174</v>
      </c>
      <c r="B49" s="84" t="n">
        <v>5</v>
      </c>
      <c r="C49" s="84" t="n">
        <v>6</v>
      </c>
      <c r="D49" s="84" t="n">
        <v>11</v>
      </c>
      <c r="E49" s="84"/>
      <c r="F49" s="84" t="n">
        <v>3</v>
      </c>
      <c r="G49" s="84" t="n">
        <v>8</v>
      </c>
      <c r="H49" s="84" t="n">
        <v>11</v>
      </c>
      <c r="I49" s="84"/>
      <c r="J49" s="84" t="n">
        <v>13</v>
      </c>
      <c r="K49" s="84" t="n">
        <v>25</v>
      </c>
      <c r="L49" s="84" t="n">
        <v>38</v>
      </c>
      <c r="M49" s="84"/>
      <c r="N49" s="84" t="n">
        <v>12</v>
      </c>
      <c r="O49" s="84" t="n">
        <v>60</v>
      </c>
      <c r="P49" s="84" t="n">
        <v>72</v>
      </c>
      <c r="Q49" s="84"/>
      <c r="R49" s="84" t="n">
        <v>33</v>
      </c>
      <c r="S49" s="84" t="n">
        <v>99</v>
      </c>
      <c r="T49" s="84" t="n">
        <v>132</v>
      </c>
      <c r="U49" s="84"/>
      <c r="V49" s="84"/>
      <c r="W49" s="84"/>
      <c r="X49" s="84"/>
    </row>
    <row r="50" customFormat="false" ht="11.25" hidden="false" customHeight="false" outlineLevel="0" collapsed="false">
      <c r="A50" s="54" t="s">
        <v>175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11.25" hidden="false" customHeight="false" outlineLevel="0" collapsed="false">
      <c r="A51" s="56" t="s">
        <v>176</v>
      </c>
      <c r="B51" s="83" t="n">
        <v>0</v>
      </c>
      <c r="C51" s="83" t="n">
        <v>0</v>
      </c>
      <c r="D51" s="83" t="n">
        <v>0</v>
      </c>
      <c r="E51" s="83"/>
      <c r="F51" s="83" t="n">
        <v>0</v>
      </c>
      <c r="G51" s="83" t="n">
        <v>2</v>
      </c>
      <c r="H51" s="83" t="n">
        <v>2</v>
      </c>
      <c r="I51" s="83"/>
      <c r="J51" s="83" t="n">
        <v>6</v>
      </c>
      <c r="K51" s="83" t="n">
        <v>5</v>
      </c>
      <c r="L51" s="83" t="n">
        <v>11</v>
      </c>
      <c r="M51" s="83"/>
      <c r="N51" s="83" t="n">
        <v>1</v>
      </c>
      <c r="O51" s="83" t="n">
        <v>3</v>
      </c>
      <c r="P51" s="83" t="n">
        <v>4</v>
      </c>
      <c r="Q51" s="83"/>
      <c r="R51" s="83" t="n">
        <v>7</v>
      </c>
      <c r="S51" s="83" t="n">
        <v>10</v>
      </c>
      <c r="T51" s="83" t="n">
        <v>17</v>
      </c>
      <c r="U51" s="83"/>
      <c r="V51" s="83"/>
      <c r="W51" s="83"/>
      <c r="X51" s="83"/>
    </row>
    <row r="52" customFormat="false" ht="11.25" hidden="false" customHeight="false" outlineLevel="0" collapsed="false">
      <c r="A52" s="56" t="s">
        <v>177</v>
      </c>
      <c r="B52" s="83" t="n">
        <v>0</v>
      </c>
      <c r="C52" s="83" t="n">
        <v>0</v>
      </c>
      <c r="D52" s="83" t="n">
        <v>0</v>
      </c>
      <c r="E52" s="83"/>
      <c r="F52" s="83" t="n">
        <v>0</v>
      </c>
      <c r="G52" s="83" t="n">
        <v>1</v>
      </c>
      <c r="H52" s="83" t="n">
        <v>1</v>
      </c>
      <c r="I52" s="83"/>
      <c r="J52" s="83" t="n">
        <v>3</v>
      </c>
      <c r="K52" s="83" t="n">
        <v>0</v>
      </c>
      <c r="L52" s="83" t="n">
        <v>3</v>
      </c>
      <c r="M52" s="83"/>
      <c r="N52" s="83" t="n">
        <v>3</v>
      </c>
      <c r="O52" s="83" t="n">
        <v>6</v>
      </c>
      <c r="P52" s="83" t="n">
        <v>9</v>
      </c>
      <c r="Q52" s="83"/>
      <c r="R52" s="83" t="n">
        <v>6</v>
      </c>
      <c r="S52" s="83" t="n">
        <v>7</v>
      </c>
      <c r="T52" s="83" t="n">
        <v>13</v>
      </c>
      <c r="U52" s="83"/>
      <c r="V52" s="83"/>
      <c r="W52" s="83"/>
      <c r="X52" s="83"/>
    </row>
    <row r="53" customFormat="false" ht="11.25" hidden="false" customHeight="false" outlineLevel="0" collapsed="false">
      <c r="A53" s="56" t="s">
        <v>178</v>
      </c>
      <c r="B53" s="83" t="n">
        <v>0</v>
      </c>
      <c r="C53" s="83" t="n">
        <v>0</v>
      </c>
      <c r="D53" s="83" t="n">
        <v>0</v>
      </c>
      <c r="E53" s="83"/>
      <c r="F53" s="83" t="n">
        <v>2</v>
      </c>
      <c r="G53" s="83" t="n">
        <v>1</v>
      </c>
      <c r="H53" s="83" t="n">
        <v>3</v>
      </c>
      <c r="I53" s="83"/>
      <c r="J53" s="83" t="n">
        <v>2</v>
      </c>
      <c r="K53" s="83" t="n">
        <v>6</v>
      </c>
      <c r="L53" s="83" t="n">
        <v>8</v>
      </c>
      <c r="M53" s="83"/>
      <c r="N53" s="83" t="n">
        <v>2</v>
      </c>
      <c r="O53" s="83" t="n">
        <v>9</v>
      </c>
      <c r="P53" s="83" t="n">
        <v>11</v>
      </c>
      <c r="Q53" s="83"/>
      <c r="R53" s="83" t="n">
        <v>6</v>
      </c>
      <c r="S53" s="83" t="n">
        <v>16</v>
      </c>
      <c r="T53" s="83" t="n">
        <v>22</v>
      </c>
      <c r="U53" s="83"/>
      <c r="V53" s="83"/>
      <c r="W53" s="83"/>
      <c r="X53" s="83"/>
    </row>
    <row r="54" s="52" customFormat="true" ht="10.5" hidden="false" customHeight="false" outlineLevel="0" collapsed="false">
      <c r="A54" s="57" t="s">
        <v>179</v>
      </c>
      <c r="B54" s="84" t="n">
        <v>0</v>
      </c>
      <c r="C54" s="84" t="n">
        <v>0</v>
      </c>
      <c r="D54" s="84" t="n">
        <v>0</v>
      </c>
      <c r="E54" s="84"/>
      <c r="F54" s="84" t="n">
        <v>2</v>
      </c>
      <c r="G54" s="84" t="n">
        <v>4</v>
      </c>
      <c r="H54" s="84" t="n">
        <v>6</v>
      </c>
      <c r="I54" s="84"/>
      <c r="J54" s="84" t="n">
        <v>11</v>
      </c>
      <c r="K54" s="84" t="n">
        <v>11</v>
      </c>
      <c r="L54" s="84" t="n">
        <v>22</v>
      </c>
      <c r="M54" s="84"/>
      <c r="N54" s="84" t="n">
        <v>6</v>
      </c>
      <c r="O54" s="84" t="n">
        <v>18</v>
      </c>
      <c r="P54" s="84" t="n">
        <v>24</v>
      </c>
      <c r="Q54" s="84"/>
      <c r="R54" s="84" t="n">
        <v>19</v>
      </c>
      <c r="S54" s="84" t="n">
        <v>33</v>
      </c>
      <c r="T54" s="84" t="n">
        <v>52</v>
      </c>
      <c r="U54" s="84"/>
      <c r="V54" s="84"/>
      <c r="W54" s="84"/>
      <c r="X54" s="84"/>
    </row>
    <row r="55" customFormat="false" ht="11.25" hidden="false" customHeight="false" outlineLevel="0" collapsed="false">
      <c r="A55" s="54" t="s">
        <v>18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customFormat="false" ht="11.25" hidden="false" customHeight="false" outlineLevel="0" collapsed="false">
      <c r="A56" s="56" t="s">
        <v>181</v>
      </c>
      <c r="B56" s="20" t="n">
        <v>0</v>
      </c>
      <c r="C56" s="20" t="n">
        <v>0</v>
      </c>
      <c r="D56" s="20" t="n">
        <v>0</v>
      </c>
      <c r="E56" s="20"/>
      <c r="F56" s="20" t="n">
        <v>0</v>
      </c>
      <c r="G56" s="20" t="n">
        <v>0</v>
      </c>
      <c r="H56" s="20" t="n">
        <v>0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0</v>
      </c>
      <c r="O56" s="20" t="n">
        <v>0</v>
      </c>
      <c r="P56" s="20" t="n">
        <v>0</v>
      </c>
      <c r="Q56" s="20"/>
      <c r="R56" s="20" t="n">
        <v>0</v>
      </c>
      <c r="S56" s="20" t="n">
        <v>0</v>
      </c>
      <c r="T56" s="20" t="n">
        <v>0</v>
      </c>
    </row>
    <row r="57" customFormat="false" ht="11.25" hidden="false" customHeight="false" outlineLevel="0" collapsed="false">
      <c r="A57" s="56" t="s">
        <v>182</v>
      </c>
      <c r="B57" s="20" t="n">
        <v>0</v>
      </c>
      <c r="C57" s="20" t="n">
        <v>0</v>
      </c>
      <c r="D57" s="20" t="n">
        <v>0</v>
      </c>
      <c r="E57" s="20"/>
      <c r="F57" s="20" t="n">
        <v>0</v>
      </c>
      <c r="G57" s="20" t="n">
        <v>0</v>
      </c>
      <c r="H57" s="20" t="n">
        <v>0</v>
      </c>
      <c r="I57" s="20"/>
      <c r="J57" s="20" t="n">
        <v>0</v>
      </c>
      <c r="K57" s="20" t="n">
        <v>2</v>
      </c>
      <c r="L57" s="20" t="n">
        <v>2</v>
      </c>
      <c r="M57" s="20"/>
      <c r="N57" s="20" t="n">
        <v>2</v>
      </c>
      <c r="O57" s="20" t="n">
        <v>8</v>
      </c>
      <c r="P57" s="20" t="n">
        <v>10</v>
      </c>
      <c r="Q57" s="20"/>
      <c r="R57" s="20" t="n">
        <v>2</v>
      </c>
      <c r="S57" s="20" t="n">
        <v>10</v>
      </c>
      <c r="T57" s="20" t="n">
        <v>12</v>
      </c>
      <c r="U57" s="20"/>
      <c r="V57" s="20"/>
      <c r="W57" s="20"/>
      <c r="X57" s="20"/>
    </row>
    <row r="58" s="52" customFormat="true" ht="10.5" hidden="false" customHeight="false" outlineLevel="0" collapsed="false">
      <c r="A58" s="57" t="s">
        <v>183</v>
      </c>
      <c r="B58" s="78" t="n">
        <v>0</v>
      </c>
      <c r="C58" s="78" t="n">
        <v>0</v>
      </c>
      <c r="D58" s="78" t="n">
        <v>0</v>
      </c>
      <c r="E58" s="78"/>
      <c r="F58" s="78" t="n">
        <v>0</v>
      </c>
      <c r="G58" s="78" t="n">
        <v>0</v>
      </c>
      <c r="H58" s="78" t="n">
        <v>0</v>
      </c>
      <c r="I58" s="78"/>
      <c r="J58" s="78" t="n">
        <v>0</v>
      </c>
      <c r="K58" s="78" t="n">
        <v>2</v>
      </c>
      <c r="L58" s="78" t="n">
        <v>2</v>
      </c>
      <c r="M58" s="78"/>
      <c r="N58" s="78" t="n">
        <v>2</v>
      </c>
      <c r="O58" s="78" t="n">
        <v>8</v>
      </c>
      <c r="P58" s="78" t="n">
        <v>10</v>
      </c>
      <c r="Q58" s="78"/>
      <c r="R58" s="78" t="n">
        <v>2</v>
      </c>
      <c r="S58" s="78" t="n">
        <v>10</v>
      </c>
      <c r="T58" s="78" t="n">
        <v>12</v>
      </c>
      <c r="U58" s="78"/>
      <c r="V58" s="78"/>
      <c r="W58" s="78"/>
      <c r="X58" s="78"/>
    </row>
    <row r="59" customFormat="false" ht="11.25" hidden="false" customHeight="false" outlineLevel="0" collapsed="false">
      <c r="A59" s="54" t="s">
        <v>184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customFormat="false" ht="11.25" hidden="false" customHeight="false" outlineLevel="0" collapsed="false">
      <c r="A60" s="56" t="s">
        <v>185</v>
      </c>
      <c r="B60" s="20" t="n">
        <v>0</v>
      </c>
      <c r="C60" s="20" t="n">
        <v>0</v>
      </c>
      <c r="D60" s="20" t="n">
        <v>0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5</v>
      </c>
      <c r="K60" s="20" t="n">
        <v>8</v>
      </c>
      <c r="L60" s="20" t="n">
        <v>13</v>
      </c>
      <c r="M60" s="20"/>
      <c r="N60" s="20" t="n">
        <v>7</v>
      </c>
      <c r="O60" s="20" t="n">
        <v>13</v>
      </c>
      <c r="P60" s="20" t="n">
        <v>20</v>
      </c>
      <c r="Q60" s="20"/>
      <c r="R60" s="20" t="n">
        <v>12</v>
      </c>
      <c r="S60" s="20" t="n">
        <v>21</v>
      </c>
      <c r="T60" s="20" t="n">
        <v>33</v>
      </c>
      <c r="U60" s="20"/>
      <c r="V60" s="20"/>
      <c r="W60" s="20"/>
      <c r="X60" s="20"/>
    </row>
    <row r="61" customFormat="false" ht="11.25" hidden="false" customHeight="false" outlineLevel="0" collapsed="false">
      <c r="A61" s="56" t="s">
        <v>186</v>
      </c>
      <c r="B61" s="20" t="n">
        <v>0</v>
      </c>
      <c r="C61" s="20" t="n">
        <v>3</v>
      </c>
      <c r="D61" s="20" t="n">
        <v>3</v>
      </c>
      <c r="E61" s="20"/>
      <c r="F61" s="20" t="n">
        <v>1</v>
      </c>
      <c r="G61" s="20" t="n">
        <v>2</v>
      </c>
      <c r="H61" s="20" t="n">
        <v>3</v>
      </c>
      <c r="I61" s="20"/>
      <c r="J61" s="20" t="n">
        <v>1</v>
      </c>
      <c r="K61" s="20" t="n">
        <v>3</v>
      </c>
      <c r="L61" s="20" t="n">
        <v>4</v>
      </c>
      <c r="M61" s="20"/>
      <c r="N61" s="20" t="n">
        <v>0</v>
      </c>
      <c r="O61" s="20" t="n">
        <v>7</v>
      </c>
      <c r="P61" s="20" t="n">
        <v>7</v>
      </c>
      <c r="Q61" s="20"/>
      <c r="R61" s="20" t="n">
        <v>2</v>
      </c>
      <c r="S61" s="20" t="n">
        <v>15</v>
      </c>
      <c r="T61" s="20" t="n">
        <v>17</v>
      </c>
      <c r="U61" s="20"/>
      <c r="V61" s="20"/>
      <c r="W61" s="20"/>
      <c r="X61" s="20"/>
    </row>
    <row r="62" s="52" customFormat="true" ht="10.5" hidden="false" customHeight="false" outlineLevel="0" collapsed="false">
      <c r="A62" s="57" t="s">
        <v>187</v>
      </c>
      <c r="B62" s="78" t="n">
        <v>0</v>
      </c>
      <c r="C62" s="78" t="n">
        <v>3</v>
      </c>
      <c r="D62" s="78" t="n">
        <v>3</v>
      </c>
      <c r="E62" s="78"/>
      <c r="F62" s="78" t="n">
        <v>1</v>
      </c>
      <c r="G62" s="78" t="n">
        <v>2</v>
      </c>
      <c r="H62" s="78" t="n">
        <v>3</v>
      </c>
      <c r="I62" s="78"/>
      <c r="J62" s="78" t="n">
        <v>6</v>
      </c>
      <c r="K62" s="78" t="n">
        <v>11</v>
      </c>
      <c r="L62" s="78" t="n">
        <v>17</v>
      </c>
      <c r="M62" s="78"/>
      <c r="N62" s="78" t="n">
        <v>7</v>
      </c>
      <c r="O62" s="78" t="n">
        <v>20</v>
      </c>
      <c r="P62" s="78" t="n">
        <v>27</v>
      </c>
      <c r="Q62" s="78"/>
      <c r="R62" s="78" t="n">
        <v>14</v>
      </c>
      <c r="S62" s="78" t="n">
        <v>36</v>
      </c>
      <c r="T62" s="78" t="n">
        <v>50</v>
      </c>
      <c r="U62" s="78"/>
      <c r="V62" s="78"/>
      <c r="W62" s="78"/>
      <c r="X62" s="78"/>
    </row>
    <row r="63" customFormat="false" ht="11.25" hidden="false" customHeight="false" outlineLevel="0" collapsed="false">
      <c r="A63" s="54" t="s">
        <v>188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customFormat="false" ht="11.25" hidden="false" customHeight="false" outlineLevel="0" collapsed="false">
      <c r="A64" s="56" t="s">
        <v>189</v>
      </c>
      <c r="B64" s="20" t="n">
        <v>0</v>
      </c>
      <c r="C64" s="20" t="n">
        <v>0</v>
      </c>
      <c r="D64" s="20" t="n">
        <v>0</v>
      </c>
      <c r="E64" s="20"/>
      <c r="F64" s="20" t="n">
        <v>0</v>
      </c>
      <c r="G64" s="20" t="n">
        <v>0</v>
      </c>
      <c r="H64" s="20" t="n">
        <v>0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0</v>
      </c>
      <c r="O64" s="20" t="n">
        <v>0</v>
      </c>
      <c r="P64" s="20" t="n">
        <v>0</v>
      </c>
      <c r="Q64" s="20"/>
      <c r="R64" s="20" t="n">
        <v>0</v>
      </c>
      <c r="S64" s="20" t="n">
        <v>0</v>
      </c>
      <c r="T64" s="20" t="n">
        <v>0</v>
      </c>
    </row>
    <row r="65" customFormat="false" ht="11.25" hidden="false" customHeight="false" outlineLevel="0" collapsed="false">
      <c r="A65" s="56" t="s">
        <v>190</v>
      </c>
      <c r="B65" s="20" t="n">
        <v>0</v>
      </c>
      <c r="C65" s="20" t="n">
        <v>0</v>
      </c>
      <c r="D65" s="20" t="n">
        <v>0</v>
      </c>
      <c r="E65" s="20"/>
      <c r="F65" s="20" t="n">
        <v>3</v>
      </c>
      <c r="G65" s="20" t="n">
        <v>1</v>
      </c>
      <c r="H65" s="20" t="n">
        <v>4</v>
      </c>
      <c r="I65" s="20"/>
      <c r="J65" s="20" t="n">
        <v>1</v>
      </c>
      <c r="K65" s="20" t="n">
        <v>1</v>
      </c>
      <c r="L65" s="20" t="n">
        <v>2</v>
      </c>
      <c r="M65" s="20"/>
      <c r="N65" s="20" t="n">
        <v>3</v>
      </c>
      <c r="O65" s="20" t="n">
        <v>1</v>
      </c>
      <c r="P65" s="20" t="n">
        <v>4</v>
      </c>
      <c r="Q65" s="20"/>
      <c r="R65" s="20" t="n">
        <v>7</v>
      </c>
      <c r="S65" s="20" t="n">
        <v>3</v>
      </c>
      <c r="T65" s="20" t="n">
        <v>10</v>
      </c>
      <c r="U65" s="20"/>
      <c r="V65" s="20"/>
      <c r="W65" s="20"/>
      <c r="X65" s="20"/>
    </row>
    <row r="66" customFormat="false" ht="11.25" hidden="false" customHeight="false" outlineLevel="0" collapsed="false">
      <c r="A66" s="56" t="s">
        <v>191</v>
      </c>
      <c r="B66" s="20" t="n">
        <v>0</v>
      </c>
      <c r="C66" s="20" t="n">
        <v>0</v>
      </c>
      <c r="D66" s="20" t="n">
        <v>0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0</v>
      </c>
      <c r="K66" s="20" t="n">
        <v>2</v>
      </c>
      <c r="L66" s="20" t="n">
        <v>2</v>
      </c>
      <c r="M66" s="20"/>
      <c r="N66" s="20" t="n">
        <v>1</v>
      </c>
      <c r="O66" s="20" t="n">
        <v>1</v>
      </c>
      <c r="P66" s="20" t="n">
        <v>2</v>
      </c>
      <c r="Q66" s="20"/>
      <c r="R66" s="20" t="n">
        <v>1</v>
      </c>
      <c r="S66" s="20" t="n">
        <v>3</v>
      </c>
      <c r="T66" s="20" t="n">
        <v>4</v>
      </c>
      <c r="U66" s="20"/>
      <c r="V66" s="20"/>
      <c r="W66" s="20"/>
      <c r="X66" s="20"/>
    </row>
    <row r="67" s="52" customFormat="true" ht="10.5" hidden="false" customHeight="false" outlineLevel="0" collapsed="false">
      <c r="A67" s="57" t="s">
        <v>192</v>
      </c>
      <c r="B67" s="78" t="n">
        <v>0</v>
      </c>
      <c r="C67" s="78" t="n">
        <v>0</v>
      </c>
      <c r="D67" s="78" t="n">
        <v>0</v>
      </c>
      <c r="E67" s="78"/>
      <c r="F67" s="78" t="n">
        <v>3</v>
      </c>
      <c r="G67" s="78" t="n">
        <v>1</v>
      </c>
      <c r="H67" s="78" t="n">
        <v>4</v>
      </c>
      <c r="I67" s="78"/>
      <c r="J67" s="78" t="n">
        <v>1</v>
      </c>
      <c r="K67" s="78" t="n">
        <v>3</v>
      </c>
      <c r="L67" s="78" t="n">
        <v>4</v>
      </c>
      <c r="M67" s="78"/>
      <c r="N67" s="78" t="n">
        <v>4</v>
      </c>
      <c r="O67" s="78" t="n">
        <v>2</v>
      </c>
      <c r="P67" s="78" t="n">
        <v>6</v>
      </c>
      <c r="Q67" s="78"/>
      <c r="R67" s="78" t="n">
        <v>8</v>
      </c>
      <c r="S67" s="78" t="n">
        <v>6</v>
      </c>
      <c r="T67" s="78" t="n">
        <v>14</v>
      </c>
      <c r="U67" s="78"/>
      <c r="V67" s="78"/>
      <c r="W67" s="78"/>
      <c r="X67" s="78"/>
    </row>
    <row r="68" customFormat="false" ht="11.25" hidden="false" customHeight="false" outlineLevel="0" collapsed="false">
      <c r="A68" s="54" t="s">
        <v>193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customFormat="false" ht="11.25" hidden="false" customHeight="false" outlineLevel="0" collapsed="false">
      <c r="A69" s="56" t="s">
        <v>194</v>
      </c>
      <c r="B69" s="20" t="n">
        <v>0</v>
      </c>
      <c r="C69" s="20" t="n">
        <v>0</v>
      </c>
      <c r="D69" s="20" t="n">
        <v>0</v>
      </c>
      <c r="E69" s="20"/>
      <c r="F69" s="20" t="n">
        <v>0</v>
      </c>
      <c r="G69" s="20" t="n">
        <v>0</v>
      </c>
      <c r="H69" s="20" t="n">
        <v>0</v>
      </c>
      <c r="I69" s="20"/>
      <c r="J69" s="20" t="n">
        <v>0</v>
      </c>
      <c r="K69" s="20" t="n">
        <v>1</v>
      </c>
      <c r="L69" s="20" t="n">
        <v>1</v>
      </c>
      <c r="M69" s="20"/>
      <c r="N69" s="20" t="n">
        <v>1</v>
      </c>
      <c r="O69" s="20" t="n">
        <v>7</v>
      </c>
      <c r="P69" s="20" t="n">
        <v>8</v>
      </c>
      <c r="Q69" s="20"/>
      <c r="R69" s="20" t="n">
        <v>1</v>
      </c>
      <c r="S69" s="20" t="n">
        <v>8</v>
      </c>
      <c r="T69" s="20" t="n">
        <v>9</v>
      </c>
      <c r="U69" s="20"/>
      <c r="V69" s="20"/>
      <c r="W69" s="20"/>
      <c r="X69" s="20"/>
    </row>
    <row r="70" s="52" customFormat="true" ht="10.5" hidden="false" customHeight="false" outlineLevel="0" collapsed="false">
      <c r="A70" s="57" t="s">
        <v>195</v>
      </c>
      <c r="B70" s="78" t="n">
        <v>0</v>
      </c>
      <c r="C70" s="78" t="n">
        <v>0</v>
      </c>
      <c r="D70" s="78" t="n">
        <v>0</v>
      </c>
      <c r="E70" s="78"/>
      <c r="F70" s="78" t="n">
        <v>0</v>
      </c>
      <c r="G70" s="78" t="n">
        <v>0</v>
      </c>
      <c r="H70" s="78" t="n">
        <v>0</v>
      </c>
      <c r="I70" s="78"/>
      <c r="J70" s="78" t="n">
        <v>0</v>
      </c>
      <c r="K70" s="78" t="n">
        <v>1</v>
      </c>
      <c r="L70" s="78" t="n">
        <v>1</v>
      </c>
      <c r="M70" s="78"/>
      <c r="N70" s="78" t="n">
        <v>1</v>
      </c>
      <c r="O70" s="78" t="n">
        <v>7</v>
      </c>
      <c r="P70" s="78" t="n">
        <v>8</v>
      </c>
      <c r="Q70" s="78"/>
      <c r="R70" s="78" t="n">
        <v>1</v>
      </c>
      <c r="S70" s="78" t="n">
        <v>8</v>
      </c>
      <c r="T70" s="78" t="n">
        <v>9</v>
      </c>
      <c r="U70" s="78"/>
      <c r="V70" s="78"/>
      <c r="W70" s="78"/>
      <c r="X70" s="78"/>
    </row>
    <row r="71" customFormat="false" ht="12" hidden="false" customHeight="false" outlineLevel="0" collapsed="false">
      <c r="A71" s="61" t="s">
        <v>196</v>
      </c>
      <c r="B71" s="81" t="n">
        <v>7</v>
      </c>
      <c r="C71" s="81" t="n">
        <v>12</v>
      </c>
      <c r="D71" s="81" t="n">
        <v>19</v>
      </c>
      <c r="E71" s="81"/>
      <c r="F71" s="81" t="n">
        <v>13</v>
      </c>
      <c r="G71" s="81" t="n">
        <v>23</v>
      </c>
      <c r="H71" s="81" t="n">
        <v>36</v>
      </c>
      <c r="I71" s="81"/>
      <c r="J71" s="81" t="n">
        <v>83</v>
      </c>
      <c r="K71" s="81" t="n">
        <v>123</v>
      </c>
      <c r="L71" s="81" t="n">
        <v>206</v>
      </c>
      <c r="M71" s="81"/>
      <c r="N71" s="81" t="n">
        <v>101</v>
      </c>
      <c r="O71" s="81" t="n">
        <v>271</v>
      </c>
      <c r="P71" s="81" t="n">
        <v>372</v>
      </c>
      <c r="Q71" s="81"/>
      <c r="R71" s="81" t="n">
        <v>204</v>
      </c>
      <c r="S71" s="81" t="n">
        <v>429</v>
      </c>
      <c r="T71" s="81" t="n">
        <v>633</v>
      </c>
      <c r="U71" s="20"/>
      <c r="V71" s="20"/>
      <c r="W71" s="20"/>
      <c r="X71" s="20"/>
    </row>
    <row r="72" customFormat="false" ht="11.25" hidden="false" customHeight="false" outlineLevel="0" collapsed="false">
      <c r="A72" s="28" t="s">
        <v>90</v>
      </c>
      <c r="B72" s="27" t="n">
        <f aca="false">B71/$T$71</f>
        <v>0.0110584518167457</v>
      </c>
      <c r="C72" s="27" t="n">
        <f aca="false">C71/$T$71</f>
        <v>0.018957345971564</v>
      </c>
      <c r="D72" s="27" t="n">
        <f aca="false">D71/$T$71</f>
        <v>0.0300157977883096</v>
      </c>
      <c r="E72" s="27"/>
      <c r="F72" s="27" t="n">
        <f aca="false">F71/$T$71</f>
        <v>0.0205371248025276</v>
      </c>
      <c r="G72" s="27" t="n">
        <f aca="false">G71/$T$71</f>
        <v>0.0363349131121643</v>
      </c>
      <c r="H72" s="27" t="n">
        <f aca="false">H71/$T$71</f>
        <v>0.0568720379146919</v>
      </c>
      <c r="I72" s="27"/>
      <c r="J72" s="27" t="n">
        <f aca="false">J71/$T$71</f>
        <v>0.131121642969984</v>
      </c>
      <c r="K72" s="27" t="n">
        <f aca="false">K71/$T$71</f>
        <v>0.194312796208531</v>
      </c>
      <c r="L72" s="27" t="n">
        <f aca="false">L71/$T$71</f>
        <v>0.325434439178515</v>
      </c>
      <c r="M72" s="27"/>
      <c r="N72" s="27" t="n">
        <f aca="false">N71/$T$71</f>
        <v>0.15955766192733</v>
      </c>
      <c r="O72" s="27" t="n">
        <f aca="false">O71/$T$71</f>
        <v>0.428120063191153</v>
      </c>
      <c r="P72" s="27" t="n">
        <f aca="false">P71/$T$71</f>
        <v>0.587677725118483</v>
      </c>
      <c r="Q72" s="27"/>
      <c r="R72" s="27" t="n">
        <f aca="false">R71/$T$71</f>
        <v>0.322274881516588</v>
      </c>
      <c r="S72" s="27" t="n">
        <f aca="false">S71/$T$71</f>
        <v>0.677725118483412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5.85"/>
    <col collapsed="false" customWidth="true" hidden="false" outlineLevel="0" max="2" min="2" style="28" width="5.13"/>
    <col collapsed="false" customWidth="true" hidden="false" outlineLevel="0" max="4" min="3" style="28" width="5.85"/>
    <col collapsed="false" customWidth="true" hidden="false" outlineLevel="0" max="5" min="5" style="28" width="1.7"/>
    <col collapsed="false" customWidth="true" hidden="false" outlineLevel="0" max="6" min="6" style="40" width="5.13"/>
    <col collapsed="false" customWidth="true" hidden="false" outlineLevel="0" max="7" min="7" style="40" width="5.41"/>
    <col collapsed="false" customWidth="true" hidden="false" outlineLevel="0" max="8" min="8" style="40" width="5.13"/>
    <col collapsed="false" customWidth="true" hidden="false" outlineLevel="0" max="9" min="9" style="40" width="1.85"/>
    <col collapsed="false" customWidth="true" hidden="false" outlineLevel="0" max="10" min="10" style="40" width="4.56"/>
    <col collapsed="false" customWidth="true" hidden="false" outlineLevel="0" max="11" min="11" style="40" width="5.99"/>
    <col collapsed="false" customWidth="true" hidden="false" outlineLevel="0" max="12" min="12" style="40" width="4.56"/>
    <col collapsed="false" customWidth="true" hidden="false" outlineLevel="0" max="13" min="13" style="40" width="1.56"/>
    <col collapsed="false" customWidth="true" hidden="false" outlineLevel="0" max="14" min="14" style="40" width="4.85"/>
    <col collapsed="false" customWidth="true" hidden="false" outlineLevel="0" max="15" min="15" style="40" width="5.56"/>
    <col collapsed="false" customWidth="true" hidden="false" outlineLevel="0" max="16" min="16" style="40" width="5.28"/>
    <col collapsed="false" customWidth="true" hidden="false" outlineLevel="0" max="17" min="17" style="40" width="1.41"/>
    <col collapsed="false" customWidth="true" hidden="false" outlineLevel="0" max="20" min="18" style="40" width="4.41"/>
    <col collapsed="false" customWidth="true" hidden="false" outlineLevel="0" max="21" min="21" style="40" width="1.56"/>
    <col collapsed="false" customWidth="true" hidden="false" outlineLevel="0" max="24" min="22" style="40" width="5.56"/>
    <col collapsed="false" customWidth="true" hidden="false" outlineLevel="0" max="25" min="25" style="40" width="1.41"/>
    <col collapsed="false" customWidth="true" hidden="false" outlineLevel="0" max="28" min="26" style="40" width="5.56"/>
    <col collapsed="false" customWidth="false" hidden="false" outlineLevel="0" max="257" min="29" style="28" width="9.14"/>
  </cols>
  <sheetData>
    <row r="1" customFormat="false" ht="12.75" hidden="false" customHeight="false" outlineLevel="0" collapsed="false">
      <c r="A1" s="6" t="s">
        <v>82</v>
      </c>
      <c r="B1" s="6"/>
      <c r="C1" s="6"/>
      <c r="D1" s="6"/>
      <c r="E1" s="6"/>
    </row>
    <row r="2" customFormat="false" ht="12.75" hidden="false" customHeight="false" outlineLevel="0" collapsed="false">
      <c r="A2" s="11" t="s">
        <v>266</v>
      </c>
      <c r="B2" s="48"/>
      <c r="C2" s="48"/>
      <c r="D2" s="48"/>
      <c r="E2" s="48"/>
    </row>
    <row r="3" customFormat="false" ht="12.75" hidden="false" customHeight="false" outlineLevel="0" collapsed="false">
      <c r="A3" s="48"/>
      <c r="B3" s="48"/>
      <c r="C3" s="48"/>
      <c r="D3" s="48"/>
      <c r="E3" s="48"/>
    </row>
    <row r="4" s="52" customFormat="true" ht="81.95" hidden="false" customHeight="true" outlineLevel="0" collapsed="false">
      <c r="A4" s="49" t="s">
        <v>129</v>
      </c>
      <c r="B4" s="50" t="s">
        <v>267</v>
      </c>
      <c r="C4" s="50"/>
      <c r="D4" s="50"/>
      <c r="E4" s="65"/>
      <c r="F4" s="50" t="s">
        <v>268</v>
      </c>
      <c r="G4" s="50"/>
      <c r="H4" s="50"/>
      <c r="I4" s="51"/>
      <c r="J4" s="50" t="s">
        <v>269</v>
      </c>
      <c r="K4" s="50"/>
      <c r="L4" s="50"/>
      <c r="M4" s="51"/>
      <c r="N4" s="50" t="s">
        <v>270</v>
      </c>
      <c r="O4" s="50"/>
      <c r="P4" s="50"/>
      <c r="Q4" s="51"/>
      <c r="R4" s="50" t="s">
        <v>103</v>
      </c>
      <c r="S4" s="50"/>
      <c r="T4" s="50"/>
      <c r="U4" s="51"/>
      <c r="V4" s="50" t="s">
        <v>271</v>
      </c>
      <c r="W4" s="50"/>
      <c r="X4" s="50"/>
      <c r="Y4" s="51"/>
      <c r="Z4" s="50" t="s">
        <v>87</v>
      </c>
      <c r="AA4" s="50"/>
      <c r="AB4" s="50"/>
    </row>
    <row r="5" customFormat="false" ht="22.5" hidden="false" customHeight="false" outlineLevel="0" collapsed="false">
      <c r="A5" s="49"/>
      <c r="B5" s="53" t="s">
        <v>131</v>
      </c>
      <c r="C5" s="53" t="s">
        <v>132</v>
      </c>
      <c r="D5" s="53" t="s">
        <v>133</v>
      </c>
      <c r="E5" s="17"/>
      <c r="F5" s="53" t="s">
        <v>131</v>
      </c>
      <c r="G5" s="53" t="s">
        <v>132</v>
      </c>
      <c r="H5" s="53" t="s">
        <v>133</v>
      </c>
      <c r="I5" s="53"/>
      <c r="J5" s="53" t="s">
        <v>131</v>
      </c>
      <c r="K5" s="53" t="s">
        <v>132</v>
      </c>
      <c r="L5" s="53" t="s">
        <v>133</v>
      </c>
      <c r="M5" s="53"/>
      <c r="N5" s="53" t="s">
        <v>131</v>
      </c>
      <c r="O5" s="53" t="s">
        <v>132</v>
      </c>
      <c r="P5" s="53" t="s">
        <v>133</v>
      </c>
      <c r="Q5" s="53"/>
      <c r="R5" s="53" t="s">
        <v>131</v>
      </c>
      <c r="S5" s="53" t="s">
        <v>132</v>
      </c>
      <c r="T5" s="53" t="s">
        <v>133</v>
      </c>
      <c r="U5" s="53"/>
      <c r="V5" s="53" t="s">
        <v>131</v>
      </c>
      <c r="W5" s="53" t="s">
        <v>132</v>
      </c>
      <c r="X5" s="53" t="s">
        <v>133</v>
      </c>
      <c r="Y5" s="53"/>
      <c r="Z5" s="53" t="s">
        <v>131</v>
      </c>
      <c r="AA5" s="53" t="s">
        <v>132</v>
      </c>
      <c r="AB5" s="53" t="s">
        <v>133</v>
      </c>
    </row>
    <row r="6" customFormat="false" ht="11.25" hidden="false" customHeight="false" outlineLevel="0" collapsed="false">
      <c r="A6" s="54" t="s">
        <v>134</v>
      </c>
      <c r="B6" s="54"/>
      <c r="C6" s="54"/>
      <c r="D6" s="54"/>
      <c r="E6" s="54"/>
      <c r="F6" s="54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customFormat="false" ht="11.25" hidden="false" customHeight="false" outlineLevel="0" collapsed="false">
      <c r="A7" s="56" t="s">
        <v>135</v>
      </c>
      <c r="B7" s="83" t="n">
        <v>26</v>
      </c>
      <c r="C7" s="83" t="n">
        <v>4</v>
      </c>
      <c r="D7" s="83" t="n">
        <v>30</v>
      </c>
      <c r="E7" s="83"/>
      <c r="F7" s="83" t="n">
        <v>13</v>
      </c>
      <c r="G7" s="83" t="n">
        <v>12</v>
      </c>
      <c r="H7" s="83" t="n">
        <v>25</v>
      </c>
      <c r="I7" s="83"/>
      <c r="J7" s="83" t="n">
        <v>3</v>
      </c>
      <c r="K7" s="83" t="n">
        <v>1</v>
      </c>
      <c r="L7" s="83" t="n">
        <v>4</v>
      </c>
      <c r="M7" s="83"/>
      <c r="N7" s="83" t="n">
        <v>0</v>
      </c>
      <c r="O7" s="83" t="n">
        <v>2</v>
      </c>
      <c r="P7" s="83" t="n">
        <v>2</v>
      </c>
      <c r="Q7" s="83"/>
      <c r="R7" s="83" t="n">
        <v>0</v>
      </c>
      <c r="S7" s="83" t="n">
        <v>0</v>
      </c>
      <c r="T7" s="83" t="n">
        <v>0</v>
      </c>
      <c r="U7" s="83"/>
      <c r="V7" s="83" t="n">
        <v>0</v>
      </c>
      <c r="W7" s="83" t="n">
        <v>0</v>
      </c>
      <c r="X7" s="83" t="n">
        <v>0</v>
      </c>
      <c r="Y7" s="83"/>
      <c r="Z7" s="83" t="n">
        <v>42</v>
      </c>
      <c r="AA7" s="83" t="n">
        <v>19</v>
      </c>
      <c r="AB7" s="83" t="n">
        <v>61</v>
      </c>
    </row>
    <row r="8" customFormat="false" ht="11.25" hidden="false" customHeight="false" outlineLevel="0" collapsed="false">
      <c r="A8" s="56" t="s">
        <v>136</v>
      </c>
      <c r="B8" s="83" t="n">
        <v>154</v>
      </c>
      <c r="C8" s="83" t="n">
        <v>59</v>
      </c>
      <c r="D8" s="83" t="n">
        <v>212</v>
      </c>
      <c r="E8" s="83"/>
      <c r="F8" s="83" t="n">
        <v>107</v>
      </c>
      <c r="G8" s="83" t="n">
        <v>87</v>
      </c>
      <c r="H8" s="83" t="n">
        <v>194</v>
      </c>
      <c r="I8" s="83"/>
      <c r="J8" s="83" t="n">
        <v>15</v>
      </c>
      <c r="K8" s="83" t="n">
        <v>11</v>
      </c>
      <c r="L8" s="83" t="n">
        <v>26</v>
      </c>
      <c r="M8" s="83"/>
      <c r="N8" s="83" t="n">
        <v>34</v>
      </c>
      <c r="O8" s="83" t="n">
        <v>38</v>
      </c>
      <c r="P8" s="83" t="n">
        <v>72</v>
      </c>
      <c r="Q8" s="83"/>
      <c r="R8" s="83" t="n">
        <v>5</v>
      </c>
      <c r="S8" s="83" t="n">
        <v>1</v>
      </c>
      <c r="T8" s="83" t="n">
        <v>6</v>
      </c>
      <c r="U8" s="83"/>
      <c r="V8" s="83" t="n">
        <v>15</v>
      </c>
      <c r="W8" s="83" t="n">
        <v>9</v>
      </c>
      <c r="X8" s="83" t="n">
        <v>24</v>
      </c>
      <c r="Y8" s="83"/>
      <c r="Z8" s="83" t="n">
        <v>329</v>
      </c>
      <c r="AA8" s="83" t="n">
        <v>205</v>
      </c>
      <c r="AB8" s="83" t="n">
        <v>534</v>
      </c>
    </row>
    <row r="9" customFormat="false" ht="11.25" hidden="false" customHeight="false" outlineLevel="0" collapsed="false">
      <c r="A9" s="56" t="s">
        <v>137</v>
      </c>
      <c r="B9" s="83" t="n">
        <v>300</v>
      </c>
      <c r="C9" s="83" t="n">
        <v>167</v>
      </c>
      <c r="D9" s="83" t="n">
        <v>467</v>
      </c>
      <c r="E9" s="83"/>
      <c r="F9" s="83" t="n">
        <v>70</v>
      </c>
      <c r="G9" s="83" t="n">
        <v>80</v>
      </c>
      <c r="H9" s="83" t="n">
        <v>150</v>
      </c>
      <c r="I9" s="83"/>
      <c r="J9" s="83" t="n">
        <v>18</v>
      </c>
      <c r="K9" s="83" t="n">
        <v>25</v>
      </c>
      <c r="L9" s="83" t="n">
        <v>44</v>
      </c>
      <c r="M9" s="83"/>
      <c r="N9" s="83" t="n">
        <v>29</v>
      </c>
      <c r="O9" s="83" t="n">
        <v>34</v>
      </c>
      <c r="P9" s="83" t="n">
        <v>62</v>
      </c>
      <c r="Q9" s="83"/>
      <c r="R9" s="83" t="n">
        <v>3</v>
      </c>
      <c r="S9" s="83" t="n">
        <v>0</v>
      </c>
      <c r="T9" s="83" t="n">
        <v>3</v>
      </c>
      <c r="U9" s="83"/>
      <c r="V9" s="83" t="n">
        <v>8</v>
      </c>
      <c r="W9" s="83" t="n">
        <v>16</v>
      </c>
      <c r="X9" s="83" t="n">
        <v>24</v>
      </c>
      <c r="Y9" s="83"/>
      <c r="Z9" s="83" t="n">
        <v>427</v>
      </c>
      <c r="AA9" s="83" t="n">
        <v>322</v>
      </c>
      <c r="AB9" s="83" t="n">
        <v>750</v>
      </c>
    </row>
    <row r="10" customFormat="false" ht="11.25" hidden="false" customHeight="false" outlineLevel="0" collapsed="false">
      <c r="A10" s="56" t="s">
        <v>138</v>
      </c>
      <c r="B10" s="83" t="n">
        <v>67</v>
      </c>
      <c r="C10" s="83" t="n">
        <v>29</v>
      </c>
      <c r="D10" s="83" t="n">
        <v>96</v>
      </c>
      <c r="E10" s="83"/>
      <c r="F10" s="83" t="n">
        <v>41</v>
      </c>
      <c r="G10" s="83" t="n">
        <v>27</v>
      </c>
      <c r="H10" s="83" t="n">
        <v>68</v>
      </c>
      <c r="I10" s="83"/>
      <c r="J10" s="83" t="n">
        <v>7</v>
      </c>
      <c r="K10" s="83" t="n">
        <v>7</v>
      </c>
      <c r="L10" s="83" t="n">
        <v>14</v>
      </c>
      <c r="M10" s="83"/>
      <c r="N10" s="83" t="n">
        <v>19</v>
      </c>
      <c r="O10" s="83" t="n">
        <v>18</v>
      </c>
      <c r="P10" s="83" t="n">
        <v>36</v>
      </c>
      <c r="Q10" s="83"/>
      <c r="R10" s="83" t="n">
        <v>2</v>
      </c>
      <c r="S10" s="83" t="n">
        <v>2</v>
      </c>
      <c r="T10" s="83" t="n">
        <v>4</v>
      </c>
      <c r="U10" s="83"/>
      <c r="V10" s="83" t="n">
        <v>17</v>
      </c>
      <c r="W10" s="83" t="n">
        <v>25</v>
      </c>
      <c r="X10" s="83" t="n">
        <v>42</v>
      </c>
      <c r="Y10" s="83"/>
      <c r="Z10" s="83" t="n">
        <v>153</v>
      </c>
      <c r="AA10" s="83" t="n">
        <v>107</v>
      </c>
      <c r="AB10" s="83" t="n">
        <v>260</v>
      </c>
    </row>
    <row r="11" customFormat="false" ht="11.25" hidden="false" customHeight="false" outlineLevel="0" collapsed="false">
      <c r="A11" s="56" t="s">
        <v>139</v>
      </c>
      <c r="B11" s="83" t="n">
        <v>206</v>
      </c>
      <c r="C11" s="83" t="n">
        <v>94</v>
      </c>
      <c r="D11" s="83" t="n">
        <v>300</v>
      </c>
      <c r="E11" s="83"/>
      <c r="F11" s="83" t="n">
        <v>45</v>
      </c>
      <c r="G11" s="83" t="n">
        <v>34</v>
      </c>
      <c r="H11" s="83" t="n">
        <v>79</v>
      </c>
      <c r="I11" s="83"/>
      <c r="J11" s="83" t="n">
        <v>9</v>
      </c>
      <c r="K11" s="83" t="n">
        <v>14</v>
      </c>
      <c r="L11" s="83" t="n">
        <v>23</v>
      </c>
      <c r="M11" s="83"/>
      <c r="N11" s="83" t="n">
        <v>22</v>
      </c>
      <c r="O11" s="83" t="n">
        <v>21</v>
      </c>
      <c r="P11" s="83" t="n">
        <v>43</v>
      </c>
      <c r="Q11" s="83"/>
      <c r="R11" s="83" t="n">
        <v>0</v>
      </c>
      <c r="S11" s="83" t="n">
        <v>0</v>
      </c>
      <c r="T11" s="83" t="n">
        <v>0</v>
      </c>
      <c r="U11" s="83"/>
      <c r="V11" s="83" t="n">
        <v>5</v>
      </c>
      <c r="W11" s="83" t="n">
        <v>5</v>
      </c>
      <c r="X11" s="83" t="n">
        <v>10</v>
      </c>
      <c r="Y11" s="83"/>
      <c r="Z11" s="83" t="n">
        <v>287</v>
      </c>
      <c r="AA11" s="83" t="n">
        <v>169</v>
      </c>
      <c r="AB11" s="83" t="n">
        <v>456</v>
      </c>
    </row>
    <row r="12" customFormat="false" ht="11.25" hidden="false" customHeight="false" outlineLevel="0" collapsed="false">
      <c r="A12" s="56" t="s">
        <v>140</v>
      </c>
      <c r="B12" s="83" t="n">
        <v>671</v>
      </c>
      <c r="C12" s="83" t="n">
        <v>243</v>
      </c>
      <c r="D12" s="83" t="n">
        <v>914</v>
      </c>
      <c r="E12" s="83"/>
      <c r="F12" s="83" t="n">
        <v>177</v>
      </c>
      <c r="G12" s="83" t="n">
        <v>116</v>
      </c>
      <c r="H12" s="83" t="n">
        <v>293</v>
      </c>
      <c r="I12" s="83"/>
      <c r="J12" s="83" t="n">
        <v>1</v>
      </c>
      <c r="K12" s="83" t="n">
        <v>3</v>
      </c>
      <c r="L12" s="83" t="n">
        <v>4</v>
      </c>
      <c r="M12" s="83"/>
      <c r="N12" s="83" t="n">
        <v>123</v>
      </c>
      <c r="O12" s="83" t="n">
        <v>79</v>
      </c>
      <c r="P12" s="83" t="n">
        <v>202</v>
      </c>
      <c r="Q12" s="83"/>
      <c r="R12" s="83" t="n">
        <v>4</v>
      </c>
      <c r="S12" s="83" t="n">
        <v>4</v>
      </c>
      <c r="T12" s="83" t="n">
        <v>8</v>
      </c>
      <c r="U12" s="83"/>
      <c r="V12" s="83" t="n">
        <v>259</v>
      </c>
      <c r="W12" s="83" t="n">
        <v>147</v>
      </c>
      <c r="X12" s="83" t="n">
        <v>406</v>
      </c>
      <c r="Y12" s="83"/>
      <c r="Z12" s="83" t="n">
        <v>1236</v>
      </c>
      <c r="AA12" s="83" t="n">
        <v>591</v>
      </c>
      <c r="AB12" s="83" t="n">
        <v>1827</v>
      </c>
    </row>
    <row r="13" customFormat="false" ht="11.25" hidden="false" customHeight="false" outlineLevel="0" collapsed="false">
      <c r="A13" s="56" t="s">
        <v>141</v>
      </c>
      <c r="B13" s="83" t="n">
        <v>354</v>
      </c>
      <c r="C13" s="83" t="n">
        <v>133</v>
      </c>
      <c r="D13" s="83" t="n">
        <v>487</v>
      </c>
      <c r="E13" s="83"/>
      <c r="F13" s="83" t="n">
        <v>85</v>
      </c>
      <c r="G13" s="83" t="n">
        <v>66</v>
      </c>
      <c r="H13" s="83" t="n">
        <v>152</v>
      </c>
      <c r="I13" s="83"/>
      <c r="J13" s="83" t="n">
        <v>11</v>
      </c>
      <c r="K13" s="83" t="n">
        <v>13</v>
      </c>
      <c r="L13" s="83" t="n">
        <v>24</v>
      </c>
      <c r="M13" s="83"/>
      <c r="N13" s="83" t="n">
        <v>52</v>
      </c>
      <c r="O13" s="83" t="n">
        <v>41</v>
      </c>
      <c r="P13" s="83" t="n">
        <v>92</v>
      </c>
      <c r="Q13" s="83"/>
      <c r="R13" s="83" t="n">
        <v>6</v>
      </c>
      <c r="S13" s="83" t="n">
        <v>5</v>
      </c>
      <c r="T13" s="83" t="n">
        <v>11</v>
      </c>
      <c r="U13" s="83"/>
      <c r="V13" s="83" t="n">
        <v>31</v>
      </c>
      <c r="W13" s="83" t="n">
        <v>21</v>
      </c>
      <c r="X13" s="83" t="n">
        <v>52</v>
      </c>
      <c r="Y13" s="83"/>
      <c r="Z13" s="83" t="n">
        <v>539</v>
      </c>
      <c r="AA13" s="83" t="n">
        <v>278</v>
      </c>
      <c r="AB13" s="83" t="n">
        <v>817</v>
      </c>
    </row>
    <row r="14" customFormat="false" ht="11.25" hidden="false" customHeight="false" outlineLevel="0" collapsed="false">
      <c r="A14" s="56" t="s">
        <v>142</v>
      </c>
      <c r="B14" s="83" t="n">
        <v>873</v>
      </c>
      <c r="C14" s="83" t="n">
        <v>428</v>
      </c>
      <c r="D14" s="83" t="n">
        <v>1301</v>
      </c>
      <c r="E14" s="83"/>
      <c r="F14" s="83" t="n">
        <v>150</v>
      </c>
      <c r="G14" s="83" t="n">
        <v>190</v>
      </c>
      <c r="H14" s="83" t="n">
        <v>340</v>
      </c>
      <c r="I14" s="83"/>
      <c r="J14" s="83" t="n">
        <v>15</v>
      </c>
      <c r="K14" s="83" t="n">
        <v>26</v>
      </c>
      <c r="L14" s="83" t="n">
        <v>41</v>
      </c>
      <c r="M14" s="83"/>
      <c r="N14" s="83" t="n">
        <v>80</v>
      </c>
      <c r="O14" s="83" t="n">
        <v>83</v>
      </c>
      <c r="P14" s="83" t="n">
        <v>163</v>
      </c>
      <c r="Q14" s="83"/>
      <c r="R14" s="83" t="n">
        <v>8</v>
      </c>
      <c r="S14" s="83" t="n">
        <v>12</v>
      </c>
      <c r="T14" s="83" t="n">
        <v>20</v>
      </c>
      <c r="U14" s="83"/>
      <c r="V14" s="83" t="n">
        <v>119</v>
      </c>
      <c r="W14" s="83" t="n">
        <v>121</v>
      </c>
      <c r="X14" s="83" t="n">
        <v>240</v>
      </c>
      <c r="Y14" s="83"/>
      <c r="Z14" s="83" t="n">
        <v>1245</v>
      </c>
      <c r="AA14" s="83" t="n">
        <v>859</v>
      </c>
      <c r="AB14" s="83" t="n">
        <v>2105</v>
      </c>
    </row>
    <row r="15" customFormat="false" ht="11.25" hidden="false" customHeight="false" outlineLevel="0" collapsed="false">
      <c r="A15" s="56" t="s">
        <v>143</v>
      </c>
      <c r="B15" s="83" t="n">
        <v>274</v>
      </c>
      <c r="C15" s="83" t="n">
        <v>133</v>
      </c>
      <c r="D15" s="83" t="n">
        <v>407</v>
      </c>
      <c r="E15" s="83"/>
      <c r="F15" s="83" t="n">
        <v>149</v>
      </c>
      <c r="G15" s="83" t="n">
        <v>116</v>
      </c>
      <c r="H15" s="83" t="n">
        <v>266</v>
      </c>
      <c r="I15" s="83"/>
      <c r="J15" s="83" t="n">
        <v>8</v>
      </c>
      <c r="K15" s="83" t="n">
        <v>9</v>
      </c>
      <c r="L15" s="83" t="n">
        <v>17</v>
      </c>
      <c r="M15" s="83"/>
      <c r="N15" s="83" t="n">
        <v>41</v>
      </c>
      <c r="O15" s="83" t="n">
        <v>37</v>
      </c>
      <c r="P15" s="83" t="n">
        <v>77</v>
      </c>
      <c r="Q15" s="83"/>
      <c r="R15" s="83" t="n">
        <v>2</v>
      </c>
      <c r="S15" s="83" t="n">
        <v>0</v>
      </c>
      <c r="T15" s="83" t="n">
        <v>2</v>
      </c>
      <c r="U15" s="83"/>
      <c r="V15" s="83" t="n">
        <v>1</v>
      </c>
      <c r="W15" s="83" t="n">
        <v>0</v>
      </c>
      <c r="X15" s="83" t="n">
        <v>2</v>
      </c>
      <c r="Y15" s="83"/>
      <c r="Z15" s="83" t="n">
        <v>474</v>
      </c>
      <c r="AA15" s="83" t="n">
        <v>295</v>
      </c>
      <c r="AB15" s="83" t="n">
        <v>770</v>
      </c>
    </row>
    <row r="16" customFormat="false" ht="11.25" hidden="false" customHeight="false" outlineLevel="0" collapsed="false">
      <c r="A16" s="56" t="s">
        <v>144</v>
      </c>
      <c r="B16" s="83" t="n">
        <v>249</v>
      </c>
      <c r="C16" s="83" t="n">
        <v>136</v>
      </c>
      <c r="D16" s="83" t="n">
        <v>385</v>
      </c>
      <c r="E16" s="83"/>
      <c r="F16" s="83" t="n">
        <v>138</v>
      </c>
      <c r="G16" s="83" t="n">
        <v>140</v>
      </c>
      <c r="H16" s="83" t="n">
        <v>278</v>
      </c>
      <c r="I16" s="83"/>
      <c r="J16" s="83" t="n">
        <v>11</v>
      </c>
      <c r="K16" s="83" t="n">
        <v>17</v>
      </c>
      <c r="L16" s="83" t="n">
        <v>28</v>
      </c>
      <c r="M16" s="83"/>
      <c r="N16" s="83" t="n">
        <v>76</v>
      </c>
      <c r="O16" s="83" t="n">
        <v>78</v>
      </c>
      <c r="P16" s="83" t="n">
        <v>154</v>
      </c>
      <c r="Q16" s="83"/>
      <c r="R16" s="83" t="n">
        <v>1</v>
      </c>
      <c r="S16" s="83" t="n">
        <v>2</v>
      </c>
      <c r="T16" s="83" t="n">
        <v>3</v>
      </c>
      <c r="U16" s="83"/>
      <c r="V16" s="83" t="n">
        <v>23</v>
      </c>
      <c r="W16" s="83" t="n">
        <v>16</v>
      </c>
      <c r="X16" s="83" t="n">
        <v>39</v>
      </c>
      <c r="Y16" s="83"/>
      <c r="Z16" s="83" t="n">
        <v>498</v>
      </c>
      <c r="AA16" s="83" t="n">
        <v>389</v>
      </c>
      <c r="AB16" s="83" t="n">
        <v>887</v>
      </c>
    </row>
    <row r="17" customFormat="false" ht="11.25" hidden="false" customHeight="false" outlineLevel="0" collapsed="false">
      <c r="A17" s="56" t="s">
        <v>145</v>
      </c>
      <c r="B17" s="83" t="n">
        <v>304</v>
      </c>
      <c r="C17" s="83" t="n">
        <v>112</v>
      </c>
      <c r="D17" s="83" t="n">
        <v>415</v>
      </c>
      <c r="E17" s="83"/>
      <c r="F17" s="83" t="n">
        <v>74</v>
      </c>
      <c r="G17" s="83" t="n">
        <v>59</v>
      </c>
      <c r="H17" s="83" t="n">
        <v>133</v>
      </c>
      <c r="I17" s="83"/>
      <c r="J17" s="83" t="n">
        <v>14</v>
      </c>
      <c r="K17" s="83" t="n">
        <v>8</v>
      </c>
      <c r="L17" s="83" t="n">
        <v>22</v>
      </c>
      <c r="M17" s="83"/>
      <c r="N17" s="83" t="n">
        <v>32</v>
      </c>
      <c r="O17" s="83" t="n">
        <v>23</v>
      </c>
      <c r="P17" s="83" t="n">
        <v>55</v>
      </c>
      <c r="Q17" s="83"/>
      <c r="R17" s="83" t="n">
        <v>1</v>
      </c>
      <c r="S17" s="83" t="n">
        <v>1</v>
      </c>
      <c r="T17" s="83" t="n">
        <v>2</v>
      </c>
      <c r="U17" s="83"/>
      <c r="V17" s="83" t="n">
        <v>12</v>
      </c>
      <c r="W17" s="83" t="n">
        <v>6</v>
      </c>
      <c r="X17" s="83" t="n">
        <v>17</v>
      </c>
      <c r="Y17" s="83"/>
      <c r="Z17" s="83" t="n">
        <v>436</v>
      </c>
      <c r="AA17" s="83" t="n">
        <v>208</v>
      </c>
      <c r="AB17" s="83" t="n">
        <v>643</v>
      </c>
    </row>
    <row r="18" s="52" customFormat="true" ht="10.5" hidden="false" customHeight="false" outlineLevel="0" collapsed="false">
      <c r="A18" s="57" t="s">
        <v>146</v>
      </c>
      <c r="B18" s="84" t="n">
        <v>3478</v>
      </c>
      <c r="C18" s="84" t="n">
        <v>1536</v>
      </c>
      <c r="D18" s="84" t="n">
        <v>5014</v>
      </c>
      <c r="E18" s="84"/>
      <c r="F18" s="84" t="n">
        <v>1049</v>
      </c>
      <c r="G18" s="84" t="n">
        <v>927</v>
      </c>
      <c r="H18" s="84" t="n">
        <v>1977</v>
      </c>
      <c r="I18" s="84"/>
      <c r="J18" s="84" t="n">
        <v>112</v>
      </c>
      <c r="K18" s="84" t="n">
        <v>134</v>
      </c>
      <c r="L18" s="84" t="n">
        <v>246</v>
      </c>
      <c r="M18" s="84"/>
      <c r="N18" s="84" t="n">
        <v>507</v>
      </c>
      <c r="O18" s="84" t="n">
        <v>453</v>
      </c>
      <c r="P18" s="84" t="n">
        <v>960</v>
      </c>
      <c r="Q18" s="84"/>
      <c r="R18" s="84" t="n">
        <v>32</v>
      </c>
      <c r="S18" s="84" t="n">
        <v>26</v>
      </c>
      <c r="T18" s="84" t="n">
        <v>58</v>
      </c>
      <c r="U18" s="84"/>
      <c r="V18" s="84" t="n">
        <v>490</v>
      </c>
      <c r="W18" s="84" t="n">
        <v>365</v>
      </c>
      <c r="X18" s="84" t="n">
        <v>855</v>
      </c>
      <c r="Y18" s="84"/>
      <c r="Z18" s="84" t="n">
        <v>5668</v>
      </c>
      <c r="AA18" s="84" t="n">
        <v>3442</v>
      </c>
      <c r="AB18" s="84" t="n">
        <v>9110</v>
      </c>
    </row>
    <row r="19" customFormat="false" ht="11.25" hidden="false" customHeight="false" outlineLevel="0" collapsed="false">
      <c r="A19" s="54" t="s">
        <v>147</v>
      </c>
      <c r="B19" s="54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1.25" hidden="false" customHeight="false" outlineLevel="0" collapsed="false">
      <c r="A20" s="56" t="s">
        <v>148</v>
      </c>
      <c r="B20" s="83" t="n">
        <v>253</v>
      </c>
      <c r="C20" s="83" t="n">
        <v>152</v>
      </c>
      <c r="D20" s="83" t="n">
        <v>405</v>
      </c>
      <c r="E20" s="83"/>
      <c r="F20" s="83" t="n">
        <v>105</v>
      </c>
      <c r="G20" s="83" t="n">
        <v>97</v>
      </c>
      <c r="H20" s="83" t="n">
        <v>202</v>
      </c>
      <c r="I20" s="83"/>
      <c r="J20" s="83" t="n">
        <v>17</v>
      </c>
      <c r="K20" s="83" t="n">
        <v>14</v>
      </c>
      <c r="L20" s="83" t="n">
        <v>30</v>
      </c>
      <c r="M20" s="83"/>
      <c r="N20" s="83" t="n">
        <v>55</v>
      </c>
      <c r="O20" s="83" t="n">
        <v>62</v>
      </c>
      <c r="P20" s="83" t="n">
        <v>117</v>
      </c>
      <c r="Q20" s="83"/>
      <c r="R20" s="83" t="n">
        <v>0</v>
      </c>
      <c r="S20" s="83" t="n">
        <v>6</v>
      </c>
      <c r="T20" s="83" t="n">
        <v>6</v>
      </c>
      <c r="U20" s="83"/>
      <c r="V20" s="83" t="n">
        <v>18</v>
      </c>
      <c r="W20" s="83" t="n">
        <v>15</v>
      </c>
      <c r="X20" s="83" t="n">
        <v>33</v>
      </c>
      <c r="Y20" s="83"/>
      <c r="Z20" s="83" t="n">
        <v>448</v>
      </c>
      <c r="AA20" s="83" t="n">
        <v>344</v>
      </c>
      <c r="AB20" s="83" t="n">
        <v>792</v>
      </c>
    </row>
    <row r="21" customFormat="false" ht="11.25" hidden="false" customHeight="false" outlineLevel="0" collapsed="false">
      <c r="A21" s="56" t="s">
        <v>149</v>
      </c>
      <c r="B21" s="83" t="n">
        <v>207</v>
      </c>
      <c r="C21" s="83" t="n">
        <v>127</v>
      </c>
      <c r="D21" s="83" t="n">
        <v>334</v>
      </c>
      <c r="E21" s="83"/>
      <c r="F21" s="83" t="n">
        <v>51</v>
      </c>
      <c r="G21" s="83" t="n">
        <v>73</v>
      </c>
      <c r="H21" s="83" t="n">
        <v>124</v>
      </c>
      <c r="I21" s="83"/>
      <c r="J21" s="83" t="n">
        <v>14</v>
      </c>
      <c r="K21" s="83" t="n">
        <v>33</v>
      </c>
      <c r="L21" s="83" t="n">
        <v>47</v>
      </c>
      <c r="M21" s="83"/>
      <c r="N21" s="83" t="n">
        <v>78</v>
      </c>
      <c r="O21" s="83" t="n">
        <v>98</v>
      </c>
      <c r="P21" s="83" t="n">
        <v>177</v>
      </c>
      <c r="Q21" s="83"/>
      <c r="R21" s="83" t="n">
        <v>4</v>
      </c>
      <c r="S21" s="83" t="n">
        <v>11</v>
      </c>
      <c r="T21" s="83" t="n">
        <v>14</v>
      </c>
      <c r="U21" s="83"/>
      <c r="V21" s="83" t="n">
        <v>202</v>
      </c>
      <c r="W21" s="83" t="n">
        <v>120</v>
      </c>
      <c r="X21" s="83" t="n">
        <v>322</v>
      </c>
      <c r="Y21" s="83"/>
      <c r="Z21" s="83" t="n">
        <v>556</v>
      </c>
      <c r="AA21" s="83" t="n">
        <v>462</v>
      </c>
      <c r="AB21" s="83" t="n">
        <v>1018</v>
      </c>
    </row>
    <row r="22" customFormat="false" ht="11.25" hidden="false" customHeight="false" outlineLevel="0" collapsed="false">
      <c r="A22" s="56" t="s">
        <v>150</v>
      </c>
      <c r="B22" s="83" t="n">
        <v>984</v>
      </c>
      <c r="C22" s="83" t="n">
        <v>478</v>
      </c>
      <c r="D22" s="83" t="n">
        <v>1462</v>
      </c>
      <c r="E22" s="83"/>
      <c r="F22" s="83" t="n">
        <v>212</v>
      </c>
      <c r="G22" s="83" t="n">
        <v>199</v>
      </c>
      <c r="H22" s="83" t="n">
        <v>411</v>
      </c>
      <c r="I22" s="83"/>
      <c r="J22" s="83" t="n">
        <v>28</v>
      </c>
      <c r="K22" s="83" t="n">
        <v>54</v>
      </c>
      <c r="L22" s="83" t="n">
        <v>82</v>
      </c>
      <c r="M22" s="83"/>
      <c r="N22" s="83" t="n">
        <v>111</v>
      </c>
      <c r="O22" s="83" t="n">
        <v>148</v>
      </c>
      <c r="P22" s="83" t="n">
        <v>259</v>
      </c>
      <c r="Q22" s="83"/>
      <c r="R22" s="83" t="n">
        <v>7</v>
      </c>
      <c r="S22" s="83" t="n">
        <v>4</v>
      </c>
      <c r="T22" s="83" t="n">
        <v>11</v>
      </c>
      <c r="U22" s="83"/>
      <c r="V22" s="83" t="n">
        <v>92</v>
      </c>
      <c r="W22" s="83" t="n">
        <v>106</v>
      </c>
      <c r="X22" s="83" t="n">
        <v>199</v>
      </c>
      <c r="Y22" s="83"/>
      <c r="Z22" s="83" t="n">
        <v>1434</v>
      </c>
      <c r="AA22" s="83" t="n">
        <v>989</v>
      </c>
      <c r="AB22" s="83" t="n">
        <v>2423</v>
      </c>
    </row>
    <row r="23" customFormat="false" ht="11.45" hidden="false" customHeight="true" outlineLevel="0" collapsed="false">
      <c r="A23" s="56" t="s">
        <v>151</v>
      </c>
      <c r="B23" s="83" t="n">
        <v>279</v>
      </c>
      <c r="C23" s="83" t="n">
        <v>120</v>
      </c>
      <c r="D23" s="83" t="n">
        <v>398</v>
      </c>
      <c r="E23" s="83"/>
      <c r="F23" s="83" t="n">
        <v>203</v>
      </c>
      <c r="G23" s="83" t="n">
        <v>125</v>
      </c>
      <c r="H23" s="83" t="n">
        <v>328</v>
      </c>
      <c r="I23" s="83"/>
      <c r="J23" s="83" t="n">
        <v>51</v>
      </c>
      <c r="K23" s="83" t="n">
        <v>35</v>
      </c>
      <c r="L23" s="83" t="n">
        <v>87</v>
      </c>
      <c r="M23" s="83"/>
      <c r="N23" s="83" t="n">
        <v>99</v>
      </c>
      <c r="O23" s="83" t="n">
        <v>62</v>
      </c>
      <c r="P23" s="83" t="n">
        <v>162</v>
      </c>
      <c r="Q23" s="83"/>
      <c r="R23" s="83" t="n">
        <v>13</v>
      </c>
      <c r="S23" s="83" t="n">
        <v>9</v>
      </c>
      <c r="T23" s="83" t="n">
        <v>22</v>
      </c>
      <c r="U23" s="83"/>
      <c r="V23" s="83" t="n">
        <v>5</v>
      </c>
      <c r="W23" s="83" t="n">
        <v>4</v>
      </c>
      <c r="X23" s="83" t="n">
        <v>9</v>
      </c>
      <c r="Y23" s="83"/>
      <c r="Z23" s="83" t="n">
        <v>650</v>
      </c>
      <c r="AA23" s="83" t="n">
        <v>355</v>
      </c>
      <c r="AB23" s="83" t="n">
        <v>1006</v>
      </c>
    </row>
    <row r="24" customFormat="false" ht="11.25" hidden="false" customHeight="false" outlineLevel="0" collapsed="false">
      <c r="A24" s="56" t="s">
        <v>152</v>
      </c>
      <c r="B24" s="83" t="n">
        <v>139</v>
      </c>
      <c r="C24" s="83" t="n">
        <v>45</v>
      </c>
      <c r="D24" s="83" t="n">
        <v>184</v>
      </c>
      <c r="E24" s="83"/>
      <c r="F24" s="83" t="n">
        <v>84</v>
      </c>
      <c r="G24" s="83" t="n">
        <v>38</v>
      </c>
      <c r="H24" s="83" t="n">
        <v>121</v>
      </c>
      <c r="I24" s="83"/>
      <c r="J24" s="83" t="n">
        <v>14</v>
      </c>
      <c r="K24" s="83" t="n">
        <v>10</v>
      </c>
      <c r="L24" s="83" t="n">
        <v>23</v>
      </c>
      <c r="M24" s="83"/>
      <c r="N24" s="83" t="n">
        <v>68</v>
      </c>
      <c r="O24" s="83" t="n">
        <v>48</v>
      </c>
      <c r="P24" s="83" t="n">
        <v>116</v>
      </c>
      <c r="Q24" s="83"/>
      <c r="R24" s="83" t="n">
        <v>7</v>
      </c>
      <c r="S24" s="83" t="n">
        <v>1</v>
      </c>
      <c r="T24" s="83" t="n">
        <v>9</v>
      </c>
      <c r="U24" s="83"/>
      <c r="V24" s="83" t="n">
        <v>5</v>
      </c>
      <c r="W24" s="83" t="n">
        <v>2</v>
      </c>
      <c r="X24" s="83" t="n">
        <v>7</v>
      </c>
      <c r="Y24" s="83"/>
      <c r="Z24" s="83" t="n">
        <v>315</v>
      </c>
      <c r="AA24" s="83" t="n">
        <v>144</v>
      </c>
      <c r="AB24" s="83" t="n">
        <v>459</v>
      </c>
    </row>
    <row r="25" customFormat="false" ht="11.25" hidden="false" customHeight="false" outlineLevel="0" collapsed="false">
      <c r="A25" s="56" t="s">
        <v>153</v>
      </c>
      <c r="B25" s="83" t="n">
        <v>981</v>
      </c>
      <c r="C25" s="83" t="n">
        <v>450</v>
      </c>
      <c r="D25" s="83" t="n">
        <v>1432</v>
      </c>
      <c r="E25" s="83"/>
      <c r="F25" s="83" t="n">
        <v>146</v>
      </c>
      <c r="G25" s="83" t="n">
        <v>144</v>
      </c>
      <c r="H25" s="83" t="n">
        <v>290</v>
      </c>
      <c r="I25" s="83"/>
      <c r="J25" s="83" t="n">
        <v>32</v>
      </c>
      <c r="K25" s="83" t="n">
        <v>40</v>
      </c>
      <c r="L25" s="83" t="n">
        <v>72</v>
      </c>
      <c r="M25" s="83"/>
      <c r="N25" s="83" t="n">
        <v>181</v>
      </c>
      <c r="O25" s="83" t="n">
        <v>258</v>
      </c>
      <c r="P25" s="83" t="n">
        <v>439</v>
      </c>
      <c r="Q25" s="83"/>
      <c r="R25" s="83" t="n">
        <v>11</v>
      </c>
      <c r="S25" s="83" t="n">
        <v>18</v>
      </c>
      <c r="T25" s="83" t="n">
        <v>28</v>
      </c>
      <c r="U25" s="83"/>
      <c r="V25" s="83" t="n">
        <v>60</v>
      </c>
      <c r="W25" s="83" t="n">
        <v>40</v>
      </c>
      <c r="X25" s="83" t="n">
        <v>101</v>
      </c>
      <c r="Y25" s="83"/>
      <c r="Z25" s="83" t="n">
        <v>1411</v>
      </c>
      <c r="AA25" s="83" t="n">
        <v>951</v>
      </c>
      <c r="AB25" s="83" t="n">
        <v>2362</v>
      </c>
    </row>
    <row r="26" customFormat="false" ht="11.25" hidden="false" customHeight="false" outlineLevel="0" collapsed="false">
      <c r="A26" s="56" t="s">
        <v>154</v>
      </c>
      <c r="B26" s="83" t="n">
        <v>51</v>
      </c>
      <c r="C26" s="83" t="n">
        <v>26</v>
      </c>
      <c r="D26" s="83" t="n">
        <v>77</v>
      </c>
      <c r="E26" s="83"/>
      <c r="F26" s="83" t="n">
        <v>29</v>
      </c>
      <c r="G26" s="83" t="n">
        <v>27</v>
      </c>
      <c r="H26" s="83" t="n">
        <v>56</v>
      </c>
      <c r="I26" s="83"/>
      <c r="J26" s="83" t="n">
        <v>0</v>
      </c>
      <c r="K26" s="83" t="n">
        <v>0</v>
      </c>
      <c r="L26" s="83" t="n">
        <v>0</v>
      </c>
      <c r="M26" s="83"/>
      <c r="N26" s="83" t="n">
        <v>18</v>
      </c>
      <c r="O26" s="83" t="n">
        <v>14</v>
      </c>
      <c r="P26" s="83" t="n">
        <v>33</v>
      </c>
      <c r="Q26" s="83"/>
      <c r="R26" s="83" t="n">
        <v>6</v>
      </c>
      <c r="S26" s="83" t="n">
        <v>2</v>
      </c>
      <c r="T26" s="83" t="n">
        <v>8</v>
      </c>
      <c r="U26" s="83"/>
      <c r="V26" s="83" t="n">
        <v>0</v>
      </c>
      <c r="W26" s="83" t="n">
        <v>0</v>
      </c>
      <c r="X26" s="83" t="n">
        <v>0</v>
      </c>
      <c r="Y26" s="83"/>
      <c r="Z26" s="83" t="n">
        <v>104</v>
      </c>
      <c r="AA26" s="83" t="n">
        <v>70</v>
      </c>
      <c r="AB26" s="83" t="n">
        <v>174</v>
      </c>
    </row>
    <row r="27" customFormat="false" ht="11.25" hidden="false" customHeight="false" outlineLevel="0" collapsed="false">
      <c r="A27" s="56" t="s">
        <v>155</v>
      </c>
      <c r="B27" s="83" t="n">
        <v>111</v>
      </c>
      <c r="C27" s="83" t="n">
        <v>32</v>
      </c>
      <c r="D27" s="83" t="n">
        <v>142</v>
      </c>
      <c r="E27" s="83"/>
      <c r="F27" s="83" t="n">
        <v>104</v>
      </c>
      <c r="G27" s="83" t="n">
        <v>67</v>
      </c>
      <c r="H27" s="83" t="n">
        <v>171</v>
      </c>
      <c r="I27" s="83"/>
      <c r="J27" s="83" t="n">
        <v>19</v>
      </c>
      <c r="K27" s="83" t="n">
        <v>14</v>
      </c>
      <c r="L27" s="83" t="n">
        <v>33</v>
      </c>
      <c r="M27" s="83"/>
      <c r="N27" s="83" t="n">
        <v>8</v>
      </c>
      <c r="O27" s="83" t="n">
        <v>10</v>
      </c>
      <c r="P27" s="83" t="n">
        <v>18</v>
      </c>
      <c r="Q27" s="83"/>
      <c r="R27" s="83" t="n">
        <v>14</v>
      </c>
      <c r="S27" s="83" t="n">
        <v>6</v>
      </c>
      <c r="T27" s="83" t="n">
        <v>19</v>
      </c>
      <c r="U27" s="83"/>
      <c r="V27" s="83" t="n">
        <v>99</v>
      </c>
      <c r="W27" s="83" t="n">
        <v>67</v>
      </c>
      <c r="X27" s="83" t="n">
        <v>166</v>
      </c>
      <c r="Y27" s="83"/>
      <c r="Z27" s="83" t="n">
        <v>354</v>
      </c>
      <c r="AA27" s="83" t="n">
        <v>195</v>
      </c>
      <c r="AB27" s="83" t="n">
        <v>548</v>
      </c>
    </row>
    <row r="28" s="52" customFormat="true" ht="10.5" hidden="false" customHeight="false" outlineLevel="0" collapsed="false">
      <c r="A28" s="57" t="s">
        <v>156</v>
      </c>
      <c r="B28" s="84" t="n">
        <v>3004</v>
      </c>
      <c r="C28" s="84" t="n">
        <v>1429</v>
      </c>
      <c r="D28" s="84" t="n">
        <v>4433</v>
      </c>
      <c r="E28" s="84"/>
      <c r="F28" s="84" t="n">
        <v>934</v>
      </c>
      <c r="G28" s="84" t="n">
        <v>769</v>
      </c>
      <c r="H28" s="84" t="n">
        <v>1703</v>
      </c>
      <c r="I28" s="84"/>
      <c r="J28" s="84" t="n">
        <v>174</v>
      </c>
      <c r="K28" s="84" t="n">
        <v>199</v>
      </c>
      <c r="L28" s="84" t="n">
        <v>374</v>
      </c>
      <c r="M28" s="84"/>
      <c r="N28" s="84" t="n">
        <v>619</v>
      </c>
      <c r="O28" s="84" t="n">
        <v>701</v>
      </c>
      <c r="P28" s="84" t="n">
        <v>1320</v>
      </c>
      <c r="Q28" s="84"/>
      <c r="R28" s="84" t="n">
        <v>61</v>
      </c>
      <c r="S28" s="84" t="n">
        <v>56</v>
      </c>
      <c r="T28" s="84" t="n">
        <v>117</v>
      </c>
      <c r="U28" s="84"/>
      <c r="V28" s="84" t="n">
        <v>481</v>
      </c>
      <c r="W28" s="84" t="n">
        <v>354</v>
      </c>
      <c r="X28" s="84" t="n">
        <v>835</v>
      </c>
      <c r="Y28" s="84"/>
      <c r="Z28" s="84" t="n">
        <v>5272</v>
      </c>
      <c r="AA28" s="84" t="n">
        <v>3509</v>
      </c>
      <c r="AB28" s="84" t="n">
        <v>8782</v>
      </c>
    </row>
    <row r="29" customFormat="false" ht="11.25" hidden="false" customHeight="false" outlineLevel="0" collapsed="false">
      <c r="A29" s="54" t="s">
        <v>157</v>
      </c>
      <c r="B29" s="54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</row>
    <row r="30" customFormat="false" ht="11.25" hidden="false" customHeight="false" outlineLevel="0" collapsed="false">
      <c r="A30" s="56" t="s">
        <v>158</v>
      </c>
      <c r="B30" s="83" t="n">
        <v>51</v>
      </c>
      <c r="C30" s="83" t="n">
        <v>13</v>
      </c>
      <c r="D30" s="83" t="n">
        <v>64</v>
      </c>
      <c r="E30" s="83"/>
      <c r="F30" s="83" t="n">
        <v>30</v>
      </c>
      <c r="G30" s="83" t="n">
        <v>32</v>
      </c>
      <c r="H30" s="83" t="n">
        <v>62</v>
      </c>
      <c r="I30" s="83"/>
      <c r="J30" s="83" t="n">
        <v>4</v>
      </c>
      <c r="K30" s="83" t="n">
        <v>3</v>
      </c>
      <c r="L30" s="83" t="n">
        <v>7</v>
      </c>
      <c r="M30" s="83"/>
      <c r="N30" s="83" t="n">
        <v>15</v>
      </c>
      <c r="O30" s="83" t="n">
        <v>27</v>
      </c>
      <c r="P30" s="83" t="n">
        <v>43</v>
      </c>
      <c r="Q30" s="83"/>
      <c r="R30" s="83" t="n">
        <v>0</v>
      </c>
      <c r="S30" s="83" t="n">
        <v>3</v>
      </c>
      <c r="T30" s="83" t="n">
        <v>3</v>
      </c>
      <c r="U30" s="83"/>
      <c r="V30" s="83" t="n">
        <v>144</v>
      </c>
      <c r="W30" s="83" t="n">
        <v>62</v>
      </c>
      <c r="X30" s="83" t="n">
        <v>206</v>
      </c>
      <c r="Y30" s="83"/>
      <c r="Z30" s="83" t="n">
        <v>244</v>
      </c>
      <c r="AA30" s="83" t="n">
        <v>140</v>
      </c>
      <c r="AB30" s="83" t="n">
        <v>384</v>
      </c>
    </row>
    <row r="31" customFormat="false" ht="11.25" hidden="false" customHeight="false" outlineLevel="0" collapsed="false">
      <c r="A31" s="56" t="s">
        <v>159</v>
      </c>
      <c r="B31" s="83" t="n">
        <v>380</v>
      </c>
      <c r="C31" s="83" t="n">
        <v>200</v>
      </c>
      <c r="D31" s="83" t="n">
        <v>580</v>
      </c>
      <c r="E31" s="83"/>
      <c r="F31" s="83" t="n">
        <v>91</v>
      </c>
      <c r="G31" s="83" t="n">
        <v>70</v>
      </c>
      <c r="H31" s="83" t="n">
        <v>162</v>
      </c>
      <c r="I31" s="83"/>
      <c r="J31" s="83" t="n">
        <v>15</v>
      </c>
      <c r="K31" s="83" t="n">
        <v>10</v>
      </c>
      <c r="L31" s="83" t="n">
        <v>25</v>
      </c>
      <c r="M31" s="83"/>
      <c r="N31" s="83" t="n">
        <v>58</v>
      </c>
      <c r="O31" s="83" t="n">
        <v>42</v>
      </c>
      <c r="P31" s="83" t="n">
        <v>100</v>
      </c>
      <c r="Q31" s="83"/>
      <c r="R31" s="83" t="n">
        <v>8</v>
      </c>
      <c r="S31" s="83" t="n">
        <v>2</v>
      </c>
      <c r="T31" s="83" t="n">
        <v>10</v>
      </c>
      <c r="U31" s="83"/>
      <c r="V31" s="83" t="n">
        <v>31</v>
      </c>
      <c r="W31" s="83" t="n">
        <v>24</v>
      </c>
      <c r="X31" s="83" t="n">
        <v>55</v>
      </c>
      <c r="Y31" s="83"/>
      <c r="Z31" s="83" t="n">
        <v>584</v>
      </c>
      <c r="AA31" s="83" t="n">
        <v>348</v>
      </c>
      <c r="AB31" s="83" t="n">
        <v>932</v>
      </c>
    </row>
    <row r="32" customFormat="false" ht="11.25" hidden="false" customHeight="false" outlineLevel="0" collapsed="false">
      <c r="A32" s="56" t="s">
        <v>160</v>
      </c>
      <c r="B32" s="83" t="n">
        <v>217</v>
      </c>
      <c r="C32" s="83" t="n">
        <v>71</v>
      </c>
      <c r="D32" s="83" t="n">
        <v>288</v>
      </c>
      <c r="E32" s="83"/>
      <c r="F32" s="83" t="n">
        <v>37</v>
      </c>
      <c r="G32" s="83" t="n">
        <v>44</v>
      </c>
      <c r="H32" s="83" t="n">
        <v>81</v>
      </c>
      <c r="I32" s="83"/>
      <c r="J32" s="83" t="n">
        <v>0</v>
      </c>
      <c r="K32" s="83" t="n">
        <v>0</v>
      </c>
      <c r="L32" s="83" t="n">
        <v>0</v>
      </c>
      <c r="M32" s="83"/>
      <c r="N32" s="83" t="n">
        <v>60</v>
      </c>
      <c r="O32" s="83" t="n">
        <v>33</v>
      </c>
      <c r="P32" s="83" t="n">
        <v>93</v>
      </c>
      <c r="Q32" s="83"/>
      <c r="R32" s="83" t="n">
        <v>5</v>
      </c>
      <c r="S32" s="83" t="n">
        <v>5</v>
      </c>
      <c r="T32" s="83" t="n">
        <v>9</v>
      </c>
      <c r="U32" s="83"/>
      <c r="V32" s="83" t="n">
        <v>21</v>
      </c>
      <c r="W32" s="83" t="n">
        <v>18</v>
      </c>
      <c r="X32" s="83" t="n">
        <v>39</v>
      </c>
      <c r="Y32" s="83"/>
      <c r="Z32" s="83" t="n">
        <v>339</v>
      </c>
      <c r="AA32" s="83" t="n">
        <v>172</v>
      </c>
      <c r="AB32" s="83" t="n">
        <v>511</v>
      </c>
    </row>
    <row r="33" customFormat="false" ht="12.75" hidden="false" customHeight="true" outlineLevel="0" collapsed="false">
      <c r="A33" s="56" t="s">
        <v>161</v>
      </c>
      <c r="B33" s="83" t="n">
        <v>326</v>
      </c>
      <c r="C33" s="83" t="n">
        <v>193</v>
      </c>
      <c r="D33" s="83" t="n">
        <v>519</v>
      </c>
      <c r="E33" s="83"/>
      <c r="F33" s="83" t="n">
        <v>116</v>
      </c>
      <c r="G33" s="83" t="n">
        <v>104</v>
      </c>
      <c r="H33" s="83" t="n">
        <v>220</v>
      </c>
      <c r="I33" s="83"/>
      <c r="J33" s="83" t="n">
        <v>23</v>
      </c>
      <c r="K33" s="83" t="n">
        <v>15</v>
      </c>
      <c r="L33" s="83" t="n">
        <v>37</v>
      </c>
      <c r="M33" s="83"/>
      <c r="N33" s="83" t="n">
        <v>39</v>
      </c>
      <c r="O33" s="83" t="n">
        <v>38</v>
      </c>
      <c r="P33" s="83" t="n">
        <v>77</v>
      </c>
      <c r="Q33" s="83"/>
      <c r="R33" s="83" t="n">
        <v>2</v>
      </c>
      <c r="S33" s="83" t="n">
        <v>3</v>
      </c>
      <c r="T33" s="83" t="n">
        <v>5</v>
      </c>
      <c r="U33" s="83"/>
      <c r="V33" s="83" t="n">
        <v>68</v>
      </c>
      <c r="W33" s="83" t="n">
        <v>42</v>
      </c>
      <c r="X33" s="83" t="n">
        <v>109</v>
      </c>
      <c r="Y33" s="83"/>
      <c r="Z33" s="83" t="n">
        <v>573</v>
      </c>
      <c r="AA33" s="83" t="n">
        <v>395</v>
      </c>
      <c r="AB33" s="83" t="n">
        <v>968</v>
      </c>
    </row>
    <row r="34" customFormat="false" ht="11.25" hidden="false" customHeight="false" outlineLevel="0" collapsed="false">
      <c r="A34" s="56" t="s">
        <v>162</v>
      </c>
      <c r="B34" s="83" t="n">
        <v>821</v>
      </c>
      <c r="C34" s="83" t="n">
        <v>342</v>
      </c>
      <c r="D34" s="83" t="n">
        <v>1162</v>
      </c>
      <c r="E34" s="83"/>
      <c r="F34" s="83" t="n">
        <v>120</v>
      </c>
      <c r="G34" s="83" t="n">
        <v>95</v>
      </c>
      <c r="H34" s="83" t="n">
        <v>215</v>
      </c>
      <c r="I34" s="83"/>
      <c r="J34" s="83" t="n">
        <v>18</v>
      </c>
      <c r="K34" s="83" t="n">
        <v>16</v>
      </c>
      <c r="L34" s="83" t="n">
        <v>34</v>
      </c>
      <c r="M34" s="83"/>
      <c r="N34" s="83" t="n">
        <v>109</v>
      </c>
      <c r="O34" s="83" t="n">
        <v>103</v>
      </c>
      <c r="P34" s="83" t="n">
        <v>213</v>
      </c>
      <c r="Q34" s="83"/>
      <c r="R34" s="83" t="n">
        <v>4</v>
      </c>
      <c r="S34" s="83" t="n">
        <v>1</v>
      </c>
      <c r="T34" s="83" t="n">
        <v>5</v>
      </c>
      <c r="U34" s="83"/>
      <c r="V34" s="83" t="n">
        <v>239</v>
      </c>
      <c r="W34" s="83" t="n">
        <v>123</v>
      </c>
      <c r="X34" s="83" t="n">
        <v>361</v>
      </c>
      <c r="Y34" s="83"/>
      <c r="Z34" s="83" t="n">
        <v>1311</v>
      </c>
      <c r="AA34" s="83" t="n">
        <v>679</v>
      </c>
      <c r="AB34" s="83" t="n">
        <v>1990</v>
      </c>
    </row>
    <row r="35" customFormat="false" ht="11.25" hidden="false" customHeight="false" outlineLevel="0" collapsed="false">
      <c r="A35" s="56" t="s">
        <v>163</v>
      </c>
      <c r="B35" s="83" t="n">
        <v>129</v>
      </c>
      <c r="C35" s="83" t="n">
        <v>46</v>
      </c>
      <c r="D35" s="83" t="n">
        <v>175</v>
      </c>
      <c r="E35" s="83"/>
      <c r="F35" s="83" t="n">
        <v>89</v>
      </c>
      <c r="G35" s="83" t="n">
        <v>62</v>
      </c>
      <c r="H35" s="83" t="n">
        <v>152</v>
      </c>
      <c r="I35" s="83"/>
      <c r="J35" s="83" t="n">
        <v>13</v>
      </c>
      <c r="K35" s="83" t="n">
        <v>21</v>
      </c>
      <c r="L35" s="83" t="n">
        <v>34</v>
      </c>
      <c r="M35" s="83"/>
      <c r="N35" s="83" t="n">
        <v>46</v>
      </c>
      <c r="O35" s="83" t="n">
        <v>31</v>
      </c>
      <c r="P35" s="83" t="n">
        <v>78</v>
      </c>
      <c r="Q35" s="83"/>
      <c r="R35" s="83" t="n">
        <v>6</v>
      </c>
      <c r="S35" s="83" t="n">
        <v>4</v>
      </c>
      <c r="T35" s="83" t="n">
        <v>10</v>
      </c>
      <c r="U35" s="83"/>
      <c r="V35" s="83" t="n">
        <v>0</v>
      </c>
      <c r="W35" s="83" t="n">
        <v>0</v>
      </c>
      <c r="X35" s="83" t="n">
        <v>0</v>
      </c>
      <c r="Y35" s="83"/>
      <c r="Z35" s="83" t="n">
        <v>283</v>
      </c>
      <c r="AA35" s="83" t="n">
        <v>166</v>
      </c>
      <c r="AB35" s="83" t="n">
        <v>448</v>
      </c>
    </row>
    <row r="36" customFormat="false" ht="11.25" hidden="false" customHeight="false" outlineLevel="0" collapsed="false">
      <c r="A36" s="56" t="s">
        <v>164</v>
      </c>
      <c r="B36" s="83" t="n">
        <v>35</v>
      </c>
      <c r="C36" s="83" t="n">
        <v>22</v>
      </c>
      <c r="D36" s="83" t="n">
        <v>57</v>
      </c>
      <c r="E36" s="83"/>
      <c r="F36" s="83" t="n">
        <v>13</v>
      </c>
      <c r="G36" s="83" t="n">
        <v>13</v>
      </c>
      <c r="H36" s="83" t="n">
        <v>26</v>
      </c>
      <c r="I36" s="83"/>
      <c r="J36" s="83" t="n">
        <v>1</v>
      </c>
      <c r="K36" s="83" t="n">
        <v>1</v>
      </c>
      <c r="L36" s="83" t="n">
        <v>2</v>
      </c>
      <c r="M36" s="83"/>
      <c r="N36" s="83" t="n">
        <v>3</v>
      </c>
      <c r="O36" s="83" t="n">
        <v>4</v>
      </c>
      <c r="P36" s="83" t="n">
        <v>7</v>
      </c>
      <c r="Q36" s="83"/>
      <c r="R36" s="83" t="n">
        <v>0</v>
      </c>
      <c r="S36" s="83" t="n">
        <v>1</v>
      </c>
      <c r="T36" s="83" t="n">
        <v>1</v>
      </c>
      <c r="U36" s="83"/>
      <c r="V36" s="83" t="n">
        <v>1</v>
      </c>
      <c r="W36" s="83" t="n">
        <v>2</v>
      </c>
      <c r="X36" s="83" t="n">
        <v>3</v>
      </c>
      <c r="Y36" s="83"/>
      <c r="Z36" s="83" t="n">
        <v>53</v>
      </c>
      <c r="AA36" s="83" t="n">
        <v>43</v>
      </c>
      <c r="AB36" s="83" t="n">
        <v>96</v>
      </c>
    </row>
    <row r="37" s="52" customFormat="true" ht="10.5" hidden="false" customHeight="false" outlineLevel="0" collapsed="false">
      <c r="A37" s="59" t="s">
        <v>165</v>
      </c>
      <c r="B37" s="85" t="n">
        <v>1958</v>
      </c>
      <c r="C37" s="85" t="n">
        <v>888</v>
      </c>
      <c r="D37" s="85" t="n">
        <v>2846</v>
      </c>
      <c r="E37" s="85"/>
      <c r="F37" s="85" t="n">
        <v>496</v>
      </c>
      <c r="G37" s="85" t="n">
        <v>421</v>
      </c>
      <c r="H37" s="85" t="n">
        <v>918</v>
      </c>
      <c r="I37" s="85"/>
      <c r="J37" s="85" t="n">
        <v>73</v>
      </c>
      <c r="K37" s="85" t="n">
        <v>66</v>
      </c>
      <c r="L37" s="85" t="n">
        <v>139</v>
      </c>
      <c r="M37" s="85"/>
      <c r="N37" s="85" t="n">
        <v>332</v>
      </c>
      <c r="O37" s="85" t="n">
        <v>279</v>
      </c>
      <c r="P37" s="85" t="n">
        <v>611</v>
      </c>
      <c r="Q37" s="85"/>
      <c r="R37" s="85" t="n">
        <v>23</v>
      </c>
      <c r="S37" s="85" t="n">
        <v>18</v>
      </c>
      <c r="T37" s="85" t="n">
        <v>42</v>
      </c>
      <c r="U37" s="85"/>
      <c r="V37" s="85" t="n">
        <v>504</v>
      </c>
      <c r="W37" s="85" t="n">
        <v>270</v>
      </c>
      <c r="X37" s="85" t="n">
        <v>774</v>
      </c>
      <c r="Y37" s="85"/>
      <c r="Z37" s="85" t="n">
        <v>3386</v>
      </c>
      <c r="AA37" s="85" t="n">
        <v>1943</v>
      </c>
      <c r="AB37" s="85" t="n">
        <v>5329</v>
      </c>
    </row>
    <row r="38" customFormat="false" ht="11.25" hidden="false" customHeight="false" outlineLevel="0" collapsed="false">
      <c r="A38" s="57"/>
      <c r="B38" s="57"/>
      <c r="C38" s="57"/>
      <c r="D38" s="57"/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22" t="s">
        <v>166</v>
      </c>
    </row>
    <row r="39" customFormat="false" ht="12.75" hidden="false" customHeight="false" outlineLevel="0" collapsed="false">
      <c r="A39" s="11" t="s">
        <v>272</v>
      </c>
      <c r="B39" s="48"/>
      <c r="C39" s="48"/>
      <c r="D39" s="48"/>
      <c r="E39" s="48"/>
      <c r="F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</row>
    <row r="41" s="52" customFormat="true" ht="75.4" hidden="false" customHeight="true" outlineLevel="0" collapsed="false">
      <c r="A41" s="49" t="s">
        <v>129</v>
      </c>
      <c r="B41" s="50" t="s">
        <v>267</v>
      </c>
      <c r="C41" s="50"/>
      <c r="D41" s="50"/>
      <c r="E41" s="65"/>
      <c r="F41" s="50" t="s">
        <v>268</v>
      </c>
      <c r="G41" s="50"/>
      <c r="H41" s="50"/>
      <c r="I41" s="51"/>
      <c r="J41" s="50" t="s">
        <v>269</v>
      </c>
      <c r="K41" s="50"/>
      <c r="L41" s="50"/>
      <c r="M41" s="51"/>
      <c r="N41" s="50" t="s">
        <v>270</v>
      </c>
      <c r="O41" s="50"/>
      <c r="P41" s="50"/>
      <c r="Q41" s="51"/>
      <c r="R41" s="50" t="s">
        <v>103</v>
      </c>
      <c r="S41" s="50"/>
      <c r="T41" s="50"/>
      <c r="U41" s="51"/>
      <c r="V41" s="50" t="s">
        <v>271</v>
      </c>
      <c r="W41" s="50"/>
      <c r="X41" s="50"/>
      <c r="Y41" s="51"/>
      <c r="Z41" s="50" t="s">
        <v>87</v>
      </c>
      <c r="AA41" s="50"/>
      <c r="AB41" s="50"/>
    </row>
    <row r="42" customFormat="false" ht="22.5" hidden="false" customHeight="false" outlineLevel="0" collapsed="false">
      <c r="A42" s="49"/>
      <c r="B42" s="53" t="s">
        <v>131</v>
      </c>
      <c r="C42" s="53" t="s">
        <v>132</v>
      </c>
      <c r="D42" s="53" t="s">
        <v>133</v>
      </c>
      <c r="E42" s="17"/>
      <c r="F42" s="53" t="s">
        <v>131</v>
      </c>
      <c r="G42" s="53" t="s">
        <v>132</v>
      </c>
      <c r="H42" s="53" t="s">
        <v>133</v>
      </c>
      <c r="I42" s="53"/>
      <c r="J42" s="53" t="s">
        <v>131</v>
      </c>
      <c r="K42" s="53" t="s">
        <v>132</v>
      </c>
      <c r="L42" s="53" t="s">
        <v>133</v>
      </c>
      <c r="M42" s="53"/>
      <c r="N42" s="53" t="s">
        <v>131</v>
      </c>
      <c r="O42" s="53" t="s">
        <v>132</v>
      </c>
      <c r="P42" s="53" t="s">
        <v>133</v>
      </c>
      <c r="Q42" s="53"/>
      <c r="R42" s="53" t="s">
        <v>131</v>
      </c>
      <c r="S42" s="53" t="s">
        <v>132</v>
      </c>
      <c r="T42" s="53" t="s">
        <v>133</v>
      </c>
      <c r="U42" s="53"/>
      <c r="V42" s="53" t="s">
        <v>131</v>
      </c>
      <c r="W42" s="53" t="s">
        <v>132</v>
      </c>
      <c r="X42" s="53" t="s">
        <v>133</v>
      </c>
      <c r="Y42" s="53"/>
      <c r="Z42" s="53" t="s">
        <v>131</v>
      </c>
      <c r="AA42" s="53" t="s">
        <v>132</v>
      </c>
      <c r="AB42" s="53" t="s">
        <v>133</v>
      </c>
    </row>
    <row r="43" customFormat="false" ht="11.25" hidden="false" customHeight="false" outlineLevel="0" collapsed="false">
      <c r="A43" s="54" t="s">
        <v>168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1.25" hidden="false" customHeight="false" outlineLevel="0" collapsed="false">
      <c r="A44" s="56" t="s">
        <v>169</v>
      </c>
      <c r="B44" s="83" t="n">
        <v>364</v>
      </c>
      <c r="C44" s="83" t="n">
        <v>130</v>
      </c>
      <c r="D44" s="83" t="n">
        <v>494</v>
      </c>
      <c r="E44" s="83"/>
      <c r="F44" s="83" t="n">
        <v>148</v>
      </c>
      <c r="G44" s="83" t="n">
        <v>109</v>
      </c>
      <c r="H44" s="83" t="n">
        <v>257</v>
      </c>
      <c r="I44" s="83"/>
      <c r="J44" s="83" t="n">
        <v>32</v>
      </c>
      <c r="K44" s="83" t="n">
        <v>35</v>
      </c>
      <c r="L44" s="83" t="n">
        <v>66</v>
      </c>
      <c r="M44" s="83"/>
      <c r="N44" s="83" t="n">
        <v>81</v>
      </c>
      <c r="O44" s="83" t="n">
        <v>75</v>
      </c>
      <c r="P44" s="83" t="n">
        <v>156</v>
      </c>
      <c r="Q44" s="83"/>
      <c r="R44" s="83" t="n">
        <v>10</v>
      </c>
      <c r="S44" s="83" t="n">
        <v>5</v>
      </c>
      <c r="T44" s="83" t="n">
        <v>14</v>
      </c>
      <c r="U44" s="83"/>
      <c r="V44" s="83" t="n">
        <v>24</v>
      </c>
      <c r="W44" s="83" t="n">
        <v>18</v>
      </c>
      <c r="X44" s="83" t="n">
        <v>42</v>
      </c>
      <c r="Y44" s="83"/>
      <c r="Z44" s="83" t="n">
        <v>658</v>
      </c>
      <c r="AA44" s="83" t="n">
        <v>372</v>
      </c>
      <c r="AB44" s="83" t="n">
        <v>1030</v>
      </c>
    </row>
    <row r="45" customFormat="false" ht="11.25" hidden="false" customHeight="false" outlineLevel="0" collapsed="false">
      <c r="A45" s="56" t="s">
        <v>170</v>
      </c>
      <c r="B45" s="83" t="n">
        <v>152</v>
      </c>
      <c r="C45" s="83" t="n">
        <v>105</v>
      </c>
      <c r="D45" s="83" t="n">
        <v>257</v>
      </c>
      <c r="E45" s="83"/>
      <c r="F45" s="83" t="n">
        <v>84</v>
      </c>
      <c r="G45" s="83" t="n">
        <v>76</v>
      </c>
      <c r="H45" s="83" t="n">
        <v>160</v>
      </c>
      <c r="I45" s="83"/>
      <c r="J45" s="83" t="n">
        <v>14</v>
      </c>
      <c r="K45" s="83" t="n">
        <v>9</v>
      </c>
      <c r="L45" s="83" t="n">
        <v>22</v>
      </c>
      <c r="M45" s="83"/>
      <c r="N45" s="83" t="n">
        <v>26</v>
      </c>
      <c r="O45" s="83" t="n">
        <v>28</v>
      </c>
      <c r="P45" s="83" t="n">
        <v>54</v>
      </c>
      <c r="Q45" s="83"/>
      <c r="R45" s="83" t="n">
        <v>3</v>
      </c>
      <c r="S45" s="83" t="n">
        <v>5</v>
      </c>
      <c r="T45" s="83" t="n">
        <v>8</v>
      </c>
      <c r="U45" s="83"/>
      <c r="V45" s="83" t="n">
        <v>28</v>
      </c>
      <c r="W45" s="83" t="n">
        <v>15</v>
      </c>
      <c r="X45" s="83" t="n">
        <v>43</v>
      </c>
      <c r="Y45" s="83"/>
      <c r="Z45" s="83" t="n">
        <v>306</v>
      </c>
      <c r="AA45" s="83" t="n">
        <v>237</v>
      </c>
      <c r="AB45" s="83" t="n">
        <v>543</v>
      </c>
    </row>
    <row r="46" customFormat="false" ht="11.25" hidden="false" customHeight="false" outlineLevel="0" collapsed="false">
      <c r="A46" s="56" t="s">
        <v>171</v>
      </c>
      <c r="B46" s="83" t="n">
        <v>199</v>
      </c>
      <c r="C46" s="83" t="n">
        <v>72</v>
      </c>
      <c r="D46" s="83" t="n">
        <v>270</v>
      </c>
      <c r="E46" s="83"/>
      <c r="F46" s="83" t="n">
        <v>36</v>
      </c>
      <c r="G46" s="83" t="n">
        <v>32</v>
      </c>
      <c r="H46" s="83" t="n">
        <v>68</v>
      </c>
      <c r="I46" s="83"/>
      <c r="J46" s="83" t="n">
        <v>1</v>
      </c>
      <c r="K46" s="83" t="n">
        <v>0</v>
      </c>
      <c r="L46" s="83" t="n">
        <v>1</v>
      </c>
      <c r="M46" s="83"/>
      <c r="N46" s="83" t="n">
        <v>25</v>
      </c>
      <c r="O46" s="83" t="n">
        <v>40</v>
      </c>
      <c r="P46" s="83" t="n">
        <v>65</v>
      </c>
      <c r="Q46" s="83"/>
      <c r="R46" s="83" t="n">
        <v>1</v>
      </c>
      <c r="S46" s="83" t="n">
        <v>0</v>
      </c>
      <c r="T46" s="83" t="n">
        <v>1</v>
      </c>
      <c r="U46" s="83"/>
      <c r="V46" s="83" t="n">
        <v>44</v>
      </c>
      <c r="W46" s="83" t="n">
        <v>21</v>
      </c>
      <c r="X46" s="83" t="n">
        <v>66</v>
      </c>
      <c r="Y46" s="83"/>
      <c r="Z46" s="83" t="n">
        <v>306</v>
      </c>
      <c r="AA46" s="83" t="n">
        <v>165</v>
      </c>
      <c r="AB46" s="83" t="n">
        <v>470</v>
      </c>
    </row>
    <row r="47" customFormat="false" ht="12" hidden="false" customHeight="true" outlineLevel="0" collapsed="false">
      <c r="A47" s="56" t="s">
        <v>172</v>
      </c>
      <c r="B47" s="83" t="n">
        <v>12</v>
      </c>
      <c r="C47" s="83" t="n">
        <v>6</v>
      </c>
      <c r="D47" s="83" t="n">
        <v>19</v>
      </c>
      <c r="E47" s="83"/>
      <c r="F47" s="83" t="n">
        <v>8</v>
      </c>
      <c r="G47" s="83" t="n">
        <v>9</v>
      </c>
      <c r="H47" s="83" t="n">
        <v>16</v>
      </c>
      <c r="I47" s="83"/>
      <c r="J47" s="83" t="n">
        <v>6</v>
      </c>
      <c r="K47" s="83" t="n">
        <v>8</v>
      </c>
      <c r="L47" s="83" t="n">
        <v>14</v>
      </c>
      <c r="M47" s="83"/>
      <c r="N47" s="83" t="n">
        <v>3</v>
      </c>
      <c r="O47" s="83" t="n">
        <v>8</v>
      </c>
      <c r="P47" s="83" t="n">
        <v>11</v>
      </c>
      <c r="Q47" s="83"/>
      <c r="R47" s="83" t="n">
        <v>3</v>
      </c>
      <c r="S47" s="83" t="n">
        <v>2</v>
      </c>
      <c r="T47" s="83" t="n">
        <v>5</v>
      </c>
      <c r="U47" s="83"/>
      <c r="V47" s="83" t="n">
        <v>4</v>
      </c>
      <c r="W47" s="83" t="n">
        <v>1</v>
      </c>
      <c r="X47" s="83" t="n">
        <v>5</v>
      </c>
      <c r="Y47" s="83"/>
      <c r="Z47" s="83" t="n">
        <v>35</v>
      </c>
      <c r="AA47" s="83" t="n">
        <v>34</v>
      </c>
      <c r="AB47" s="83" t="n">
        <v>69</v>
      </c>
    </row>
    <row r="48" customFormat="false" ht="11.25" hidden="false" customHeight="false" outlineLevel="0" collapsed="false">
      <c r="A48" s="56" t="s">
        <v>173</v>
      </c>
      <c r="B48" s="83" t="n">
        <v>519</v>
      </c>
      <c r="C48" s="83" t="n">
        <v>204</v>
      </c>
      <c r="D48" s="83" t="n">
        <v>723</v>
      </c>
      <c r="E48" s="83"/>
      <c r="F48" s="83" t="n">
        <v>81</v>
      </c>
      <c r="G48" s="83" t="n">
        <v>51</v>
      </c>
      <c r="H48" s="83" t="n">
        <v>132</v>
      </c>
      <c r="I48" s="83"/>
      <c r="J48" s="83" t="n">
        <v>15</v>
      </c>
      <c r="K48" s="83" t="n">
        <v>8</v>
      </c>
      <c r="L48" s="83" t="n">
        <v>23</v>
      </c>
      <c r="M48" s="83"/>
      <c r="N48" s="83" t="n">
        <v>55</v>
      </c>
      <c r="O48" s="83" t="n">
        <v>61</v>
      </c>
      <c r="P48" s="83" t="n">
        <v>116</v>
      </c>
      <c r="Q48" s="83"/>
      <c r="R48" s="83" t="n">
        <v>1</v>
      </c>
      <c r="S48" s="83" t="n">
        <v>4</v>
      </c>
      <c r="T48" s="83" t="n">
        <v>5</v>
      </c>
      <c r="U48" s="83"/>
      <c r="V48" s="83" t="n">
        <v>45</v>
      </c>
      <c r="W48" s="83" t="n">
        <v>29</v>
      </c>
      <c r="X48" s="83" t="n">
        <v>74</v>
      </c>
      <c r="Y48" s="83"/>
      <c r="Z48" s="83" t="n">
        <v>717</v>
      </c>
      <c r="AA48" s="83" t="n">
        <v>356</v>
      </c>
      <c r="AB48" s="83" t="n">
        <v>1072</v>
      </c>
    </row>
    <row r="49" s="52" customFormat="true" ht="10.5" hidden="false" customHeight="false" outlineLevel="0" collapsed="false">
      <c r="A49" s="57" t="s">
        <v>174</v>
      </c>
      <c r="B49" s="84" t="n">
        <v>1246</v>
      </c>
      <c r="C49" s="84" t="n">
        <v>516</v>
      </c>
      <c r="D49" s="84" t="n">
        <v>1763</v>
      </c>
      <c r="E49" s="84"/>
      <c r="F49" s="84" t="n">
        <v>356</v>
      </c>
      <c r="G49" s="84" t="n">
        <v>276</v>
      </c>
      <c r="H49" s="84" t="n">
        <v>632</v>
      </c>
      <c r="I49" s="84"/>
      <c r="J49" s="84" t="n">
        <v>67</v>
      </c>
      <c r="K49" s="84" t="n">
        <v>59</v>
      </c>
      <c r="L49" s="84" t="n">
        <v>126</v>
      </c>
      <c r="M49" s="84"/>
      <c r="N49" s="84" t="n">
        <v>190</v>
      </c>
      <c r="O49" s="84" t="n">
        <v>212</v>
      </c>
      <c r="P49" s="84" t="n">
        <v>402</v>
      </c>
      <c r="Q49" s="84"/>
      <c r="R49" s="84" t="n">
        <v>18</v>
      </c>
      <c r="S49" s="84" t="n">
        <v>16</v>
      </c>
      <c r="T49" s="84" t="n">
        <v>34</v>
      </c>
      <c r="U49" s="84"/>
      <c r="V49" s="84" t="n">
        <v>144</v>
      </c>
      <c r="W49" s="84" t="n">
        <v>84</v>
      </c>
      <c r="X49" s="84" t="n">
        <v>229</v>
      </c>
      <c r="Y49" s="84"/>
      <c r="Z49" s="84" t="n">
        <v>2022</v>
      </c>
      <c r="AA49" s="84" t="n">
        <v>1163</v>
      </c>
      <c r="AB49" s="84" t="n">
        <v>3185</v>
      </c>
    </row>
    <row r="50" customFormat="false" ht="11.25" hidden="false" customHeight="false" outlineLevel="0" collapsed="false">
      <c r="A50" s="54" t="s">
        <v>175</v>
      </c>
      <c r="B50" s="54"/>
      <c r="C50" s="54"/>
      <c r="D50" s="54"/>
      <c r="E50" s="54"/>
      <c r="F50" s="54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2.75" hidden="false" customHeight="true" outlineLevel="0" collapsed="false">
      <c r="A51" s="56" t="s">
        <v>176</v>
      </c>
      <c r="B51" s="83" t="n">
        <v>211</v>
      </c>
      <c r="C51" s="83" t="n">
        <v>127</v>
      </c>
      <c r="D51" s="83" t="n">
        <v>338</v>
      </c>
      <c r="E51" s="83"/>
      <c r="F51" s="83" t="n">
        <v>51</v>
      </c>
      <c r="G51" s="83" t="n">
        <v>53</v>
      </c>
      <c r="H51" s="83" t="n">
        <v>104</v>
      </c>
      <c r="I51" s="83"/>
      <c r="J51" s="83" t="n">
        <v>14</v>
      </c>
      <c r="K51" s="83" t="n">
        <v>13</v>
      </c>
      <c r="L51" s="83" t="n">
        <v>27</v>
      </c>
      <c r="M51" s="83"/>
      <c r="N51" s="83" t="n">
        <v>42</v>
      </c>
      <c r="O51" s="83" t="n">
        <v>37</v>
      </c>
      <c r="P51" s="83" t="n">
        <v>79</v>
      </c>
      <c r="Q51" s="83"/>
      <c r="R51" s="83" t="n">
        <v>2</v>
      </c>
      <c r="S51" s="83" t="n">
        <v>3</v>
      </c>
      <c r="T51" s="83" t="n">
        <v>5</v>
      </c>
      <c r="U51" s="83"/>
      <c r="V51" s="83" t="n">
        <v>15</v>
      </c>
      <c r="W51" s="83" t="n">
        <v>13</v>
      </c>
      <c r="X51" s="83" t="n">
        <v>29</v>
      </c>
      <c r="Y51" s="83"/>
      <c r="Z51" s="83" t="n">
        <v>336</v>
      </c>
      <c r="AA51" s="83" t="n">
        <v>245</v>
      </c>
      <c r="AB51" s="83" t="n">
        <v>581</v>
      </c>
    </row>
    <row r="52" customFormat="false" ht="11.25" hidden="false" customHeight="false" outlineLevel="0" collapsed="false">
      <c r="A52" s="56" t="s">
        <v>177</v>
      </c>
      <c r="B52" s="83" t="n">
        <v>495</v>
      </c>
      <c r="C52" s="83" t="n">
        <v>177</v>
      </c>
      <c r="D52" s="83" t="n">
        <v>672</v>
      </c>
      <c r="E52" s="83"/>
      <c r="F52" s="83" t="n">
        <v>57</v>
      </c>
      <c r="G52" s="83" t="n">
        <v>31</v>
      </c>
      <c r="H52" s="83" t="n">
        <v>88</v>
      </c>
      <c r="I52" s="83"/>
      <c r="J52" s="83" t="n">
        <v>33</v>
      </c>
      <c r="K52" s="83" t="n">
        <v>30</v>
      </c>
      <c r="L52" s="83" t="n">
        <v>64</v>
      </c>
      <c r="M52" s="83"/>
      <c r="N52" s="83" t="n">
        <v>76</v>
      </c>
      <c r="O52" s="83" t="n">
        <v>45</v>
      </c>
      <c r="P52" s="83" t="n">
        <v>120</v>
      </c>
      <c r="Q52" s="83"/>
      <c r="R52" s="83" t="n">
        <v>6</v>
      </c>
      <c r="S52" s="83" t="n">
        <v>2</v>
      </c>
      <c r="T52" s="83" t="n">
        <v>8</v>
      </c>
      <c r="U52" s="83"/>
      <c r="V52" s="83" t="n">
        <v>4</v>
      </c>
      <c r="W52" s="83" t="n">
        <v>2</v>
      </c>
      <c r="X52" s="83" t="n">
        <v>5</v>
      </c>
      <c r="Y52" s="83"/>
      <c r="Z52" s="83" t="n">
        <v>670</v>
      </c>
      <c r="AA52" s="83" t="n">
        <v>287</v>
      </c>
      <c r="AB52" s="83" t="n">
        <v>957</v>
      </c>
    </row>
    <row r="53" customFormat="false" ht="11.25" hidden="false" customHeight="false" outlineLevel="0" collapsed="false">
      <c r="A53" s="56" t="s">
        <v>178</v>
      </c>
      <c r="B53" s="83" t="n">
        <v>245</v>
      </c>
      <c r="C53" s="83" t="n">
        <v>123</v>
      </c>
      <c r="D53" s="83" t="n">
        <v>368</v>
      </c>
      <c r="E53" s="83"/>
      <c r="F53" s="83" t="n">
        <v>137</v>
      </c>
      <c r="G53" s="83" t="n">
        <v>135</v>
      </c>
      <c r="H53" s="83" t="n">
        <v>272</v>
      </c>
      <c r="I53" s="83"/>
      <c r="J53" s="83" t="n">
        <v>22</v>
      </c>
      <c r="K53" s="83" t="n">
        <v>23</v>
      </c>
      <c r="L53" s="83" t="n">
        <v>45</v>
      </c>
      <c r="M53" s="83"/>
      <c r="N53" s="83" t="n">
        <v>72</v>
      </c>
      <c r="O53" s="83" t="n">
        <v>77</v>
      </c>
      <c r="P53" s="83" t="n">
        <v>149</v>
      </c>
      <c r="Q53" s="83"/>
      <c r="R53" s="83" t="n">
        <v>7</v>
      </c>
      <c r="S53" s="83" t="n">
        <v>9</v>
      </c>
      <c r="T53" s="83" t="n">
        <v>16</v>
      </c>
      <c r="U53" s="83"/>
      <c r="V53" s="83" t="n">
        <v>5</v>
      </c>
      <c r="W53" s="83" t="n">
        <v>4</v>
      </c>
      <c r="X53" s="83" t="n">
        <v>9</v>
      </c>
      <c r="Y53" s="83"/>
      <c r="Z53" s="83" t="n">
        <v>488</v>
      </c>
      <c r="AA53" s="83" t="n">
        <v>371</v>
      </c>
      <c r="AB53" s="83" t="n">
        <v>858</v>
      </c>
    </row>
    <row r="54" s="52" customFormat="true" ht="10.5" hidden="false" customHeight="false" outlineLevel="0" collapsed="false">
      <c r="A54" s="57" t="s">
        <v>179</v>
      </c>
      <c r="B54" s="84" t="n">
        <v>951</v>
      </c>
      <c r="C54" s="84" t="n">
        <v>426</v>
      </c>
      <c r="D54" s="84" t="n">
        <v>1378</v>
      </c>
      <c r="E54" s="84"/>
      <c r="F54" s="84" t="n">
        <v>244</v>
      </c>
      <c r="G54" s="84" t="n">
        <v>220</v>
      </c>
      <c r="H54" s="84" t="n">
        <v>464</v>
      </c>
      <c r="I54" s="84"/>
      <c r="J54" s="84" t="n">
        <v>69</v>
      </c>
      <c r="K54" s="84" t="n">
        <v>66</v>
      </c>
      <c r="L54" s="84" t="n">
        <v>136</v>
      </c>
      <c r="M54" s="84"/>
      <c r="N54" s="84" t="n">
        <v>190</v>
      </c>
      <c r="O54" s="84" t="n">
        <v>158</v>
      </c>
      <c r="P54" s="84" t="n">
        <v>348</v>
      </c>
      <c r="Q54" s="84"/>
      <c r="R54" s="84" t="n">
        <v>15</v>
      </c>
      <c r="S54" s="84" t="n">
        <v>13</v>
      </c>
      <c r="T54" s="84" t="n">
        <v>28</v>
      </c>
      <c r="U54" s="84"/>
      <c r="V54" s="84" t="n">
        <v>24</v>
      </c>
      <c r="W54" s="84" t="n">
        <v>19</v>
      </c>
      <c r="X54" s="84" t="n">
        <v>43</v>
      </c>
      <c r="Y54" s="84"/>
      <c r="Z54" s="84" t="n">
        <v>1494</v>
      </c>
      <c r="AA54" s="84" t="n">
        <v>902</v>
      </c>
      <c r="AB54" s="84" t="n">
        <v>2396</v>
      </c>
    </row>
    <row r="55" customFormat="false" ht="11.25" hidden="false" customHeight="false" outlineLevel="0" collapsed="false">
      <c r="A55" s="54" t="s">
        <v>180</v>
      </c>
      <c r="B55" s="54"/>
      <c r="C55" s="54"/>
      <c r="D55" s="54"/>
      <c r="E55" s="54"/>
      <c r="F55" s="54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</row>
    <row r="56" customFormat="false" ht="11.25" hidden="false" customHeight="false" outlineLevel="0" collapsed="false">
      <c r="A56" s="56" t="s">
        <v>181</v>
      </c>
      <c r="B56" s="83" t="n">
        <v>16</v>
      </c>
      <c r="C56" s="83" t="n">
        <v>4</v>
      </c>
      <c r="D56" s="83" t="n">
        <v>20</v>
      </c>
      <c r="E56" s="83"/>
      <c r="F56" s="83" t="n">
        <v>9</v>
      </c>
      <c r="G56" s="83" t="n">
        <v>1</v>
      </c>
      <c r="H56" s="83" t="n">
        <v>10</v>
      </c>
      <c r="I56" s="83"/>
      <c r="J56" s="83" t="n">
        <v>13</v>
      </c>
      <c r="K56" s="83" t="n">
        <v>1</v>
      </c>
      <c r="L56" s="83" t="n">
        <v>14</v>
      </c>
      <c r="M56" s="83"/>
      <c r="N56" s="83" t="n">
        <v>13</v>
      </c>
      <c r="O56" s="83" t="n">
        <v>1</v>
      </c>
      <c r="P56" s="83" t="n">
        <v>14</v>
      </c>
      <c r="Q56" s="83"/>
      <c r="R56" s="83" t="n">
        <v>9</v>
      </c>
      <c r="S56" s="83" t="n">
        <v>0</v>
      </c>
      <c r="T56" s="83" t="n">
        <v>9</v>
      </c>
      <c r="U56" s="83"/>
      <c r="V56" s="83" t="n">
        <v>11</v>
      </c>
      <c r="W56" s="83" t="n">
        <v>1</v>
      </c>
      <c r="X56" s="83" t="n">
        <v>12</v>
      </c>
      <c r="Y56" s="83"/>
      <c r="Z56" s="83" t="n">
        <v>71</v>
      </c>
      <c r="AA56" s="83" t="n">
        <v>7</v>
      </c>
      <c r="AB56" s="83" t="n">
        <v>78</v>
      </c>
    </row>
    <row r="57" customFormat="false" ht="11.25" hidden="false" customHeight="false" outlineLevel="0" collapsed="false">
      <c r="A57" s="56" t="s">
        <v>182</v>
      </c>
      <c r="B57" s="83" t="n">
        <v>301</v>
      </c>
      <c r="C57" s="83" t="n">
        <v>120</v>
      </c>
      <c r="D57" s="83" t="n">
        <v>421</v>
      </c>
      <c r="E57" s="83"/>
      <c r="F57" s="83" t="n">
        <v>61</v>
      </c>
      <c r="G57" s="83" t="n">
        <v>54</v>
      </c>
      <c r="H57" s="83" t="n">
        <v>116</v>
      </c>
      <c r="I57" s="83"/>
      <c r="J57" s="83" t="n">
        <v>4</v>
      </c>
      <c r="K57" s="83" t="n">
        <v>6</v>
      </c>
      <c r="L57" s="83" t="n">
        <v>10</v>
      </c>
      <c r="M57" s="83"/>
      <c r="N57" s="83" t="n">
        <v>49</v>
      </c>
      <c r="O57" s="83" t="n">
        <v>45</v>
      </c>
      <c r="P57" s="83" t="n">
        <v>93</v>
      </c>
      <c r="Q57" s="83"/>
      <c r="R57" s="83" t="n">
        <v>0</v>
      </c>
      <c r="S57" s="83" t="n">
        <v>0</v>
      </c>
      <c r="T57" s="83" t="n">
        <v>0</v>
      </c>
      <c r="U57" s="83"/>
      <c r="V57" s="83" t="n">
        <v>17</v>
      </c>
      <c r="W57" s="83" t="n">
        <v>11</v>
      </c>
      <c r="X57" s="83" t="n">
        <v>29</v>
      </c>
      <c r="Y57" s="83"/>
      <c r="Z57" s="83" t="n">
        <v>432</v>
      </c>
      <c r="AA57" s="83" t="n">
        <v>236</v>
      </c>
      <c r="AB57" s="83" t="n">
        <v>668</v>
      </c>
    </row>
    <row r="58" s="52" customFormat="true" ht="10.5" hidden="false" customHeight="false" outlineLevel="0" collapsed="false">
      <c r="A58" s="57" t="s">
        <v>183</v>
      </c>
      <c r="B58" s="84" t="n">
        <v>317</v>
      </c>
      <c r="C58" s="84" t="n">
        <v>124</v>
      </c>
      <c r="D58" s="84" t="n">
        <v>441</v>
      </c>
      <c r="E58" s="84"/>
      <c r="F58" s="84" t="n">
        <v>70</v>
      </c>
      <c r="G58" s="84" t="n">
        <v>55</v>
      </c>
      <c r="H58" s="84" t="n">
        <v>126</v>
      </c>
      <c r="I58" s="84"/>
      <c r="J58" s="84" t="n">
        <v>17</v>
      </c>
      <c r="K58" s="84" t="n">
        <v>7</v>
      </c>
      <c r="L58" s="84" t="n">
        <v>23</v>
      </c>
      <c r="M58" s="84"/>
      <c r="N58" s="84" t="n">
        <v>62</v>
      </c>
      <c r="O58" s="84" t="n">
        <v>46</v>
      </c>
      <c r="P58" s="84" t="n">
        <v>107</v>
      </c>
      <c r="Q58" s="84"/>
      <c r="R58" s="84" t="n">
        <v>9</v>
      </c>
      <c r="S58" s="84" t="n">
        <v>0</v>
      </c>
      <c r="T58" s="84" t="n">
        <v>9</v>
      </c>
      <c r="U58" s="84"/>
      <c r="V58" s="84" t="n">
        <v>28</v>
      </c>
      <c r="W58" s="84" t="n">
        <v>12</v>
      </c>
      <c r="X58" s="84" t="n">
        <v>40</v>
      </c>
      <c r="Y58" s="84"/>
      <c r="Z58" s="84" t="n">
        <v>503</v>
      </c>
      <c r="AA58" s="84" t="n">
        <v>243</v>
      </c>
      <c r="AB58" s="84" t="n">
        <v>746</v>
      </c>
    </row>
    <row r="59" customFormat="false" ht="11.25" hidden="false" customHeight="false" outlineLevel="0" collapsed="false">
      <c r="A59" s="54" t="s">
        <v>184</v>
      </c>
      <c r="B59" s="54"/>
      <c r="C59" s="54"/>
      <c r="D59" s="54"/>
      <c r="E59" s="54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</row>
    <row r="60" customFormat="false" ht="22.5" hidden="false" customHeight="false" outlineLevel="0" collapsed="false">
      <c r="A60" s="56" t="s">
        <v>185</v>
      </c>
      <c r="B60" s="83" t="n">
        <v>1</v>
      </c>
      <c r="C60" s="83" t="n">
        <v>3</v>
      </c>
      <c r="D60" s="83" t="n">
        <v>4</v>
      </c>
      <c r="E60" s="83"/>
      <c r="F60" s="83" t="n">
        <v>7</v>
      </c>
      <c r="G60" s="83" t="n">
        <v>10</v>
      </c>
      <c r="H60" s="83" t="n">
        <v>17</v>
      </c>
      <c r="I60" s="83"/>
      <c r="J60" s="83" t="n">
        <v>5</v>
      </c>
      <c r="K60" s="83" t="n">
        <v>7</v>
      </c>
      <c r="L60" s="83" t="n">
        <v>12</v>
      </c>
      <c r="M60" s="83"/>
      <c r="N60" s="83" t="n">
        <v>8</v>
      </c>
      <c r="O60" s="83" t="n">
        <v>12</v>
      </c>
      <c r="P60" s="83" t="n">
        <v>20</v>
      </c>
      <c r="Q60" s="83"/>
      <c r="R60" s="83" t="n">
        <v>1</v>
      </c>
      <c r="S60" s="83" t="n">
        <v>0</v>
      </c>
      <c r="T60" s="83" t="n">
        <v>1</v>
      </c>
      <c r="U60" s="83"/>
      <c r="V60" s="83" t="n">
        <v>1</v>
      </c>
      <c r="W60" s="83" t="n">
        <v>0</v>
      </c>
      <c r="X60" s="83" t="n">
        <v>1</v>
      </c>
      <c r="Y60" s="83"/>
      <c r="Z60" s="83" t="n">
        <v>23</v>
      </c>
      <c r="AA60" s="83" t="n">
        <v>32</v>
      </c>
      <c r="AB60" s="83" t="n">
        <v>55</v>
      </c>
    </row>
    <row r="61" customFormat="false" ht="11.25" hidden="false" customHeight="false" outlineLevel="0" collapsed="false">
      <c r="A61" s="56" t="s">
        <v>186</v>
      </c>
      <c r="B61" s="83" t="n">
        <v>38</v>
      </c>
      <c r="C61" s="83" t="n">
        <v>14</v>
      </c>
      <c r="D61" s="83" t="n">
        <v>52</v>
      </c>
      <c r="E61" s="83"/>
      <c r="F61" s="83" t="n">
        <v>14</v>
      </c>
      <c r="G61" s="83" t="n">
        <v>14</v>
      </c>
      <c r="H61" s="83" t="n">
        <v>28</v>
      </c>
      <c r="I61" s="83"/>
      <c r="J61" s="83" t="n">
        <v>1</v>
      </c>
      <c r="K61" s="83" t="n">
        <v>6</v>
      </c>
      <c r="L61" s="83" t="n">
        <v>7</v>
      </c>
      <c r="M61" s="83"/>
      <c r="N61" s="83" t="n">
        <v>9</v>
      </c>
      <c r="O61" s="83" t="n">
        <v>9</v>
      </c>
      <c r="P61" s="83" t="n">
        <v>17</v>
      </c>
      <c r="Q61" s="83"/>
      <c r="R61" s="83" t="n">
        <v>0</v>
      </c>
      <c r="S61" s="83" t="n">
        <v>1</v>
      </c>
      <c r="T61" s="83" t="n">
        <v>1</v>
      </c>
      <c r="U61" s="83"/>
      <c r="V61" s="83" t="n">
        <v>23</v>
      </c>
      <c r="W61" s="83" t="n">
        <v>28</v>
      </c>
      <c r="X61" s="83" t="n">
        <v>50</v>
      </c>
      <c r="Y61" s="83"/>
      <c r="Z61" s="83" t="n">
        <v>84</v>
      </c>
      <c r="AA61" s="83" t="n">
        <v>70</v>
      </c>
      <c r="AB61" s="83" t="n">
        <v>155</v>
      </c>
    </row>
    <row r="62" s="52" customFormat="true" ht="10.5" hidden="false" customHeight="false" outlineLevel="0" collapsed="false">
      <c r="A62" s="57" t="s">
        <v>187</v>
      </c>
      <c r="B62" s="84" t="n">
        <v>39</v>
      </c>
      <c r="C62" s="84" t="n">
        <v>17</v>
      </c>
      <c r="D62" s="84" t="n">
        <v>56</v>
      </c>
      <c r="E62" s="84"/>
      <c r="F62" s="84" t="n">
        <v>21</v>
      </c>
      <c r="G62" s="84" t="n">
        <v>24</v>
      </c>
      <c r="H62" s="84" t="n">
        <v>45</v>
      </c>
      <c r="I62" s="84"/>
      <c r="J62" s="84" t="n">
        <v>6</v>
      </c>
      <c r="K62" s="84" t="n">
        <v>13</v>
      </c>
      <c r="L62" s="84" t="n">
        <v>19</v>
      </c>
      <c r="M62" s="84"/>
      <c r="N62" s="84" t="n">
        <v>17</v>
      </c>
      <c r="O62" s="84" t="n">
        <v>21</v>
      </c>
      <c r="P62" s="84" t="n">
        <v>37</v>
      </c>
      <c r="Q62" s="84"/>
      <c r="R62" s="84" t="n">
        <v>1</v>
      </c>
      <c r="S62" s="84" t="n">
        <v>1</v>
      </c>
      <c r="T62" s="84" t="n">
        <v>2</v>
      </c>
      <c r="U62" s="84"/>
      <c r="V62" s="84" t="n">
        <v>24</v>
      </c>
      <c r="W62" s="84" t="n">
        <v>28</v>
      </c>
      <c r="X62" s="84" t="n">
        <v>51</v>
      </c>
      <c r="Y62" s="84"/>
      <c r="Z62" s="84" t="n">
        <v>107</v>
      </c>
      <c r="AA62" s="84" t="n">
        <v>102</v>
      </c>
      <c r="AB62" s="84" t="n">
        <v>210</v>
      </c>
    </row>
    <row r="63" customFormat="false" ht="11.25" hidden="false" customHeight="false" outlineLevel="0" collapsed="false">
      <c r="A63" s="54" t="s">
        <v>188</v>
      </c>
      <c r="B63" s="54"/>
      <c r="C63" s="54"/>
      <c r="D63" s="54"/>
      <c r="E63" s="54"/>
      <c r="F63" s="54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</row>
    <row r="64" customFormat="false" ht="11.25" hidden="false" customHeight="false" outlineLevel="0" collapsed="false">
      <c r="A64" s="56" t="s">
        <v>189</v>
      </c>
      <c r="B64" s="83" t="n">
        <v>98</v>
      </c>
      <c r="C64" s="83" t="n">
        <v>6</v>
      </c>
      <c r="D64" s="83" t="n">
        <v>104</v>
      </c>
      <c r="E64" s="83"/>
      <c r="F64" s="83" t="n">
        <v>18</v>
      </c>
      <c r="G64" s="83" t="n">
        <v>3</v>
      </c>
      <c r="H64" s="83" t="n">
        <v>21</v>
      </c>
      <c r="I64" s="83"/>
      <c r="J64" s="83" t="n">
        <v>1</v>
      </c>
      <c r="K64" s="83" t="n">
        <v>1</v>
      </c>
      <c r="L64" s="83" t="n">
        <v>2</v>
      </c>
      <c r="M64" s="83"/>
      <c r="N64" s="83" t="n">
        <v>2</v>
      </c>
      <c r="O64" s="83" t="n">
        <v>6</v>
      </c>
      <c r="P64" s="83" t="n">
        <v>8</v>
      </c>
      <c r="Q64" s="83"/>
      <c r="R64" s="83" t="n">
        <v>0</v>
      </c>
      <c r="S64" s="83" t="n">
        <v>0</v>
      </c>
      <c r="T64" s="83" t="n">
        <v>0</v>
      </c>
      <c r="U64" s="83"/>
      <c r="V64" s="83" t="n">
        <v>35</v>
      </c>
      <c r="W64" s="83" t="n">
        <v>15</v>
      </c>
      <c r="X64" s="83" t="n">
        <v>50</v>
      </c>
      <c r="Y64" s="83"/>
      <c r="Z64" s="83" t="n">
        <v>154</v>
      </c>
      <c r="AA64" s="83" t="n">
        <v>31</v>
      </c>
      <c r="AB64" s="83" t="n">
        <v>185</v>
      </c>
    </row>
    <row r="65" customFormat="false" ht="11.25" hidden="false" customHeight="false" outlineLevel="0" collapsed="false">
      <c r="A65" s="56" t="s">
        <v>190</v>
      </c>
      <c r="B65" s="83" t="n">
        <v>732</v>
      </c>
      <c r="C65" s="83" t="n">
        <v>263</v>
      </c>
      <c r="D65" s="83" t="n">
        <v>995</v>
      </c>
      <c r="E65" s="83"/>
      <c r="F65" s="83" t="n">
        <v>53</v>
      </c>
      <c r="G65" s="83" t="n">
        <v>24</v>
      </c>
      <c r="H65" s="83" t="n">
        <v>77</v>
      </c>
      <c r="I65" s="83"/>
      <c r="J65" s="83" t="n">
        <v>10</v>
      </c>
      <c r="K65" s="83" t="n">
        <v>9</v>
      </c>
      <c r="L65" s="83" t="n">
        <v>19</v>
      </c>
      <c r="M65" s="83"/>
      <c r="N65" s="83" t="n">
        <v>39</v>
      </c>
      <c r="O65" s="83" t="n">
        <v>35</v>
      </c>
      <c r="P65" s="83" t="n">
        <v>74</v>
      </c>
      <c r="Q65" s="83"/>
      <c r="R65" s="83" t="n">
        <v>6</v>
      </c>
      <c r="S65" s="83" t="n">
        <v>1</v>
      </c>
      <c r="T65" s="83" t="n">
        <v>7</v>
      </c>
      <c r="U65" s="83"/>
      <c r="V65" s="83" t="n">
        <v>51</v>
      </c>
      <c r="W65" s="83" t="n">
        <v>23</v>
      </c>
      <c r="X65" s="83" t="n">
        <v>74</v>
      </c>
      <c r="Y65" s="83"/>
      <c r="Z65" s="83" t="n">
        <v>891</v>
      </c>
      <c r="AA65" s="83" t="n">
        <v>355</v>
      </c>
      <c r="AB65" s="83" t="n">
        <v>1246</v>
      </c>
    </row>
    <row r="66" customFormat="false" ht="11.25" hidden="false" customHeight="false" outlineLevel="0" collapsed="false">
      <c r="A66" s="56" t="s">
        <v>191</v>
      </c>
      <c r="B66" s="83" t="n">
        <v>80</v>
      </c>
      <c r="C66" s="83" t="n">
        <v>45</v>
      </c>
      <c r="D66" s="83" t="n">
        <v>125</v>
      </c>
      <c r="E66" s="83"/>
      <c r="F66" s="83" t="n">
        <v>31</v>
      </c>
      <c r="G66" s="83" t="n">
        <v>33</v>
      </c>
      <c r="H66" s="83" t="n">
        <v>64</v>
      </c>
      <c r="I66" s="83"/>
      <c r="J66" s="83" t="n">
        <v>11</v>
      </c>
      <c r="K66" s="83" t="n">
        <v>15</v>
      </c>
      <c r="L66" s="83" t="n">
        <v>26</v>
      </c>
      <c r="M66" s="83"/>
      <c r="N66" s="83" t="n">
        <v>15</v>
      </c>
      <c r="O66" s="83" t="n">
        <v>18</v>
      </c>
      <c r="P66" s="83" t="n">
        <v>32</v>
      </c>
      <c r="Q66" s="83"/>
      <c r="R66" s="83" t="n">
        <v>2</v>
      </c>
      <c r="S66" s="83" t="n">
        <v>0</v>
      </c>
      <c r="T66" s="83" t="n">
        <v>2</v>
      </c>
      <c r="U66" s="83"/>
      <c r="V66" s="83" t="n">
        <v>40</v>
      </c>
      <c r="W66" s="83" t="n">
        <v>40</v>
      </c>
      <c r="X66" s="83" t="n">
        <v>80</v>
      </c>
      <c r="Y66" s="83"/>
      <c r="Z66" s="83" t="n">
        <v>179</v>
      </c>
      <c r="AA66" s="83" t="n">
        <v>150</v>
      </c>
      <c r="AB66" s="83" t="n">
        <v>329</v>
      </c>
    </row>
    <row r="67" s="52" customFormat="true" ht="21" hidden="false" customHeight="false" outlineLevel="0" collapsed="false">
      <c r="A67" s="57" t="s">
        <v>192</v>
      </c>
      <c r="B67" s="84" t="n">
        <v>911</v>
      </c>
      <c r="C67" s="84" t="n">
        <v>313</v>
      </c>
      <c r="D67" s="84" t="n">
        <v>1224</v>
      </c>
      <c r="E67" s="84"/>
      <c r="F67" s="84" t="n">
        <v>101</v>
      </c>
      <c r="G67" s="84" t="n">
        <v>60</v>
      </c>
      <c r="H67" s="84" t="n">
        <v>161</v>
      </c>
      <c r="I67" s="84"/>
      <c r="J67" s="84" t="n">
        <v>22</v>
      </c>
      <c r="K67" s="84" t="n">
        <v>24</v>
      </c>
      <c r="L67" s="84" t="n">
        <v>46</v>
      </c>
      <c r="M67" s="84"/>
      <c r="N67" s="84" t="n">
        <v>56</v>
      </c>
      <c r="O67" s="84" t="n">
        <v>59</v>
      </c>
      <c r="P67" s="84" t="n">
        <v>114</v>
      </c>
      <c r="Q67" s="84"/>
      <c r="R67" s="84" t="n">
        <v>8</v>
      </c>
      <c r="S67" s="84" t="n">
        <v>1</v>
      </c>
      <c r="T67" s="84" t="n">
        <v>9</v>
      </c>
      <c r="U67" s="84"/>
      <c r="V67" s="84" t="n">
        <v>126</v>
      </c>
      <c r="W67" s="84" t="n">
        <v>78</v>
      </c>
      <c r="X67" s="84" t="n">
        <v>204</v>
      </c>
      <c r="Y67" s="84"/>
      <c r="Z67" s="84" t="n">
        <v>1224</v>
      </c>
      <c r="AA67" s="84" t="n">
        <v>536</v>
      </c>
      <c r="AB67" s="84" t="n">
        <v>1760</v>
      </c>
    </row>
    <row r="68" customFormat="false" ht="11.25" hidden="false" customHeight="false" outlineLevel="0" collapsed="false">
      <c r="A68" s="54" t="s">
        <v>193</v>
      </c>
      <c r="B68" s="54"/>
      <c r="C68" s="54"/>
      <c r="D68" s="54"/>
      <c r="E68" s="54"/>
      <c r="F68" s="54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</row>
    <row r="69" customFormat="false" ht="11.25" hidden="false" customHeight="false" outlineLevel="0" collapsed="false">
      <c r="A69" s="56" t="s">
        <v>194</v>
      </c>
      <c r="B69" s="83" t="n">
        <v>87</v>
      </c>
      <c r="C69" s="83" t="n">
        <v>64</v>
      </c>
      <c r="D69" s="83" t="n">
        <v>151</v>
      </c>
      <c r="E69" s="83"/>
      <c r="F69" s="83" t="n">
        <v>79</v>
      </c>
      <c r="G69" s="83" t="n">
        <v>115</v>
      </c>
      <c r="H69" s="83" t="n">
        <v>193</v>
      </c>
      <c r="I69" s="83"/>
      <c r="J69" s="83" t="n">
        <v>3</v>
      </c>
      <c r="K69" s="83" t="n">
        <v>5</v>
      </c>
      <c r="L69" s="83" t="n">
        <v>8</v>
      </c>
      <c r="M69" s="83"/>
      <c r="N69" s="83" t="n">
        <v>5</v>
      </c>
      <c r="O69" s="83" t="n">
        <v>13</v>
      </c>
      <c r="P69" s="83" t="n">
        <v>18</v>
      </c>
      <c r="Q69" s="83"/>
      <c r="R69" s="83" t="n">
        <v>0</v>
      </c>
      <c r="S69" s="83" t="n">
        <v>1</v>
      </c>
      <c r="T69" s="83" t="n">
        <v>1</v>
      </c>
      <c r="U69" s="83"/>
      <c r="V69" s="83" t="n">
        <v>4</v>
      </c>
      <c r="W69" s="83" t="n">
        <v>12</v>
      </c>
      <c r="X69" s="83" t="n">
        <v>16</v>
      </c>
      <c r="Y69" s="83"/>
      <c r="Z69" s="83" t="n">
        <v>178</v>
      </c>
      <c r="AA69" s="83" t="n">
        <v>209</v>
      </c>
      <c r="AB69" s="83" t="n">
        <v>387</v>
      </c>
    </row>
    <row r="70" s="52" customFormat="true" ht="10.5" hidden="false" customHeight="false" outlineLevel="0" collapsed="false">
      <c r="A70" s="57" t="s">
        <v>195</v>
      </c>
      <c r="B70" s="84" t="n">
        <v>87</v>
      </c>
      <c r="C70" s="84" t="n">
        <v>64</v>
      </c>
      <c r="D70" s="84" t="n">
        <v>151</v>
      </c>
      <c r="E70" s="84"/>
      <c r="F70" s="84" t="n">
        <v>79</v>
      </c>
      <c r="G70" s="84" t="n">
        <v>115</v>
      </c>
      <c r="H70" s="84" t="n">
        <v>193</v>
      </c>
      <c r="I70" s="84"/>
      <c r="J70" s="84" t="n">
        <v>3</v>
      </c>
      <c r="K70" s="84" t="n">
        <v>5</v>
      </c>
      <c r="L70" s="84" t="n">
        <v>8</v>
      </c>
      <c r="M70" s="84"/>
      <c r="N70" s="84" t="n">
        <v>5</v>
      </c>
      <c r="O70" s="84" t="n">
        <v>13</v>
      </c>
      <c r="P70" s="84" t="n">
        <v>18</v>
      </c>
      <c r="Q70" s="84"/>
      <c r="R70" s="84" t="n">
        <v>0</v>
      </c>
      <c r="S70" s="84" t="n">
        <v>1</v>
      </c>
      <c r="T70" s="84" t="n">
        <v>1</v>
      </c>
      <c r="U70" s="84"/>
      <c r="V70" s="84" t="n">
        <v>4</v>
      </c>
      <c r="W70" s="84" t="n">
        <v>12</v>
      </c>
      <c r="X70" s="84" t="n">
        <v>16</v>
      </c>
      <c r="Y70" s="84"/>
      <c r="Z70" s="84" t="n">
        <v>178</v>
      </c>
      <c r="AA70" s="84" t="n">
        <v>209</v>
      </c>
      <c r="AB70" s="84" t="n">
        <v>387</v>
      </c>
    </row>
    <row r="71" customFormat="false" ht="12" hidden="false" customHeight="false" outlineLevel="0" collapsed="false">
      <c r="A71" s="61" t="s">
        <v>196</v>
      </c>
      <c r="B71" s="86" t="n">
        <v>11991</v>
      </c>
      <c r="C71" s="86" t="n">
        <v>5315</v>
      </c>
      <c r="D71" s="86" t="n">
        <v>17306</v>
      </c>
      <c r="E71" s="86"/>
      <c r="F71" s="86" t="n">
        <v>3351</v>
      </c>
      <c r="G71" s="86" t="n">
        <v>2867</v>
      </c>
      <c r="H71" s="86" t="n">
        <v>6218</v>
      </c>
      <c r="I71" s="86"/>
      <c r="J71" s="86" t="n">
        <v>543</v>
      </c>
      <c r="K71" s="86" t="n">
        <v>573</v>
      </c>
      <c r="L71" s="86" t="n">
        <v>1116</v>
      </c>
      <c r="M71" s="86"/>
      <c r="N71" s="86" t="n">
        <v>1976</v>
      </c>
      <c r="O71" s="86" t="n">
        <v>1942</v>
      </c>
      <c r="P71" s="86" t="n">
        <v>3917</v>
      </c>
      <c r="Q71" s="86"/>
      <c r="R71" s="86" t="n">
        <v>166</v>
      </c>
      <c r="S71" s="86" t="n">
        <v>132</v>
      </c>
      <c r="T71" s="86" t="n">
        <v>298</v>
      </c>
      <c r="U71" s="86"/>
      <c r="V71" s="86" t="n">
        <v>1825</v>
      </c>
      <c r="W71" s="86" t="n">
        <v>1222</v>
      </c>
      <c r="X71" s="86" t="n">
        <v>3048</v>
      </c>
      <c r="Y71" s="86"/>
      <c r="Z71" s="86" t="n">
        <v>19853</v>
      </c>
      <c r="AA71" s="86" t="n">
        <v>12050</v>
      </c>
      <c r="AB71" s="86" t="n">
        <v>31904</v>
      </c>
    </row>
    <row r="72" customFormat="false" ht="11.25" hidden="false" customHeight="false" outlineLevel="0" collapsed="false">
      <c r="A72" s="28" t="s">
        <v>90</v>
      </c>
      <c r="B72" s="27" t="n">
        <f aca="false">B71/$AB$71</f>
        <v>0.3758462888666</v>
      </c>
      <c r="C72" s="27" t="n">
        <f aca="false">C71/$AB$71</f>
        <v>0.166593530591775</v>
      </c>
      <c r="D72" s="27" t="n">
        <f aca="false">D71/$AB$71</f>
        <v>0.542439819458375</v>
      </c>
      <c r="E72" s="27"/>
      <c r="F72" s="27" t="n">
        <f aca="false">F71/$AB$71</f>
        <v>0.105033851554664</v>
      </c>
      <c r="G72" s="27" t="n">
        <f aca="false">G71/$AB$71</f>
        <v>0.0898633400200602</v>
      </c>
      <c r="H72" s="27" t="n">
        <f aca="false">H71/$AB$71</f>
        <v>0.194897191574724</v>
      </c>
      <c r="I72" s="27"/>
      <c r="J72" s="27" t="n">
        <f aca="false">J71/$AB$71</f>
        <v>0.0170198094282849</v>
      </c>
      <c r="K72" s="27" t="n">
        <f aca="false">K71/$AB$71</f>
        <v>0.0179601303911735</v>
      </c>
      <c r="L72" s="27" t="n">
        <f aca="false">L71/$AB$71</f>
        <v>0.0349799398194584</v>
      </c>
      <c r="M72" s="27"/>
      <c r="N72" s="27" t="n">
        <f aca="false">N71/$AB$71</f>
        <v>0.0619358074222668</v>
      </c>
      <c r="O72" s="27" t="n">
        <f aca="false">O71/$AB$71</f>
        <v>0.060870110330993</v>
      </c>
      <c r="P72" s="27" t="n">
        <f aca="false">P71/$AB$71</f>
        <v>0.122774573721163</v>
      </c>
      <c r="Q72" s="27"/>
      <c r="R72" s="27" t="n">
        <f aca="false">R71/$AB$71</f>
        <v>0.00520310932798395</v>
      </c>
      <c r="S72" s="27" t="n">
        <f aca="false">S71/$AB$71</f>
        <v>0.00413741223671013</v>
      </c>
      <c r="T72" s="27" t="n">
        <f aca="false">T71/$AB$71</f>
        <v>0.00934052156469408</v>
      </c>
      <c r="U72" s="27"/>
      <c r="V72" s="27" t="n">
        <f aca="false">V71/$AB$71</f>
        <v>0.0572028585757272</v>
      </c>
      <c r="W72" s="27" t="n">
        <f aca="false">W71/$AB$71</f>
        <v>0.038302407221665</v>
      </c>
      <c r="X72" s="27" t="n">
        <f aca="false">X71/$AB$71</f>
        <v>0.0955366098294885</v>
      </c>
      <c r="Y72" s="27"/>
      <c r="Z72" s="27" t="n">
        <f aca="false">Z71/$AB$71</f>
        <v>0.622273069207623</v>
      </c>
      <c r="AA72" s="27" t="n">
        <f aca="false">AA71/$AB$71</f>
        <v>0.377695586760281</v>
      </c>
      <c r="AB72" s="27" t="n">
        <f aca="false">AB71/$AB$71</f>
        <v>1</v>
      </c>
    </row>
  </sheetData>
  <mergeCells count="16">
    <mergeCell ref="A4:A5"/>
    <mergeCell ref="B4:D4"/>
    <mergeCell ref="F4:H4"/>
    <mergeCell ref="J4:L4"/>
    <mergeCell ref="N4:P4"/>
    <mergeCell ref="R4:T4"/>
    <mergeCell ref="V4:X4"/>
    <mergeCell ref="Z4:AB4"/>
    <mergeCell ref="A41:A42"/>
    <mergeCell ref="B41:D41"/>
    <mergeCell ref="F41:H41"/>
    <mergeCell ref="J41:L41"/>
    <mergeCell ref="N41:P41"/>
    <mergeCell ref="R41:T41"/>
    <mergeCell ref="V41:X41"/>
    <mergeCell ref="Z41:AB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8.14"/>
    <col collapsed="false" customWidth="true" hidden="false" outlineLevel="0" max="4" min="2" style="28" width="6.41"/>
    <col collapsed="false" customWidth="true" hidden="false" outlineLevel="0" max="5" min="5" style="28" width="1.99"/>
    <col collapsed="false" customWidth="true" hidden="false" outlineLevel="0" max="8" min="6" style="40" width="5.85"/>
    <col collapsed="false" customWidth="true" hidden="false" outlineLevel="0" max="9" min="9" style="40" width="0.99"/>
    <col collapsed="false" customWidth="true" hidden="false" outlineLevel="0" max="12" min="10" style="40" width="6.28"/>
    <col collapsed="false" customWidth="true" hidden="false" outlineLevel="0" max="13" min="13" style="40" width="1.28"/>
    <col collapsed="false" customWidth="true" hidden="false" outlineLevel="0" max="16" min="14" style="40" width="6.28"/>
    <col collapsed="false" customWidth="true" hidden="false" outlineLevel="0" max="17" min="17" style="40" width="0.85"/>
    <col collapsed="false" customWidth="true" hidden="false" outlineLevel="0" max="18" min="18" style="40" width="5.41"/>
    <col collapsed="false" customWidth="true" hidden="false" outlineLevel="0" max="19" min="19" style="40" width="5.71"/>
    <col collapsed="false" customWidth="true" hidden="false" outlineLevel="0" max="20" min="20" style="40" width="5.41"/>
    <col collapsed="false" customWidth="true" hidden="false" outlineLevel="0" max="21" min="21" style="40" width="1.13"/>
    <col collapsed="false" customWidth="true" hidden="false" outlineLevel="0" max="24" min="22" style="40" width="6.28"/>
    <col collapsed="false" customWidth="true" hidden="false" outlineLevel="0" max="25" min="25" style="40" width="0.99"/>
    <col collapsed="false" customWidth="true" hidden="false" outlineLevel="0" max="28" min="26" style="40" width="5.41"/>
    <col collapsed="false" customWidth="false" hidden="false" outlineLevel="0" max="257" min="29" style="28" width="9.14"/>
  </cols>
  <sheetData>
    <row r="1" customFormat="false" ht="12.75" hidden="false" customHeight="false" outlineLevel="0" collapsed="false">
      <c r="A1" s="6" t="s">
        <v>82</v>
      </c>
      <c r="B1" s="6"/>
      <c r="C1" s="6"/>
      <c r="D1" s="6"/>
      <c r="E1" s="6"/>
    </row>
    <row r="2" customFormat="false" ht="12.75" hidden="false" customHeight="false" outlineLevel="0" collapsed="false">
      <c r="A2" s="11" t="s">
        <v>273</v>
      </c>
      <c r="B2" s="48"/>
      <c r="C2" s="48"/>
      <c r="D2" s="48"/>
      <c r="E2" s="48"/>
    </row>
    <row r="3" customFormat="false" ht="12.75" hidden="false" customHeight="false" outlineLevel="0" collapsed="false">
      <c r="A3" s="48"/>
      <c r="B3" s="48"/>
      <c r="C3" s="48"/>
      <c r="D3" s="48"/>
      <c r="E3" s="48"/>
    </row>
    <row r="4" s="52" customFormat="true" ht="68.25" hidden="false" customHeight="true" outlineLevel="0" collapsed="false">
      <c r="A4" s="49" t="s">
        <v>129</v>
      </c>
      <c r="B4" s="50" t="s">
        <v>267</v>
      </c>
      <c r="C4" s="50"/>
      <c r="D4" s="50"/>
      <c r="E4" s="65"/>
      <c r="F4" s="50" t="s">
        <v>268</v>
      </c>
      <c r="G4" s="50"/>
      <c r="H4" s="50"/>
      <c r="I4" s="51"/>
      <c r="J4" s="50" t="s">
        <v>269</v>
      </c>
      <c r="K4" s="50"/>
      <c r="L4" s="50"/>
      <c r="M4" s="51"/>
      <c r="N4" s="50" t="s">
        <v>270</v>
      </c>
      <c r="O4" s="50"/>
      <c r="P4" s="50"/>
      <c r="Q4" s="51"/>
      <c r="R4" s="50" t="s">
        <v>103</v>
      </c>
      <c r="S4" s="50"/>
      <c r="T4" s="50"/>
      <c r="U4" s="51"/>
      <c r="V4" s="50" t="s">
        <v>271</v>
      </c>
      <c r="W4" s="50"/>
      <c r="X4" s="50"/>
      <c r="Y4" s="51"/>
      <c r="Z4" s="50" t="s">
        <v>196</v>
      </c>
      <c r="AA4" s="50"/>
      <c r="AB4" s="50"/>
    </row>
    <row r="5" customFormat="false" ht="22.5" hidden="false" customHeight="false" outlineLevel="0" collapsed="false">
      <c r="A5" s="49"/>
      <c r="B5" s="53" t="s">
        <v>131</v>
      </c>
      <c r="C5" s="53" t="s">
        <v>132</v>
      </c>
      <c r="D5" s="53" t="s">
        <v>235</v>
      </c>
      <c r="E5" s="17"/>
      <c r="F5" s="53" t="s">
        <v>131</v>
      </c>
      <c r="G5" s="53" t="s">
        <v>132</v>
      </c>
      <c r="H5" s="53" t="s">
        <v>235</v>
      </c>
      <c r="I5" s="53"/>
      <c r="J5" s="53" t="s">
        <v>131</v>
      </c>
      <c r="K5" s="53" t="s">
        <v>132</v>
      </c>
      <c r="L5" s="53" t="s">
        <v>235</v>
      </c>
      <c r="M5" s="53"/>
      <c r="N5" s="53" t="s">
        <v>131</v>
      </c>
      <c r="O5" s="53" t="s">
        <v>132</v>
      </c>
      <c r="P5" s="53" t="s">
        <v>235</v>
      </c>
      <c r="Q5" s="53"/>
      <c r="R5" s="53" t="s">
        <v>131</v>
      </c>
      <c r="S5" s="53" t="s">
        <v>132</v>
      </c>
      <c r="T5" s="53" t="s">
        <v>235</v>
      </c>
      <c r="U5" s="53"/>
      <c r="V5" s="53" t="s">
        <v>131</v>
      </c>
      <c r="W5" s="53" t="s">
        <v>132</v>
      </c>
      <c r="X5" s="53" t="s">
        <v>235</v>
      </c>
      <c r="Y5" s="53"/>
      <c r="Z5" s="53" t="s">
        <v>131</v>
      </c>
      <c r="AA5" s="53" t="s">
        <v>132</v>
      </c>
      <c r="AB5" s="53" t="s">
        <v>235</v>
      </c>
    </row>
    <row r="6" customFormat="false" ht="11.25" hidden="false" customHeight="false" outlineLevel="0" collapsed="false">
      <c r="A6" s="54" t="s">
        <v>134</v>
      </c>
      <c r="B6" s="87"/>
      <c r="C6" s="87"/>
      <c r="D6" s="87"/>
      <c r="E6" s="87"/>
      <c r="F6" s="87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customFormat="false" ht="11.25" hidden="false" customHeight="false" outlineLevel="0" collapsed="false">
      <c r="A7" s="56" t="s">
        <v>135</v>
      </c>
      <c r="B7" s="88" t="n">
        <v>27</v>
      </c>
      <c r="C7" s="88" t="n">
        <v>4</v>
      </c>
      <c r="D7" s="88" t="n">
        <v>31</v>
      </c>
      <c r="E7" s="88"/>
      <c r="F7" s="88" t="n">
        <v>15</v>
      </c>
      <c r="G7" s="88" t="n">
        <v>12</v>
      </c>
      <c r="H7" s="88" t="n">
        <v>27</v>
      </c>
      <c r="I7" s="88"/>
      <c r="J7" s="88" t="n">
        <v>3</v>
      </c>
      <c r="K7" s="88" t="n">
        <v>1</v>
      </c>
      <c r="L7" s="88" t="n">
        <v>4</v>
      </c>
      <c r="M7" s="88"/>
      <c r="N7" s="88" t="n">
        <v>0</v>
      </c>
      <c r="O7" s="88" t="n">
        <v>2</v>
      </c>
      <c r="P7" s="88" t="n">
        <v>2</v>
      </c>
      <c r="Q7" s="88"/>
      <c r="R7" s="88" t="n">
        <v>0</v>
      </c>
      <c r="S7" s="88" t="n">
        <v>0</v>
      </c>
      <c r="T7" s="88" t="n">
        <v>0</v>
      </c>
      <c r="U7" s="88"/>
      <c r="V7" s="88" t="n">
        <v>0</v>
      </c>
      <c r="W7" s="88" t="n">
        <v>0</v>
      </c>
      <c r="X7" s="88" t="n">
        <v>0</v>
      </c>
      <c r="Y7" s="88"/>
      <c r="Z7" s="88" t="n">
        <v>45</v>
      </c>
      <c r="AA7" s="88" t="n">
        <v>19</v>
      </c>
      <c r="AB7" s="88" t="n">
        <v>64</v>
      </c>
    </row>
    <row r="8" customFormat="false" ht="11.25" hidden="false" customHeight="false" outlineLevel="0" collapsed="false">
      <c r="A8" s="56" t="s">
        <v>136</v>
      </c>
      <c r="B8" s="88" t="n">
        <v>154</v>
      </c>
      <c r="C8" s="88" t="n">
        <v>61</v>
      </c>
      <c r="D8" s="88" t="n">
        <v>215</v>
      </c>
      <c r="E8" s="88"/>
      <c r="F8" s="88" t="n">
        <v>109</v>
      </c>
      <c r="G8" s="88" t="n">
        <v>90</v>
      </c>
      <c r="H8" s="88" t="n">
        <v>199</v>
      </c>
      <c r="I8" s="88"/>
      <c r="J8" s="88" t="n">
        <v>15</v>
      </c>
      <c r="K8" s="88" t="n">
        <v>11</v>
      </c>
      <c r="L8" s="88" t="n">
        <v>26</v>
      </c>
      <c r="M8" s="88"/>
      <c r="N8" s="88" t="n">
        <v>34</v>
      </c>
      <c r="O8" s="88" t="n">
        <v>42</v>
      </c>
      <c r="P8" s="88" t="n">
        <v>76</v>
      </c>
      <c r="Q8" s="88"/>
      <c r="R8" s="88" t="n">
        <v>5</v>
      </c>
      <c r="S8" s="88" t="n">
        <v>2</v>
      </c>
      <c r="T8" s="88" t="n">
        <v>7</v>
      </c>
      <c r="U8" s="88"/>
      <c r="V8" s="88" t="n">
        <v>17</v>
      </c>
      <c r="W8" s="88" t="n">
        <v>10</v>
      </c>
      <c r="X8" s="88" t="n">
        <v>27</v>
      </c>
      <c r="Y8" s="88"/>
      <c r="Z8" s="88" t="n">
        <v>334</v>
      </c>
      <c r="AA8" s="88" t="n">
        <v>216</v>
      </c>
      <c r="AB8" s="88" t="n">
        <v>550</v>
      </c>
    </row>
    <row r="9" customFormat="false" ht="11.25" hidden="false" customHeight="false" outlineLevel="0" collapsed="false">
      <c r="A9" s="56" t="s">
        <v>137</v>
      </c>
      <c r="B9" s="88" t="n">
        <v>308</v>
      </c>
      <c r="C9" s="88" t="n">
        <v>177</v>
      </c>
      <c r="D9" s="88" t="n">
        <v>485</v>
      </c>
      <c r="E9" s="88"/>
      <c r="F9" s="88" t="n">
        <v>70</v>
      </c>
      <c r="G9" s="88" t="n">
        <v>85</v>
      </c>
      <c r="H9" s="88" t="n">
        <v>155</v>
      </c>
      <c r="I9" s="88"/>
      <c r="J9" s="88" t="n">
        <v>20</v>
      </c>
      <c r="K9" s="88" t="n">
        <v>32</v>
      </c>
      <c r="L9" s="88" t="n">
        <v>52</v>
      </c>
      <c r="M9" s="88"/>
      <c r="N9" s="88" t="n">
        <v>31</v>
      </c>
      <c r="O9" s="88" t="n">
        <v>39</v>
      </c>
      <c r="P9" s="88" t="n">
        <v>70</v>
      </c>
      <c r="Q9" s="88"/>
      <c r="R9" s="88" t="n">
        <v>3</v>
      </c>
      <c r="S9" s="88" t="n">
        <v>0</v>
      </c>
      <c r="T9" s="88" t="n">
        <v>3</v>
      </c>
      <c r="U9" s="88"/>
      <c r="V9" s="88" t="n">
        <v>9</v>
      </c>
      <c r="W9" s="88" t="n">
        <v>19</v>
      </c>
      <c r="X9" s="88" t="n">
        <v>28</v>
      </c>
      <c r="Y9" s="88"/>
      <c r="Z9" s="88" t="n">
        <v>441</v>
      </c>
      <c r="AA9" s="88" t="n">
        <v>352</v>
      </c>
      <c r="AB9" s="88" t="n">
        <v>793</v>
      </c>
    </row>
    <row r="10" customFormat="false" ht="11.25" hidden="false" customHeight="false" outlineLevel="0" collapsed="false">
      <c r="A10" s="56" t="s">
        <v>138</v>
      </c>
      <c r="B10" s="88" t="n">
        <v>67</v>
      </c>
      <c r="C10" s="88" t="n">
        <v>30</v>
      </c>
      <c r="D10" s="88" t="n">
        <v>97</v>
      </c>
      <c r="E10" s="88"/>
      <c r="F10" s="88" t="n">
        <v>42</v>
      </c>
      <c r="G10" s="88" t="n">
        <v>29</v>
      </c>
      <c r="H10" s="88" t="n">
        <v>71</v>
      </c>
      <c r="I10" s="88"/>
      <c r="J10" s="88" t="n">
        <v>8</v>
      </c>
      <c r="K10" s="88" t="n">
        <v>7</v>
      </c>
      <c r="L10" s="88" t="n">
        <v>15</v>
      </c>
      <c r="M10" s="88"/>
      <c r="N10" s="88" t="n">
        <v>19</v>
      </c>
      <c r="O10" s="88" t="n">
        <v>19</v>
      </c>
      <c r="P10" s="88" t="n">
        <v>38</v>
      </c>
      <c r="Q10" s="88"/>
      <c r="R10" s="88" t="n">
        <v>2</v>
      </c>
      <c r="S10" s="88" t="n">
        <v>2</v>
      </c>
      <c r="T10" s="88" t="n">
        <v>4</v>
      </c>
      <c r="U10" s="88"/>
      <c r="V10" s="88" t="n">
        <v>18</v>
      </c>
      <c r="W10" s="88" t="n">
        <v>28</v>
      </c>
      <c r="X10" s="88" t="n">
        <v>46</v>
      </c>
      <c r="Y10" s="88"/>
      <c r="Z10" s="88" t="n">
        <v>156</v>
      </c>
      <c r="AA10" s="88" t="n">
        <v>115</v>
      </c>
      <c r="AB10" s="88" t="n">
        <v>271</v>
      </c>
    </row>
    <row r="11" customFormat="false" ht="11.25" hidden="false" customHeight="false" outlineLevel="0" collapsed="false">
      <c r="A11" s="56" t="s">
        <v>139</v>
      </c>
      <c r="B11" s="88" t="n">
        <v>211</v>
      </c>
      <c r="C11" s="88" t="n">
        <v>100</v>
      </c>
      <c r="D11" s="88" t="n">
        <v>311</v>
      </c>
      <c r="E11" s="88"/>
      <c r="F11" s="88" t="n">
        <v>46</v>
      </c>
      <c r="G11" s="88" t="n">
        <v>39</v>
      </c>
      <c r="H11" s="88" t="n">
        <v>85</v>
      </c>
      <c r="I11" s="88"/>
      <c r="J11" s="88" t="n">
        <v>9</v>
      </c>
      <c r="K11" s="88" t="n">
        <v>15</v>
      </c>
      <c r="L11" s="88" t="n">
        <v>24</v>
      </c>
      <c r="M11" s="88"/>
      <c r="N11" s="88" t="n">
        <v>23</v>
      </c>
      <c r="O11" s="88" t="n">
        <v>25</v>
      </c>
      <c r="P11" s="88" t="n">
        <v>48</v>
      </c>
      <c r="Q11" s="88"/>
      <c r="R11" s="88" t="n">
        <v>0</v>
      </c>
      <c r="S11" s="88" t="n">
        <v>0</v>
      </c>
      <c r="T11" s="88" t="n">
        <v>0</v>
      </c>
      <c r="U11" s="88"/>
      <c r="V11" s="88" t="n">
        <v>5</v>
      </c>
      <c r="W11" s="88" t="n">
        <v>7</v>
      </c>
      <c r="X11" s="88" t="n">
        <v>12</v>
      </c>
      <c r="Y11" s="88"/>
      <c r="Z11" s="88" t="n">
        <v>294</v>
      </c>
      <c r="AA11" s="88" t="n">
        <v>186</v>
      </c>
      <c r="AB11" s="88" t="n">
        <v>480</v>
      </c>
    </row>
    <row r="12" customFormat="false" ht="11.25" hidden="false" customHeight="false" outlineLevel="0" collapsed="false">
      <c r="A12" s="56" t="s">
        <v>140</v>
      </c>
      <c r="B12" s="88" t="n">
        <v>921</v>
      </c>
      <c r="C12" s="88" t="n">
        <v>330</v>
      </c>
      <c r="D12" s="88" t="n">
        <v>1251</v>
      </c>
      <c r="E12" s="88"/>
      <c r="F12" s="88" t="n">
        <v>422</v>
      </c>
      <c r="G12" s="88" t="n">
        <v>216</v>
      </c>
      <c r="H12" s="88" t="n">
        <v>638</v>
      </c>
      <c r="I12" s="88"/>
      <c r="J12" s="88" t="n">
        <v>1</v>
      </c>
      <c r="K12" s="88" t="n">
        <v>4</v>
      </c>
      <c r="L12" s="88" t="n">
        <v>5</v>
      </c>
      <c r="M12" s="88"/>
      <c r="N12" s="88" t="n">
        <v>384</v>
      </c>
      <c r="O12" s="88" t="n">
        <v>182</v>
      </c>
      <c r="P12" s="88" t="n">
        <v>566</v>
      </c>
      <c r="Q12" s="88"/>
      <c r="R12" s="88" t="n">
        <v>5</v>
      </c>
      <c r="S12" s="88" t="n">
        <v>5</v>
      </c>
      <c r="T12" s="88" t="n">
        <v>10</v>
      </c>
      <c r="U12" s="88"/>
      <c r="V12" s="88" t="n">
        <v>497</v>
      </c>
      <c r="W12" s="88" t="n">
        <v>261</v>
      </c>
      <c r="X12" s="88" t="n">
        <v>758</v>
      </c>
      <c r="Y12" s="88"/>
      <c r="Z12" s="88" t="n">
        <v>2230</v>
      </c>
      <c r="AA12" s="88" t="n">
        <v>998</v>
      </c>
      <c r="AB12" s="88" t="n">
        <v>3228</v>
      </c>
    </row>
    <row r="13" customFormat="false" ht="11.25" hidden="false" customHeight="false" outlineLevel="0" collapsed="false">
      <c r="A13" s="56" t="s">
        <v>141</v>
      </c>
      <c r="B13" s="88" t="n">
        <v>358</v>
      </c>
      <c r="C13" s="88" t="n">
        <v>140</v>
      </c>
      <c r="D13" s="88" t="n">
        <v>498</v>
      </c>
      <c r="E13" s="88"/>
      <c r="F13" s="88" t="n">
        <v>86</v>
      </c>
      <c r="G13" s="88" t="n">
        <v>73</v>
      </c>
      <c r="H13" s="88" t="n">
        <v>159</v>
      </c>
      <c r="I13" s="88"/>
      <c r="J13" s="88" t="n">
        <v>12</v>
      </c>
      <c r="K13" s="88" t="n">
        <v>15</v>
      </c>
      <c r="L13" s="88" t="n">
        <v>27</v>
      </c>
      <c r="M13" s="88"/>
      <c r="N13" s="88" t="n">
        <v>53</v>
      </c>
      <c r="O13" s="88" t="n">
        <v>47</v>
      </c>
      <c r="P13" s="88" t="n">
        <v>100</v>
      </c>
      <c r="Q13" s="88"/>
      <c r="R13" s="88" t="n">
        <v>6</v>
      </c>
      <c r="S13" s="88" t="n">
        <v>5</v>
      </c>
      <c r="T13" s="88" t="n">
        <v>11</v>
      </c>
      <c r="U13" s="88"/>
      <c r="V13" s="88" t="n">
        <v>35</v>
      </c>
      <c r="W13" s="88" t="n">
        <v>27</v>
      </c>
      <c r="X13" s="88" t="n">
        <v>62</v>
      </c>
      <c r="Y13" s="88"/>
      <c r="Z13" s="88" t="n">
        <v>550</v>
      </c>
      <c r="AA13" s="88" t="n">
        <v>307</v>
      </c>
      <c r="AB13" s="88" t="n">
        <v>857</v>
      </c>
    </row>
    <row r="14" customFormat="false" ht="11.25" hidden="false" customHeight="false" outlineLevel="0" collapsed="false">
      <c r="A14" s="56" t="s">
        <v>142</v>
      </c>
      <c r="B14" s="88" t="n">
        <v>931</v>
      </c>
      <c r="C14" s="88" t="n">
        <v>464</v>
      </c>
      <c r="D14" s="88" t="n">
        <v>1395</v>
      </c>
      <c r="E14" s="88"/>
      <c r="F14" s="88" t="n">
        <v>162</v>
      </c>
      <c r="G14" s="88" t="n">
        <v>214</v>
      </c>
      <c r="H14" s="88" t="n">
        <v>376</v>
      </c>
      <c r="I14" s="88"/>
      <c r="J14" s="88" t="n">
        <v>18</v>
      </c>
      <c r="K14" s="88" t="n">
        <v>33</v>
      </c>
      <c r="L14" s="88" t="n">
        <v>51</v>
      </c>
      <c r="M14" s="88"/>
      <c r="N14" s="88" t="n">
        <v>91</v>
      </c>
      <c r="O14" s="88" t="n">
        <v>97</v>
      </c>
      <c r="P14" s="88" t="n">
        <v>188</v>
      </c>
      <c r="Q14" s="88"/>
      <c r="R14" s="88" t="n">
        <v>9</v>
      </c>
      <c r="S14" s="88" t="n">
        <v>15</v>
      </c>
      <c r="T14" s="88" t="n">
        <v>24</v>
      </c>
      <c r="U14" s="88"/>
      <c r="V14" s="88" t="n">
        <v>143</v>
      </c>
      <c r="W14" s="88" t="n">
        <v>150</v>
      </c>
      <c r="X14" s="88" t="n">
        <v>293</v>
      </c>
      <c r="Y14" s="88"/>
      <c r="Z14" s="88" t="n">
        <v>1354</v>
      </c>
      <c r="AA14" s="88" t="n">
        <v>973</v>
      </c>
      <c r="AB14" s="88" t="n">
        <v>2327</v>
      </c>
    </row>
    <row r="15" customFormat="false" ht="11.25" hidden="false" customHeight="false" outlineLevel="0" collapsed="false">
      <c r="A15" s="56" t="s">
        <v>143</v>
      </c>
      <c r="B15" s="88" t="n">
        <v>277</v>
      </c>
      <c r="C15" s="88" t="n">
        <v>141</v>
      </c>
      <c r="D15" s="88" t="n">
        <v>418</v>
      </c>
      <c r="E15" s="88"/>
      <c r="F15" s="88" t="n">
        <v>156</v>
      </c>
      <c r="G15" s="88" t="n">
        <v>128</v>
      </c>
      <c r="H15" s="88" t="n">
        <v>284</v>
      </c>
      <c r="I15" s="88"/>
      <c r="J15" s="88" t="n">
        <v>8</v>
      </c>
      <c r="K15" s="88" t="n">
        <v>10</v>
      </c>
      <c r="L15" s="88" t="n">
        <v>18</v>
      </c>
      <c r="M15" s="88"/>
      <c r="N15" s="88" t="n">
        <v>43</v>
      </c>
      <c r="O15" s="88" t="n">
        <v>42</v>
      </c>
      <c r="P15" s="88" t="n">
        <v>85</v>
      </c>
      <c r="Q15" s="88"/>
      <c r="R15" s="88" t="n">
        <v>2</v>
      </c>
      <c r="S15" s="88" t="n">
        <v>0</v>
      </c>
      <c r="T15" s="88" t="n">
        <v>2</v>
      </c>
      <c r="U15" s="88"/>
      <c r="V15" s="88" t="n">
        <v>3</v>
      </c>
      <c r="W15" s="88" t="n">
        <v>1</v>
      </c>
      <c r="X15" s="88" t="n">
        <v>4</v>
      </c>
      <c r="Y15" s="88"/>
      <c r="Z15" s="88" t="n">
        <v>489</v>
      </c>
      <c r="AA15" s="88" t="n">
        <v>322</v>
      </c>
      <c r="AB15" s="88" t="n">
        <v>811</v>
      </c>
    </row>
    <row r="16" customFormat="false" ht="11.25" hidden="false" customHeight="false" outlineLevel="0" collapsed="false">
      <c r="A16" s="56" t="s">
        <v>144</v>
      </c>
      <c r="B16" s="88" t="n">
        <v>252</v>
      </c>
      <c r="C16" s="88" t="n">
        <v>141</v>
      </c>
      <c r="D16" s="88" t="n">
        <v>393</v>
      </c>
      <c r="E16" s="88"/>
      <c r="F16" s="88" t="n">
        <v>142</v>
      </c>
      <c r="G16" s="88" t="n">
        <v>151</v>
      </c>
      <c r="H16" s="88" t="n">
        <v>293</v>
      </c>
      <c r="I16" s="88"/>
      <c r="J16" s="88" t="n">
        <v>14</v>
      </c>
      <c r="K16" s="88" t="n">
        <v>18</v>
      </c>
      <c r="L16" s="88" t="n">
        <v>32</v>
      </c>
      <c r="M16" s="88"/>
      <c r="N16" s="88" t="n">
        <v>83</v>
      </c>
      <c r="O16" s="88" t="n">
        <v>85</v>
      </c>
      <c r="P16" s="88" t="n">
        <v>168</v>
      </c>
      <c r="Q16" s="88"/>
      <c r="R16" s="88" t="n">
        <v>1</v>
      </c>
      <c r="S16" s="88" t="n">
        <v>2</v>
      </c>
      <c r="T16" s="88" t="n">
        <v>3</v>
      </c>
      <c r="U16" s="88"/>
      <c r="V16" s="88" t="n">
        <v>27</v>
      </c>
      <c r="W16" s="88" t="n">
        <v>21</v>
      </c>
      <c r="X16" s="88" t="n">
        <v>48</v>
      </c>
      <c r="Y16" s="88"/>
      <c r="Z16" s="88" t="n">
        <v>519</v>
      </c>
      <c r="AA16" s="88" t="n">
        <v>418</v>
      </c>
      <c r="AB16" s="88" t="n">
        <v>937</v>
      </c>
    </row>
    <row r="17" customFormat="false" ht="11.25" hidden="false" customHeight="false" outlineLevel="0" collapsed="false">
      <c r="A17" s="56" t="s">
        <v>145</v>
      </c>
      <c r="B17" s="88" t="n">
        <v>311</v>
      </c>
      <c r="C17" s="88" t="n">
        <v>119</v>
      </c>
      <c r="D17" s="88" t="n">
        <v>430</v>
      </c>
      <c r="E17" s="88"/>
      <c r="F17" s="88" t="n">
        <v>77</v>
      </c>
      <c r="G17" s="88" t="n">
        <v>62</v>
      </c>
      <c r="H17" s="88" t="n">
        <v>139</v>
      </c>
      <c r="I17" s="88"/>
      <c r="J17" s="88" t="n">
        <v>15</v>
      </c>
      <c r="K17" s="88" t="n">
        <v>9</v>
      </c>
      <c r="L17" s="88" t="n">
        <v>24</v>
      </c>
      <c r="M17" s="88"/>
      <c r="N17" s="88" t="n">
        <v>32</v>
      </c>
      <c r="O17" s="88" t="n">
        <v>24</v>
      </c>
      <c r="P17" s="88" t="n">
        <v>56</v>
      </c>
      <c r="Q17" s="88"/>
      <c r="R17" s="88" t="n">
        <v>1</v>
      </c>
      <c r="S17" s="88" t="n">
        <v>1</v>
      </c>
      <c r="T17" s="88" t="n">
        <v>2</v>
      </c>
      <c r="U17" s="88"/>
      <c r="V17" s="88" t="n">
        <v>12</v>
      </c>
      <c r="W17" s="88" t="n">
        <v>7</v>
      </c>
      <c r="X17" s="88" t="n">
        <v>19</v>
      </c>
      <c r="Y17" s="88"/>
      <c r="Z17" s="88" t="n">
        <v>448</v>
      </c>
      <c r="AA17" s="88" t="n">
        <v>222</v>
      </c>
      <c r="AB17" s="88" t="n">
        <v>670</v>
      </c>
    </row>
    <row r="18" s="52" customFormat="true" ht="10.5" hidden="false" customHeight="false" outlineLevel="0" collapsed="false">
      <c r="A18" s="57" t="s">
        <v>146</v>
      </c>
      <c r="B18" s="89" t="n">
        <v>3817</v>
      </c>
      <c r="C18" s="89" t="n">
        <v>1707</v>
      </c>
      <c r="D18" s="89" t="n">
        <v>5524</v>
      </c>
      <c r="E18" s="89"/>
      <c r="F18" s="89" t="n">
        <v>1327</v>
      </c>
      <c r="G18" s="89" t="n">
        <v>1099</v>
      </c>
      <c r="H18" s="89" t="n">
        <v>2426</v>
      </c>
      <c r="I18" s="89"/>
      <c r="J18" s="89" t="n">
        <v>123</v>
      </c>
      <c r="K18" s="89" t="n">
        <v>155</v>
      </c>
      <c r="L18" s="89" t="n">
        <v>278</v>
      </c>
      <c r="M18" s="89"/>
      <c r="N18" s="89" t="n">
        <v>793</v>
      </c>
      <c r="O18" s="89" t="n">
        <v>604</v>
      </c>
      <c r="P18" s="89" t="n">
        <v>1397</v>
      </c>
      <c r="Q18" s="89"/>
      <c r="R18" s="89" t="n">
        <v>34</v>
      </c>
      <c r="S18" s="89" t="n">
        <v>32</v>
      </c>
      <c r="T18" s="89" t="n">
        <v>66</v>
      </c>
      <c r="U18" s="89"/>
      <c r="V18" s="89" t="n">
        <v>766</v>
      </c>
      <c r="W18" s="89" t="n">
        <v>531</v>
      </c>
      <c r="X18" s="89" t="n">
        <v>1297</v>
      </c>
      <c r="Y18" s="89"/>
      <c r="Z18" s="89" t="n">
        <v>6860</v>
      </c>
      <c r="AA18" s="89" t="n">
        <v>4128</v>
      </c>
      <c r="AB18" s="89" t="n">
        <v>10988</v>
      </c>
    </row>
    <row r="19" customFormat="false" ht="11.25" hidden="false" customHeight="false" outlineLevel="0" collapsed="false">
      <c r="A19" s="54" t="s">
        <v>147</v>
      </c>
      <c r="B19" s="87"/>
      <c r="C19" s="87"/>
      <c r="D19" s="87"/>
      <c r="E19" s="87"/>
      <c r="F19" s="87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1.25" hidden="false" customHeight="false" outlineLevel="0" collapsed="false">
      <c r="A20" s="56" t="s">
        <v>148</v>
      </c>
      <c r="B20" s="88" t="n">
        <v>262</v>
      </c>
      <c r="C20" s="88" t="n">
        <v>164</v>
      </c>
      <c r="D20" s="88" t="n">
        <v>426</v>
      </c>
      <c r="E20" s="88"/>
      <c r="F20" s="88" t="n">
        <v>111</v>
      </c>
      <c r="G20" s="88" t="n">
        <v>109</v>
      </c>
      <c r="H20" s="88" t="n">
        <v>220</v>
      </c>
      <c r="I20" s="88"/>
      <c r="J20" s="88" t="n">
        <v>18</v>
      </c>
      <c r="K20" s="88" t="n">
        <v>16</v>
      </c>
      <c r="L20" s="88" t="n">
        <v>34</v>
      </c>
      <c r="M20" s="88"/>
      <c r="N20" s="88" t="n">
        <v>62</v>
      </c>
      <c r="O20" s="88" t="n">
        <v>76</v>
      </c>
      <c r="P20" s="88" t="n">
        <v>138</v>
      </c>
      <c r="Q20" s="88"/>
      <c r="R20" s="88" t="n">
        <v>0</v>
      </c>
      <c r="S20" s="88" t="n">
        <v>8</v>
      </c>
      <c r="T20" s="88" t="n">
        <v>8</v>
      </c>
      <c r="U20" s="88"/>
      <c r="V20" s="88" t="n">
        <v>21</v>
      </c>
      <c r="W20" s="88" t="n">
        <v>21</v>
      </c>
      <c r="X20" s="88" t="n">
        <v>42</v>
      </c>
      <c r="Y20" s="88"/>
      <c r="Z20" s="88" t="n">
        <v>474</v>
      </c>
      <c r="AA20" s="88" t="n">
        <v>394</v>
      </c>
      <c r="AB20" s="88" t="n">
        <v>868</v>
      </c>
    </row>
    <row r="21" customFormat="false" ht="11.25" hidden="false" customHeight="false" outlineLevel="0" collapsed="false">
      <c r="A21" s="56" t="s">
        <v>149</v>
      </c>
      <c r="B21" s="88" t="n">
        <v>212</v>
      </c>
      <c r="C21" s="88" t="n">
        <v>147</v>
      </c>
      <c r="D21" s="88" t="n">
        <v>359</v>
      </c>
      <c r="E21" s="88"/>
      <c r="F21" s="88" t="n">
        <v>57</v>
      </c>
      <c r="G21" s="88" t="n">
        <v>91</v>
      </c>
      <c r="H21" s="88" t="n">
        <v>148</v>
      </c>
      <c r="I21" s="88"/>
      <c r="J21" s="88" t="n">
        <v>17</v>
      </c>
      <c r="K21" s="88" t="n">
        <v>40</v>
      </c>
      <c r="L21" s="88" t="n">
        <v>57</v>
      </c>
      <c r="M21" s="88"/>
      <c r="N21" s="88" t="n">
        <v>94</v>
      </c>
      <c r="O21" s="88" t="n">
        <v>134</v>
      </c>
      <c r="P21" s="88" t="n">
        <v>228</v>
      </c>
      <c r="Q21" s="88"/>
      <c r="R21" s="88" t="n">
        <v>4</v>
      </c>
      <c r="S21" s="88" t="n">
        <v>12</v>
      </c>
      <c r="T21" s="88" t="n">
        <v>16</v>
      </c>
      <c r="U21" s="88"/>
      <c r="V21" s="88" t="n">
        <v>217</v>
      </c>
      <c r="W21" s="88" t="n">
        <v>135</v>
      </c>
      <c r="X21" s="88" t="n">
        <v>352</v>
      </c>
      <c r="Y21" s="88"/>
      <c r="Z21" s="88" t="n">
        <v>601</v>
      </c>
      <c r="AA21" s="88" t="n">
        <v>559</v>
      </c>
      <c r="AB21" s="88" t="n">
        <v>1160</v>
      </c>
    </row>
    <row r="22" customFormat="false" ht="11.25" hidden="false" customHeight="false" outlineLevel="0" collapsed="false">
      <c r="A22" s="56" t="s">
        <v>150</v>
      </c>
      <c r="B22" s="88" t="n">
        <v>1073</v>
      </c>
      <c r="C22" s="88" t="n">
        <v>531</v>
      </c>
      <c r="D22" s="88" t="n">
        <v>1604</v>
      </c>
      <c r="E22" s="88"/>
      <c r="F22" s="88" t="n">
        <v>236</v>
      </c>
      <c r="G22" s="88" t="n">
        <v>238</v>
      </c>
      <c r="H22" s="88" t="n">
        <v>474</v>
      </c>
      <c r="I22" s="88"/>
      <c r="J22" s="88" t="n">
        <v>32</v>
      </c>
      <c r="K22" s="88" t="n">
        <v>66</v>
      </c>
      <c r="L22" s="88" t="n">
        <v>98</v>
      </c>
      <c r="M22" s="88"/>
      <c r="N22" s="88" t="n">
        <v>123</v>
      </c>
      <c r="O22" s="88" t="n">
        <v>172</v>
      </c>
      <c r="P22" s="88" t="n">
        <v>295</v>
      </c>
      <c r="Q22" s="88"/>
      <c r="R22" s="88" t="n">
        <v>8</v>
      </c>
      <c r="S22" s="88" t="n">
        <v>6</v>
      </c>
      <c r="T22" s="88" t="n">
        <v>14</v>
      </c>
      <c r="U22" s="88"/>
      <c r="V22" s="88" t="n">
        <v>114</v>
      </c>
      <c r="W22" s="88" t="n">
        <v>127</v>
      </c>
      <c r="X22" s="88" t="n">
        <v>241</v>
      </c>
      <c r="Y22" s="88"/>
      <c r="Z22" s="88" t="n">
        <v>1586</v>
      </c>
      <c r="AA22" s="88" t="n">
        <v>1140</v>
      </c>
      <c r="AB22" s="88" t="n">
        <v>2726</v>
      </c>
    </row>
    <row r="23" customFormat="false" ht="13.7" hidden="false" customHeight="true" outlineLevel="0" collapsed="false">
      <c r="A23" s="56" t="s">
        <v>151</v>
      </c>
      <c r="B23" s="88" t="n">
        <v>287</v>
      </c>
      <c r="C23" s="88" t="n">
        <v>127</v>
      </c>
      <c r="D23" s="88" t="n">
        <v>414</v>
      </c>
      <c r="E23" s="88"/>
      <c r="F23" s="88" t="n">
        <v>209</v>
      </c>
      <c r="G23" s="88" t="n">
        <v>137</v>
      </c>
      <c r="H23" s="88" t="n">
        <v>346</v>
      </c>
      <c r="I23" s="88"/>
      <c r="J23" s="88" t="n">
        <v>59</v>
      </c>
      <c r="K23" s="88" t="n">
        <v>41</v>
      </c>
      <c r="L23" s="88" t="n">
        <v>100</v>
      </c>
      <c r="M23" s="88"/>
      <c r="N23" s="88" t="n">
        <v>112</v>
      </c>
      <c r="O23" s="88" t="n">
        <v>72</v>
      </c>
      <c r="P23" s="88" t="n">
        <v>184</v>
      </c>
      <c r="Q23" s="88"/>
      <c r="R23" s="88" t="n">
        <v>15</v>
      </c>
      <c r="S23" s="88" t="n">
        <v>11</v>
      </c>
      <c r="T23" s="88" t="n">
        <v>26</v>
      </c>
      <c r="U23" s="88"/>
      <c r="V23" s="88" t="n">
        <v>5</v>
      </c>
      <c r="W23" s="88" t="n">
        <v>5</v>
      </c>
      <c r="X23" s="88" t="n">
        <v>10</v>
      </c>
      <c r="Y23" s="88"/>
      <c r="Z23" s="88" t="n">
        <v>687</v>
      </c>
      <c r="AA23" s="88" t="n">
        <v>393</v>
      </c>
      <c r="AB23" s="88" t="n">
        <v>1080</v>
      </c>
    </row>
    <row r="24" customFormat="false" ht="11.25" hidden="false" customHeight="false" outlineLevel="0" collapsed="false">
      <c r="A24" s="56" t="s">
        <v>152</v>
      </c>
      <c r="B24" s="88" t="n">
        <v>145</v>
      </c>
      <c r="C24" s="88" t="n">
        <v>48</v>
      </c>
      <c r="D24" s="88" t="n">
        <v>193</v>
      </c>
      <c r="E24" s="88"/>
      <c r="F24" s="88" t="n">
        <v>93</v>
      </c>
      <c r="G24" s="88" t="n">
        <v>44</v>
      </c>
      <c r="H24" s="88" t="n">
        <v>137</v>
      </c>
      <c r="I24" s="88"/>
      <c r="J24" s="88" t="n">
        <v>14</v>
      </c>
      <c r="K24" s="88" t="n">
        <v>12</v>
      </c>
      <c r="L24" s="88" t="n">
        <v>26</v>
      </c>
      <c r="M24" s="88"/>
      <c r="N24" s="88" t="n">
        <v>85</v>
      </c>
      <c r="O24" s="88" t="n">
        <v>65</v>
      </c>
      <c r="P24" s="88" t="n">
        <v>150</v>
      </c>
      <c r="Q24" s="88"/>
      <c r="R24" s="88" t="n">
        <v>10</v>
      </c>
      <c r="S24" s="88" t="n">
        <v>2</v>
      </c>
      <c r="T24" s="88" t="n">
        <v>12</v>
      </c>
      <c r="U24" s="88"/>
      <c r="V24" s="88" t="n">
        <v>9</v>
      </c>
      <c r="W24" s="88" t="n">
        <v>4</v>
      </c>
      <c r="X24" s="88" t="n">
        <v>13</v>
      </c>
      <c r="Y24" s="88"/>
      <c r="Z24" s="88" t="n">
        <v>356</v>
      </c>
      <c r="AA24" s="88" t="n">
        <v>175</v>
      </c>
      <c r="AB24" s="88" t="n">
        <v>531</v>
      </c>
    </row>
    <row r="25" customFormat="false" ht="11.25" hidden="false" customHeight="false" outlineLevel="0" collapsed="false">
      <c r="A25" s="56" t="s">
        <v>153</v>
      </c>
      <c r="B25" s="88" t="n">
        <v>1022</v>
      </c>
      <c r="C25" s="88" t="n">
        <v>489</v>
      </c>
      <c r="D25" s="88" t="n">
        <v>1511</v>
      </c>
      <c r="E25" s="88"/>
      <c r="F25" s="88" t="n">
        <v>166</v>
      </c>
      <c r="G25" s="88" t="n">
        <v>179</v>
      </c>
      <c r="H25" s="88" t="n">
        <v>345</v>
      </c>
      <c r="I25" s="88"/>
      <c r="J25" s="88" t="n">
        <v>39</v>
      </c>
      <c r="K25" s="88" t="n">
        <v>49</v>
      </c>
      <c r="L25" s="88" t="n">
        <v>88</v>
      </c>
      <c r="M25" s="88"/>
      <c r="N25" s="88" t="n">
        <v>229</v>
      </c>
      <c r="O25" s="88" t="n">
        <v>338</v>
      </c>
      <c r="P25" s="88" t="n">
        <v>567</v>
      </c>
      <c r="Q25" s="88"/>
      <c r="R25" s="88" t="n">
        <v>16</v>
      </c>
      <c r="S25" s="88" t="n">
        <v>22</v>
      </c>
      <c r="T25" s="88" t="n">
        <v>38</v>
      </c>
      <c r="U25" s="88"/>
      <c r="V25" s="88" t="n">
        <v>66</v>
      </c>
      <c r="W25" s="88" t="n">
        <v>49</v>
      </c>
      <c r="X25" s="88" t="n">
        <v>115</v>
      </c>
      <c r="Y25" s="88"/>
      <c r="Z25" s="88" t="n">
        <v>1538</v>
      </c>
      <c r="AA25" s="88" t="n">
        <v>1126</v>
      </c>
      <c r="AB25" s="88" t="n">
        <v>2664</v>
      </c>
    </row>
    <row r="26" customFormat="false" ht="11.25" hidden="false" customHeight="false" outlineLevel="0" collapsed="false">
      <c r="A26" s="56" t="s">
        <v>154</v>
      </c>
      <c r="B26" s="88" t="n">
        <v>53</v>
      </c>
      <c r="C26" s="88" t="n">
        <v>27</v>
      </c>
      <c r="D26" s="88" t="n">
        <v>80</v>
      </c>
      <c r="E26" s="88"/>
      <c r="F26" s="88" t="n">
        <v>30</v>
      </c>
      <c r="G26" s="88" t="n">
        <v>28</v>
      </c>
      <c r="H26" s="88" t="n">
        <v>58</v>
      </c>
      <c r="I26" s="88"/>
      <c r="J26" s="88" t="n">
        <v>0</v>
      </c>
      <c r="K26" s="88" t="n">
        <v>0</v>
      </c>
      <c r="L26" s="88" t="n">
        <v>0</v>
      </c>
      <c r="M26" s="88"/>
      <c r="N26" s="88" t="n">
        <v>19</v>
      </c>
      <c r="O26" s="88" t="n">
        <v>18</v>
      </c>
      <c r="P26" s="88" t="n">
        <v>37</v>
      </c>
      <c r="Q26" s="88"/>
      <c r="R26" s="88" t="n">
        <v>6</v>
      </c>
      <c r="S26" s="88" t="n">
        <v>3</v>
      </c>
      <c r="T26" s="88" t="n">
        <v>9</v>
      </c>
      <c r="U26" s="88"/>
      <c r="V26" s="88" t="n">
        <v>0</v>
      </c>
      <c r="W26" s="88" t="n">
        <v>0</v>
      </c>
      <c r="X26" s="88" t="n">
        <v>0</v>
      </c>
      <c r="Y26" s="88"/>
      <c r="Z26" s="88" t="n">
        <v>108</v>
      </c>
      <c r="AA26" s="88" t="n">
        <v>76</v>
      </c>
      <c r="AB26" s="88" t="n">
        <v>184</v>
      </c>
    </row>
    <row r="27" customFormat="false" ht="11.25" hidden="false" customHeight="false" outlineLevel="0" collapsed="false">
      <c r="A27" s="56" t="s">
        <v>155</v>
      </c>
      <c r="B27" s="88" t="n">
        <v>114</v>
      </c>
      <c r="C27" s="88" t="n">
        <v>32</v>
      </c>
      <c r="D27" s="88" t="n">
        <v>146</v>
      </c>
      <c r="E27" s="88"/>
      <c r="F27" s="88" t="n">
        <v>104</v>
      </c>
      <c r="G27" s="88" t="n">
        <v>70</v>
      </c>
      <c r="H27" s="88" t="n">
        <v>174</v>
      </c>
      <c r="I27" s="88"/>
      <c r="J27" s="88" t="n">
        <v>19</v>
      </c>
      <c r="K27" s="88" t="n">
        <v>14</v>
      </c>
      <c r="L27" s="88" t="n">
        <v>33</v>
      </c>
      <c r="M27" s="88"/>
      <c r="N27" s="88" t="n">
        <v>8</v>
      </c>
      <c r="O27" s="88" t="n">
        <v>13</v>
      </c>
      <c r="P27" s="88" t="n">
        <v>21</v>
      </c>
      <c r="Q27" s="88"/>
      <c r="R27" s="88" t="n">
        <v>14</v>
      </c>
      <c r="S27" s="88" t="n">
        <v>6</v>
      </c>
      <c r="T27" s="88" t="n">
        <v>20</v>
      </c>
      <c r="U27" s="88"/>
      <c r="V27" s="88" t="n">
        <v>104</v>
      </c>
      <c r="W27" s="88" t="n">
        <v>76</v>
      </c>
      <c r="X27" s="88" t="n">
        <v>180</v>
      </c>
      <c r="Y27" s="88"/>
      <c r="Z27" s="88" t="n">
        <v>363</v>
      </c>
      <c r="AA27" s="88" t="n">
        <v>211</v>
      </c>
      <c r="AB27" s="88" t="n">
        <v>574</v>
      </c>
    </row>
    <row r="28" s="52" customFormat="true" ht="10.5" hidden="false" customHeight="false" outlineLevel="0" collapsed="false">
      <c r="A28" s="57" t="s">
        <v>156</v>
      </c>
      <c r="B28" s="89" t="n">
        <v>3168</v>
      </c>
      <c r="C28" s="89" t="n">
        <v>1565</v>
      </c>
      <c r="D28" s="89" t="n">
        <v>4733</v>
      </c>
      <c r="E28" s="89"/>
      <c r="F28" s="89" t="n">
        <v>1006</v>
      </c>
      <c r="G28" s="89" t="n">
        <v>896</v>
      </c>
      <c r="H28" s="89" t="n">
        <v>1902</v>
      </c>
      <c r="I28" s="89"/>
      <c r="J28" s="89" t="n">
        <v>198</v>
      </c>
      <c r="K28" s="89" t="n">
        <v>238</v>
      </c>
      <c r="L28" s="89" t="n">
        <v>436</v>
      </c>
      <c r="M28" s="89"/>
      <c r="N28" s="89" t="n">
        <v>732</v>
      </c>
      <c r="O28" s="89" t="n">
        <v>888</v>
      </c>
      <c r="P28" s="89" t="n">
        <v>1620</v>
      </c>
      <c r="Q28" s="89"/>
      <c r="R28" s="89" t="n">
        <v>73</v>
      </c>
      <c r="S28" s="89" t="n">
        <v>70</v>
      </c>
      <c r="T28" s="89" t="n">
        <v>143</v>
      </c>
      <c r="U28" s="89"/>
      <c r="V28" s="89" t="n">
        <v>536</v>
      </c>
      <c r="W28" s="89" t="n">
        <v>417</v>
      </c>
      <c r="X28" s="89" t="n">
        <v>953</v>
      </c>
      <c r="Y28" s="89"/>
      <c r="Z28" s="89" t="n">
        <v>5713</v>
      </c>
      <c r="AA28" s="89" t="n">
        <v>4074</v>
      </c>
      <c r="AB28" s="89" t="n">
        <v>9787</v>
      </c>
    </row>
    <row r="29" customFormat="false" ht="11.25" hidden="false" customHeight="false" outlineLevel="0" collapsed="false">
      <c r="A29" s="54" t="s">
        <v>157</v>
      </c>
      <c r="B29" s="87"/>
      <c r="C29" s="87"/>
      <c r="D29" s="87"/>
      <c r="E29" s="87"/>
      <c r="F29" s="87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</row>
    <row r="30" customFormat="false" ht="11.25" hidden="false" customHeight="false" outlineLevel="0" collapsed="false">
      <c r="A30" s="56" t="s">
        <v>158</v>
      </c>
      <c r="B30" s="88" t="n">
        <v>51</v>
      </c>
      <c r="C30" s="88" t="n">
        <v>13</v>
      </c>
      <c r="D30" s="88" t="n">
        <v>64</v>
      </c>
      <c r="E30" s="88"/>
      <c r="F30" s="88" t="n">
        <v>30</v>
      </c>
      <c r="G30" s="88" t="n">
        <v>32</v>
      </c>
      <c r="H30" s="88" t="n">
        <v>62</v>
      </c>
      <c r="I30" s="88"/>
      <c r="J30" s="88" t="n">
        <v>4</v>
      </c>
      <c r="K30" s="88" t="n">
        <v>3</v>
      </c>
      <c r="L30" s="88" t="n">
        <v>7</v>
      </c>
      <c r="M30" s="88"/>
      <c r="N30" s="88" t="n">
        <v>16</v>
      </c>
      <c r="O30" s="88" t="n">
        <v>28</v>
      </c>
      <c r="P30" s="88" t="n">
        <v>44</v>
      </c>
      <c r="Q30" s="88"/>
      <c r="R30" s="88" t="n">
        <v>0</v>
      </c>
      <c r="S30" s="88" t="n">
        <v>3</v>
      </c>
      <c r="T30" s="88" t="n">
        <v>3</v>
      </c>
      <c r="U30" s="88"/>
      <c r="V30" s="88" t="n">
        <v>148</v>
      </c>
      <c r="W30" s="88" t="n">
        <v>69</v>
      </c>
      <c r="X30" s="88" t="n">
        <v>217</v>
      </c>
      <c r="Y30" s="88"/>
      <c r="Z30" s="88" t="n">
        <v>249</v>
      </c>
      <c r="AA30" s="88" t="n">
        <v>148</v>
      </c>
      <c r="AB30" s="88" t="n">
        <v>397</v>
      </c>
    </row>
    <row r="31" customFormat="false" ht="11.25" hidden="false" customHeight="false" outlineLevel="0" collapsed="false">
      <c r="A31" s="56" t="s">
        <v>159</v>
      </c>
      <c r="B31" s="88" t="n">
        <v>386</v>
      </c>
      <c r="C31" s="88" t="n">
        <v>207</v>
      </c>
      <c r="D31" s="88" t="n">
        <v>593</v>
      </c>
      <c r="E31" s="88"/>
      <c r="F31" s="88" t="n">
        <v>96</v>
      </c>
      <c r="G31" s="88" t="n">
        <v>78</v>
      </c>
      <c r="H31" s="88" t="n">
        <v>174</v>
      </c>
      <c r="I31" s="88"/>
      <c r="J31" s="88" t="n">
        <v>15</v>
      </c>
      <c r="K31" s="88" t="n">
        <v>10</v>
      </c>
      <c r="L31" s="88" t="n">
        <v>25</v>
      </c>
      <c r="M31" s="88"/>
      <c r="N31" s="88" t="n">
        <v>62</v>
      </c>
      <c r="O31" s="88" t="n">
        <v>46</v>
      </c>
      <c r="P31" s="88" t="n">
        <v>108</v>
      </c>
      <c r="Q31" s="88"/>
      <c r="R31" s="88" t="n">
        <v>8</v>
      </c>
      <c r="S31" s="88" t="n">
        <v>2</v>
      </c>
      <c r="T31" s="88" t="n">
        <v>10</v>
      </c>
      <c r="U31" s="88"/>
      <c r="V31" s="88" t="n">
        <v>34</v>
      </c>
      <c r="W31" s="88" t="n">
        <v>27</v>
      </c>
      <c r="X31" s="88" t="n">
        <v>61</v>
      </c>
      <c r="Y31" s="88"/>
      <c r="Z31" s="88" t="n">
        <v>601</v>
      </c>
      <c r="AA31" s="88" t="n">
        <v>370</v>
      </c>
      <c r="AB31" s="88" t="n">
        <v>971</v>
      </c>
    </row>
    <row r="32" customFormat="false" ht="11.25" hidden="false" customHeight="false" outlineLevel="0" collapsed="false">
      <c r="A32" s="56" t="s">
        <v>160</v>
      </c>
      <c r="B32" s="88" t="n">
        <v>221</v>
      </c>
      <c r="C32" s="88" t="n">
        <v>77</v>
      </c>
      <c r="D32" s="88" t="n">
        <v>298</v>
      </c>
      <c r="E32" s="88"/>
      <c r="F32" s="88" t="n">
        <v>37</v>
      </c>
      <c r="G32" s="88" t="n">
        <v>48</v>
      </c>
      <c r="H32" s="88" t="n">
        <v>85</v>
      </c>
      <c r="I32" s="88"/>
      <c r="J32" s="88" t="n">
        <v>0</v>
      </c>
      <c r="K32" s="88" t="n">
        <v>0</v>
      </c>
      <c r="L32" s="88" t="n">
        <v>0</v>
      </c>
      <c r="M32" s="88"/>
      <c r="N32" s="88" t="n">
        <v>62</v>
      </c>
      <c r="O32" s="88" t="n">
        <v>37</v>
      </c>
      <c r="P32" s="88" t="n">
        <v>99</v>
      </c>
      <c r="Q32" s="88"/>
      <c r="R32" s="88" t="n">
        <v>5</v>
      </c>
      <c r="S32" s="88" t="n">
        <v>5</v>
      </c>
      <c r="T32" s="88" t="n">
        <v>10</v>
      </c>
      <c r="U32" s="88"/>
      <c r="V32" s="88" t="n">
        <v>30</v>
      </c>
      <c r="W32" s="88" t="n">
        <v>24</v>
      </c>
      <c r="X32" s="88" t="n">
        <v>54</v>
      </c>
      <c r="Y32" s="88"/>
      <c r="Z32" s="88" t="n">
        <v>355</v>
      </c>
      <c r="AA32" s="88" t="n">
        <v>191</v>
      </c>
      <c r="AB32" s="88" t="n">
        <v>546</v>
      </c>
    </row>
    <row r="33" customFormat="false" ht="11.25" hidden="false" customHeight="false" outlineLevel="0" collapsed="false">
      <c r="A33" s="56" t="s">
        <v>161</v>
      </c>
      <c r="B33" s="88" t="n">
        <v>330</v>
      </c>
      <c r="C33" s="88" t="n">
        <v>199</v>
      </c>
      <c r="D33" s="88" t="n">
        <v>529</v>
      </c>
      <c r="E33" s="88"/>
      <c r="F33" s="88" t="n">
        <v>118</v>
      </c>
      <c r="G33" s="88" t="n">
        <v>112</v>
      </c>
      <c r="H33" s="88" t="n">
        <v>230</v>
      </c>
      <c r="I33" s="88"/>
      <c r="J33" s="88" t="n">
        <v>23</v>
      </c>
      <c r="K33" s="88" t="n">
        <v>15</v>
      </c>
      <c r="L33" s="88" t="n">
        <v>38</v>
      </c>
      <c r="M33" s="88"/>
      <c r="N33" s="88" t="n">
        <v>40</v>
      </c>
      <c r="O33" s="88" t="n">
        <v>39</v>
      </c>
      <c r="P33" s="88" t="n">
        <v>79</v>
      </c>
      <c r="Q33" s="88"/>
      <c r="R33" s="88" t="n">
        <v>2</v>
      </c>
      <c r="S33" s="88" t="n">
        <v>3</v>
      </c>
      <c r="T33" s="88" t="n">
        <v>5</v>
      </c>
      <c r="U33" s="88"/>
      <c r="V33" s="88" t="n">
        <v>74</v>
      </c>
      <c r="W33" s="88" t="n">
        <v>49</v>
      </c>
      <c r="X33" s="88" t="n">
        <v>123</v>
      </c>
      <c r="Y33" s="88"/>
      <c r="Z33" s="88" t="n">
        <v>587</v>
      </c>
      <c r="AA33" s="88" t="n">
        <v>417</v>
      </c>
      <c r="AB33" s="88" t="n">
        <v>1004</v>
      </c>
    </row>
    <row r="34" customFormat="false" ht="11.25" hidden="false" customHeight="false" outlineLevel="0" collapsed="false">
      <c r="A34" s="56" t="s">
        <v>162</v>
      </c>
      <c r="B34" s="88" t="n">
        <v>837</v>
      </c>
      <c r="C34" s="88" t="n">
        <v>363</v>
      </c>
      <c r="D34" s="88" t="n">
        <v>1200</v>
      </c>
      <c r="E34" s="88"/>
      <c r="F34" s="88" t="n">
        <v>137</v>
      </c>
      <c r="G34" s="88" t="n">
        <v>106</v>
      </c>
      <c r="H34" s="88" t="n">
        <v>243</v>
      </c>
      <c r="I34" s="88"/>
      <c r="J34" s="88" t="n">
        <v>21</v>
      </c>
      <c r="K34" s="88" t="n">
        <v>19</v>
      </c>
      <c r="L34" s="88" t="n">
        <v>40</v>
      </c>
      <c r="M34" s="88"/>
      <c r="N34" s="88" t="n">
        <v>140</v>
      </c>
      <c r="O34" s="88" t="n">
        <v>121</v>
      </c>
      <c r="P34" s="88" t="n">
        <v>261</v>
      </c>
      <c r="Q34" s="88"/>
      <c r="R34" s="88" t="n">
        <v>4</v>
      </c>
      <c r="S34" s="88" t="n">
        <v>1</v>
      </c>
      <c r="T34" s="88" t="n">
        <v>5</v>
      </c>
      <c r="U34" s="88"/>
      <c r="V34" s="88" t="n">
        <v>285</v>
      </c>
      <c r="W34" s="88" t="n">
        <v>153</v>
      </c>
      <c r="X34" s="88" t="n">
        <v>438</v>
      </c>
      <c r="Y34" s="88"/>
      <c r="Z34" s="88" t="n">
        <v>1424</v>
      </c>
      <c r="AA34" s="88" t="n">
        <v>763</v>
      </c>
      <c r="AB34" s="88" t="n">
        <v>2187</v>
      </c>
    </row>
    <row r="35" customFormat="false" ht="11.25" hidden="false" customHeight="false" outlineLevel="0" collapsed="false">
      <c r="A35" s="56" t="s">
        <v>163</v>
      </c>
      <c r="B35" s="88" t="n">
        <v>134</v>
      </c>
      <c r="C35" s="88" t="n">
        <v>47</v>
      </c>
      <c r="D35" s="88" t="n">
        <v>181</v>
      </c>
      <c r="E35" s="88"/>
      <c r="F35" s="88" t="n">
        <v>92</v>
      </c>
      <c r="G35" s="88" t="n">
        <v>70</v>
      </c>
      <c r="H35" s="88" t="n">
        <v>162</v>
      </c>
      <c r="I35" s="88"/>
      <c r="J35" s="88" t="n">
        <v>14</v>
      </c>
      <c r="K35" s="88" t="n">
        <v>26</v>
      </c>
      <c r="L35" s="88" t="n">
        <v>40</v>
      </c>
      <c r="M35" s="88"/>
      <c r="N35" s="88" t="n">
        <v>57</v>
      </c>
      <c r="O35" s="88" t="n">
        <v>46</v>
      </c>
      <c r="P35" s="88" t="n">
        <v>103</v>
      </c>
      <c r="Q35" s="88"/>
      <c r="R35" s="88" t="n">
        <v>7</v>
      </c>
      <c r="S35" s="88" t="n">
        <v>7</v>
      </c>
      <c r="T35" s="88" t="n">
        <v>14</v>
      </c>
      <c r="U35" s="88"/>
      <c r="V35" s="88" t="n">
        <v>0</v>
      </c>
      <c r="W35" s="88" t="n">
        <v>0</v>
      </c>
      <c r="X35" s="88" t="n">
        <v>0</v>
      </c>
      <c r="Y35" s="88"/>
      <c r="Z35" s="88" t="n">
        <v>304</v>
      </c>
      <c r="AA35" s="88" t="n">
        <v>196</v>
      </c>
      <c r="AB35" s="88" t="n">
        <v>500</v>
      </c>
    </row>
    <row r="36" customFormat="false" ht="11.25" hidden="false" customHeight="false" outlineLevel="0" collapsed="false">
      <c r="A36" s="56" t="s">
        <v>164</v>
      </c>
      <c r="B36" s="88" t="n">
        <v>35</v>
      </c>
      <c r="C36" s="88" t="n">
        <v>24</v>
      </c>
      <c r="D36" s="88" t="n">
        <v>59</v>
      </c>
      <c r="E36" s="88"/>
      <c r="F36" s="88" t="n">
        <v>13</v>
      </c>
      <c r="G36" s="88" t="n">
        <v>13</v>
      </c>
      <c r="H36" s="88" t="n">
        <v>26</v>
      </c>
      <c r="I36" s="88"/>
      <c r="J36" s="88" t="n">
        <v>1</v>
      </c>
      <c r="K36" s="88" t="n">
        <v>1</v>
      </c>
      <c r="L36" s="88" t="n">
        <v>2</v>
      </c>
      <c r="M36" s="88"/>
      <c r="N36" s="88" t="n">
        <v>4</v>
      </c>
      <c r="O36" s="88" t="n">
        <v>6</v>
      </c>
      <c r="P36" s="88" t="n">
        <v>10</v>
      </c>
      <c r="Q36" s="88"/>
      <c r="R36" s="88" t="n">
        <v>0</v>
      </c>
      <c r="S36" s="88" t="n">
        <v>1</v>
      </c>
      <c r="T36" s="88" t="n">
        <v>1</v>
      </c>
      <c r="U36" s="88"/>
      <c r="V36" s="88" t="n">
        <v>2</v>
      </c>
      <c r="W36" s="88" t="n">
        <v>2</v>
      </c>
      <c r="X36" s="88" t="n">
        <v>4</v>
      </c>
      <c r="Y36" s="88"/>
      <c r="Z36" s="88" t="n">
        <v>55</v>
      </c>
      <c r="AA36" s="88" t="n">
        <v>47</v>
      </c>
      <c r="AB36" s="88" t="n">
        <v>102</v>
      </c>
    </row>
    <row r="37" s="52" customFormat="true" ht="10.5" hidden="false" customHeight="false" outlineLevel="0" collapsed="false">
      <c r="A37" s="59" t="s">
        <v>165</v>
      </c>
      <c r="B37" s="90" t="n">
        <v>1994</v>
      </c>
      <c r="C37" s="90" t="n">
        <v>930</v>
      </c>
      <c r="D37" s="90" t="n">
        <v>2924</v>
      </c>
      <c r="E37" s="90"/>
      <c r="F37" s="90" t="n">
        <v>523</v>
      </c>
      <c r="G37" s="90" t="n">
        <v>459</v>
      </c>
      <c r="H37" s="90" t="n">
        <v>982</v>
      </c>
      <c r="I37" s="90"/>
      <c r="J37" s="90" t="n">
        <v>78</v>
      </c>
      <c r="K37" s="90" t="n">
        <v>74</v>
      </c>
      <c r="L37" s="90" t="n">
        <v>152</v>
      </c>
      <c r="M37" s="90"/>
      <c r="N37" s="90" t="n">
        <v>381</v>
      </c>
      <c r="O37" s="90" t="n">
        <v>323</v>
      </c>
      <c r="P37" s="90" t="n">
        <v>704</v>
      </c>
      <c r="Q37" s="90"/>
      <c r="R37" s="90" t="n">
        <v>26</v>
      </c>
      <c r="S37" s="90" t="n">
        <v>22</v>
      </c>
      <c r="T37" s="90" t="n">
        <v>48</v>
      </c>
      <c r="U37" s="90"/>
      <c r="V37" s="90" t="n">
        <v>573</v>
      </c>
      <c r="W37" s="90" t="n">
        <v>324</v>
      </c>
      <c r="X37" s="90" t="n">
        <v>897</v>
      </c>
      <c r="Y37" s="90"/>
      <c r="Z37" s="90" t="n">
        <v>3575</v>
      </c>
      <c r="AA37" s="90" t="n">
        <v>2132</v>
      </c>
      <c r="AB37" s="90" t="n">
        <v>5707</v>
      </c>
    </row>
    <row r="38" customFormat="false" ht="11.25" hidden="false" customHeight="false" outlineLevel="0" collapsed="false">
      <c r="A38" s="57"/>
      <c r="B38" s="57"/>
      <c r="C38" s="57"/>
      <c r="D38" s="57"/>
      <c r="E38" s="57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22" t="s">
        <v>166</v>
      </c>
    </row>
    <row r="39" customFormat="false" ht="12.75" hidden="false" customHeight="false" outlineLevel="0" collapsed="false">
      <c r="A39" s="11" t="s">
        <v>274</v>
      </c>
      <c r="B39" s="48"/>
      <c r="C39" s="48"/>
      <c r="D39" s="48"/>
      <c r="E39" s="48"/>
    </row>
    <row r="40" customFormat="false" ht="12.75" hidden="false" customHeight="false" outlineLevel="0" collapsed="false">
      <c r="A40" s="48"/>
      <c r="B40" s="48"/>
      <c r="C40" s="48"/>
      <c r="D40" s="48"/>
      <c r="E40" s="48"/>
    </row>
    <row r="41" s="52" customFormat="true" ht="68.25" hidden="false" customHeight="true" outlineLevel="0" collapsed="false">
      <c r="A41" s="49" t="s">
        <v>129</v>
      </c>
      <c r="B41" s="50" t="s">
        <v>267</v>
      </c>
      <c r="C41" s="50"/>
      <c r="D41" s="50"/>
      <c r="E41" s="65"/>
      <c r="F41" s="50" t="s">
        <v>275</v>
      </c>
      <c r="G41" s="50"/>
      <c r="H41" s="50"/>
      <c r="I41" s="51"/>
      <c r="J41" s="50" t="s">
        <v>269</v>
      </c>
      <c r="K41" s="50"/>
      <c r="L41" s="50"/>
      <c r="M41" s="51"/>
      <c r="N41" s="50" t="s">
        <v>270</v>
      </c>
      <c r="O41" s="50"/>
      <c r="P41" s="50"/>
      <c r="Q41" s="51"/>
      <c r="R41" s="50" t="s">
        <v>103</v>
      </c>
      <c r="S41" s="50"/>
      <c r="T41" s="50"/>
      <c r="U41" s="51"/>
      <c r="V41" s="50" t="s">
        <v>271</v>
      </c>
      <c r="W41" s="50"/>
      <c r="X41" s="50"/>
      <c r="Y41" s="51"/>
      <c r="Z41" s="50" t="s">
        <v>196</v>
      </c>
      <c r="AA41" s="50"/>
      <c r="AB41" s="50"/>
    </row>
    <row r="42" customFormat="false" ht="22.5" hidden="false" customHeight="false" outlineLevel="0" collapsed="false">
      <c r="A42" s="49"/>
      <c r="B42" s="53" t="s">
        <v>131</v>
      </c>
      <c r="C42" s="53" t="s">
        <v>132</v>
      </c>
      <c r="D42" s="53" t="s">
        <v>235</v>
      </c>
      <c r="E42" s="17"/>
      <c r="F42" s="53" t="s">
        <v>131</v>
      </c>
      <c r="G42" s="53" t="s">
        <v>132</v>
      </c>
      <c r="H42" s="53" t="s">
        <v>235</v>
      </c>
      <c r="I42" s="53"/>
      <c r="J42" s="53" t="s">
        <v>131</v>
      </c>
      <c r="K42" s="53" t="s">
        <v>132</v>
      </c>
      <c r="L42" s="53" t="s">
        <v>235</v>
      </c>
      <c r="M42" s="53"/>
      <c r="N42" s="53" t="s">
        <v>131</v>
      </c>
      <c r="O42" s="53" t="s">
        <v>132</v>
      </c>
      <c r="P42" s="53" t="s">
        <v>235</v>
      </c>
      <c r="Q42" s="53"/>
      <c r="R42" s="53" t="s">
        <v>131</v>
      </c>
      <c r="S42" s="53" t="s">
        <v>132</v>
      </c>
      <c r="T42" s="53" t="s">
        <v>235</v>
      </c>
      <c r="U42" s="53"/>
      <c r="V42" s="53" t="s">
        <v>131</v>
      </c>
      <c r="W42" s="53" t="s">
        <v>132</v>
      </c>
      <c r="X42" s="53" t="s">
        <v>235</v>
      </c>
      <c r="Y42" s="53"/>
      <c r="Z42" s="53" t="s">
        <v>131</v>
      </c>
      <c r="AA42" s="53" t="s">
        <v>132</v>
      </c>
      <c r="AB42" s="53" t="s">
        <v>235</v>
      </c>
    </row>
    <row r="43" customFormat="false" ht="11.25" hidden="false" customHeight="false" outlineLevel="0" collapsed="false">
      <c r="A43" s="54" t="s">
        <v>168</v>
      </c>
      <c r="B43" s="87"/>
      <c r="C43" s="87"/>
      <c r="D43" s="87"/>
      <c r="E43" s="87"/>
      <c r="F43" s="87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1.25" hidden="false" customHeight="false" outlineLevel="0" collapsed="false">
      <c r="A44" s="56" t="s">
        <v>169</v>
      </c>
      <c r="B44" s="88" t="n">
        <v>369</v>
      </c>
      <c r="C44" s="88" t="n">
        <v>143</v>
      </c>
      <c r="D44" s="88" t="n">
        <v>512</v>
      </c>
      <c r="E44" s="88"/>
      <c r="F44" s="88" t="n">
        <v>158</v>
      </c>
      <c r="G44" s="88" t="n">
        <v>125</v>
      </c>
      <c r="H44" s="88" t="n">
        <v>283</v>
      </c>
      <c r="I44" s="88"/>
      <c r="J44" s="88" t="n">
        <v>36</v>
      </c>
      <c r="K44" s="88" t="n">
        <v>39</v>
      </c>
      <c r="L44" s="88" t="n">
        <v>75</v>
      </c>
      <c r="M44" s="88"/>
      <c r="N44" s="88" t="n">
        <v>90</v>
      </c>
      <c r="O44" s="88" t="n">
        <v>89</v>
      </c>
      <c r="P44" s="88" t="n">
        <v>179</v>
      </c>
      <c r="Q44" s="88"/>
      <c r="R44" s="88" t="n">
        <v>12</v>
      </c>
      <c r="S44" s="88" t="n">
        <v>5</v>
      </c>
      <c r="T44" s="88" t="n">
        <v>17</v>
      </c>
      <c r="U44" s="88"/>
      <c r="V44" s="88" t="n">
        <v>28</v>
      </c>
      <c r="W44" s="88" t="n">
        <v>23</v>
      </c>
      <c r="X44" s="88" t="n">
        <v>51</v>
      </c>
      <c r="Y44" s="88"/>
      <c r="Z44" s="88" t="n">
        <v>693</v>
      </c>
      <c r="AA44" s="88" t="n">
        <v>424</v>
      </c>
      <c r="AB44" s="88" t="n">
        <v>1117</v>
      </c>
    </row>
    <row r="45" customFormat="false" ht="11.25" hidden="false" customHeight="false" outlineLevel="0" collapsed="false">
      <c r="A45" s="56" t="s">
        <v>170</v>
      </c>
      <c r="B45" s="88" t="n">
        <v>154</v>
      </c>
      <c r="C45" s="88" t="n">
        <v>111</v>
      </c>
      <c r="D45" s="88" t="n">
        <v>265</v>
      </c>
      <c r="E45" s="88"/>
      <c r="F45" s="88" t="n">
        <v>93</v>
      </c>
      <c r="G45" s="88" t="n">
        <v>86</v>
      </c>
      <c r="H45" s="88" t="n">
        <v>179</v>
      </c>
      <c r="I45" s="88"/>
      <c r="J45" s="88" t="n">
        <v>16</v>
      </c>
      <c r="K45" s="88" t="n">
        <v>12</v>
      </c>
      <c r="L45" s="88" t="n">
        <v>28</v>
      </c>
      <c r="M45" s="88"/>
      <c r="N45" s="88" t="n">
        <v>29</v>
      </c>
      <c r="O45" s="88" t="n">
        <v>35</v>
      </c>
      <c r="P45" s="88" t="n">
        <v>64</v>
      </c>
      <c r="Q45" s="88"/>
      <c r="R45" s="88" t="n">
        <v>5</v>
      </c>
      <c r="S45" s="88" t="n">
        <v>8</v>
      </c>
      <c r="T45" s="88" t="n">
        <v>13</v>
      </c>
      <c r="U45" s="88"/>
      <c r="V45" s="88" t="n">
        <v>40</v>
      </c>
      <c r="W45" s="88" t="n">
        <v>18</v>
      </c>
      <c r="X45" s="88" t="n">
        <v>58</v>
      </c>
      <c r="Y45" s="88"/>
      <c r="Z45" s="88" t="n">
        <v>337</v>
      </c>
      <c r="AA45" s="88" t="n">
        <v>270</v>
      </c>
      <c r="AB45" s="88" t="n">
        <v>607</v>
      </c>
    </row>
    <row r="46" customFormat="false" ht="11.25" hidden="false" customHeight="false" outlineLevel="0" collapsed="false">
      <c r="A46" s="56" t="s">
        <v>171</v>
      </c>
      <c r="B46" s="88" t="n">
        <v>205</v>
      </c>
      <c r="C46" s="88" t="n">
        <v>81</v>
      </c>
      <c r="D46" s="88" t="n">
        <v>286</v>
      </c>
      <c r="E46" s="88"/>
      <c r="F46" s="88" t="n">
        <v>37</v>
      </c>
      <c r="G46" s="88" t="n">
        <v>35</v>
      </c>
      <c r="H46" s="88" t="n">
        <v>72</v>
      </c>
      <c r="I46" s="88"/>
      <c r="J46" s="88" t="n">
        <v>1</v>
      </c>
      <c r="K46" s="88" t="n">
        <v>0</v>
      </c>
      <c r="L46" s="88" t="n">
        <v>1</v>
      </c>
      <c r="M46" s="88"/>
      <c r="N46" s="88" t="n">
        <v>27</v>
      </c>
      <c r="O46" s="88" t="n">
        <v>46</v>
      </c>
      <c r="P46" s="88" t="n">
        <v>73</v>
      </c>
      <c r="Q46" s="88"/>
      <c r="R46" s="88" t="n">
        <v>1</v>
      </c>
      <c r="S46" s="88" t="n">
        <v>0</v>
      </c>
      <c r="T46" s="88" t="n">
        <v>1</v>
      </c>
      <c r="U46" s="88"/>
      <c r="V46" s="88" t="n">
        <v>47</v>
      </c>
      <c r="W46" s="88" t="n">
        <v>26</v>
      </c>
      <c r="X46" s="88" t="n">
        <v>73</v>
      </c>
      <c r="Y46" s="88"/>
      <c r="Z46" s="88" t="n">
        <v>318</v>
      </c>
      <c r="AA46" s="88" t="n">
        <v>188</v>
      </c>
      <c r="AB46" s="88" t="n">
        <v>506</v>
      </c>
    </row>
    <row r="47" customFormat="false" ht="12.75" hidden="false" customHeight="true" outlineLevel="0" collapsed="false">
      <c r="A47" s="56" t="s">
        <v>172</v>
      </c>
      <c r="B47" s="88" t="n">
        <v>14</v>
      </c>
      <c r="C47" s="88" t="n">
        <v>7</v>
      </c>
      <c r="D47" s="88" t="n">
        <v>21</v>
      </c>
      <c r="E47" s="88"/>
      <c r="F47" s="88" t="n">
        <v>8</v>
      </c>
      <c r="G47" s="88" t="n">
        <v>11</v>
      </c>
      <c r="H47" s="88" t="n">
        <v>19</v>
      </c>
      <c r="I47" s="88"/>
      <c r="J47" s="88" t="n">
        <v>8</v>
      </c>
      <c r="K47" s="88" t="n">
        <v>10</v>
      </c>
      <c r="L47" s="88" t="n">
        <v>18</v>
      </c>
      <c r="M47" s="88"/>
      <c r="N47" s="88" t="n">
        <v>4</v>
      </c>
      <c r="O47" s="88" t="n">
        <v>11</v>
      </c>
      <c r="P47" s="88" t="n">
        <v>15</v>
      </c>
      <c r="Q47" s="88"/>
      <c r="R47" s="88" t="n">
        <v>5</v>
      </c>
      <c r="S47" s="88" t="n">
        <v>3</v>
      </c>
      <c r="T47" s="88" t="n">
        <v>8</v>
      </c>
      <c r="U47" s="88"/>
      <c r="V47" s="88" t="n">
        <v>4</v>
      </c>
      <c r="W47" s="88" t="n">
        <v>2</v>
      </c>
      <c r="X47" s="88" t="n">
        <v>6</v>
      </c>
      <c r="Y47" s="88"/>
      <c r="Z47" s="88" t="n">
        <v>43</v>
      </c>
      <c r="AA47" s="88" t="n">
        <v>44</v>
      </c>
      <c r="AB47" s="88" t="n">
        <v>87</v>
      </c>
    </row>
    <row r="48" customFormat="false" ht="11.25" hidden="false" customHeight="false" outlineLevel="0" collapsed="false">
      <c r="A48" s="56" t="s">
        <v>173</v>
      </c>
      <c r="B48" s="88" t="n">
        <v>543</v>
      </c>
      <c r="C48" s="88" t="n">
        <v>224</v>
      </c>
      <c r="D48" s="88" t="n">
        <v>767</v>
      </c>
      <c r="E48" s="88"/>
      <c r="F48" s="88" t="n">
        <v>89</v>
      </c>
      <c r="G48" s="88" t="n">
        <v>60</v>
      </c>
      <c r="H48" s="88" t="n">
        <v>149</v>
      </c>
      <c r="I48" s="88"/>
      <c r="J48" s="88" t="n">
        <v>20</v>
      </c>
      <c r="K48" s="88" t="n">
        <v>10</v>
      </c>
      <c r="L48" s="88" t="n">
        <v>30</v>
      </c>
      <c r="M48" s="88"/>
      <c r="N48" s="88" t="n">
        <v>66</v>
      </c>
      <c r="O48" s="88" t="n">
        <v>70</v>
      </c>
      <c r="P48" s="88" t="n">
        <v>136</v>
      </c>
      <c r="Q48" s="88"/>
      <c r="R48" s="88" t="n">
        <v>1</v>
      </c>
      <c r="S48" s="88" t="n">
        <v>5</v>
      </c>
      <c r="T48" s="88" t="n">
        <v>6</v>
      </c>
      <c r="U48" s="88"/>
      <c r="V48" s="88" t="n">
        <v>55</v>
      </c>
      <c r="W48" s="88" t="n">
        <v>33</v>
      </c>
      <c r="X48" s="88" t="n">
        <v>88</v>
      </c>
      <c r="Y48" s="88"/>
      <c r="Z48" s="88" t="n">
        <v>774</v>
      </c>
      <c r="AA48" s="88" t="n">
        <v>402</v>
      </c>
      <c r="AB48" s="88" t="n">
        <v>1176</v>
      </c>
    </row>
    <row r="49" s="52" customFormat="true" ht="10.5" hidden="false" customHeight="false" outlineLevel="0" collapsed="false">
      <c r="A49" s="57" t="s">
        <v>174</v>
      </c>
      <c r="B49" s="89" t="n">
        <v>1285</v>
      </c>
      <c r="C49" s="89" t="n">
        <v>566</v>
      </c>
      <c r="D49" s="89" t="n">
        <v>1851</v>
      </c>
      <c r="E49" s="89"/>
      <c r="F49" s="89" t="n">
        <v>385</v>
      </c>
      <c r="G49" s="89" t="n">
        <v>317</v>
      </c>
      <c r="H49" s="89" t="n">
        <v>702</v>
      </c>
      <c r="I49" s="89"/>
      <c r="J49" s="89" t="n">
        <v>81</v>
      </c>
      <c r="K49" s="89" t="n">
        <v>71</v>
      </c>
      <c r="L49" s="89" t="n">
        <v>152</v>
      </c>
      <c r="M49" s="89"/>
      <c r="N49" s="89" t="n">
        <v>216</v>
      </c>
      <c r="O49" s="89" t="n">
        <v>251</v>
      </c>
      <c r="P49" s="89" t="n">
        <v>467</v>
      </c>
      <c r="Q49" s="89"/>
      <c r="R49" s="89" t="n">
        <v>24</v>
      </c>
      <c r="S49" s="89" t="n">
        <v>21</v>
      </c>
      <c r="T49" s="89" t="n">
        <v>45</v>
      </c>
      <c r="U49" s="89"/>
      <c r="V49" s="89" t="n">
        <v>174</v>
      </c>
      <c r="W49" s="89" t="n">
        <v>102</v>
      </c>
      <c r="X49" s="89" t="n">
        <v>276</v>
      </c>
      <c r="Y49" s="89"/>
      <c r="Z49" s="89" t="n">
        <v>2165</v>
      </c>
      <c r="AA49" s="89" t="n">
        <v>1328</v>
      </c>
      <c r="AB49" s="89" t="n">
        <v>3493</v>
      </c>
    </row>
    <row r="50" customFormat="false" ht="11.25" hidden="false" customHeight="false" outlineLevel="0" collapsed="false">
      <c r="A50" s="54" t="s">
        <v>175</v>
      </c>
      <c r="B50" s="87"/>
      <c r="C50" s="87"/>
      <c r="D50" s="87"/>
      <c r="E50" s="87"/>
      <c r="F50" s="87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3.7" hidden="false" customHeight="true" outlineLevel="0" collapsed="false">
      <c r="A51" s="56" t="s">
        <v>176</v>
      </c>
      <c r="B51" s="88" t="n">
        <v>218</v>
      </c>
      <c r="C51" s="88" t="n">
        <v>134</v>
      </c>
      <c r="D51" s="88" t="n">
        <v>352</v>
      </c>
      <c r="E51" s="88"/>
      <c r="F51" s="88" t="n">
        <v>53</v>
      </c>
      <c r="G51" s="88" t="n">
        <v>58</v>
      </c>
      <c r="H51" s="88" t="n">
        <v>111</v>
      </c>
      <c r="I51" s="88"/>
      <c r="J51" s="88" t="n">
        <v>16</v>
      </c>
      <c r="K51" s="88" t="n">
        <v>15</v>
      </c>
      <c r="L51" s="88" t="n">
        <v>31</v>
      </c>
      <c r="M51" s="88"/>
      <c r="N51" s="88" t="n">
        <v>46</v>
      </c>
      <c r="O51" s="88" t="n">
        <v>45</v>
      </c>
      <c r="P51" s="88" t="n">
        <v>91</v>
      </c>
      <c r="Q51" s="88"/>
      <c r="R51" s="88" t="n">
        <v>2</v>
      </c>
      <c r="S51" s="88" t="n">
        <v>3</v>
      </c>
      <c r="T51" s="88" t="n">
        <v>5</v>
      </c>
      <c r="U51" s="88"/>
      <c r="V51" s="88" t="n">
        <v>16</v>
      </c>
      <c r="W51" s="88" t="n">
        <v>16</v>
      </c>
      <c r="X51" s="88" t="n">
        <v>32</v>
      </c>
      <c r="Y51" s="88"/>
      <c r="Z51" s="88" t="n">
        <v>351</v>
      </c>
      <c r="AA51" s="88" t="n">
        <v>271</v>
      </c>
      <c r="AB51" s="88" t="n">
        <v>622</v>
      </c>
    </row>
    <row r="52" customFormat="false" ht="11.25" hidden="false" customHeight="false" outlineLevel="0" collapsed="false">
      <c r="A52" s="56" t="s">
        <v>177</v>
      </c>
      <c r="B52" s="88" t="n">
        <v>510</v>
      </c>
      <c r="C52" s="88" t="n">
        <v>191</v>
      </c>
      <c r="D52" s="88" t="n">
        <v>701</v>
      </c>
      <c r="E52" s="88"/>
      <c r="F52" s="88" t="n">
        <v>64</v>
      </c>
      <c r="G52" s="88" t="n">
        <v>37</v>
      </c>
      <c r="H52" s="88" t="n">
        <v>101</v>
      </c>
      <c r="I52" s="88"/>
      <c r="J52" s="88" t="n">
        <v>37</v>
      </c>
      <c r="K52" s="88" t="n">
        <v>33</v>
      </c>
      <c r="L52" s="88" t="n">
        <v>70</v>
      </c>
      <c r="M52" s="88"/>
      <c r="N52" s="88" t="n">
        <v>90</v>
      </c>
      <c r="O52" s="88" t="n">
        <v>57</v>
      </c>
      <c r="P52" s="88" t="n">
        <v>147</v>
      </c>
      <c r="Q52" s="88"/>
      <c r="R52" s="88" t="n">
        <v>6</v>
      </c>
      <c r="S52" s="88" t="n">
        <v>2</v>
      </c>
      <c r="T52" s="88" t="n">
        <v>8</v>
      </c>
      <c r="U52" s="88"/>
      <c r="V52" s="88" t="n">
        <v>6</v>
      </c>
      <c r="W52" s="88" t="n">
        <v>2</v>
      </c>
      <c r="X52" s="88" t="n">
        <v>8</v>
      </c>
      <c r="Y52" s="88"/>
      <c r="Z52" s="88" t="n">
        <v>713</v>
      </c>
      <c r="AA52" s="88" t="n">
        <v>322</v>
      </c>
      <c r="AB52" s="88" t="n">
        <v>1035</v>
      </c>
    </row>
    <row r="53" customFormat="false" ht="11.25" hidden="false" customHeight="false" outlineLevel="0" collapsed="false">
      <c r="A53" s="56" t="s">
        <v>178</v>
      </c>
      <c r="B53" s="88" t="n">
        <v>250</v>
      </c>
      <c r="C53" s="88" t="n">
        <v>127</v>
      </c>
      <c r="D53" s="88" t="n">
        <v>377</v>
      </c>
      <c r="E53" s="88"/>
      <c r="F53" s="88" t="n">
        <v>140</v>
      </c>
      <c r="G53" s="88" t="n">
        <v>147</v>
      </c>
      <c r="H53" s="88" t="n">
        <v>287</v>
      </c>
      <c r="I53" s="88"/>
      <c r="J53" s="88" t="n">
        <v>23</v>
      </c>
      <c r="K53" s="88" t="n">
        <v>27</v>
      </c>
      <c r="L53" s="88" t="n">
        <v>50</v>
      </c>
      <c r="M53" s="88"/>
      <c r="N53" s="88" t="n">
        <v>80</v>
      </c>
      <c r="O53" s="88" t="n">
        <v>92</v>
      </c>
      <c r="P53" s="88" t="n">
        <v>172</v>
      </c>
      <c r="Q53" s="88"/>
      <c r="R53" s="88" t="n">
        <v>7</v>
      </c>
      <c r="S53" s="88" t="n">
        <v>10</v>
      </c>
      <c r="T53" s="88" t="n">
        <v>17</v>
      </c>
      <c r="U53" s="88"/>
      <c r="V53" s="88" t="n">
        <v>5</v>
      </c>
      <c r="W53" s="88" t="n">
        <v>7</v>
      </c>
      <c r="X53" s="88" t="n">
        <v>12</v>
      </c>
      <c r="Y53" s="88"/>
      <c r="Z53" s="88" t="n">
        <v>505</v>
      </c>
      <c r="AA53" s="88" t="n">
        <v>410</v>
      </c>
      <c r="AB53" s="88" t="n">
        <v>915</v>
      </c>
    </row>
    <row r="54" s="52" customFormat="true" ht="10.5" hidden="false" customHeight="false" outlineLevel="0" collapsed="false">
      <c r="A54" s="57" t="s">
        <v>179</v>
      </c>
      <c r="B54" s="89" t="n">
        <v>978</v>
      </c>
      <c r="C54" s="89" t="n">
        <v>452</v>
      </c>
      <c r="D54" s="89" t="n">
        <v>1430</v>
      </c>
      <c r="E54" s="89"/>
      <c r="F54" s="89" t="n">
        <v>257</v>
      </c>
      <c r="G54" s="89" t="n">
        <v>242</v>
      </c>
      <c r="H54" s="89" t="n">
        <v>499</v>
      </c>
      <c r="I54" s="89"/>
      <c r="J54" s="89" t="n">
        <v>76</v>
      </c>
      <c r="K54" s="89" t="n">
        <v>75</v>
      </c>
      <c r="L54" s="89" t="n">
        <v>151</v>
      </c>
      <c r="M54" s="89"/>
      <c r="N54" s="89" t="n">
        <v>216</v>
      </c>
      <c r="O54" s="89" t="n">
        <v>194</v>
      </c>
      <c r="P54" s="89" t="n">
        <v>410</v>
      </c>
      <c r="Q54" s="89"/>
      <c r="R54" s="89" t="n">
        <v>15</v>
      </c>
      <c r="S54" s="89" t="n">
        <v>15</v>
      </c>
      <c r="T54" s="89" t="n">
        <v>30</v>
      </c>
      <c r="U54" s="89"/>
      <c r="V54" s="89" t="n">
        <v>27</v>
      </c>
      <c r="W54" s="89" t="n">
        <v>25</v>
      </c>
      <c r="X54" s="89" t="n">
        <v>52</v>
      </c>
      <c r="Y54" s="89"/>
      <c r="Z54" s="89" t="n">
        <v>1569</v>
      </c>
      <c r="AA54" s="89" t="n">
        <v>1003</v>
      </c>
      <c r="AB54" s="89" t="n">
        <v>2572</v>
      </c>
    </row>
    <row r="55" customFormat="false" ht="11.25" hidden="false" customHeight="false" outlineLevel="0" collapsed="false">
      <c r="A55" s="54" t="s">
        <v>180</v>
      </c>
      <c r="B55" s="87"/>
      <c r="C55" s="87"/>
      <c r="D55" s="87"/>
      <c r="E55" s="87"/>
      <c r="F55" s="87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</row>
    <row r="56" customFormat="false" ht="11.25" hidden="false" customHeight="false" outlineLevel="0" collapsed="false">
      <c r="A56" s="56" t="s">
        <v>181</v>
      </c>
      <c r="B56" s="88" t="n">
        <v>16</v>
      </c>
      <c r="C56" s="88" t="n">
        <v>4</v>
      </c>
      <c r="D56" s="88" t="n">
        <v>20</v>
      </c>
      <c r="E56" s="88"/>
      <c r="F56" s="88" t="n">
        <v>9</v>
      </c>
      <c r="G56" s="88" t="n">
        <v>1</v>
      </c>
      <c r="H56" s="88" t="n">
        <v>10</v>
      </c>
      <c r="I56" s="88"/>
      <c r="J56" s="88" t="n">
        <v>13</v>
      </c>
      <c r="K56" s="88" t="n">
        <v>1</v>
      </c>
      <c r="L56" s="88" t="n">
        <v>14</v>
      </c>
      <c r="M56" s="88"/>
      <c r="N56" s="88" t="n">
        <v>13</v>
      </c>
      <c r="O56" s="88" t="n">
        <v>1</v>
      </c>
      <c r="P56" s="88" t="n">
        <v>14</v>
      </c>
      <c r="Q56" s="88"/>
      <c r="R56" s="88" t="n">
        <v>9</v>
      </c>
      <c r="S56" s="88" t="n">
        <v>0</v>
      </c>
      <c r="T56" s="88" t="n">
        <v>9</v>
      </c>
      <c r="U56" s="88"/>
      <c r="V56" s="88" t="n">
        <v>11</v>
      </c>
      <c r="W56" s="88" t="n">
        <v>1</v>
      </c>
      <c r="X56" s="88" t="n">
        <v>12</v>
      </c>
      <c r="Y56" s="88"/>
      <c r="Z56" s="88" t="n">
        <v>71</v>
      </c>
      <c r="AA56" s="88" t="n">
        <v>8</v>
      </c>
      <c r="AB56" s="88" t="n">
        <v>79</v>
      </c>
    </row>
    <row r="57" customFormat="false" ht="11.25" hidden="false" customHeight="false" outlineLevel="0" collapsed="false">
      <c r="A57" s="56" t="s">
        <v>182</v>
      </c>
      <c r="B57" s="88" t="n">
        <v>311</v>
      </c>
      <c r="C57" s="88" t="n">
        <v>133</v>
      </c>
      <c r="D57" s="88" t="n">
        <v>444</v>
      </c>
      <c r="E57" s="88"/>
      <c r="F57" s="88" t="n">
        <v>67</v>
      </c>
      <c r="G57" s="88" t="n">
        <v>60</v>
      </c>
      <c r="H57" s="88" t="n">
        <v>127</v>
      </c>
      <c r="I57" s="88"/>
      <c r="J57" s="88" t="n">
        <v>4</v>
      </c>
      <c r="K57" s="88" t="n">
        <v>7</v>
      </c>
      <c r="L57" s="88" t="n">
        <v>11</v>
      </c>
      <c r="M57" s="88"/>
      <c r="N57" s="88" t="n">
        <v>51</v>
      </c>
      <c r="O57" s="88" t="n">
        <v>52</v>
      </c>
      <c r="P57" s="88" t="n">
        <v>103</v>
      </c>
      <c r="Q57" s="88"/>
      <c r="R57" s="88" t="n">
        <v>0</v>
      </c>
      <c r="S57" s="88" t="n">
        <v>0</v>
      </c>
      <c r="T57" s="88" t="n">
        <v>0</v>
      </c>
      <c r="U57" s="88"/>
      <c r="V57" s="88" t="n">
        <v>23</v>
      </c>
      <c r="W57" s="88" t="n">
        <v>18</v>
      </c>
      <c r="X57" s="88" t="n">
        <v>41</v>
      </c>
      <c r="Y57" s="88"/>
      <c r="Z57" s="88" t="n">
        <v>456</v>
      </c>
      <c r="AA57" s="88" t="n">
        <v>270</v>
      </c>
      <c r="AB57" s="88" t="n">
        <v>726</v>
      </c>
    </row>
    <row r="58" s="52" customFormat="true" ht="10.5" hidden="false" customHeight="false" outlineLevel="0" collapsed="false">
      <c r="A58" s="57" t="s">
        <v>183</v>
      </c>
      <c r="B58" s="89" t="n">
        <v>327</v>
      </c>
      <c r="C58" s="89" t="n">
        <v>137</v>
      </c>
      <c r="D58" s="89" t="n">
        <v>464</v>
      </c>
      <c r="E58" s="89"/>
      <c r="F58" s="89" t="n">
        <v>76</v>
      </c>
      <c r="G58" s="89" t="n">
        <v>61</v>
      </c>
      <c r="H58" s="89" t="n">
        <v>137</v>
      </c>
      <c r="I58" s="89"/>
      <c r="J58" s="89" t="n">
        <v>17</v>
      </c>
      <c r="K58" s="89" t="n">
        <v>8</v>
      </c>
      <c r="L58" s="89" t="n">
        <v>25</v>
      </c>
      <c r="M58" s="89"/>
      <c r="N58" s="89" t="n">
        <v>64</v>
      </c>
      <c r="O58" s="89" t="n">
        <v>53</v>
      </c>
      <c r="P58" s="89" t="n">
        <v>117</v>
      </c>
      <c r="Q58" s="89"/>
      <c r="R58" s="89" t="n">
        <v>9</v>
      </c>
      <c r="S58" s="89" t="n">
        <v>0</v>
      </c>
      <c r="T58" s="89" t="n">
        <v>9</v>
      </c>
      <c r="U58" s="89"/>
      <c r="V58" s="89" t="n">
        <v>34</v>
      </c>
      <c r="W58" s="89" t="n">
        <v>19</v>
      </c>
      <c r="X58" s="89" t="n">
        <v>53</v>
      </c>
      <c r="Y58" s="89"/>
      <c r="Z58" s="89" t="n">
        <v>527</v>
      </c>
      <c r="AA58" s="89" t="n">
        <v>278</v>
      </c>
      <c r="AB58" s="89" t="n">
        <v>805</v>
      </c>
    </row>
    <row r="59" customFormat="false" ht="11.25" hidden="false" customHeight="false" outlineLevel="0" collapsed="false">
      <c r="A59" s="54" t="s">
        <v>184</v>
      </c>
      <c r="B59" s="87"/>
      <c r="C59" s="87"/>
      <c r="D59" s="87"/>
      <c r="E59" s="87"/>
      <c r="F59" s="87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</row>
    <row r="60" customFormat="false" ht="22.5" hidden="false" customHeight="false" outlineLevel="0" collapsed="false">
      <c r="A60" s="56" t="s">
        <v>185</v>
      </c>
      <c r="B60" s="88" t="n">
        <v>1</v>
      </c>
      <c r="C60" s="88" t="n">
        <v>3</v>
      </c>
      <c r="D60" s="88" t="n">
        <v>4</v>
      </c>
      <c r="E60" s="88"/>
      <c r="F60" s="88" t="n">
        <v>7</v>
      </c>
      <c r="G60" s="88" t="n">
        <v>10</v>
      </c>
      <c r="H60" s="88" t="n">
        <v>17</v>
      </c>
      <c r="I60" s="88"/>
      <c r="J60" s="88" t="n">
        <v>5</v>
      </c>
      <c r="K60" s="88" t="n">
        <v>7</v>
      </c>
      <c r="L60" s="88" t="n">
        <v>12</v>
      </c>
      <c r="M60" s="88"/>
      <c r="N60" s="88" t="n">
        <v>8</v>
      </c>
      <c r="O60" s="88" t="n">
        <v>12</v>
      </c>
      <c r="P60" s="88" t="n">
        <v>20</v>
      </c>
      <c r="Q60" s="88"/>
      <c r="R60" s="88" t="n">
        <v>1</v>
      </c>
      <c r="S60" s="88" t="n">
        <v>0</v>
      </c>
      <c r="T60" s="88" t="n">
        <v>1</v>
      </c>
      <c r="U60" s="88"/>
      <c r="V60" s="88" t="n">
        <v>1</v>
      </c>
      <c r="W60" s="88" t="n">
        <v>0</v>
      </c>
      <c r="X60" s="88" t="n">
        <v>1</v>
      </c>
      <c r="Y60" s="88"/>
      <c r="Z60" s="88" t="n">
        <v>23</v>
      </c>
      <c r="AA60" s="88" t="n">
        <v>32</v>
      </c>
      <c r="AB60" s="88" t="n">
        <v>55</v>
      </c>
    </row>
    <row r="61" customFormat="false" ht="11.25" hidden="false" customHeight="false" outlineLevel="0" collapsed="false">
      <c r="A61" s="56" t="s">
        <v>186</v>
      </c>
      <c r="B61" s="88" t="n">
        <v>39</v>
      </c>
      <c r="C61" s="88" t="n">
        <v>17</v>
      </c>
      <c r="D61" s="88" t="n">
        <v>56</v>
      </c>
      <c r="E61" s="88"/>
      <c r="F61" s="88" t="n">
        <v>16</v>
      </c>
      <c r="G61" s="88" t="n">
        <v>15</v>
      </c>
      <c r="H61" s="88" t="n">
        <v>31</v>
      </c>
      <c r="I61" s="88"/>
      <c r="J61" s="88" t="n">
        <v>2</v>
      </c>
      <c r="K61" s="88" t="n">
        <v>7</v>
      </c>
      <c r="L61" s="88" t="n">
        <v>9</v>
      </c>
      <c r="M61" s="88"/>
      <c r="N61" s="88" t="n">
        <v>10</v>
      </c>
      <c r="O61" s="88" t="n">
        <v>10</v>
      </c>
      <c r="P61" s="88" t="n">
        <v>20</v>
      </c>
      <c r="Q61" s="88"/>
      <c r="R61" s="88" t="n">
        <v>0</v>
      </c>
      <c r="S61" s="88" t="n">
        <v>1</v>
      </c>
      <c r="T61" s="88" t="n">
        <v>1</v>
      </c>
      <c r="U61" s="88"/>
      <c r="V61" s="88" t="n">
        <v>26</v>
      </c>
      <c r="W61" s="88" t="n">
        <v>35</v>
      </c>
      <c r="X61" s="88" t="n">
        <v>61</v>
      </c>
      <c r="Y61" s="88"/>
      <c r="Z61" s="88" t="n">
        <v>93</v>
      </c>
      <c r="AA61" s="88" t="n">
        <v>85</v>
      </c>
      <c r="AB61" s="88" t="n">
        <v>178</v>
      </c>
    </row>
    <row r="62" s="52" customFormat="true" ht="10.5" hidden="false" customHeight="false" outlineLevel="0" collapsed="false">
      <c r="A62" s="57" t="s">
        <v>187</v>
      </c>
      <c r="B62" s="89" t="n">
        <v>40</v>
      </c>
      <c r="C62" s="89" t="n">
        <v>20</v>
      </c>
      <c r="D62" s="89" t="n">
        <v>60</v>
      </c>
      <c r="E62" s="89"/>
      <c r="F62" s="89" t="n">
        <v>23</v>
      </c>
      <c r="G62" s="89" t="n">
        <v>25</v>
      </c>
      <c r="H62" s="89" t="n">
        <v>48</v>
      </c>
      <c r="I62" s="89"/>
      <c r="J62" s="89" t="n">
        <v>7</v>
      </c>
      <c r="K62" s="89" t="n">
        <v>14</v>
      </c>
      <c r="L62" s="89" t="n">
        <v>21</v>
      </c>
      <c r="M62" s="89"/>
      <c r="N62" s="89" t="n">
        <v>18</v>
      </c>
      <c r="O62" s="89" t="n">
        <v>22</v>
      </c>
      <c r="P62" s="89" t="n">
        <v>40</v>
      </c>
      <c r="Q62" s="89"/>
      <c r="R62" s="89" t="n">
        <v>1</v>
      </c>
      <c r="S62" s="89" t="n">
        <v>1</v>
      </c>
      <c r="T62" s="89" t="n">
        <v>2</v>
      </c>
      <c r="U62" s="89"/>
      <c r="V62" s="89" t="n">
        <v>27</v>
      </c>
      <c r="W62" s="89" t="n">
        <v>35</v>
      </c>
      <c r="X62" s="89" t="n">
        <v>62</v>
      </c>
      <c r="Y62" s="89"/>
      <c r="Z62" s="89" t="n">
        <v>116</v>
      </c>
      <c r="AA62" s="89" t="n">
        <v>117</v>
      </c>
      <c r="AB62" s="89" t="n">
        <v>233</v>
      </c>
    </row>
    <row r="63" customFormat="false" ht="11.25" hidden="false" customHeight="false" outlineLevel="0" collapsed="false">
      <c r="A63" s="54" t="s">
        <v>188</v>
      </c>
      <c r="B63" s="87"/>
      <c r="C63" s="87"/>
      <c r="D63" s="87"/>
      <c r="E63" s="87"/>
      <c r="F63" s="87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</row>
    <row r="64" customFormat="false" ht="11.25" hidden="false" customHeight="false" outlineLevel="0" collapsed="false">
      <c r="A64" s="56" t="s">
        <v>189</v>
      </c>
      <c r="B64" s="88" t="n">
        <v>108</v>
      </c>
      <c r="C64" s="88" t="n">
        <v>6</v>
      </c>
      <c r="D64" s="88" t="n">
        <v>114</v>
      </c>
      <c r="E64" s="88"/>
      <c r="F64" s="88" t="n">
        <v>21</v>
      </c>
      <c r="G64" s="88" t="n">
        <v>3</v>
      </c>
      <c r="H64" s="88" t="n">
        <v>24</v>
      </c>
      <c r="I64" s="88"/>
      <c r="J64" s="88" t="n">
        <v>2</v>
      </c>
      <c r="K64" s="88" t="n">
        <v>1</v>
      </c>
      <c r="L64" s="88" t="n">
        <v>3</v>
      </c>
      <c r="M64" s="88"/>
      <c r="N64" s="88" t="n">
        <v>2</v>
      </c>
      <c r="O64" s="88" t="n">
        <v>6</v>
      </c>
      <c r="P64" s="88" t="n">
        <v>8</v>
      </c>
      <c r="Q64" s="88"/>
      <c r="R64" s="88" t="n">
        <v>0</v>
      </c>
      <c r="S64" s="88" t="n">
        <v>0</v>
      </c>
      <c r="T64" s="88" t="n">
        <v>0</v>
      </c>
      <c r="U64" s="88"/>
      <c r="V64" s="88" t="n">
        <v>61</v>
      </c>
      <c r="W64" s="88" t="n">
        <v>21</v>
      </c>
      <c r="X64" s="88" t="n">
        <v>82</v>
      </c>
      <c r="Y64" s="88"/>
      <c r="Z64" s="88" t="n">
        <v>194</v>
      </c>
      <c r="AA64" s="88" t="n">
        <v>37</v>
      </c>
      <c r="AB64" s="88" t="n">
        <v>231</v>
      </c>
    </row>
    <row r="65" customFormat="false" ht="11.25" hidden="false" customHeight="false" outlineLevel="0" collapsed="false">
      <c r="A65" s="56" t="s">
        <v>190</v>
      </c>
      <c r="B65" s="88" t="n">
        <v>747</v>
      </c>
      <c r="C65" s="88" t="n">
        <v>275</v>
      </c>
      <c r="D65" s="88" t="n">
        <v>1022</v>
      </c>
      <c r="E65" s="88"/>
      <c r="F65" s="88" t="n">
        <v>55</v>
      </c>
      <c r="G65" s="88" t="n">
        <v>25</v>
      </c>
      <c r="H65" s="88" t="n">
        <v>80</v>
      </c>
      <c r="I65" s="88"/>
      <c r="J65" s="88" t="n">
        <v>10</v>
      </c>
      <c r="K65" s="88" t="n">
        <v>10</v>
      </c>
      <c r="L65" s="88" t="n">
        <v>20</v>
      </c>
      <c r="M65" s="88"/>
      <c r="N65" s="88" t="n">
        <v>43</v>
      </c>
      <c r="O65" s="88" t="n">
        <v>41</v>
      </c>
      <c r="P65" s="88" t="n">
        <v>84</v>
      </c>
      <c r="Q65" s="88"/>
      <c r="R65" s="88" t="n">
        <v>6</v>
      </c>
      <c r="S65" s="88" t="n">
        <v>1</v>
      </c>
      <c r="T65" s="88" t="n">
        <v>7</v>
      </c>
      <c r="U65" s="88"/>
      <c r="V65" s="88" t="n">
        <v>55</v>
      </c>
      <c r="W65" s="88" t="n">
        <v>25</v>
      </c>
      <c r="X65" s="88" t="n">
        <v>80</v>
      </c>
      <c r="Y65" s="88"/>
      <c r="Z65" s="88" t="n">
        <v>916</v>
      </c>
      <c r="AA65" s="88" t="n">
        <v>377</v>
      </c>
      <c r="AB65" s="88" t="n">
        <v>1293</v>
      </c>
    </row>
    <row r="66" customFormat="false" ht="11.25" hidden="false" customHeight="false" outlineLevel="0" collapsed="false">
      <c r="A66" s="56" t="s">
        <v>191</v>
      </c>
      <c r="B66" s="88" t="n">
        <v>83</v>
      </c>
      <c r="C66" s="88" t="n">
        <v>46</v>
      </c>
      <c r="D66" s="88" t="n">
        <v>129</v>
      </c>
      <c r="E66" s="88"/>
      <c r="F66" s="88" t="n">
        <v>32</v>
      </c>
      <c r="G66" s="88" t="n">
        <v>34</v>
      </c>
      <c r="H66" s="88" t="n">
        <v>66</v>
      </c>
      <c r="I66" s="88"/>
      <c r="J66" s="88" t="n">
        <v>11</v>
      </c>
      <c r="K66" s="88" t="n">
        <v>16</v>
      </c>
      <c r="L66" s="88" t="n">
        <v>27</v>
      </c>
      <c r="M66" s="88"/>
      <c r="N66" s="88" t="n">
        <v>15</v>
      </c>
      <c r="O66" s="88" t="n">
        <v>18</v>
      </c>
      <c r="P66" s="88" t="n">
        <v>33</v>
      </c>
      <c r="Q66" s="88"/>
      <c r="R66" s="88" t="n">
        <v>2</v>
      </c>
      <c r="S66" s="88" t="n">
        <v>0</v>
      </c>
      <c r="T66" s="88" t="n">
        <v>2</v>
      </c>
      <c r="U66" s="88"/>
      <c r="V66" s="88" t="n">
        <v>42</v>
      </c>
      <c r="W66" s="88" t="n">
        <v>46</v>
      </c>
      <c r="X66" s="88" t="n">
        <v>88</v>
      </c>
      <c r="Y66" s="88"/>
      <c r="Z66" s="88" t="n">
        <v>185</v>
      </c>
      <c r="AA66" s="88" t="n">
        <v>160</v>
      </c>
      <c r="AB66" s="88" t="n">
        <v>345</v>
      </c>
    </row>
    <row r="67" s="52" customFormat="true" ht="10.5" hidden="false" customHeight="false" outlineLevel="0" collapsed="false">
      <c r="A67" s="57" t="s">
        <v>192</v>
      </c>
      <c r="B67" s="89" t="n">
        <v>938</v>
      </c>
      <c r="C67" s="89" t="n">
        <v>327</v>
      </c>
      <c r="D67" s="89" t="n">
        <v>1265</v>
      </c>
      <c r="E67" s="89"/>
      <c r="F67" s="89" t="n">
        <v>108</v>
      </c>
      <c r="G67" s="89" t="n">
        <v>62</v>
      </c>
      <c r="H67" s="89" t="n">
        <v>170</v>
      </c>
      <c r="I67" s="89"/>
      <c r="J67" s="89" t="n">
        <v>23</v>
      </c>
      <c r="K67" s="89" t="n">
        <v>27</v>
      </c>
      <c r="L67" s="89" t="n">
        <v>50</v>
      </c>
      <c r="M67" s="89"/>
      <c r="N67" s="89" t="n">
        <v>60</v>
      </c>
      <c r="O67" s="89" t="n">
        <v>65</v>
      </c>
      <c r="P67" s="89" t="n">
        <v>125</v>
      </c>
      <c r="Q67" s="89"/>
      <c r="R67" s="89" t="n">
        <v>8</v>
      </c>
      <c r="S67" s="89" t="n">
        <v>1</v>
      </c>
      <c r="T67" s="89" t="n">
        <v>9</v>
      </c>
      <c r="U67" s="89"/>
      <c r="V67" s="89" t="n">
        <v>158</v>
      </c>
      <c r="W67" s="89" t="n">
        <v>92</v>
      </c>
      <c r="X67" s="89" t="n">
        <v>250</v>
      </c>
      <c r="Y67" s="89"/>
      <c r="Z67" s="89" t="n">
        <v>1295</v>
      </c>
      <c r="AA67" s="89" t="n">
        <v>574</v>
      </c>
      <c r="AB67" s="89" t="n">
        <v>1869</v>
      </c>
    </row>
    <row r="68" customFormat="false" ht="11.25" hidden="false" customHeight="false" outlineLevel="0" collapsed="false">
      <c r="A68" s="54" t="s">
        <v>193</v>
      </c>
      <c r="B68" s="87"/>
      <c r="C68" s="87"/>
      <c r="D68" s="87"/>
      <c r="E68" s="87"/>
      <c r="F68" s="87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</row>
    <row r="69" customFormat="false" ht="11.25" hidden="false" customHeight="false" outlineLevel="0" collapsed="false">
      <c r="A69" s="56" t="s">
        <v>194</v>
      </c>
      <c r="B69" s="88" t="n">
        <v>89</v>
      </c>
      <c r="C69" s="88" t="n">
        <v>67</v>
      </c>
      <c r="D69" s="88" t="n">
        <v>156</v>
      </c>
      <c r="E69" s="88"/>
      <c r="F69" s="88" t="n">
        <v>81</v>
      </c>
      <c r="G69" s="88" t="n">
        <v>125</v>
      </c>
      <c r="H69" s="88" t="n">
        <v>206</v>
      </c>
      <c r="I69" s="88"/>
      <c r="J69" s="88" t="n">
        <v>3</v>
      </c>
      <c r="K69" s="88" t="n">
        <v>5</v>
      </c>
      <c r="L69" s="88" t="n">
        <v>8</v>
      </c>
      <c r="M69" s="88"/>
      <c r="N69" s="88" t="n">
        <v>6</v>
      </c>
      <c r="O69" s="88" t="n">
        <v>15</v>
      </c>
      <c r="P69" s="88" t="n">
        <v>21</v>
      </c>
      <c r="Q69" s="88"/>
      <c r="R69" s="88" t="n">
        <v>0</v>
      </c>
      <c r="S69" s="88" t="n">
        <v>1</v>
      </c>
      <c r="T69" s="88" t="n">
        <v>1</v>
      </c>
      <c r="U69" s="88"/>
      <c r="V69" s="88" t="n">
        <v>5</v>
      </c>
      <c r="W69" s="88" t="n">
        <v>16</v>
      </c>
      <c r="X69" s="88" t="n">
        <v>21</v>
      </c>
      <c r="Y69" s="88"/>
      <c r="Z69" s="88" t="n">
        <v>184</v>
      </c>
      <c r="AA69" s="88" t="n">
        <v>229</v>
      </c>
      <c r="AB69" s="88" t="n">
        <v>413</v>
      </c>
    </row>
    <row r="70" s="52" customFormat="true" ht="10.5" hidden="false" customHeight="false" outlineLevel="0" collapsed="false">
      <c r="A70" s="57" t="s">
        <v>195</v>
      </c>
      <c r="B70" s="89" t="n">
        <v>89</v>
      </c>
      <c r="C70" s="89" t="n">
        <v>67</v>
      </c>
      <c r="D70" s="89" t="n">
        <v>156</v>
      </c>
      <c r="E70" s="89"/>
      <c r="F70" s="89" t="n">
        <v>81</v>
      </c>
      <c r="G70" s="89" t="n">
        <v>125</v>
      </c>
      <c r="H70" s="89" t="n">
        <v>206</v>
      </c>
      <c r="I70" s="89"/>
      <c r="J70" s="89" t="n">
        <v>3</v>
      </c>
      <c r="K70" s="89" t="n">
        <v>5</v>
      </c>
      <c r="L70" s="89" t="n">
        <v>8</v>
      </c>
      <c r="M70" s="89"/>
      <c r="N70" s="89" t="n">
        <v>6</v>
      </c>
      <c r="O70" s="89" t="n">
        <v>15</v>
      </c>
      <c r="P70" s="89" t="n">
        <v>21</v>
      </c>
      <c r="Q70" s="89"/>
      <c r="R70" s="89" t="n">
        <v>0</v>
      </c>
      <c r="S70" s="89" t="n">
        <v>1</v>
      </c>
      <c r="T70" s="89" t="n">
        <v>1</v>
      </c>
      <c r="U70" s="89"/>
      <c r="V70" s="89" t="n">
        <v>5</v>
      </c>
      <c r="W70" s="89" t="n">
        <v>16</v>
      </c>
      <c r="X70" s="89" t="n">
        <v>21</v>
      </c>
      <c r="Y70" s="89"/>
      <c r="Z70" s="89" t="n">
        <v>184</v>
      </c>
      <c r="AA70" s="89" t="n">
        <v>229</v>
      </c>
      <c r="AB70" s="89" t="n">
        <v>413</v>
      </c>
    </row>
    <row r="71" customFormat="false" ht="12" hidden="false" customHeight="false" outlineLevel="0" collapsed="false">
      <c r="A71" s="61" t="s">
        <v>196</v>
      </c>
      <c r="B71" s="91" t="n">
        <v>12636</v>
      </c>
      <c r="C71" s="91" t="n">
        <v>5771</v>
      </c>
      <c r="D71" s="91" t="n">
        <v>18407</v>
      </c>
      <c r="E71" s="91"/>
      <c r="F71" s="91" t="n">
        <v>3786</v>
      </c>
      <c r="G71" s="91" t="n">
        <v>3286</v>
      </c>
      <c r="H71" s="91" t="n">
        <v>7072</v>
      </c>
      <c r="I71" s="91"/>
      <c r="J71" s="91" t="n">
        <v>606</v>
      </c>
      <c r="K71" s="91" t="n">
        <v>667</v>
      </c>
      <c r="L71" s="91" t="n">
        <v>1273</v>
      </c>
      <c r="M71" s="91"/>
      <c r="N71" s="91" t="n">
        <v>2486</v>
      </c>
      <c r="O71" s="91" t="n">
        <v>2415</v>
      </c>
      <c r="P71" s="91" t="n">
        <v>4901</v>
      </c>
      <c r="Q71" s="91"/>
      <c r="R71" s="91" t="n">
        <v>190</v>
      </c>
      <c r="S71" s="91" t="n">
        <v>163</v>
      </c>
      <c r="T71" s="91" t="n">
        <v>353</v>
      </c>
      <c r="U71" s="91"/>
      <c r="V71" s="91" t="n">
        <v>2300</v>
      </c>
      <c r="W71" s="91" t="n">
        <v>1561</v>
      </c>
      <c r="X71" s="91" t="n">
        <v>3861</v>
      </c>
      <c r="Y71" s="91"/>
      <c r="Z71" s="91" t="n">
        <v>22004</v>
      </c>
      <c r="AA71" s="91" t="n">
        <v>13863</v>
      </c>
      <c r="AB71" s="91" t="n">
        <v>35867</v>
      </c>
    </row>
    <row r="72" customFormat="false" ht="11.25" hidden="false" customHeight="false" outlineLevel="0" collapsed="false">
      <c r="A72" s="28" t="s">
        <v>230</v>
      </c>
      <c r="B72" s="27" t="n">
        <f aca="false">B71/$AB$71</f>
        <v>0.352301558535701</v>
      </c>
      <c r="C72" s="27" t="n">
        <f aca="false">C71/$AB$71</f>
        <v>0.160899991635765</v>
      </c>
      <c r="D72" s="27" t="n">
        <f aca="false">D71/$AB$71</f>
        <v>0.513201550171467</v>
      </c>
      <c r="E72" s="27"/>
      <c r="F72" s="27" t="n">
        <f aca="false">F71/$AB$71</f>
        <v>0.10555663980818</v>
      </c>
      <c r="G72" s="27" t="n">
        <f aca="false">G71/$AB$71</f>
        <v>0.0916162489196197</v>
      </c>
      <c r="H72" s="27" t="n">
        <f aca="false">H71/$AB$71</f>
        <v>0.1971728887278</v>
      </c>
      <c r="I72" s="27" t="n">
        <f aca="false">I71/$AB$71</f>
        <v>0</v>
      </c>
      <c r="J72" s="27" t="n">
        <f aca="false">J71/$AB$71</f>
        <v>0.0168957537569353</v>
      </c>
      <c r="K72" s="27" t="n">
        <f aca="false">K71/$AB$71</f>
        <v>0.0185964814453397</v>
      </c>
      <c r="L72" s="27" t="n">
        <f aca="false">L71/$AB$71</f>
        <v>0.0354922352022751</v>
      </c>
      <c r="M72" s="27"/>
      <c r="N72" s="27" t="n">
        <f aca="false">N71/$AB$71</f>
        <v>0.0693116234979229</v>
      </c>
      <c r="O72" s="27" t="n">
        <f aca="false">O71/$AB$71</f>
        <v>0.0673320879917473</v>
      </c>
      <c r="P72" s="27" t="n">
        <f aca="false">P71/$AB$71</f>
        <v>0.13664371148967</v>
      </c>
      <c r="Q72" s="27"/>
      <c r="R72" s="27" t="n">
        <f aca="false">R71/$AB$71</f>
        <v>0.005297348537653</v>
      </c>
      <c r="S72" s="27" t="n">
        <f aca="false">S71/$AB$71</f>
        <v>0.00454456742967073</v>
      </c>
      <c r="T72" s="27" t="n">
        <f aca="false">T71/$AB$71</f>
        <v>0.00984191596732372</v>
      </c>
      <c r="U72" s="27"/>
      <c r="V72" s="27" t="n">
        <f aca="false">V71/$AB$71</f>
        <v>0.0641257980873784</v>
      </c>
      <c r="W72" s="27" t="n">
        <f aca="false">W71/$AB$71</f>
        <v>0.0435219003540859</v>
      </c>
      <c r="X72" s="27" t="n">
        <f aca="false">X71/$AB$71</f>
        <v>0.107647698441464</v>
      </c>
      <c r="Y72" s="27"/>
      <c r="Z72" s="27" t="n">
        <f aca="false">Z71/$AB$71</f>
        <v>0.613488722223771</v>
      </c>
      <c r="AA72" s="27" t="n">
        <f aca="false">AA71/$AB$71</f>
        <v>0.386511277776229</v>
      </c>
      <c r="AB72" s="27" t="n">
        <f aca="false">AB71/$AB$71</f>
        <v>1</v>
      </c>
    </row>
    <row r="73" customFormat="false" ht="10.5" hidden="false" customHeight="true" outlineLevel="0" collapsed="false"/>
  </sheetData>
  <mergeCells count="16">
    <mergeCell ref="A4:A5"/>
    <mergeCell ref="B4:D4"/>
    <mergeCell ref="F4:H4"/>
    <mergeCell ref="J4:L4"/>
    <mergeCell ref="N4:P4"/>
    <mergeCell ref="R4:T4"/>
    <mergeCell ref="V4:X4"/>
    <mergeCell ref="Z4:AB4"/>
    <mergeCell ref="A41:A42"/>
    <mergeCell ref="B41:D41"/>
    <mergeCell ref="F41:H41"/>
    <mergeCell ref="J41:L41"/>
    <mergeCell ref="N41:P41"/>
    <mergeCell ref="R41:T41"/>
    <mergeCell ref="V41:X41"/>
    <mergeCell ref="Z41:AB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6.99"/>
    <col collapsed="false" customWidth="true" hidden="false" outlineLevel="0" max="3" min="2" style="12" width="8.7"/>
    <col collapsed="false" customWidth="true" hidden="false" outlineLevel="0" max="4" min="4" style="12" width="1.7"/>
    <col collapsed="false" customWidth="true" hidden="false" outlineLevel="0" max="6" min="5" style="12" width="8.7"/>
    <col collapsed="false" customWidth="true" hidden="false" outlineLevel="0" max="7" min="7" style="12" width="1.7"/>
    <col collapsed="false" customWidth="true" hidden="false" outlineLevel="0" max="9" min="8" style="12" width="8.7"/>
    <col collapsed="false" customWidth="true" hidden="false" outlineLevel="0" max="10" min="10" style="12" width="1.7"/>
    <col collapsed="false" customWidth="true" hidden="false" outlineLevel="0" max="12" min="11" style="12" width="8.7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38" t="s">
        <v>82</v>
      </c>
    </row>
    <row r="2" customFormat="false" ht="12.75" hidden="false" customHeight="false" outlineLevel="0" collapsed="false">
      <c r="A2" s="11" t="s">
        <v>276</v>
      </c>
    </row>
    <row r="4" customFormat="false" ht="15.75" hidden="false" customHeight="true" outlineLevel="0" collapsed="false">
      <c r="A4" s="29"/>
      <c r="B4" s="15" t="s">
        <v>84</v>
      </c>
      <c r="C4" s="15"/>
      <c r="D4" s="15"/>
      <c r="E4" s="15" t="s">
        <v>85</v>
      </c>
      <c r="F4" s="15"/>
      <c r="G4" s="16"/>
      <c r="H4" s="15" t="s">
        <v>277</v>
      </c>
      <c r="I4" s="15"/>
      <c r="J4" s="16"/>
      <c r="K4" s="15" t="s">
        <v>87</v>
      </c>
      <c r="L4" s="15"/>
    </row>
    <row r="5" customFormat="false" ht="33.75" hidden="false" customHeight="false" outlineLevel="0" collapsed="false">
      <c r="A5" s="17" t="s">
        <v>88</v>
      </c>
      <c r="B5" s="18" t="s">
        <v>1</v>
      </c>
      <c r="C5" s="18" t="s">
        <v>89</v>
      </c>
      <c r="D5" s="18"/>
      <c r="E5" s="18" t="s">
        <v>1</v>
      </c>
      <c r="F5" s="18" t="s">
        <v>89</v>
      </c>
      <c r="G5" s="18"/>
      <c r="H5" s="18" t="s">
        <v>1</v>
      </c>
      <c r="I5" s="18" t="s">
        <v>89</v>
      </c>
      <c r="J5" s="18"/>
      <c r="K5" s="18" t="s">
        <v>1</v>
      </c>
      <c r="L5" s="18" t="s">
        <v>89</v>
      </c>
    </row>
    <row r="6" customFormat="false" ht="6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1.25" hidden="false" customHeight="false" outlineLevel="0" collapsed="false">
      <c r="A7" s="21" t="n">
        <v>1993</v>
      </c>
      <c r="B7" s="22" t="n">
        <v>63155</v>
      </c>
      <c r="C7" s="23"/>
      <c r="D7" s="22"/>
      <c r="E7" s="22" t="n">
        <v>6713</v>
      </c>
      <c r="F7" s="23"/>
      <c r="G7" s="22"/>
      <c r="H7" s="22" t="n">
        <v>8659</v>
      </c>
      <c r="I7" s="23"/>
      <c r="J7" s="22"/>
      <c r="K7" s="22" t="n">
        <v>78526</v>
      </c>
      <c r="L7" s="23"/>
    </row>
    <row r="8" customFormat="false" ht="11.25" hidden="false" customHeight="false" outlineLevel="0" collapsed="false">
      <c r="A8" s="21" t="n">
        <v>1994</v>
      </c>
      <c r="B8" s="22" t="n">
        <v>63435</v>
      </c>
      <c r="C8" s="23" t="n">
        <f aca="false">SUM(B8-B7)/B7</f>
        <v>0.00443353653709128</v>
      </c>
      <c r="D8" s="22"/>
      <c r="E8" s="22" t="n">
        <v>6823</v>
      </c>
      <c r="F8" s="23" t="n">
        <f aca="false">SUM(E8-E7)/E7</f>
        <v>0.0163861164903918</v>
      </c>
      <c r="G8" s="22"/>
      <c r="H8" s="22" t="n">
        <v>9089</v>
      </c>
      <c r="I8" s="23" t="n">
        <f aca="false">SUM(H8-H7)/H7</f>
        <v>0.049659314008546</v>
      </c>
      <c r="J8" s="22"/>
      <c r="K8" s="22" t="n">
        <v>79347</v>
      </c>
      <c r="L8" s="23" t="n">
        <f aca="false">SUM(K8-K7)/K7</f>
        <v>0.0104551358785625</v>
      </c>
    </row>
    <row r="9" customFormat="false" ht="11.25" hidden="false" customHeight="false" outlineLevel="0" collapsed="false">
      <c r="A9" s="21" t="n">
        <v>1995</v>
      </c>
      <c r="B9" s="22" t="n">
        <v>64349</v>
      </c>
      <c r="C9" s="23" t="n">
        <f aca="false">SUM(B9-B8)/B8</f>
        <v>0.0144084495940727</v>
      </c>
      <c r="D9" s="22"/>
      <c r="E9" s="22" t="n">
        <v>7157</v>
      </c>
      <c r="F9" s="23" t="n">
        <f aca="false">SUM(E9-E8)/E8</f>
        <v>0.0489520738678001</v>
      </c>
      <c r="G9" s="22"/>
      <c r="H9" s="22" t="n">
        <v>9790</v>
      </c>
      <c r="I9" s="23" t="n">
        <f aca="false">SUM(H9-H8)/H8</f>
        <v>0.0771261965012653</v>
      </c>
      <c r="J9" s="22"/>
      <c r="K9" s="22" t="n">
        <v>81296</v>
      </c>
      <c r="L9" s="23" t="n">
        <f aca="false">SUM(K9-K8)/K8</f>
        <v>0.0245629954503636</v>
      </c>
    </row>
    <row r="10" customFormat="false" ht="11.25" hidden="false" customHeight="false" outlineLevel="0" collapsed="false">
      <c r="A10" s="21" t="n">
        <v>1996</v>
      </c>
      <c r="B10" s="22" t="n">
        <v>65254</v>
      </c>
      <c r="C10" s="23" t="n">
        <f aca="false">SUM(B10-B9)/B9</f>
        <v>0.0140639326174455</v>
      </c>
      <c r="D10" s="22"/>
      <c r="E10" s="22" t="n">
        <v>7449</v>
      </c>
      <c r="F10" s="23" t="n">
        <f aca="false">SUM(E10-E9)/E9</f>
        <v>0.0407992175492525</v>
      </c>
      <c r="G10" s="22"/>
      <c r="H10" s="22" t="n">
        <v>10396</v>
      </c>
      <c r="I10" s="23" t="n">
        <f aca="false">SUM(H10-H9)/H9</f>
        <v>0.061899897854954</v>
      </c>
      <c r="J10" s="22"/>
      <c r="K10" s="22" t="n">
        <v>83099</v>
      </c>
      <c r="L10" s="23" t="n">
        <f aca="false">SUM(K10-K9)/K9</f>
        <v>0.0221782129502067</v>
      </c>
    </row>
    <row r="11" customFormat="false" ht="11.25" hidden="false" customHeight="false" outlineLevel="0" collapsed="false">
      <c r="A11" s="21" t="n">
        <v>1997</v>
      </c>
      <c r="B11" s="22" t="n">
        <v>62771</v>
      </c>
      <c r="C11" s="23" t="n">
        <f aca="false">SUM(B11-B10)/B10</f>
        <v>-0.0380513071995587</v>
      </c>
      <c r="D11" s="22"/>
      <c r="E11" s="22" t="n">
        <v>7910</v>
      </c>
      <c r="F11" s="23" t="n">
        <f aca="false">SUM(E11-E10)/E10</f>
        <v>0.0618875016780776</v>
      </c>
      <c r="G11" s="22"/>
      <c r="H11" s="22" t="n">
        <v>10785</v>
      </c>
      <c r="I11" s="23" t="n">
        <f aca="false">SUM(H11-H10)/H10</f>
        <v>0.037418237783763</v>
      </c>
      <c r="J11" s="22"/>
      <c r="K11" s="22" t="n">
        <v>81466</v>
      </c>
      <c r="L11" s="23" t="n">
        <f aca="false">SUM(K11-K10)/K10</f>
        <v>-0.0196512593412676</v>
      </c>
    </row>
    <row r="12" customFormat="false" ht="11.25" hidden="false" customHeight="false" outlineLevel="0" collapsed="false">
      <c r="A12" s="21" t="n">
        <v>1998</v>
      </c>
      <c r="B12" s="22" t="n">
        <v>61284</v>
      </c>
      <c r="C12" s="23" t="n">
        <f aca="false">SUM(B12-B11)/B11</f>
        <v>-0.023689283267751</v>
      </c>
      <c r="D12" s="22"/>
      <c r="E12" s="22" t="n">
        <v>8290</v>
      </c>
      <c r="F12" s="23" t="n">
        <f aca="false">SUM(E12-E11)/E11</f>
        <v>0.0480404551201011</v>
      </c>
      <c r="G12" s="22"/>
      <c r="H12" s="22" t="n">
        <v>11164</v>
      </c>
      <c r="I12" s="23" t="n">
        <f aca="false">SUM(H12-H11)/H11</f>
        <v>0.0351414000927214</v>
      </c>
      <c r="J12" s="22"/>
      <c r="K12" s="22" t="n">
        <v>80738</v>
      </c>
      <c r="L12" s="23" t="n">
        <f aca="false">SUM(K12-K11)/K11</f>
        <v>-0.0089362433407802</v>
      </c>
    </row>
    <row r="13" customFormat="false" ht="11.25" hidden="false" customHeight="false" outlineLevel="0" collapsed="false">
      <c r="A13" s="21" t="n">
        <v>1999</v>
      </c>
      <c r="B13" s="22" t="n">
        <v>61192</v>
      </c>
      <c r="C13" s="23" t="n">
        <f aca="false">SUM(B13-B12)/B12</f>
        <v>-0.00150120749298349</v>
      </c>
      <c r="D13" s="22"/>
      <c r="E13" s="22" t="n">
        <v>8059</v>
      </c>
      <c r="F13" s="23" t="n">
        <f aca="false">SUM(E13-E12)/E12</f>
        <v>-0.0278648974668275</v>
      </c>
      <c r="G13" s="22"/>
      <c r="H13" s="22" t="n">
        <v>12082</v>
      </c>
      <c r="I13" s="23" t="n">
        <f aca="false">SUM(H13-H12)/H12</f>
        <v>0.0822285919025439</v>
      </c>
      <c r="J13" s="22"/>
      <c r="K13" s="22" t="n">
        <v>81334</v>
      </c>
      <c r="L13" s="23" t="n">
        <f aca="false">SUM(K13-K12)/K12</f>
        <v>0.00738190195447001</v>
      </c>
    </row>
    <row r="14" customFormat="false" ht="11.25" hidden="false" customHeight="false" outlineLevel="0" collapsed="false">
      <c r="A14" s="21" t="n">
        <v>2000</v>
      </c>
      <c r="B14" s="22" t="n">
        <v>61568</v>
      </c>
      <c r="C14" s="23" t="n">
        <f aca="false">SUM(B14-B13)/B13</f>
        <v>0.00614459406458361</v>
      </c>
      <c r="D14" s="22"/>
      <c r="E14" s="22" t="n">
        <v>7973</v>
      </c>
      <c r="F14" s="23" t="n">
        <f aca="false">SUM(E14-E13)/E13</f>
        <v>-0.0106712991686313</v>
      </c>
      <c r="G14" s="22"/>
      <c r="H14" s="22" t="n">
        <v>12447</v>
      </c>
      <c r="I14" s="23" t="n">
        <f aca="false">SUM(H14-H13)/H13</f>
        <v>0.0302102300943552</v>
      </c>
      <c r="J14" s="22"/>
      <c r="K14" s="22" t="n">
        <v>81988</v>
      </c>
      <c r="L14" s="23" t="n">
        <f aca="false">SUM(K14-K13)/K13</f>
        <v>0.00804091769739592</v>
      </c>
    </row>
    <row r="15" customFormat="false" ht="11.25" hidden="false" customHeight="false" outlineLevel="0" collapsed="false">
      <c r="A15" s="21" t="n">
        <v>2001</v>
      </c>
      <c r="B15" s="22" t="n">
        <v>61713</v>
      </c>
      <c r="C15" s="23" t="n">
        <f aca="false">SUM(B15-B14)/B14</f>
        <v>0.00235511954261954</v>
      </c>
      <c r="D15" s="22"/>
      <c r="E15" s="22" t="n">
        <v>8911</v>
      </c>
      <c r="F15" s="23" t="n">
        <f aca="false">SUM(E15-E14)/E14</f>
        <v>0.117647058823529</v>
      </c>
      <c r="G15" s="22"/>
      <c r="H15" s="22" t="n">
        <v>12790</v>
      </c>
      <c r="I15" s="23" t="n">
        <f aca="false">SUM(H15-H14)/H14</f>
        <v>0.0275568410058649</v>
      </c>
      <c r="J15" s="22"/>
      <c r="K15" s="22" t="n">
        <v>83414</v>
      </c>
      <c r="L15" s="23" t="n">
        <f aca="false">SUM(K15-K14)/K14</f>
        <v>0.0173927891886618</v>
      </c>
    </row>
    <row r="16" customFormat="false" ht="11.25" hidden="false" customHeight="false" outlineLevel="0" collapsed="false">
      <c r="A16" s="24" t="n">
        <v>2002</v>
      </c>
      <c r="B16" s="25" t="n">
        <v>63462</v>
      </c>
      <c r="C16" s="26" t="n">
        <f aca="false">SUM(B16-B15)/B15</f>
        <v>0.0283408682125322</v>
      </c>
      <c r="D16" s="25"/>
      <c r="E16" s="25" t="n">
        <v>9478</v>
      </c>
      <c r="F16" s="26" t="n">
        <f aca="false">SUM(E16-E15)/E15</f>
        <v>0.0636292223095051</v>
      </c>
      <c r="G16" s="25"/>
      <c r="H16" s="25" t="n">
        <v>13375</v>
      </c>
      <c r="I16" s="26" t="n">
        <f aca="false">SUM(H16-H15)/H15</f>
        <v>0.04573885848319</v>
      </c>
      <c r="J16" s="25"/>
      <c r="K16" s="25" t="n">
        <v>86315</v>
      </c>
      <c r="L16" s="26" t="n">
        <f aca="false">SUM(K16-K15)/K15</f>
        <v>0.0347783345721342</v>
      </c>
    </row>
    <row r="17" customFormat="false" ht="11.25" hidden="false" customHeight="false" outlineLevel="0" collapsed="false">
      <c r="A17" s="13" t="s">
        <v>278</v>
      </c>
      <c r="B17" s="39" t="n">
        <f aca="false">B16/$K$16</f>
        <v>0.735237212535481</v>
      </c>
      <c r="E17" s="39" t="n">
        <f aca="false">E16/$K$16</f>
        <v>0.109807101894225</v>
      </c>
      <c r="H17" s="39" t="n">
        <f aca="false">H16/$K$16</f>
        <v>0.154955685570295</v>
      </c>
      <c r="K17" s="39" t="n">
        <f aca="false">K16/$K$16</f>
        <v>1</v>
      </c>
    </row>
  </sheetData>
  <mergeCells count="4">
    <mergeCell ref="B4:D4"/>
    <mergeCell ref="E4:F4"/>
    <mergeCell ref="H4:I4"/>
    <mergeCell ref="K4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4" min="2" style="40" width="9.99"/>
    <col collapsed="false" customWidth="true" hidden="false" outlineLevel="0" max="5" min="5" style="40" width="1.7"/>
    <col collapsed="false" customWidth="true" hidden="false" outlineLevel="0" max="8" min="6" style="40" width="8.41"/>
    <col collapsed="false" customWidth="true" hidden="false" outlineLevel="0" max="9" min="9" style="28" width="2.28"/>
    <col collapsed="false" customWidth="true" hidden="false" outlineLevel="0" max="11" min="10" style="28" width="10.41"/>
    <col collapsed="false" customWidth="true" hidden="false" outlineLevel="0" max="12" min="12" style="28" width="4.99"/>
    <col collapsed="false" customWidth="false" hidden="false" outlineLevel="0" max="257" min="13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79</v>
      </c>
    </row>
    <row r="3" customFormat="false" ht="12.75" hidden="false" customHeight="false" outlineLevel="0" collapsed="false">
      <c r="A3" s="11" t="s">
        <v>280</v>
      </c>
    </row>
    <row r="4" customFormat="false" ht="12.75" hidden="false" customHeight="false" outlineLevel="0" collapsed="false">
      <c r="A4" s="48"/>
    </row>
    <row r="5" customFormat="false" ht="11.25" hidden="false" customHeight="false" outlineLevel="0" collapsed="false">
      <c r="A5" s="49" t="s">
        <v>129</v>
      </c>
      <c r="B5" s="68" t="s">
        <v>281</v>
      </c>
      <c r="C5" s="68"/>
      <c r="D5" s="68"/>
      <c r="F5" s="68" t="s">
        <v>282</v>
      </c>
      <c r="G5" s="68"/>
      <c r="H5" s="68"/>
      <c r="J5" s="15" t="s">
        <v>283</v>
      </c>
      <c r="K5" s="15"/>
      <c r="L5" s="92"/>
    </row>
    <row r="6" customFormat="false" ht="56.25" hidden="false" customHeight="false" outlineLevel="0" collapsed="false">
      <c r="A6" s="49"/>
      <c r="B6" s="44" t="s">
        <v>284</v>
      </c>
      <c r="C6" s="44" t="s">
        <v>285</v>
      </c>
      <c r="D6" s="44" t="s">
        <v>286</v>
      </c>
      <c r="E6" s="22"/>
      <c r="F6" s="44" t="s">
        <v>284</v>
      </c>
      <c r="G6" s="44" t="s">
        <v>287</v>
      </c>
      <c r="H6" s="44" t="s">
        <v>288</v>
      </c>
      <c r="I6" s="80"/>
      <c r="J6" s="93" t="s">
        <v>1</v>
      </c>
      <c r="K6" s="93" t="s">
        <v>289</v>
      </c>
    </row>
    <row r="7" customFormat="false" ht="11.25" hidden="false" customHeight="false" outlineLevel="0" collapsed="false">
      <c r="A7" s="54" t="s">
        <v>134</v>
      </c>
      <c r="B7" s="55"/>
      <c r="C7" s="55"/>
      <c r="D7" s="55"/>
      <c r="E7" s="94"/>
      <c r="F7" s="94"/>
      <c r="G7" s="94"/>
      <c r="H7" s="94"/>
      <c r="I7" s="95"/>
      <c r="J7" s="95"/>
      <c r="K7" s="95"/>
    </row>
    <row r="8" customFormat="false" ht="11.25" hidden="false" customHeight="false" outlineLevel="0" collapsed="false">
      <c r="A8" s="56" t="s">
        <v>135</v>
      </c>
      <c r="B8" s="45" t="n">
        <v>118</v>
      </c>
      <c r="C8" s="45" t="n">
        <v>21</v>
      </c>
      <c r="D8" s="45" t="n">
        <v>139</v>
      </c>
      <c r="F8" s="40" t="n">
        <v>118</v>
      </c>
      <c r="G8" s="40" t="n">
        <v>20</v>
      </c>
      <c r="H8" s="40" t="n">
        <v>139</v>
      </c>
      <c r="J8" s="40" t="n">
        <f aca="false">H8-D8</f>
        <v>0</v>
      </c>
      <c r="K8" s="39" t="n">
        <f aca="false">SUM(J8/D8)</f>
        <v>0</v>
      </c>
    </row>
    <row r="9" customFormat="false" ht="11.25" hidden="false" customHeight="false" outlineLevel="0" collapsed="false">
      <c r="A9" s="56" t="s">
        <v>136</v>
      </c>
      <c r="B9" s="45" t="n">
        <v>1478</v>
      </c>
      <c r="C9" s="45" t="n">
        <v>235</v>
      </c>
      <c r="D9" s="45" t="n">
        <v>1713</v>
      </c>
      <c r="F9" s="40" t="n">
        <v>1478</v>
      </c>
      <c r="G9" s="40" t="n">
        <v>218</v>
      </c>
      <c r="H9" s="40" t="n">
        <v>1695</v>
      </c>
      <c r="J9" s="40" t="n">
        <f aca="false">H9-D9</f>
        <v>-18</v>
      </c>
      <c r="K9" s="39" t="n">
        <f aca="false">SUM(J9/D9)</f>
        <v>-0.010507880910683</v>
      </c>
    </row>
    <row r="10" customFormat="false" ht="11.25" hidden="false" customHeight="false" outlineLevel="0" collapsed="false">
      <c r="A10" s="56" t="s">
        <v>137</v>
      </c>
      <c r="B10" s="45" t="n">
        <v>1454</v>
      </c>
      <c r="C10" s="45" t="n">
        <v>220</v>
      </c>
      <c r="D10" s="45" t="n">
        <v>1674</v>
      </c>
      <c r="F10" s="40" t="n">
        <v>1454</v>
      </c>
      <c r="G10" s="40" t="n">
        <v>481</v>
      </c>
      <c r="H10" s="40" t="n">
        <v>1935</v>
      </c>
      <c r="J10" s="40" t="n">
        <f aca="false">H10-D10</f>
        <v>261</v>
      </c>
      <c r="K10" s="39" t="n">
        <f aca="false">SUM(J10/D10)</f>
        <v>0.155913978494624</v>
      </c>
    </row>
    <row r="11" customFormat="false" ht="11.25" hidden="false" customHeight="false" outlineLevel="0" collapsed="false">
      <c r="A11" s="56" t="s">
        <v>138</v>
      </c>
      <c r="B11" s="45" t="n">
        <v>600</v>
      </c>
      <c r="C11" s="45" t="n">
        <v>196</v>
      </c>
      <c r="D11" s="45" t="n">
        <v>796</v>
      </c>
      <c r="F11" s="40" t="n">
        <v>600</v>
      </c>
      <c r="G11" s="40" t="n">
        <v>200</v>
      </c>
      <c r="H11" s="40" t="n">
        <v>800</v>
      </c>
      <c r="J11" s="40" t="n">
        <f aca="false">H11-D11</f>
        <v>4</v>
      </c>
      <c r="K11" s="39" t="n">
        <f aca="false">SUM(J11/D11)</f>
        <v>0.0050251256281407</v>
      </c>
    </row>
    <row r="12" customFormat="false" ht="11.25" hidden="false" customHeight="false" outlineLevel="0" collapsed="false">
      <c r="A12" s="56" t="s">
        <v>139</v>
      </c>
      <c r="B12" s="45" t="n">
        <v>1133</v>
      </c>
      <c r="C12" s="45" t="n">
        <v>55</v>
      </c>
      <c r="D12" s="45" t="n">
        <v>1188</v>
      </c>
      <c r="F12" s="40" t="n">
        <v>1133</v>
      </c>
      <c r="G12" s="40" t="n">
        <v>57</v>
      </c>
      <c r="H12" s="40" t="n">
        <v>1190</v>
      </c>
      <c r="J12" s="40" t="n">
        <f aca="false">H12-D12</f>
        <v>2</v>
      </c>
      <c r="K12" s="39" t="n">
        <f aca="false">SUM(J12/D12)</f>
        <v>0.00168350168350168</v>
      </c>
    </row>
    <row r="13" customFormat="false" ht="11.25" hidden="false" customHeight="false" outlineLevel="0" collapsed="false">
      <c r="A13" s="56" t="s">
        <v>140</v>
      </c>
      <c r="B13" s="45" t="n">
        <v>4055</v>
      </c>
      <c r="C13" s="45" t="n">
        <v>726</v>
      </c>
      <c r="D13" s="45" t="n">
        <v>4781</v>
      </c>
      <c r="F13" s="40" t="n">
        <v>4055</v>
      </c>
      <c r="G13" s="40" t="n">
        <v>677</v>
      </c>
      <c r="H13" s="40" t="n">
        <v>4732</v>
      </c>
      <c r="J13" s="40" t="n">
        <f aca="false">H13-D13</f>
        <v>-49</v>
      </c>
      <c r="K13" s="39" t="n">
        <f aca="false">SUM(J13/D13)</f>
        <v>-0.0102489019033675</v>
      </c>
    </row>
    <row r="14" customFormat="false" ht="11.25" hidden="false" customHeight="false" outlineLevel="0" collapsed="false">
      <c r="A14" s="56" t="s">
        <v>141</v>
      </c>
      <c r="B14" s="45" t="n">
        <v>2071</v>
      </c>
      <c r="C14" s="45" t="n">
        <v>254</v>
      </c>
      <c r="D14" s="45" t="n">
        <v>2325</v>
      </c>
      <c r="F14" s="40" t="n">
        <v>2071</v>
      </c>
      <c r="G14" s="40" t="n">
        <v>225</v>
      </c>
      <c r="H14" s="40" t="n">
        <v>2297</v>
      </c>
      <c r="J14" s="40" t="n">
        <f aca="false">H14-D14</f>
        <v>-28</v>
      </c>
      <c r="K14" s="39" t="n">
        <f aca="false">SUM(J14/D14)</f>
        <v>-0.0120430107526882</v>
      </c>
    </row>
    <row r="15" customFormat="false" ht="11.25" hidden="false" customHeight="false" outlineLevel="0" collapsed="false">
      <c r="A15" s="56" t="s">
        <v>142</v>
      </c>
      <c r="B15" s="45" t="n">
        <v>4748</v>
      </c>
      <c r="C15" s="45" t="n">
        <v>1064</v>
      </c>
      <c r="D15" s="45" t="n">
        <v>5812</v>
      </c>
      <c r="F15" s="40" t="n">
        <v>4748</v>
      </c>
      <c r="G15" s="40" t="n">
        <v>1034</v>
      </c>
      <c r="H15" s="40" t="n">
        <v>5782</v>
      </c>
      <c r="J15" s="40" t="n">
        <f aca="false">H15-D15</f>
        <v>-30</v>
      </c>
      <c r="K15" s="39" t="n">
        <f aca="false">SUM(J15/D15)</f>
        <v>-0.00516173434273916</v>
      </c>
    </row>
    <row r="16" customFormat="false" ht="11.25" hidden="false" customHeight="false" outlineLevel="0" collapsed="false">
      <c r="A16" s="56" t="s">
        <v>143</v>
      </c>
      <c r="B16" s="45" t="n">
        <v>1836</v>
      </c>
      <c r="C16" s="45" t="n">
        <v>551</v>
      </c>
      <c r="D16" s="45" t="n">
        <v>2387</v>
      </c>
      <c r="F16" s="40" t="n">
        <v>1835</v>
      </c>
      <c r="G16" s="40" t="n">
        <v>559</v>
      </c>
      <c r="H16" s="40" t="n">
        <v>2394</v>
      </c>
      <c r="J16" s="40" t="n">
        <f aca="false">H16-D16</f>
        <v>7</v>
      </c>
      <c r="K16" s="39" t="n">
        <f aca="false">SUM(J16/D16)</f>
        <v>0.00293255131964809</v>
      </c>
    </row>
    <row r="17" customFormat="false" ht="11.25" hidden="false" customHeight="false" outlineLevel="0" collapsed="false">
      <c r="A17" s="56" t="s">
        <v>144</v>
      </c>
      <c r="B17" s="45" t="n">
        <v>1996</v>
      </c>
      <c r="C17" s="45" t="n">
        <v>550</v>
      </c>
      <c r="D17" s="45" t="n">
        <v>2546</v>
      </c>
      <c r="F17" s="40" t="n">
        <v>1996</v>
      </c>
      <c r="G17" s="40" t="n">
        <v>549</v>
      </c>
      <c r="H17" s="40" t="n">
        <v>2545</v>
      </c>
      <c r="J17" s="40" t="n">
        <f aca="false">H17-D17</f>
        <v>-1</v>
      </c>
      <c r="K17" s="39" t="n">
        <f aca="false">SUM(J17/D17)</f>
        <v>-0.000392772977219167</v>
      </c>
    </row>
    <row r="18" customFormat="false" ht="11.25" hidden="false" customHeight="false" outlineLevel="0" collapsed="false">
      <c r="A18" s="56" t="s">
        <v>145</v>
      </c>
      <c r="B18" s="45" t="n">
        <v>1299</v>
      </c>
      <c r="C18" s="45" t="n">
        <v>314</v>
      </c>
      <c r="D18" s="45" t="n">
        <v>1613</v>
      </c>
      <c r="F18" s="40" t="n">
        <v>1299</v>
      </c>
      <c r="G18" s="40" t="n">
        <v>239</v>
      </c>
      <c r="H18" s="40" t="n">
        <v>1538</v>
      </c>
      <c r="J18" s="40" t="n">
        <f aca="false">H18-D18</f>
        <v>-75</v>
      </c>
      <c r="K18" s="39" t="n">
        <f aca="false">SUM(J18/D18)</f>
        <v>-0.04649721016739</v>
      </c>
    </row>
    <row r="19" s="52" customFormat="true" ht="10.5" hidden="false" customHeight="false" outlineLevel="0" collapsed="false">
      <c r="A19" s="57" t="s">
        <v>146</v>
      </c>
      <c r="B19" s="58" t="n">
        <v>20789</v>
      </c>
      <c r="C19" s="58" t="n">
        <v>4186</v>
      </c>
      <c r="D19" s="58" t="n">
        <v>24975</v>
      </c>
      <c r="E19" s="96"/>
      <c r="F19" s="96" t="n">
        <v>20788</v>
      </c>
      <c r="G19" s="96" t="n">
        <v>4258</v>
      </c>
      <c r="H19" s="96" t="n">
        <v>25046</v>
      </c>
      <c r="J19" s="96" t="n">
        <f aca="false">H19-D19</f>
        <v>71</v>
      </c>
      <c r="K19" s="97" t="n">
        <f aca="false">SUM(J19/D19)</f>
        <v>0.00284284284284284</v>
      </c>
    </row>
    <row r="20" customFormat="false" ht="11.25" hidden="false" customHeight="false" outlineLevel="0" collapsed="false">
      <c r="A20" s="54" t="s">
        <v>147</v>
      </c>
      <c r="B20" s="55"/>
      <c r="C20" s="55"/>
      <c r="D20" s="55"/>
      <c r="E20" s="94"/>
      <c r="F20" s="94"/>
      <c r="G20" s="94"/>
      <c r="H20" s="94"/>
      <c r="I20" s="95"/>
      <c r="J20" s="95"/>
      <c r="K20" s="95"/>
    </row>
    <row r="21" customFormat="false" ht="11.25" hidden="false" customHeight="false" outlineLevel="0" collapsed="false">
      <c r="A21" s="56" t="s">
        <v>148</v>
      </c>
      <c r="B21" s="45" t="n">
        <v>1872</v>
      </c>
      <c r="C21" s="45" t="n">
        <v>284</v>
      </c>
      <c r="D21" s="45" t="n">
        <v>2156</v>
      </c>
      <c r="F21" s="40" t="n">
        <v>1872</v>
      </c>
      <c r="G21" s="40" t="n">
        <v>291</v>
      </c>
      <c r="H21" s="40" t="n">
        <v>2162</v>
      </c>
      <c r="J21" s="40" t="n">
        <f aca="false">H21-D21</f>
        <v>6</v>
      </c>
      <c r="K21" s="39" t="n">
        <f aca="false">SUM(J21/D21)</f>
        <v>0.00278293135435993</v>
      </c>
    </row>
    <row r="22" customFormat="false" ht="11.25" hidden="false" customHeight="false" outlineLevel="0" collapsed="false">
      <c r="A22" s="56" t="s">
        <v>149</v>
      </c>
      <c r="B22" s="45" t="n">
        <v>2111</v>
      </c>
      <c r="C22" s="45" t="n">
        <v>412</v>
      </c>
      <c r="D22" s="45" t="n">
        <v>2523</v>
      </c>
      <c r="F22" s="40" t="n">
        <v>2111</v>
      </c>
      <c r="G22" s="40" t="n">
        <v>420</v>
      </c>
      <c r="H22" s="40" t="n">
        <v>2532</v>
      </c>
      <c r="J22" s="40" t="n">
        <f aca="false">H22-D22</f>
        <v>9</v>
      </c>
      <c r="K22" s="39" t="n">
        <f aca="false">SUM(J22/D22)</f>
        <v>0.00356718192627824</v>
      </c>
    </row>
    <row r="23" customFormat="false" ht="11.25" hidden="false" customHeight="false" outlineLevel="0" collapsed="false">
      <c r="A23" s="56" t="s">
        <v>150</v>
      </c>
      <c r="B23" s="45" t="n">
        <v>4747</v>
      </c>
      <c r="C23" s="45" t="n">
        <v>1100</v>
      </c>
      <c r="D23" s="45" t="n">
        <v>5847</v>
      </c>
      <c r="F23" s="40" t="n">
        <v>4747</v>
      </c>
      <c r="G23" s="40" t="n">
        <v>1041</v>
      </c>
      <c r="H23" s="40" t="n">
        <v>5788</v>
      </c>
      <c r="J23" s="40" t="n">
        <f aca="false">H23-D23</f>
        <v>-59</v>
      </c>
      <c r="K23" s="39" t="n">
        <f aca="false">SUM(J23/D23)</f>
        <v>-0.0100906447750983</v>
      </c>
    </row>
    <row r="24" customFormat="false" ht="11.25" hidden="false" customHeight="false" outlineLevel="0" collapsed="false">
      <c r="A24" s="56" t="s">
        <v>151</v>
      </c>
      <c r="B24" s="45" t="n">
        <v>2390</v>
      </c>
      <c r="C24" s="45" t="n">
        <v>350</v>
      </c>
      <c r="D24" s="45" t="n">
        <v>2740</v>
      </c>
      <c r="F24" s="40" t="n">
        <v>2390</v>
      </c>
      <c r="G24" s="40" t="n">
        <v>397</v>
      </c>
      <c r="H24" s="40" t="n">
        <v>2788</v>
      </c>
      <c r="J24" s="40" t="n">
        <f aca="false">H24-D24</f>
        <v>48</v>
      </c>
      <c r="K24" s="39" t="n">
        <f aca="false">SUM(J24/D24)</f>
        <v>0.0175182481751825</v>
      </c>
    </row>
    <row r="25" customFormat="false" ht="11.25" hidden="false" customHeight="false" outlineLevel="0" collapsed="false">
      <c r="A25" s="56" t="s">
        <v>152</v>
      </c>
      <c r="B25" s="45" t="n">
        <v>837</v>
      </c>
      <c r="C25" s="45" t="n">
        <v>200</v>
      </c>
      <c r="D25" s="45" t="n">
        <v>1037</v>
      </c>
      <c r="F25" s="40" t="n">
        <v>837</v>
      </c>
      <c r="G25" s="40" t="n">
        <v>160</v>
      </c>
      <c r="H25" s="40" t="n">
        <v>997</v>
      </c>
      <c r="J25" s="40" t="n">
        <f aca="false">H25-D25</f>
        <v>-40</v>
      </c>
      <c r="K25" s="39" t="n">
        <f aca="false">SUM(J25/D25)</f>
        <v>-0.038572806171649</v>
      </c>
    </row>
    <row r="26" customFormat="false" ht="11.25" hidden="false" customHeight="false" outlineLevel="0" collapsed="false">
      <c r="A26" s="56" t="s">
        <v>153</v>
      </c>
      <c r="B26" s="45" t="n">
        <v>4847</v>
      </c>
      <c r="C26" s="45" t="n">
        <v>760</v>
      </c>
      <c r="D26" s="45" t="n">
        <v>5607</v>
      </c>
      <c r="F26" s="40" t="n">
        <v>4847</v>
      </c>
      <c r="G26" s="40" t="n">
        <v>787</v>
      </c>
      <c r="H26" s="40" t="n">
        <v>5635</v>
      </c>
      <c r="J26" s="40" t="n">
        <f aca="false">H26-D26</f>
        <v>28</v>
      </c>
      <c r="K26" s="39" t="n">
        <f aca="false">SUM(J26/D26)</f>
        <v>0.00499375780274657</v>
      </c>
    </row>
    <row r="27" customFormat="false" ht="11.25" hidden="false" customHeight="false" outlineLevel="0" collapsed="false">
      <c r="A27" s="56" t="s">
        <v>154</v>
      </c>
      <c r="B27" s="45" t="n">
        <v>416</v>
      </c>
      <c r="C27" s="45" t="n">
        <v>100</v>
      </c>
      <c r="D27" s="45" t="n">
        <v>516</v>
      </c>
      <c r="F27" s="40" t="n">
        <v>416</v>
      </c>
      <c r="G27" s="40" t="n">
        <v>127</v>
      </c>
      <c r="H27" s="40" t="n">
        <v>542</v>
      </c>
      <c r="J27" s="40" t="n">
        <f aca="false">H27-D27</f>
        <v>26</v>
      </c>
      <c r="K27" s="39" t="n">
        <f aca="false">SUM(J27/D27)</f>
        <v>0.0503875968992248</v>
      </c>
    </row>
    <row r="28" customFormat="false" ht="11.25" hidden="false" customHeight="false" outlineLevel="0" collapsed="false">
      <c r="A28" s="56" t="s">
        <v>155</v>
      </c>
      <c r="B28" s="45" t="n">
        <v>1170</v>
      </c>
      <c r="C28" s="45" t="n">
        <v>405</v>
      </c>
      <c r="D28" s="45" t="n">
        <v>1575</v>
      </c>
      <c r="F28" s="40" t="n">
        <v>1170</v>
      </c>
      <c r="G28" s="40" t="n">
        <v>285</v>
      </c>
      <c r="H28" s="40" t="n">
        <v>1455</v>
      </c>
      <c r="J28" s="40" t="n">
        <f aca="false">H28-D28</f>
        <v>-120</v>
      </c>
      <c r="K28" s="39" t="n">
        <f aca="false">SUM(J28/D28)</f>
        <v>-0.0761904761904762</v>
      </c>
    </row>
    <row r="29" s="52" customFormat="true" ht="10.5" hidden="false" customHeight="false" outlineLevel="0" collapsed="false">
      <c r="A29" s="57" t="s">
        <v>156</v>
      </c>
      <c r="B29" s="58" t="n">
        <v>18391</v>
      </c>
      <c r="C29" s="58" t="n">
        <v>3611</v>
      </c>
      <c r="D29" s="58" t="n">
        <v>22002</v>
      </c>
      <c r="E29" s="96"/>
      <c r="F29" s="96" t="n">
        <v>18391</v>
      </c>
      <c r="G29" s="96" t="n">
        <v>3508</v>
      </c>
      <c r="H29" s="96" t="n">
        <v>21899</v>
      </c>
      <c r="J29" s="96" t="n">
        <f aca="false">H29-D29</f>
        <v>-103</v>
      </c>
      <c r="K29" s="97" t="n">
        <f aca="false">SUM(J29/D29)</f>
        <v>-0.00468139260067267</v>
      </c>
    </row>
    <row r="30" customFormat="false" ht="11.25" hidden="false" customHeight="false" outlineLevel="0" collapsed="false">
      <c r="A30" s="54" t="s">
        <v>157</v>
      </c>
      <c r="B30" s="55"/>
      <c r="C30" s="55"/>
      <c r="D30" s="55"/>
      <c r="E30" s="94"/>
      <c r="F30" s="94"/>
      <c r="G30" s="94"/>
      <c r="H30" s="94"/>
      <c r="I30" s="95"/>
      <c r="J30" s="95"/>
      <c r="K30" s="95"/>
    </row>
    <row r="31" customFormat="false" ht="11.25" hidden="false" customHeight="false" outlineLevel="0" collapsed="false">
      <c r="A31" s="56" t="s">
        <v>158</v>
      </c>
      <c r="B31" s="45" t="n">
        <v>1080</v>
      </c>
      <c r="C31" s="45" t="n">
        <v>200</v>
      </c>
      <c r="D31" s="45" t="n">
        <v>1280</v>
      </c>
      <c r="F31" s="40" t="n">
        <v>1080</v>
      </c>
      <c r="G31" s="40" t="n">
        <v>223</v>
      </c>
      <c r="H31" s="40" t="n">
        <v>1304</v>
      </c>
      <c r="J31" s="40" t="n">
        <f aca="false">H31-D31</f>
        <v>24</v>
      </c>
      <c r="K31" s="39" t="n">
        <f aca="false">SUM(J31/D31)</f>
        <v>0.01875</v>
      </c>
    </row>
    <row r="32" customFormat="false" ht="11.25" hidden="false" customHeight="false" outlineLevel="0" collapsed="false">
      <c r="A32" s="56" t="s">
        <v>159</v>
      </c>
      <c r="B32" s="45" t="n">
        <v>2402</v>
      </c>
      <c r="C32" s="45" t="n">
        <v>749</v>
      </c>
      <c r="D32" s="45" t="n">
        <v>3151</v>
      </c>
      <c r="F32" s="40" t="n">
        <v>2402</v>
      </c>
      <c r="G32" s="40" t="n">
        <v>798</v>
      </c>
      <c r="H32" s="40" t="n">
        <v>3200</v>
      </c>
      <c r="J32" s="40" t="n">
        <f aca="false">H32-D32</f>
        <v>49</v>
      </c>
      <c r="K32" s="39" t="n">
        <f aca="false">SUM(J32/D32)</f>
        <v>0.0155506188511584</v>
      </c>
    </row>
    <row r="33" customFormat="false" ht="11.25" hidden="false" customHeight="false" outlineLevel="0" collapsed="false">
      <c r="A33" s="56" t="s">
        <v>160</v>
      </c>
      <c r="B33" s="45" t="n">
        <v>1264</v>
      </c>
      <c r="C33" s="45" t="n">
        <v>121</v>
      </c>
      <c r="D33" s="45" t="n">
        <v>1385</v>
      </c>
      <c r="F33" s="40" t="n">
        <v>1264</v>
      </c>
      <c r="G33" s="40" t="n">
        <v>117</v>
      </c>
      <c r="H33" s="40" t="n">
        <v>1381</v>
      </c>
      <c r="J33" s="40" t="n">
        <f aca="false">H33-D33</f>
        <v>-4</v>
      </c>
      <c r="K33" s="39" t="n">
        <f aca="false">SUM(J33/D33)</f>
        <v>-0.00288808664259928</v>
      </c>
    </row>
    <row r="34" customFormat="false" ht="11.25" hidden="false" customHeight="false" outlineLevel="0" collapsed="false">
      <c r="A34" s="56" t="s">
        <v>161</v>
      </c>
      <c r="B34" s="45" t="n">
        <v>2544</v>
      </c>
      <c r="C34" s="45" t="n">
        <v>553</v>
      </c>
      <c r="D34" s="45" t="n">
        <v>3097</v>
      </c>
      <c r="F34" s="40" t="n">
        <v>2544</v>
      </c>
      <c r="G34" s="40" t="n">
        <v>611</v>
      </c>
      <c r="H34" s="40" t="n">
        <v>3155</v>
      </c>
      <c r="J34" s="40" t="n">
        <f aca="false">H34-D34</f>
        <v>58</v>
      </c>
      <c r="K34" s="39" t="n">
        <f aca="false">SUM(J34/D34)</f>
        <v>0.0187278010978366</v>
      </c>
    </row>
    <row r="35" customFormat="false" ht="11.25" hidden="false" customHeight="false" outlineLevel="0" collapsed="false">
      <c r="A35" s="56" t="s">
        <v>162</v>
      </c>
      <c r="B35" s="45" t="n">
        <v>4722</v>
      </c>
      <c r="C35" s="45" t="n">
        <v>630</v>
      </c>
      <c r="D35" s="45" t="n">
        <v>5352</v>
      </c>
      <c r="F35" s="40" t="n">
        <v>4722</v>
      </c>
      <c r="G35" s="40" t="n">
        <v>647</v>
      </c>
      <c r="H35" s="40" t="n">
        <v>5369</v>
      </c>
      <c r="J35" s="40" t="n">
        <f aca="false">H35-D35</f>
        <v>17</v>
      </c>
      <c r="K35" s="39" t="n">
        <f aca="false">SUM(J35/D35)</f>
        <v>0.00317638266068759</v>
      </c>
    </row>
    <row r="36" customFormat="false" ht="11.25" hidden="false" customHeight="false" outlineLevel="0" collapsed="false">
      <c r="A36" s="56" t="s">
        <v>163</v>
      </c>
      <c r="B36" s="45" t="n">
        <v>1164</v>
      </c>
      <c r="C36" s="45" t="n">
        <v>220</v>
      </c>
      <c r="D36" s="45" t="n">
        <v>1384</v>
      </c>
      <c r="F36" s="40" t="n">
        <v>1164</v>
      </c>
      <c r="G36" s="40" t="n">
        <v>184</v>
      </c>
      <c r="H36" s="40" t="n">
        <v>1347</v>
      </c>
      <c r="J36" s="40" t="n">
        <f aca="false">H36-D36</f>
        <v>-37</v>
      </c>
      <c r="K36" s="39" t="n">
        <f aca="false">SUM(J36/D36)</f>
        <v>-0.0267341040462428</v>
      </c>
    </row>
    <row r="37" customFormat="false" ht="11.25" hidden="false" customHeight="false" outlineLevel="0" collapsed="false">
      <c r="A37" s="56" t="s">
        <v>164</v>
      </c>
      <c r="B37" s="45" t="n">
        <v>253</v>
      </c>
      <c r="C37" s="45" t="n">
        <v>33</v>
      </c>
      <c r="D37" s="45" t="n">
        <v>286</v>
      </c>
      <c r="F37" s="40" t="n">
        <v>253</v>
      </c>
      <c r="G37" s="40" t="n">
        <v>55</v>
      </c>
      <c r="H37" s="40" t="n">
        <v>308</v>
      </c>
      <c r="J37" s="40" t="n">
        <f aca="false">H37-D37</f>
        <v>22</v>
      </c>
      <c r="K37" s="39" t="n">
        <f aca="false">SUM(J37/D37)</f>
        <v>0.0769230769230769</v>
      </c>
    </row>
    <row r="38" s="52" customFormat="true" ht="10.5" hidden="false" customHeight="false" outlineLevel="0" collapsed="false">
      <c r="A38" s="59" t="s">
        <v>165</v>
      </c>
      <c r="B38" s="60" t="n">
        <v>13430</v>
      </c>
      <c r="C38" s="60" t="n">
        <v>2506</v>
      </c>
      <c r="D38" s="60" t="n">
        <v>15936</v>
      </c>
      <c r="E38" s="98"/>
      <c r="F38" s="98" t="n">
        <v>13430</v>
      </c>
      <c r="G38" s="98" t="n">
        <v>2635</v>
      </c>
      <c r="H38" s="98" t="n">
        <v>16065</v>
      </c>
      <c r="I38" s="99"/>
      <c r="J38" s="98" t="n">
        <f aca="false">H38-D38</f>
        <v>129</v>
      </c>
      <c r="K38" s="100" t="n">
        <f aca="false">SUM(J38/D38)</f>
        <v>0.00809487951807229</v>
      </c>
    </row>
    <row r="39" customFormat="false" ht="11.25" hidden="false" customHeight="false" outlineLevel="0" collapsed="false">
      <c r="A39" s="57"/>
      <c r="B39" s="45"/>
      <c r="C39" s="45"/>
      <c r="D39" s="45"/>
      <c r="J39" s="40"/>
      <c r="K39" s="22" t="s">
        <v>166</v>
      </c>
    </row>
    <row r="40" customFormat="false" ht="12.75" hidden="false" customHeight="false" outlineLevel="0" collapsed="false">
      <c r="A40" s="11" t="s">
        <v>279</v>
      </c>
    </row>
    <row r="41" customFormat="false" ht="12.75" hidden="false" customHeight="false" outlineLevel="0" collapsed="false">
      <c r="A41" s="11" t="s">
        <v>290</v>
      </c>
    </row>
    <row r="42" customFormat="false" ht="12.75" hidden="false" customHeight="false" outlineLevel="0" collapsed="false">
      <c r="A42" s="48"/>
    </row>
    <row r="43" customFormat="false" ht="11.25" hidden="false" customHeight="false" outlineLevel="0" collapsed="false">
      <c r="A43" s="49" t="s">
        <v>129</v>
      </c>
      <c r="B43" s="68" t="s">
        <v>281</v>
      </c>
      <c r="C43" s="68"/>
      <c r="D43" s="68"/>
      <c r="F43" s="68" t="s">
        <v>282</v>
      </c>
      <c r="G43" s="68"/>
      <c r="H43" s="68"/>
      <c r="J43" s="15" t="s">
        <v>283</v>
      </c>
      <c r="K43" s="15"/>
      <c r="L43" s="92"/>
    </row>
    <row r="44" customFormat="false" ht="56.25" hidden="false" customHeight="false" outlineLevel="0" collapsed="false">
      <c r="A44" s="49"/>
      <c r="B44" s="44" t="s">
        <v>284</v>
      </c>
      <c r="C44" s="44" t="s">
        <v>285</v>
      </c>
      <c r="D44" s="44" t="s">
        <v>286</v>
      </c>
      <c r="E44" s="22"/>
      <c r="F44" s="44" t="s">
        <v>284</v>
      </c>
      <c r="G44" s="44" t="s">
        <v>287</v>
      </c>
      <c r="H44" s="44" t="s">
        <v>288</v>
      </c>
      <c r="I44" s="80"/>
      <c r="J44" s="93" t="s">
        <v>1</v>
      </c>
      <c r="K44" s="93" t="s">
        <v>289</v>
      </c>
    </row>
    <row r="45" customFormat="false" ht="11.25" hidden="false" customHeight="false" outlineLevel="0" collapsed="false">
      <c r="A45" s="54" t="s">
        <v>168</v>
      </c>
      <c r="B45" s="55"/>
      <c r="C45" s="55"/>
      <c r="D45" s="55"/>
      <c r="E45" s="94"/>
      <c r="F45" s="94"/>
      <c r="G45" s="94"/>
      <c r="H45" s="94"/>
      <c r="I45" s="95"/>
      <c r="J45" s="95"/>
      <c r="K45" s="95"/>
    </row>
    <row r="46" customFormat="false" ht="11.25" hidden="false" customHeight="false" outlineLevel="0" collapsed="false">
      <c r="A46" s="56" t="s">
        <v>169</v>
      </c>
      <c r="B46" s="45" t="n">
        <v>2445</v>
      </c>
      <c r="C46" s="45" t="n">
        <v>390</v>
      </c>
      <c r="D46" s="45" t="n">
        <v>2835</v>
      </c>
      <c r="F46" s="40" t="n">
        <v>2445</v>
      </c>
      <c r="G46" s="40" t="n">
        <v>354</v>
      </c>
      <c r="H46" s="40" t="n">
        <v>2799</v>
      </c>
      <c r="J46" s="40" t="n">
        <f aca="false">H46-D46</f>
        <v>-36</v>
      </c>
      <c r="K46" s="39" t="n">
        <f aca="false">SUM(J46/D46)</f>
        <v>-0.0126984126984127</v>
      </c>
    </row>
    <row r="47" customFormat="false" ht="11.25" hidden="false" customHeight="false" outlineLevel="0" collapsed="false">
      <c r="A47" s="56" t="s">
        <v>170</v>
      </c>
      <c r="B47" s="45" t="n">
        <v>1472</v>
      </c>
      <c r="C47" s="45" t="n">
        <v>298</v>
      </c>
      <c r="D47" s="45" t="n">
        <v>1770</v>
      </c>
      <c r="F47" s="40" t="n">
        <v>1472</v>
      </c>
      <c r="G47" s="40" t="n">
        <v>285</v>
      </c>
      <c r="H47" s="40" t="n">
        <v>1756</v>
      </c>
      <c r="J47" s="40" t="n">
        <f aca="false">H47-D47</f>
        <v>-14</v>
      </c>
      <c r="K47" s="39" t="n">
        <f aca="false">SUM(J47/D47)</f>
        <v>-0.00790960451977401</v>
      </c>
    </row>
    <row r="48" customFormat="false" ht="11.25" hidden="false" customHeight="false" outlineLevel="0" collapsed="false">
      <c r="A48" s="56" t="s">
        <v>171</v>
      </c>
      <c r="B48" s="45" t="n">
        <v>1135</v>
      </c>
      <c r="C48" s="45" t="n">
        <v>216</v>
      </c>
      <c r="D48" s="45" t="n">
        <v>1351</v>
      </c>
      <c r="F48" s="40" t="n">
        <v>1135</v>
      </c>
      <c r="G48" s="40" t="n">
        <v>187</v>
      </c>
      <c r="H48" s="40" t="n">
        <v>1322</v>
      </c>
      <c r="J48" s="40" t="n">
        <f aca="false">H48-D48</f>
        <v>-29</v>
      </c>
      <c r="K48" s="39" t="n">
        <f aca="false">SUM(J48/D48)</f>
        <v>-0.0214655810510733</v>
      </c>
    </row>
    <row r="49" customFormat="false" ht="11.25" hidden="false" customHeight="false" outlineLevel="0" collapsed="false">
      <c r="A49" s="56" t="s">
        <v>172</v>
      </c>
      <c r="B49" s="45" t="n">
        <v>131</v>
      </c>
      <c r="C49" s="45" t="n">
        <v>22</v>
      </c>
      <c r="D49" s="45" t="n">
        <v>153</v>
      </c>
      <c r="F49" s="40" t="n">
        <v>131</v>
      </c>
      <c r="G49" s="40" t="n">
        <v>22</v>
      </c>
      <c r="H49" s="40" t="n">
        <v>153</v>
      </c>
      <c r="J49" s="40" t="n">
        <f aca="false">H49-D49</f>
        <v>0</v>
      </c>
      <c r="K49" s="39" t="n">
        <f aca="false">SUM(J49/D49)</f>
        <v>0</v>
      </c>
    </row>
    <row r="50" customFormat="false" ht="11.25" hidden="false" customHeight="false" outlineLevel="0" collapsed="false">
      <c r="A50" s="56" t="s">
        <v>173</v>
      </c>
      <c r="B50" s="45" t="n">
        <v>2555</v>
      </c>
      <c r="C50" s="45" t="n">
        <v>275</v>
      </c>
      <c r="D50" s="45" t="n">
        <v>2830</v>
      </c>
      <c r="F50" s="40" t="n">
        <v>2555</v>
      </c>
      <c r="G50" s="40" t="n">
        <v>232</v>
      </c>
      <c r="H50" s="40" t="n">
        <v>2787</v>
      </c>
      <c r="J50" s="40" t="n">
        <f aca="false">H50-D50</f>
        <v>-43</v>
      </c>
      <c r="K50" s="39" t="n">
        <f aca="false">SUM(J50/D50)</f>
        <v>-0.0151943462897527</v>
      </c>
    </row>
    <row r="51" s="52" customFormat="true" ht="10.5" hidden="false" customHeight="false" outlineLevel="0" collapsed="false">
      <c r="A51" s="57" t="s">
        <v>174</v>
      </c>
      <c r="B51" s="58" t="n">
        <v>7738</v>
      </c>
      <c r="C51" s="58" t="n">
        <v>1201</v>
      </c>
      <c r="D51" s="58" t="n">
        <v>8939</v>
      </c>
      <c r="E51" s="96"/>
      <c r="F51" s="96" t="n">
        <v>7738</v>
      </c>
      <c r="G51" s="96" t="n">
        <v>1079</v>
      </c>
      <c r="H51" s="96" t="n">
        <v>8817</v>
      </c>
      <c r="J51" s="96" t="n">
        <f aca="false">H51-D51</f>
        <v>-122</v>
      </c>
      <c r="K51" s="97" t="n">
        <f aca="false">SUM(J51/D51)</f>
        <v>-0.0136480590670097</v>
      </c>
    </row>
    <row r="52" customFormat="false" ht="11.25" hidden="false" customHeight="false" outlineLevel="0" collapsed="false">
      <c r="A52" s="54" t="s">
        <v>175</v>
      </c>
      <c r="B52" s="55"/>
      <c r="C52" s="55"/>
      <c r="D52" s="55"/>
      <c r="E52" s="94"/>
      <c r="F52" s="94"/>
      <c r="G52" s="94"/>
      <c r="H52" s="94"/>
      <c r="I52" s="95"/>
      <c r="J52" s="95"/>
      <c r="K52" s="95"/>
    </row>
    <row r="53" customFormat="false" ht="11.25" hidden="false" customHeight="false" outlineLevel="0" collapsed="false">
      <c r="A53" s="56" t="s">
        <v>176</v>
      </c>
      <c r="B53" s="45" t="n">
        <v>1415</v>
      </c>
      <c r="C53" s="45" t="n">
        <v>172</v>
      </c>
      <c r="D53" s="45" t="n">
        <v>1587</v>
      </c>
      <c r="F53" s="40" t="n">
        <v>1415</v>
      </c>
      <c r="G53" s="40" t="n">
        <v>182</v>
      </c>
      <c r="H53" s="40" t="n">
        <v>1597</v>
      </c>
      <c r="J53" s="40" t="n">
        <f aca="false">H53-D53</f>
        <v>10</v>
      </c>
      <c r="K53" s="39" t="n">
        <f aca="false">SUM(J53/D53)</f>
        <v>0.00630119722747322</v>
      </c>
    </row>
    <row r="54" customFormat="false" ht="11.25" hidden="false" customHeight="false" outlineLevel="0" collapsed="false">
      <c r="A54" s="56" t="s">
        <v>177</v>
      </c>
      <c r="B54" s="45" t="n">
        <v>2055</v>
      </c>
      <c r="C54" s="45" t="n">
        <v>368</v>
      </c>
      <c r="D54" s="45" t="n">
        <v>2423</v>
      </c>
      <c r="F54" s="40" t="n">
        <v>2055</v>
      </c>
      <c r="G54" s="40" t="n">
        <v>390</v>
      </c>
      <c r="H54" s="40" t="n">
        <v>2446</v>
      </c>
      <c r="J54" s="40" t="n">
        <f aca="false">H54-D54</f>
        <v>23</v>
      </c>
      <c r="K54" s="39" t="n">
        <f aca="false">SUM(J54/D54)</f>
        <v>0.00949236483697895</v>
      </c>
    </row>
    <row r="55" customFormat="false" ht="11.25" hidden="false" customHeight="false" outlineLevel="0" collapsed="false">
      <c r="A55" s="56" t="s">
        <v>178</v>
      </c>
      <c r="B55" s="45" t="n">
        <v>1931</v>
      </c>
      <c r="C55" s="45" t="n">
        <v>350</v>
      </c>
      <c r="D55" s="45" t="n">
        <v>2281</v>
      </c>
      <c r="F55" s="40" t="n">
        <v>1931</v>
      </c>
      <c r="G55" s="40" t="n">
        <v>389</v>
      </c>
      <c r="H55" s="40" t="n">
        <v>2320</v>
      </c>
      <c r="J55" s="40" t="n">
        <f aca="false">H55-D55</f>
        <v>39</v>
      </c>
      <c r="K55" s="39" t="n">
        <f aca="false">SUM(J55/D55)</f>
        <v>0.0170977641385357</v>
      </c>
    </row>
    <row r="56" s="52" customFormat="true" ht="10.5" hidden="false" customHeight="false" outlineLevel="0" collapsed="false">
      <c r="A56" s="57" t="s">
        <v>179</v>
      </c>
      <c r="B56" s="58" t="n">
        <v>5402</v>
      </c>
      <c r="C56" s="58" t="n">
        <v>890</v>
      </c>
      <c r="D56" s="58" t="n">
        <v>6292</v>
      </c>
      <c r="E56" s="96"/>
      <c r="F56" s="96" t="n">
        <v>5402</v>
      </c>
      <c r="G56" s="96" t="n">
        <v>961</v>
      </c>
      <c r="H56" s="96" t="n">
        <v>6363</v>
      </c>
      <c r="J56" s="96" t="n">
        <f aca="false">H56-D56</f>
        <v>71</v>
      </c>
      <c r="K56" s="97" t="n">
        <f aca="false">SUM(J56/D56)</f>
        <v>0.0112841703750795</v>
      </c>
    </row>
    <row r="57" customFormat="false" ht="11.25" hidden="false" customHeight="false" outlineLevel="0" collapsed="false">
      <c r="A57" s="54" t="s">
        <v>180</v>
      </c>
      <c r="B57" s="55"/>
      <c r="C57" s="55"/>
      <c r="D57" s="55"/>
      <c r="E57" s="94"/>
      <c r="F57" s="94"/>
      <c r="G57" s="94"/>
      <c r="H57" s="94"/>
      <c r="I57" s="95"/>
      <c r="J57" s="95"/>
      <c r="K57" s="95"/>
    </row>
    <row r="58" customFormat="false" ht="11.25" hidden="false" customHeight="false" outlineLevel="0" collapsed="false">
      <c r="A58" s="56" t="s">
        <v>181</v>
      </c>
      <c r="B58" s="45" t="n">
        <v>172</v>
      </c>
      <c r="C58" s="45" t="n">
        <v>18</v>
      </c>
      <c r="D58" s="45" t="n">
        <v>190</v>
      </c>
      <c r="F58" s="40" t="n">
        <v>172</v>
      </c>
      <c r="G58" s="40" t="n">
        <v>8</v>
      </c>
      <c r="H58" s="40" t="n">
        <v>181</v>
      </c>
      <c r="J58" s="40" t="n">
        <f aca="false">H58-D58</f>
        <v>-9</v>
      </c>
      <c r="K58" s="39" t="n">
        <f aca="false">SUM(J58/D58)</f>
        <v>-0.0473684210526316</v>
      </c>
    </row>
    <row r="59" customFormat="false" ht="11.25" hidden="false" customHeight="false" outlineLevel="0" collapsed="false">
      <c r="A59" s="56" t="s">
        <v>182</v>
      </c>
      <c r="B59" s="45" t="n">
        <v>1503</v>
      </c>
      <c r="C59" s="45" t="n">
        <v>250</v>
      </c>
      <c r="D59" s="45" t="n">
        <v>1753</v>
      </c>
      <c r="F59" s="40" t="n">
        <v>1503</v>
      </c>
      <c r="G59" s="40" t="n">
        <v>251</v>
      </c>
      <c r="H59" s="40" t="n">
        <v>1754</v>
      </c>
      <c r="J59" s="40" t="n">
        <f aca="false">H59-D59</f>
        <v>1</v>
      </c>
      <c r="K59" s="39" t="n">
        <f aca="false">SUM(J59/D59)</f>
        <v>0.000570450656018254</v>
      </c>
    </row>
    <row r="60" s="52" customFormat="true" ht="10.5" hidden="false" customHeight="false" outlineLevel="0" collapsed="false">
      <c r="A60" s="57" t="s">
        <v>183</v>
      </c>
      <c r="B60" s="58" t="n">
        <v>1675</v>
      </c>
      <c r="C60" s="58" t="n">
        <v>268</v>
      </c>
      <c r="D60" s="58" t="n">
        <v>1943</v>
      </c>
      <c r="E60" s="96"/>
      <c r="F60" s="96" t="n">
        <v>1675</v>
      </c>
      <c r="G60" s="96" t="n">
        <v>259</v>
      </c>
      <c r="H60" s="96" t="n">
        <v>1934</v>
      </c>
      <c r="J60" s="96" t="n">
        <f aca="false">H60-D60</f>
        <v>-9</v>
      </c>
      <c r="K60" s="97" t="n">
        <f aca="false">SUM(J60/D60)</f>
        <v>-0.00463201235203294</v>
      </c>
    </row>
    <row r="61" customFormat="false" ht="11.25" hidden="false" customHeight="false" outlineLevel="0" collapsed="false">
      <c r="A61" s="54" t="s">
        <v>184</v>
      </c>
      <c r="B61" s="55"/>
      <c r="C61" s="55"/>
      <c r="D61" s="55"/>
      <c r="E61" s="94"/>
      <c r="F61" s="94"/>
      <c r="G61" s="94"/>
      <c r="H61" s="94"/>
      <c r="I61" s="95"/>
      <c r="J61" s="95"/>
      <c r="K61" s="95"/>
    </row>
    <row r="62" customFormat="false" ht="11.25" hidden="false" customHeight="false" outlineLevel="0" collapsed="false">
      <c r="A62" s="56" t="s">
        <v>185</v>
      </c>
      <c r="B62" s="45" t="n">
        <v>103</v>
      </c>
      <c r="C62" s="45" t="n">
        <v>0</v>
      </c>
      <c r="D62" s="45" t="n">
        <v>103</v>
      </c>
      <c r="F62" s="40" t="n">
        <v>103</v>
      </c>
      <c r="G62" s="40" t="n">
        <v>0</v>
      </c>
      <c r="H62" s="40" t="n">
        <v>103</v>
      </c>
      <c r="J62" s="40" t="n">
        <f aca="false">H62-D62</f>
        <v>0</v>
      </c>
      <c r="K62" s="39" t="n">
        <f aca="false">SUM(J62/D62)</f>
        <v>0</v>
      </c>
    </row>
    <row r="63" customFormat="false" ht="11.25" hidden="false" customHeight="false" outlineLevel="0" collapsed="false">
      <c r="A63" s="56" t="s">
        <v>186</v>
      </c>
      <c r="B63" s="45" t="n">
        <v>363</v>
      </c>
      <c r="C63" s="45" t="n">
        <v>73</v>
      </c>
      <c r="D63" s="45" t="n">
        <v>436</v>
      </c>
      <c r="F63" s="40" t="n">
        <v>363</v>
      </c>
      <c r="G63" s="40" t="n">
        <v>41</v>
      </c>
      <c r="H63" s="40" t="n">
        <v>404</v>
      </c>
      <c r="J63" s="40" t="n">
        <f aca="false">H63-D63</f>
        <v>-32</v>
      </c>
      <c r="K63" s="39" t="n">
        <f aca="false">SUM(J63/D63)</f>
        <v>-0.073394495412844</v>
      </c>
    </row>
    <row r="64" s="52" customFormat="true" ht="10.5" hidden="false" customHeight="false" outlineLevel="0" collapsed="false">
      <c r="A64" s="57" t="s">
        <v>187</v>
      </c>
      <c r="B64" s="58" t="n">
        <v>466</v>
      </c>
      <c r="C64" s="58" t="n">
        <v>73</v>
      </c>
      <c r="D64" s="58" t="n">
        <v>539</v>
      </c>
      <c r="E64" s="96"/>
      <c r="F64" s="96" t="n">
        <v>466</v>
      </c>
      <c r="G64" s="96" t="n">
        <v>41</v>
      </c>
      <c r="H64" s="96" t="n">
        <v>507</v>
      </c>
      <c r="J64" s="96" t="n">
        <f aca="false">H64-D64</f>
        <v>-32</v>
      </c>
      <c r="K64" s="97" t="n">
        <f aca="false">SUM(J64/D64)</f>
        <v>-0.0593692022263451</v>
      </c>
    </row>
    <row r="65" customFormat="false" ht="11.25" hidden="false" customHeight="false" outlineLevel="0" collapsed="false">
      <c r="A65" s="54" t="s">
        <v>188</v>
      </c>
      <c r="B65" s="55"/>
      <c r="C65" s="55"/>
      <c r="D65" s="55"/>
      <c r="E65" s="94"/>
      <c r="F65" s="94"/>
      <c r="G65" s="94"/>
      <c r="H65" s="94"/>
      <c r="I65" s="95"/>
      <c r="J65" s="95"/>
      <c r="K65" s="95"/>
    </row>
    <row r="66" customFormat="false" ht="11.25" hidden="false" customHeight="false" outlineLevel="0" collapsed="false">
      <c r="A66" s="56" t="s">
        <v>189</v>
      </c>
      <c r="B66" s="45" t="n">
        <v>406</v>
      </c>
      <c r="C66" s="45" t="n">
        <v>10</v>
      </c>
      <c r="D66" s="45" t="n">
        <v>416</v>
      </c>
      <c r="F66" s="40" t="n">
        <v>406</v>
      </c>
      <c r="G66" s="40" t="n">
        <v>14</v>
      </c>
      <c r="H66" s="40" t="n">
        <v>419</v>
      </c>
      <c r="J66" s="40" t="n">
        <f aca="false">H66-D66</f>
        <v>3</v>
      </c>
      <c r="K66" s="39" t="n">
        <f aca="false">SUM(J66/D66)</f>
        <v>0.00721153846153846</v>
      </c>
    </row>
    <row r="67" customFormat="false" ht="11.25" hidden="false" customHeight="false" outlineLevel="0" collapsed="false">
      <c r="A67" s="56" t="s">
        <v>190</v>
      </c>
      <c r="B67" s="45" t="n">
        <v>3003</v>
      </c>
      <c r="C67" s="45" t="n">
        <v>315</v>
      </c>
      <c r="D67" s="45" t="n">
        <v>3318</v>
      </c>
      <c r="F67" s="40" t="n">
        <v>3003</v>
      </c>
      <c r="G67" s="40" t="n">
        <v>302</v>
      </c>
      <c r="H67" s="40" t="n">
        <v>3305</v>
      </c>
      <c r="J67" s="40" t="n">
        <f aca="false">H67-D67</f>
        <v>-13</v>
      </c>
      <c r="K67" s="39" t="n">
        <f aca="false">SUM(J67/D67)</f>
        <v>-0.00391802290536468</v>
      </c>
    </row>
    <row r="68" customFormat="false" ht="11.25" hidden="false" customHeight="false" outlineLevel="0" collapsed="false">
      <c r="A68" s="56" t="s">
        <v>191</v>
      </c>
      <c r="B68" s="45" t="n">
        <v>854</v>
      </c>
      <c r="C68" s="45" t="n">
        <v>149</v>
      </c>
      <c r="D68" s="45" t="n">
        <v>1003</v>
      </c>
      <c r="F68" s="40" t="n">
        <v>854</v>
      </c>
      <c r="G68" s="40" t="n">
        <v>129</v>
      </c>
      <c r="H68" s="40" t="n">
        <v>983</v>
      </c>
      <c r="J68" s="40" t="n">
        <f aca="false">H68-D68</f>
        <v>-20</v>
      </c>
      <c r="K68" s="39" t="n">
        <f aca="false">SUM(J68/D68)</f>
        <v>-0.0199401794616152</v>
      </c>
    </row>
    <row r="69" s="52" customFormat="true" ht="10.5" hidden="false" customHeight="false" outlineLevel="0" collapsed="false">
      <c r="A69" s="57" t="s">
        <v>192</v>
      </c>
      <c r="B69" s="58" t="n">
        <v>4263</v>
      </c>
      <c r="C69" s="58" t="n">
        <v>474</v>
      </c>
      <c r="D69" s="58" t="n">
        <v>4737</v>
      </c>
      <c r="E69" s="96"/>
      <c r="F69" s="96" t="n">
        <v>4263</v>
      </c>
      <c r="G69" s="96" t="n">
        <v>445</v>
      </c>
      <c r="H69" s="96" t="n">
        <v>4708</v>
      </c>
      <c r="J69" s="96" t="n">
        <f aca="false">H69-D69</f>
        <v>-29</v>
      </c>
      <c r="K69" s="97" t="n">
        <f aca="false">SUM(J69/D69)</f>
        <v>-0.00612201815495039</v>
      </c>
    </row>
    <row r="70" customFormat="false" ht="11.25" hidden="false" customHeight="false" outlineLevel="0" collapsed="false">
      <c r="A70" s="54" t="s">
        <v>193</v>
      </c>
      <c r="B70" s="55"/>
      <c r="C70" s="55"/>
      <c r="D70" s="55"/>
      <c r="E70" s="94"/>
      <c r="F70" s="94"/>
      <c r="G70" s="94"/>
      <c r="H70" s="94"/>
      <c r="I70" s="95"/>
      <c r="J70" s="95"/>
      <c r="K70" s="95"/>
    </row>
    <row r="71" customFormat="false" ht="11.25" hidden="false" customHeight="false" outlineLevel="0" collapsed="false">
      <c r="A71" s="56" t="s">
        <v>194</v>
      </c>
      <c r="B71" s="45" t="n">
        <v>787</v>
      </c>
      <c r="C71" s="45" t="n">
        <v>192</v>
      </c>
      <c r="D71" s="45" t="n">
        <v>979</v>
      </c>
      <c r="F71" s="40" t="n">
        <v>787</v>
      </c>
      <c r="G71" s="40" t="n">
        <v>189</v>
      </c>
      <c r="H71" s="40" t="n">
        <v>976</v>
      </c>
      <c r="J71" s="40" t="n">
        <f aca="false">H71-D71</f>
        <v>-3</v>
      </c>
      <c r="K71" s="39" t="n">
        <f aca="false">SUM(J71/D71)</f>
        <v>-0.00306435137895812</v>
      </c>
    </row>
    <row r="72" s="52" customFormat="true" ht="10.5" hidden="false" customHeight="false" outlineLevel="0" collapsed="false">
      <c r="A72" s="57" t="s">
        <v>195</v>
      </c>
      <c r="B72" s="58" t="n">
        <v>787</v>
      </c>
      <c r="C72" s="58" t="n">
        <v>192</v>
      </c>
      <c r="D72" s="58" t="n">
        <v>979</v>
      </c>
      <c r="E72" s="96"/>
      <c r="F72" s="96" t="n">
        <v>787</v>
      </c>
      <c r="G72" s="96" t="n">
        <v>189</v>
      </c>
      <c r="H72" s="96" t="n">
        <v>976</v>
      </c>
      <c r="J72" s="96" t="n">
        <f aca="false">H72-D72</f>
        <v>-3</v>
      </c>
      <c r="K72" s="97" t="n">
        <f aca="false">SUM(J72/D72)</f>
        <v>-0.00306435137895812</v>
      </c>
    </row>
    <row r="73" customFormat="false" ht="12" hidden="false" customHeight="false" outlineLevel="0" collapsed="false">
      <c r="A73" s="61" t="s">
        <v>196</v>
      </c>
      <c r="B73" s="101" t="n">
        <v>72941</v>
      </c>
      <c r="C73" s="101" t="n">
        <v>13401</v>
      </c>
      <c r="D73" s="101" t="n">
        <v>86342</v>
      </c>
      <c r="E73" s="102"/>
      <c r="F73" s="103" t="n">
        <v>72940</v>
      </c>
      <c r="G73" s="103" t="n">
        <v>13375</v>
      </c>
      <c r="H73" s="103" t="n">
        <v>86315</v>
      </c>
      <c r="I73" s="102"/>
      <c r="J73" s="103" t="n">
        <f aca="false">H73-D73</f>
        <v>-27</v>
      </c>
      <c r="K73" s="104" t="n">
        <f aca="false">SUM(J73/D73)</f>
        <v>-0.00031270992101179</v>
      </c>
    </row>
  </sheetData>
  <mergeCells count="8">
    <mergeCell ref="A5:A6"/>
    <mergeCell ref="B5:D5"/>
    <mergeCell ref="F5:H5"/>
    <mergeCell ref="J5:K5"/>
    <mergeCell ref="A43:A44"/>
    <mergeCell ref="B43:D43"/>
    <mergeCell ref="F43:H43"/>
    <mergeCell ref="J43:K4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4" min="2" style="40" width="7.85"/>
    <col collapsed="false" customWidth="true" hidden="false" outlineLevel="0" max="5" min="5" style="40" width="1.13"/>
    <col collapsed="false" customWidth="true" hidden="false" outlineLevel="0" max="8" min="6" style="40" width="7.85"/>
    <col collapsed="false" customWidth="true" hidden="false" outlineLevel="0" max="9" min="9" style="40" width="1.28"/>
    <col collapsed="false" customWidth="true" hidden="false" outlineLevel="0" max="12" min="10" style="40" width="7.85"/>
    <col collapsed="false" customWidth="true" hidden="false" outlineLevel="0" max="13" min="13" style="40" width="1.28"/>
    <col collapsed="false" customWidth="true" hidden="false" outlineLevel="0" max="16" min="14" style="40" width="7.85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91</v>
      </c>
    </row>
    <row r="3" customFormat="false" ht="12.75" hidden="false" customHeight="false" outlineLevel="0" collapsed="false">
      <c r="A3" s="48"/>
    </row>
    <row r="4" s="52" customFormat="true" ht="10.5" hidden="false" customHeight="true" outlineLevel="0" collapsed="false">
      <c r="A4" s="105" t="s">
        <v>129</v>
      </c>
      <c r="B4" s="50" t="s">
        <v>84</v>
      </c>
      <c r="C4" s="50"/>
      <c r="D4" s="50"/>
      <c r="E4" s="51"/>
      <c r="F4" s="50" t="s">
        <v>85</v>
      </c>
      <c r="G4" s="50"/>
      <c r="H4" s="50"/>
      <c r="I4" s="51"/>
      <c r="J4" s="50" t="s">
        <v>277</v>
      </c>
      <c r="K4" s="50"/>
      <c r="L4" s="50"/>
      <c r="M4" s="51"/>
      <c r="N4" s="50" t="s">
        <v>87</v>
      </c>
      <c r="O4" s="50"/>
      <c r="P4" s="50"/>
    </row>
    <row r="5" customFormat="false" ht="11.25" hidden="false" customHeight="false" outlineLevel="0" collapsed="false">
      <c r="A5" s="105"/>
      <c r="B5" s="53" t="s">
        <v>131</v>
      </c>
      <c r="C5" s="53" t="s">
        <v>132</v>
      </c>
      <c r="D5" s="53" t="s">
        <v>133</v>
      </c>
      <c r="E5" s="53"/>
      <c r="F5" s="53" t="s">
        <v>131</v>
      </c>
      <c r="G5" s="53" t="s">
        <v>132</v>
      </c>
      <c r="H5" s="53" t="s">
        <v>133</v>
      </c>
      <c r="I5" s="53"/>
      <c r="J5" s="53" t="s">
        <v>131</v>
      </c>
      <c r="K5" s="53" t="s">
        <v>132</v>
      </c>
      <c r="L5" s="53" t="s">
        <v>133</v>
      </c>
      <c r="M5" s="53"/>
      <c r="N5" s="53" t="s">
        <v>131</v>
      </c>
      <c r="O5" s="53" t="s">
        <v>132</v>
      </c>
      <c r="P5" s="53" t="s">
        <v>133</v>
      </c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1.25" hidden="false" customHeight="false" outlineLevel="0" collapsed="false">
      <c r="A7" s="56" t="s">
        <v>135</v>
      </c>
      <c r="B7" s="45" t="n">
        <v>63</v>
      </c>
      <c r="C7" s="45" t="n">
        <v>45</v>
      </c>
      <c r="D7" s="45" t="n">
        <v>108</v>
      </c>
      <c r="E7" s="45"/>
      <c r="F7" s="45" t="n">
        <v>4</v>
      </c>
      <c r="G7" s="45" t="n">
        <v>6</v>
      </c>
      <c r="H7" s="45" t="n">
        <v>10</v>
      </c>
      <c r="I7" s="45"/>
      <c r="J7" s="45" t="n">
        <v>9</v>
      </c>
      <c r="K7" s="45" t="n">
        <v>11</v>
      </c>
      <c r="L7" s="45" t="n">
        <v>20</v>
      </c>
      <c r="M7" s="45"/>
      <c r="N7" s="45" t="n">
        <v>76</v>
      </c>
      <c r="O7" s="45" t="n">
        <v>63</v>
      </c>
      <c r="P7" s="45" t="n">
        <v>139</v>
      </c>
    </row>
    <row r="8" customFormat="false" ht="11.25" hidden="false" customHeight="false" outlineLevel="0" collapsed="false">
      <c r="A8" s="56" t="s">
        <v>136</v>
      </c>
      <c r="B8" s="45" t="n">
        <v>698</v>
      </c>
      <c r="C8" s="45" t="n">
        <v>647</v>
      </c>
      <c r="D8" s="45" t="n">
        <v>1345</v>
      </c>
      <c r="E8" s="45"/>
      <c r="F8" s="45" t="n">
        <v>15</v>
      </c>
      <c r="G8" s="45" t="n">
        <v>117</v>
      </c>
      <c r="H8" s="45" t="n">
        <v>133</v>
      </c>
      <c r="I8" s="45"/>
      <c r="J8" s="45" t="n">
        <v>81</v>
      </c>
      <c r="K8" s="45" t="n">
        <v>137</v>
      </c>
      <c r="L8" s="45" t="n">
        <v>218</v>
      </c>
      <c r="M8" s="45"/>
      <c r="N8" s="45" t="n">
        <v>794</v>
      </c>
      <c r="O8" s="45" t="n">
        <v>901</v>
      </c>
      <c r="P8" s="45" t="n">
        <v>1695</v>
      </c>
    </row>
    <row r="9" customFormat="false" ht="11.25" hidden="false" customHeight="false" outlineLevel="0" collapsed="false">
      <c r="A9" s="56" t="s">
        <v>137</v>
      </c>
      <c r="B9" s="45" t="n">
        <v>677</v>
      </c>
      <c r="C9" s="45" t="n">
        <v>616</v>
      </c>
      <c r="D9" s="45" t="n">
        <v>1293</v>
      </c>
      <c r="E9" s="45"/>
      <c r="F9" s="45" t="n">
        <v>30</v>
      </c>
      <c r="G9" s="45" t="n">
        <v>131</v>
      </c>
      <c r="H9" s="45" t="n">
        <v>161</v>
      </c>
      <c r="I9" s="45"/>
      <c r="J9" s="45" t="n">
        <v>208</v>
      </c>
      <c r="K9" s="45" t="n">
        <v>274</v>
      </c>
      <c r="L9" s="45" t="n">
        <v>481</v>
      </c>
      <c r="M9" s="45"/>
      <c r="N9" s="45" t="n">
        <v>915</v>
      </c>
      <c r="O9" s="45" t="n">
        <v>1020</v>
      </c>
      <c r="P9" s="45" t="n">
        <v>1935</v>
      </c>
    </row>
    <row r="10" customFormat="false" ht="11.25" hidden="false" customHeight="false" outlineLevel="0" collapsed="false">
      <c r="A10" s="56" t="s">
        <v>138</v>
      </c>
      <c r="B10" s="45" t="n">
        <v>279</v>
      </c>
      <c r="C10" s="45" t="n">
        <v>264</v>
      </c>
      <c r="D10" s="45" t="n">
        <v>543</v>
      </c>
      <c r="E10" s="45"/>
      <c r="F10" s="45" t="n">
        <v>11</v>
      </c>
      <c r="G10" s="45" t="n">
        <v>47</v>
      </c>
      <c r="H10" s="45" t="n">
        <v>57</v>
      </c>
      <c r="I10" s="45"/>
      <c r="J10" s="45" t="n">
        <v>80</v>
      </c>
      <c r="K10" s="45" t="n">
        <v>120</v>
      </c>
      <c r="L10" s="45" t="n">
        <v>200</v>
      </c>
      <c r="M10" s="45"/>
      <c r="N10" s="45" t="n">
        <v>370</v>
      </c>
      <c r="O10" s="45" t="n">
        <v>430</v>
      </c>
      <c r="P10" s="45" t="n">
        <v>800</v>
      </c>
    </row>
    <row r="11" customFormat="false" ht="11.25" hidden="false" customHeight="false" outlineLevel="0" collapsed="false">
      <c r="A11" s="56" t="s">
        <v>139</v>
      </c>
      <c r="B11" s="45" t="n">
        <v>570</v>
      </c>
      <c r="C11" s="45" t="n">
        <v>436</v>
      </c>
      <c r="D11" s="45" t="n">
        <v>1006</v>
      </c>
      <c r="E11" s="45"/>
      <c r="F11" s="45" t="n">
        <v>28</v>
      </c>
      <c r="G11" s="45" t="n">
        <v>99</v>
      </c>
      <c r="H11" s="45" t="n">
        <v>127</v>
      </c>
      <c r="I11" s="45"/>
      <c r="J11" s="45" t="n">
        <v>22</v>
      </c>
      <c r="K11" s="45" t="n">
        <v>35</v>
      </c>
      <c r="L11" s="45" t="n">
        <v>57</v>
      </c>
      <c r="M11" s="45"/>
      <c r="N11" s="45" t="n">
        <v>620</v>
      </c>
      <c r="O11" s="45" t="n">
        <v>570</v>
      </c>
      <c r="P11" s="45" t="n">
        <v>1190</v>
      </c>
    </row>
    <row r="12" customFormat="false" ht="11.25" hidden="false" customHeight="false" outlineLevel="0" collapsed="false">
      <c r="A12" s="56" t="s">
        <v>140</v>
      </c>
      <c r="B12" s="45" t="n">
        <v>1951</v>
      </c>
      <c r="C12" s="45" t="n">
        <v>1493</v>
      </c>
      <c r="D12" s="45" t="n">
        <v>3444</v>
      </c>
      <c r="E12" s="45"/>
      <c r="F12" s="45" t="n">
        <v>262</v>
      </c>
      <c r="G12" s="45" t="n">
        <v>348</v>
      </c>
      <c r="H12" s="45" t="n">
        <v>611</v>
      </c>
      <c r="I12" s="45"/>
      <c r="J12" s="45" t="n">
        <v>341</v>
      </c>
      <c r="K12" s="45" t="n">
        <v>336</v>
      </c>
      <c r="L12" s="45" t="n">
        <v>677</v>
      </c>
      <c r="M12" s="45"/>
      <c r="N12" s="45" t="n">
        <v>2554</v>
      </c>
      <c r="O12" s="45" t="n">
        <v>2177</v>
      </c>
      <c r="P12" s="45" t="n">
        <v>4732</v>
      </c>
    </row>
    <row r="13" customFormat="false" ht="11.25" hidden="false" customHeight="false" outlineLevel="0" collapsed="false">
      <c r="A13" s="56" t="s">
        <v>141</v>
      </c>
      <c r="B13" s="45" t="n">
        <v>946</v>
      </c>
      <c r="C13" s="45" t="n">
        <v>874</v>
      </c>
      <c r="D13" s="45" t="n">
        <v>1820</v>
      </c>
      <c r="E13" s="45"/>
      <c r="F13" s="45" t="n">
        <v>40</v>
      </c>
      <c r="G13" s="45" t="n">
        <v>212</v>
      </c>
      <c r="H13" s="45" t="n">
        <v>252</v>
      </c>
      <c r="I13" s="45"/>
      <c r="J13" s="45" t="n">
        <v>115</v>
      </c>
      <c r="K13" s="45" t="n">
        <v>110</v>
      </c>
      <c r="L13" s="45" t="n">
        <v>225</v>
      </c>
      <c r="M13" s="45"/>
      <c r="N13" s="45" t="n">
        <v>1100</v>
      </c>
      <c r="O13" s="45" t="n">
        <v>1197</v>
      </c>
      <c r="P13" s="45" t="n">
        <v>2297</v>
      </c>
    </row>
    <row r="14" customFormat="false" ht="11.25" hidden="false" customHeight="false" outlineLevel="0" collapsed="false">
      <c r="A14" s="56" t="s">
        <v>142</v>
      </c>
      <c r="B14" s="45" t="n">
        <v>2237</v>
      </c>
      <c r="C14" s="45" t="n">
        <v>2018</v>
      </c>
      <c r="D14" s="45" t="n">
        <v>4256</v>
      </c>
      <c r="E14" s="45"/>
      <c r="F14" s="45" t="n">
        <v>145</v>
      </c>
      <c r="G14" s="45" t="n">
        <v>347</v>
      </c>
      <c r="H14" s="45" t="n">
        <v>492</v>
      </c>
      <c r="I14" s="45"/>
      <c r="J14" s="45" t="n">
        <v>464</v>
      </c>
      <c r="K14" s="45" t="n">
        <v>570</v>
      </c>
      <c r="L14" s="45" t="n">
        <v>1034</v>
      </c>
      <c r="M14" s="45"/>
      <c r="N14" s="45" t="n">
        <v>2847</v>
      </c>
      <c r="O14" s="45" t="n">
        <v>2935</v>
      </c>
      <c r="P14" s="45" t="n">
        <v>5782</v>
      </c>
    </row>
    <row r="15" customFormat="false" ht="11.25" hidden="false" customHeight="false" outlineLevel="0" collapsed="false">
      <c r="A15" s="56" t="s">
        <v>143</v>
      </c>
      <c r="B15" s="45" t="n">
        <v>900</v>
      </c>
      <c r="C15" s="45" t="n">
        <v>752</v>
      </c>
      <c r="D15" s="45" t="n">
        <v>1652</v>
      </c>
      <c r="E15" s="45"/>
      <c r="F15" s="45" t="n">
        <v>52</v>
      </c>
      <c r="G15" s="45" t="n">
        <v>131</v>
      </c>
      <c r="H15" s="45" t="n">
        <v>183</v>
      </c>
      <c r="I15" s="45"/>
      <c r="J15" s="45" t="n">
        <v>273</v>
      </c>
      <c r="K15" s="45" t="n">
        <v>286</v>
      </c>
      <c r="L15" s="45" t="n">
        <v>559</v>
      </c>
      <c r="M15" s="45"/>
      <c r="N15" s="45" t="n">
        <v>1225</v>
      </c>
      <c r="O15" s="45" t="n">
        <v>1169</v>
      </c>
      <c r="P15" s="45" t="n">
        <v>2394</v>
      </c>
    </row>
    <row r="16" customFormat="false" ht="11.25" hidden="false" customHeight="false" outlineLevel="0" collapsed="false">
      <c r="A16" s="56" t="s">
        <v>144</v>
      </c>
      <c r="B16" s="45" t="n">
        <v>856</v>
      </c>
      <c r="C16" s="45" t="n">
        <v>995</v>
      </c>
      <c r="D16" s="45" t="n">
        <v>1851</v>
      </c>
      <c r="E16" s="45"/>
      <c r="F16" s="45" t="n">
        <v>29</v>
      </c>
      <c r="G16" s="45" t="n">
        <v>117</v>
      </c>
      <c r="H16" s="45" t="n">
        <v>145</v>
      </c>
      <c r="I16" s="45"/>
      <c r="J16" s="45" t="n">
        <v>260</v>
      </c>
      <c r="K16" s="45" t="n">
        <v>288</v>
      </c>
      <c r="L16" s="45" t="n">
        <v>549</v>
      </c>
      <c r="M16" s="45"/>
      <c r="N16" s="45" t="n">
        <v>1145</v>
      </c>
      <c r="O16" s="45" t="n">
        <v>1400</v>
      </c>
      <c r="P16" s="45" t="n">
        <v>2545</v>
      </c>
    </row>
    <row r="17" customFormat="false" ht="11.25" hidden="false" customHeight="false" outlineLevel="0" collapsed="false">
      <c r="A17" s="56" t="s">
        <v>145</v>
      </c>
      <c r="B17" s="45" t="n">
        <v>693</v>
      </c>
      <c r="C17" s="45" t="n">
        <v>463</v>
      </c>
      <c r="D17" s="45" t="n">
        <v>1156</v>
      </c>
      <c r="E17" s="45"/>
      <c r="F17" s="45" t="n">
        <v>24</v>
      </c>
      <c r="G17" s="45" t="n">
        <v>119</v>
      </c>
      <c r="H17" s="45" t="n">
        <v>143</v>
      </c>
      <c r="I17" s="45"/>
      <c r="J17" s="45" t="n">
        <v>112</v>
      </c>
      <c r="K17" s="45" t="n">
        <v>126</v>
      </c>
      <c r="L17" s="45" t="n">
        <v>239</v>
      </c>
      <c r="M17" s="45"/>
      <c r="N17" s="45" t="n">
        <v>829</v>
      </c>
      <c r="O17" s="45" t="n">
        <v>708</v>
      </c>
      <c r="P17" s="45" t="n">
        <v>1538</v>
      </c>
    </row>
    <row r="18" s="52" customFormat="true" ht="10.5" hidden="false" customHeight="false" outlineLevel="0" collapsed="false">
      <c r="A18" s="57" t="s">
        <v>146</v>
      </c>
      <c r="B18" s="58" t="n">
        <v>9870</v>
      </c>
      <c r="C18" s="58" t="n">
        <v>8603</v>
      </c>
      <c r="D18" s="58" t="n">
        <v>18473</v>
      </c>
      <c r="E18" s="58"/>
      <c r="F18" s="58" t="n">
        <v>640</v>
      </c>
      <c r="G18" s="58" t="n">
        <v>1675</v>
      </c>
      <c r="H18" s="58" t="n">
        <v>2315</v>
      </c>
      <c r="I18" s="58"/>
      <c r="J18" s="58" t="n">
        <v>1965</v>
      </c>
      <c r="K18" s="58" t="n">
        <v>2293</v>
      </c>
      <c r="L18" s="58" t="n">
        <v>4258</v>
      </c>
      <c r="M18" s="58"/>
      <c r="N18" s="58" t="n">
        <v>12475</v>
      </c>
      <c r="O18" s="58" t="n">
        <v>12571</v>
      </c>
      <c r="P18" s="58" t="n">
        <v>25046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1.25" hidden="false" customHeight="false" outlineLevel="0" collapsed="false">
      <c r="A20" s="56" t="s">
        <v>148</v>
      </c>
      <c r="B20" s="45" t="n">
        <v>753</v>
      </c>
      <c r="C20" s="45" t="n">
        <v>874</v>
      </c>
      <c r="D20" s="45" t="n">
        <v>1627</v>
      </c>
      <c r="E20" s="45"/>
      <c r="F20" s="45" t="n">
        <v>48</v>
      </c>
      <c r="G20" s="45" t="n">
        <v>197</v>
      </c>
      <c r="H20" s="45" t="n">
        <v>245</v>
      </c>
      <c r="I20" s="45"/>
      <c r="J20" s="45" t="n">
        <v>115</v>
      </c>
      <c r="K20" s="45" t="n">
        <v>176</v>
      </c>
      <c r="L20" s="45" t="n">
        <v>291</v>
      </c>
      <c r="M20" s="45"/>
      <c r="N20" s="45" t="n">
        <v>916</v>
      </c>
      <c r="O20" s="45" t="n">
        <v>1246</v>
      </c>
      <c r="P20" s="45" t="n">
        <v>2162</v>
      </c>
    </row>
    <row r="21" customFormat="false" ht="11.25" hidden="false" customHeight="false" outlineLevel="0" collapsed="false">
      <c r="A21" s="56" t="s">
        <v>149</v>
      </c>
      <c r="B21" s="45" t="n">
        <v>850</v>
      </c>
      <c r="C21" s="45" t="n">
        <v>886</v>
      </c>
      <c r="D21" s="45" t="n">
        <v>1736</v>
      </c>
      <c r="E21" s="45"/>
      <c r="F21" s="45" t="n">
        <v>72</v>
      </c>
      <c r="G21" s="45" t="n">
        <v>304</v>
      </c>
      <c r="H21" s="45" t="n">
        <v>375</v>
      </c>
      <c r="I21" s="45"/>
      <c r="J21" s="45" t="n">
        <v>179</v>
      </c>
      <c r="K21" s="45" t="n">
        <v>241</v>
      </c>
      <c r="L21" s="45" t="n">
        <v>420</v>
      </c>
      <c r="M21" s="45"/>
      <c r="N21" s="45" t="n">
        <v>1101</v>
      </c>
      <c r="O21" s="45" t="n">
        <v>1431</v>
      </c>
      <c r="P21" s="45" t="n">
        <v>2532</v>
      </c>
    </row>
    <row r="22" customFormat="false" ht="11.25" hidden="false" customHeight="false" outlineLevel="0" collapsed="false">
      <c r="A22" s="56" t="s">
        <v>150</v>
      </c>
      <c r="B22" s="45" t="n">
        <v>2175</v>
      </c>
      <c r="C22" s="45" t="n">
        <v>1891</v>
      </c>
      <c r="D22" s="45" t="n">
        <v>4066</v>
      </c>
      <c r="E22" s="45"/>
      <c r="F22" s="45" t="n">
        <v>152</v>
      </c>
      <c r="G22" s="45" t="n">
        <v>529</v>
      </c>
      <c r="H22" s="45" t="n">
        <v>681</v>
      </c>
      <c r="I22" s="45"/>
      <c r="J22" s="45" t="n">
        <v>518</v>
      </c>
      <c r="K22" s="45" t="n">
        <v>522</v>
      </c>
      <c r="L22" s="45" t="n">
        <v>1041</v>
      </c>
      <c r="M22" s="45"/>
      <c r="N22" s="45" t="n">
        <v>2846</v>
      </c>
      <c r="O22" s="45" t="n">
        <v>2942</v>
      </c>
      <c r="P22" s="45" t="n">
        <v>5788</v>
      </c>
    </row>
    <row r="23" customFormat="false" ht="11.25" hidden="false" customHeight="false" outlineLevel="0" collapsed="false">
      <c r="A23" s="56" t="s">
        <v>151</v>
      </c>
      <c r="B23" s="45" t="n">
        <v>798</v>
      </c>
      <c r="C23" s="45" t="n">
        <v>560</v>
      </c>
      <c r="D23" s="45" t="n">
        <v>1358</v>
      </c>
      <c r="E23" s="45"/>
      <c r="F23" s="45" t="n">
        <v>457</v>
      </c>
      <c r="G23" s="45" t="n">
        <v>576</v>
      </c>
      <c r="H23" s="45" t="n">
        <v>1032</v>
      </c>
      <c r="I23" s="45"/>
      <c r="J23" s="45" t="n">
        <v>240</v>
      </c>
      <c r="K23" s="45" t="n">
        <v>157</v>
      </c>
      <c r="L23" s="45" t="n">
        <v>397</v>
      </c>
      <c r="M23" s="45"/>
      <c r="N23" s="45" t="n">
        <v>1495</v>
      </c>
      <c r="O23" s="45" t="n">
        <v>1293</v>
      </c>
      <c r="P23" s="45" t="n">
        <v>2788</v>
      </c>
    </row>
    <row r="24" customFormat="false" ht="11.25" hidden="false" customHeight="false" outlineLevel="0" collapsed="false">
      <c r="A24" s="56" t="s">
        <v>152</v>
      </c>
      <c r="B24" s="45" t="n">
        <v>432</v>
      </c>
      <c r="C24" s="45" t="n">
        <v>293</v>
      </c>
      <c r="D24" s="45" t="n">
        <v>726</v>
      </c>
      <c r="E24" s="45"/>
      <c r="F24" s="45" t="n">
        <v>28</v>
      </c>
      <c r="G24" s="45" t="n">
        <v>84</v>
      </c>
      <c r="H24" s="45" t="n">
        <v>112</v>
      </c>
      <c r="I24" s="45"/>
      <c r="J24" s="45" t="n">
        <v>88</v>
      </c>
      <c r="K24" s="45" t="n">
        <v>73</v>
      </c>
      <c r="L24" s="45" t="n">
        <v>160</v>
      </c>
      <c r="M24" s="45"/>
      <c r="N24" s="45" t="n">
        <v>547</v>
      </c>
      <c r="O24" s="45" t="n">
        <v>450</v>
      </c>
      <c r="P24" s="45" t="n">
        <v>997</v>
      </c>
    </row>
    <row r="25" customFormat="false" ht="11.25" hidden="false" customHeight="false" outlineLevel="0" collapsed="false">
      <c r="A25" s="56" t="s">
        <v>153</v>
      </c>
      <c r="B25" s="45" t="n">
        <v>2185</v>
      </c>
      <c r="C25" s="45" t="n">
        <v>2040</v>
      </c>
      <c r="D25" s="45" t="n">
        <v>4225</v>
      </c>
      <c r="E25" s="45"/>
      <c r="F25" s="45" t="n">
        <v>174</v>
      </c>
      <c r="G25" s="45" t="n">
        <v>448</v>
      </c>
      <c r="H25" s="45" t="n">
        <v>622</v>
      </c>
      <c r="I25" s="45"/>
      <c r="J25" s="45" t="n">
        <v>365</v>
      </c>
      <c r="K25" s="45" t="n">
        <v>422</v>
      </c>
      <c r="L25" s="45" t="n">
        <v>787</v>
      </c>
      <c r="M25" s="45"/>
      <c r="N25" s="45" t="n">
        <v>2725</v>
      </c>
      <c r="O25" s="45" t="n">
        <v>2910</v>
      </c>
      <c r="P25" s="45" t="n">
        <v>5635</v>
      </c>
    </row>
    <row r="26" customFormat="false" ht="11.25" hidden="false" customHeight="false" outlineLevel="0" collapsed="false">
      <c r="A26" s="56" t="s">
        <v>154</v>
      </c>
      <c r="B26" s="45" t="n">
        <v>186</v>
      </c>
      <c r="C26" s="45" t="n">
        <v>183</v>
      </c>
      <c r="D26" s="45" t="n">
        <v>369</v>
      </c>
      <c r="E26" s="45"/>
      <c r="F26" s="45" t="n">
        <v>12</v>
      </c>
      <c r="G26" s="45" t="n">
        <v>34</v>
      </c>
      <c r="H26" s="45" t="n">
        <v>47</v>
      </c>
      <c r="I26" s="45"/>
      <c r="J26" s="45" t="n">
        <v>52</v>
      </c>
      <c r="K26" s="45" t="n">
        <v>75</v>
      </c>
      <c r="L26" s="45" t="n">
        <v>127</v>
      </c>
      <c r="M26" s="45"/>
      <c r="N26" s="45" t="n">
        <v>250</v>
      </c>
      <c r="O26" s="45" t="n">
        <v>292</v>
      </c>
      <c r="P26" s="45" t="n">
        <v>542</v>
      </c>
    </row>
    <row r="27" customFormat="false" ht="11.25" hidden="false" customHeight="false" outlineLevel="0" collapsed="false">
      <c r="A27" s="56" t="s">
        <v>155</v>
      </c>
      <c r="B27" s="45" t="n">
        <v>554</v>
      </c>
      <c r="C27" s="45" t="n">
        <v>474</v>
      </c>
      <c r="D27" s="45" t="n">
        <v>1028</v>
      </c>
      <c r="E27" s="45"/>
      <c r="F27" s="45" t="n">
        <v>28</v>
      </c>
      <c r="G27" s="45" t="n">
        <v>115</v>
      </c>
      <c r="H27" s="45" t="n">
        <v>142</v>
      </c>
      <c r="I27" s="45"/>
      <c r="J27" s="45" t="n">
        <v>133</v>
      </c>
      <c r="K27" s="45" t="n">
        <v>151</v>
      </c>
      <c r="L27" s="45" t="n">
        <v>285</v>
      </c>
      <c r="M27" s="45"/>
      <c r="N27" s="45" t="n">
        <v>715</v>
      </c>
      <c r="O27" s="45" t="n">
        <v>740</v>
      </c>
      <c r="P27" s="45" t="n">
        <v>1455</v>
      </c>
    </row>
    <row r="28" s="52" customFormat="true" ht="10.5" hidden="false" customHeight="false" outlineLevel="0" collapsed="false">
      <c r="A28" s="57" t="s">
        <v>156</v>
      </c>
      <c r="B28" s="58" t="n">
        <v>7933</v>
      </c>
      <c r="C28" s="58" t="n">
        <v>7201</v>
      </c>
      <c r="D28" s="58" t="n">
        <v>15135</v>
      </c>
      <c r="E28" s="58"/>
      <c r="F28" s="58" t="n">
        <v>970</v>
      </c>
      <c r="G28" s="58" t="n">
        <v>2286</v>
      </c>
      <c r="H28" s="58" t="n">
        <v>3256</v>
      </c>
      <c r="I28" s="58"/>
      <c r="J28" s="58" t="n">
        <v>1691</v>
      </c>
      <c r="K28" s="58" t="n">
        <v>1817</v>
      </c>
      <c r="L28" s="58" t="n">
        <v>3508</v>
      </c>
      <c r="M28" s="58"/>
      <c r="N28" s="58" t="n">
        <v>10595</v>
      </c>
      <c r="O28" s="58" t="n">
        <v>11304</v>
      </c>
      <c r="P28" s="58" t="n">
        <v>21899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1.25" hidden="false" customHeight="false" outlineLevel="0" collapsed="false">
      <c r="A30" s="56" t="s">
        <v>158</v>
      </c>
      <c r="B30" s="45" t="n">
        <v>460</v>
      </c>
      <c r="C30" s="45" t="n">
        <v>522</v>
      </c>
      <c r="D30" s="45" t="n">
        <v>982</v>
      </c>
      <c r="E30" s="45"/>
      <c r="F30" s="45" t="n">
        <v>20</v>
      </c>
      <c r="G30" s="45" t="n">
        <v>79</v>
      </c>
      <c r="H30" s="45" t="n">
        <v>98</v>
      </c>
      <c r="I30" s="45"/>
      <c r="J30" s="45" t="n">
        <v>90</v>
      </c>
      <c r="K30" s="45" t="n">
        <v>133</v>
      </c>
      <c r="L30" s="45" t="n">
        <v>223</v>
      </c>
      <c r="M30" s="45"/>
      <c r="N30" s="45" t="n">
        <v>570</v>
      </c>
      <c r="O30" s="45" t="n">
        <v>734</v>
      </c>
      <c r="P30" s="45" t="n">
        <v>1304</v>
      </c>
    </row>
    <row r="31" customFormat="false" ht="11.25" hidden="false" customHeight="false" outlineLevel="0" collapsed="false">
      <c r="A31" s="56" t="s">
        <v>159</v>
      </c>
      <c r="B31" s="45" t="n">
        <v>1039</v>
      </c>
      <c r="C31" s="45" t="n">
        <v>1111</v>
      </c>
      <c r="D31" s="45" t="n">
        <v>2150</v>
      </c>
      <c r="E31" s="45"/>
      <c r="F31" s="45" t="n">
        <v>61</v>
      </c>
      <c r="G31" s="45" t="n">
        <v>191</v>
      </c>
      <c r="H31" s="45" t="n">
        <v>252</v>
      </c>
      <c r="I31" s="45"/>
      <c r="J31" s="45" t="n">
        <v>335</v>
      </c>
      <c r="K31" s="45" t="n">
        <v>463</v>
      </c>
      <c r="L31" s="45" t="n">
        <v>798</v>
      </c>
      <c r="M31" s="45"/>
      <c r="N31" s="45" t="n">
        <v>1435</v>
      </c>
      <c r="O31" s="45" t="n">
        <v>1765</v>
      </c>
      <c r="P31" s="45" t="n">
        <v>3200</v>
      </c>
    </row>
    <row r="32" customFormat="false" ht="11.25" hidden="false" customHeight="false" outlineLevel="0" collapsed="false">
      <c r="A32" s="56" t="s">
        <v>160</v>
      </c>
      <c r="B32" s="45" t="n">
        <v>583</v>
      </c>
      <c r="C32" s="45" t="n">
        <v>548</v>
      </c>
      <c r="D32" s="45" t="n">
        <v>1131</v>
      </c>
      <c r="E32" s="45"/>
      <c r="F32" s="45" t="n">
        <v>30</v>
      </c>
      <c r="G32" s="45" t="n">
        <v>103</v>
      </c>
      <c r="H32" s="45" t="n">
        <v>133</v>
      </c>
      <c r="I32" s="45"/>
      <c r="J32" s="45" t="n">
        <v>41</v>
      </c>
      <c r="K32" s="45" t="n">
        <v>77</v>
      </c>
      <c r="L32" s="45" t="n">
        <v>117</v>
      </c>
      <c r="M32" s="45"/>
      <c r="N32" s="45" t="n">
        <v>654</v>
      </c>
      <c r="O32" s="45" t="n">
        <v>728</v>
      </c>
      <c r="P32" s="45" t="n">
        <v>1381</v>
      </c>
    </row>
    <row r="33" customFormat="false" ht="11.25" hidden="false" customHeight="false" outlineLevel="0" collapsed="false">
      <c r="A33" s="56" t="s">
        <v>161</v>
      </c>
      <c r="B33" s="45" t="n">
        <v>1175</v>
      </c>
      <c r="C33" s="45" t="n">
        <v>1151</v>
      </c>
      <c r="D33" s="45" t="n">
        <v>2326</v>
      </c>
      <c r="E33" s="45"/>
      <c r="F33" s="45" t="n">
        <v>62</v>
      </c>
      <c r="G33" s="45" t="n">
        <v>156</v>
      </c>
      <c r="H33" s="45" t="n">
        <v>218</v>
      </c>
      <c r="I33" s="45"/>
      <c r="J33" s="45" t="n">
        <v>268</v>
      </c>
      <c r="K33" s="45" t="n">
        <v>344</v>
      </c>
      <c r="L33" s="45" t="n">
        <v>611</v>
      </c>
      <c r="M33" s="45"/>
      <c r="N33" s="45" t="n">
        <v>1505</v>
      </c>
      <c r="O33" s="45" t="n">
        <v>1651</v>
      </c>
      <c r="P33" s="45" t="n">
        <v>3155</v>
      </c>
    </row>
    <row r="34" customFormat="false" ht="11.25" hidden="false" customHeight="false" outlineLevel="0" collapsed="false">
      <c r="A34" s="56" t="s">
        <v>162</v>
      </c>
      <c r="B34" s="45" t="n">
        <v>2321</v>
      </c>
      <c r="C34" s="45" t="n">
        <v>1909</v>
      </c>
      <c r="D34" s="45" t="n">
        <v>4230</v>
      </c>
      <c r="E34" s="45"/>
      <c r="F34" s="45" t="n">
        <v>153</v>
      </c>
      <c r="G34" s="45" t="n">
        <v>339</v>
      </c>
      <c r="H34" s="45" t="n">
        <v>492</v>
      </c>
      <c r="I34" s="45"/>
      <c r="J34" s="45" t="n">
        <v>262</v>
      </c>
      <c r="K34" s="45" t="n">
        <v>385</v>
      </c>
      <c r="L34" s="45" t="n">
        <v>647</v>
      </c>
      <c r="M34" s="45"/>
      <c r="N34" s="45" t="n">
        <v>2736</v>
      </c>
      <c r="O34" s="45" t="n">
        <v>2633</v>
      </c>
      <c r="P34" s="45" t="n">
        <v>5369</v>
      </c>
    </row>
    <row r="35" customFormat="false" ht="11.25" hidden="false" customHeight="false" outlineLevel="0" collapsed="false">
      <c r="A35" s="56" t="s">
        <v>163</v>
      </c>
      <c r="B35" s="45" t="n">
        <v>533</v>
      </c>
      <c r="C35" s="45" t="n">
        <v>476</v>
      </c>
      <c r="D35" s="45" t="n">
        <v>1009</v>
      </c>
      <c r="E35" s="45"/>
      <c r="F35" s="45" t="n">
        <v>30</v>
      </c>
      <c r="G35" s="45" t="n">
        <v>125</v>
      </c>
      <c r="H35" s="45" t="n">
        <v>155</v>
      </c>
      <c r="I35" s="45"/>
      <c r="J35" s="45" t="n">
        <v>64</v>
      </c>
      <c r="K35" s="45" t="n">
        <v>120</v>
      </c>
      <c r="L35" s="45" t="n">
        <v>184</v>
      </c>
      <c r="M35" s="45"/>
      <c r="N35" s="45" t="n">
        <v>627</v>
      </c>
      <c r="O35" s="45" t="n">
        <v>721</v>
      </c>
      <c r="P35" s="45" t="n">
        <v>1347</v>
      </c>
    </row>
    <row r="36" customFormat="false" ht="11.25" hidden="false" customHeight="false" outlineLevel="0" collapsed="false">
      <c r="A36" s="56" t="s">
        <v>164</v>
      </c>
      <c r="B36" s="45" t="n">
        <v>94</v>
      </c>
      <c r="C36" s="45" t="n">
        <v>131</v>
      </c>
      <c r="D36" s="45" t="n">
        <v>225</v>
      </c>
      <c r="E36" s="45"/>
      <c r="F36" s="45" t="n">
        <v>9</v>
      </c>
      <c r="G36" s="45" t="n">
        <v>20</v>
      </c>
      <c r="H36" s="45" t="n">
        <v>28</v>
      </c>
      <c r="I36" s="45"/>
      <c r="J36" s="45" t="n">
        <v>27</v>
      </c>
      <c r="K36" s="45" t="n">
        <v>28</v>
      </c>
      <c r="L36" s="45" t="n">
        <v>55</v>
      </c>
      <c r="M36" s="45"/>
      <c r="N36" s="45" t="n">
        <v>130</v>
      </c>
      <c r="O36" s="45" t="n">
        <v>178</v>
      </c>
      <c r="P36" s="45" t="n">
        <v>308</v>
      </c>
    </row>
    <row r="37" s="52" customFormat="true" ht="10.5" hidden="false" customHeight="false" outlineLevel="0" collapsed="false">
      <c r="A37" s="59" t="s">
        <v>165</v>
      </c>
      <c r="B37" s="60" t="n">
        <v>6205</v>
      </c>
      <c r="C37" s="60" t="n">
        <v>5848</v>
      </c>
      <c r="D37" s="60" t="n">
        <v>12053</v>
      </c>
      <c r="E37" s="60"/>
      <c r="F37" s="60" t="n">
        <v>364</v>
      </c>
      <c r="G37" s="60" t="n">
        <v>1013</v>
      </c>
      <c r="H37" s="60" t="n">
        <v>1377</v>
      </c>
      <c r="I37" s="60"/>
      <c r="J37" s="60" t="n">
        <v>1087</v>
      </c>
      <c r="K37" s="60" t="n">
        <v>1548</v>
      </c>
      <c r="L37" s="60" t="n">
        <v>2635</v>
      </c>
      <c r="M37" s="60"/>
      <c r="N37" s="60" t="n">
        <v>7656</v>
      </c>
      <c r="O37" s="60" t="n">
        <v>8409</v>
      </c>
      <c r="P37" s="60" t="n">
        <v>16065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22" t="s">
        <v>166</v>
      </c>
    </row>
    <row r="39" customFormat="false" ht="12.75" hidden="false" customHeight="false" outlineLevel="0" collapsed="false">
      <c r="A39" s="11" t="s">
        <v>292</v>
      </c>
    </row>
    <row r="40" customFormat="false" ht="12.75" hidden="false" customHeight="false" outlineLevel="0" collapsed="false">
      <c r="A40" s="48"/>
    </row>
    <row r="41" s="52" customFormat="true" ht="10.5" hidden="false" customHeight="true" outlineLevel="0" collapsed="false">
      <c r="A41" s="105" t="s">
        <v>129</v>
      </c>
      <c r="B41" s="50" t="s">
        <v>84</v>
      </c>
      <c r="C41" s="50"/>
      <c r="D41" s="50"/>
      <c r="E41" s="51"/>
      <c r="F41" s="50" t="s">
        <v>85</v>
      </c>
      <c r="G41" s="50"/>
      <c r="H41" s="50"/>
      <c r="I41" s="51"/>
      <c r="J41" s="50" t="s">
        <v>277</v>
      </c>
      <c r="K41" s="50"/>
      <c r="L41" s="50"/>
      <c r="M41" s="51"/>
      <c r="N41" s="50" t="s">
        <v>87</v>
      </c>
      <c r="O41" s="50"/>
      <c r="P41" s="50"/>
    </row>
    <row r="42" customFormat="false" ht="11.25" hidden="false" customHeight="false" outlineLevel="0" collapsed="false">
      <c r="A42" s="105"/>
      <c r="B42" s="53" t="s">
        <v>131</v>
      </c>
      <c r="C42" s="53" t="s">
        <v>132</v>
      </c>
      <c r="D42" s="53" t="s">
        <v>133</v>
      </c>
      <c r="E42" s="53"/>
      <c r="F42" s="53" t="s">
        <v>131</v>
      </c>
      <c r="G42" s="53" t="s">
        <v>132</v>
      </c>
      <c r="H42" s="53" t="s">
        <v>133</v>
      </c>
      <c r="I42" s="53"/>
      <c r="J42" s="53" t="s">
        <v>131</v>
      </c>
      <c r="K42" s="53" t="s">
        <v>132</v>
      </c>
      <c r="L42" s="53" t="s">
        <v>133</v>
      </c>
      <c r="M42" s="53"/>
      <c r="N42" s="53" t="s">
        <v>131</v>
      </c>
      <c r="O42" s="53" t="s">
        <v>132</v>
      </c>
      <c r="P42" s="53" t="s">
        <v>133</v>
      </c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1.25" hidden="false" customHeight="false" outlineLevel="0" collapsed="false">
      <c r="A44" s="56" t="s">
        <v>169</v>
      </c>
      <c r="B44" s="45" t="n">
        <v>1189</v>
      </c>
      <c r="C44" s="45" t="n">
        <v>977</v>
      </c>
      <c r="D44" s="45" t="n">
        <v>2166</v>
      </c>
      <c r="E44" s="45"/>
      <c r="F44" s="45" t="n">
        <v>65</v>
      </c>
      <c r="G44" s="45" t="n">
        <v>215</v>
      </c>
      <c r="H44" s="45" t="n">
        <v>279</v>
      </c>
      <c r="I44" s="45"/>
      <c r="J44" s="45" t="n">
        <v>150</v>
      </c>
      <c r="K44" s="45" t="n">
        <v>204</v>
      </c>
      <c r="L44" s="45" t="n">
        <v>354</v>
      </c>
      <c r="M44" s="45"/>
      <c r="N44" s="45" t="n">
        <v>1403</v>
      </c>
      <c r="O44" s="45" t="n">
        <v>1395</v>
      </c>
      <c r="P44" s="45" t="n">
        <v>2799</v>
      </c>
    </row>
    <row r="45" customFormat="false" ht="11.25" hidden="false" customHeight="false" outlineLevel="0" collapsed="false">
      <c r="A45" s="56" t="s">
        <v>170</v>
      </c>
      <c r="B45" s="45" t="n">
        <v>585</v>
      </c>
      <c r="C45" s="45" t="n">
        <v>635</v>
      </c>
      <c r="D45" s="45" t="n">
        <v>1219</v>
      </c>
      <c r="E45" s="45"/>
      <c r="F45" s="45" t="n">
        <v>60</v>
      </c>
      <c r="G45" s="45" t="n">
        <v>193</v>
      </c>
      <c r="H45" s="45" t="n">
        <v>253</v>
      </c>
      <c r="I45" s="45"/>
      <c r="J45" s="45" t="n">
        <v>121</v>
      </c>
      <c r="K45" s="45" t="n">
        <v>164</v>
      </c>
      <c r="L45" s="45" t="n">
        <v>285</v>
      </c>
      <c r="M45" s="45"/>
      <c r="N45" s="45" t="n">
        <v>765</v>
      </c>
      <c r="O45" s="45" t="n">
        <v>991</v>
      </c>
      <c r="P45" s="45" t="n">
        <v>1757</v>
      </c>
    </row>
    <row r="46" customFormat="false" ht="11.25" hidden="false" customHeight="false" outlineLevel="0" collapsed="false">
      <c r="A46" s="56" t="s">
        <v>171</v>
      </c>
      <c r="B46" s="45" t="n">
        <v>538</v>
      </c>
      <c r="C46" s="45" t="n">
        <v>436</v>
      </c>
      <c r="D46" s="45" t="n">
        <v>974</v>
      </c>
      <c r="E46" s="45"/>
      <c r="F46" s="45" t="n">
        <v>30</v>
      </c>
      <c r="G46" s="45" t="n">
        <v>130</v>
      </c>
      <c r="H46" s="45" t="n">
        <v>161</v>
      </c>
      <c r="I46" s="45"/>
      <c r="J46" s="45" t="n">
        <v>73</v>
      </c>
      <c r="K46" s="45" t="n">
        <v>114</v>
      </c>
      <c r="L46" s="45" t="n">
        <v>187</v>
      </c>
      <c r="M46" s="45"/>
      <c r="N46" s="45" t="n">
        <v>642</v>
      </c>
      <c r="O46" s="45" t="n">
        <v>680</v>
      </c>
      <c r="P46" s="45" t="n">
        <v>1322</v>
      </c>
    </row>
    <row r="47" customFormat="false" ht="11.25" hidden="false" customHeight="false" outlineLevel="0" collapsed="false">
      <c r="A47" s="56" t="s">
        <v>172</v>
      </c>
      <c r="B47" s="45" t="n">
        <v>40</v>
      </c>
      <c r="C47" s="45" t="n">
        <v>64</v>
      </c>
      <c r="D47" s="45" t="n">
        <v>104</v>
      </c>
      <c r="E47" s="45"/>
      <c r="F47" s="45" t="n">
        <v>9</v>
      </c>
      <c r="G47" s="45" t="n">
        <v>18</v>
      </c>
      <c r="H47" s="45" t="n">
        <v>27</v>
      </c>
      <c r="I47" s="45"/>
      <c r="J47" s="45" t="n">
        <v>5</v>
      </c>
      <c r="K47" s="45" t="n">
        <v>17</v>
      </c>
      <c r="L47" s="45" t="n">
        <v>22</v>
      </c>
      <c r="M47" s="45"/>
      <c r="N47" s="45" t="n">
        <v>54</v>
      </c>
      <c r="O47" s="45" t="n">
        <v>99</v>
      </c>
      <c r="P47" s="45" t="n">
        <v>153</v>
      </c>
    </row>
    <row r="48" customFormat="false" ht="11.25" hidden="false" customHeight="false" outlineLevel="0" collapsed="false">
      <c r="A48" s="56" t="s">
        <v>173</v>
      </c>
      <c r="B48" s="45" t="n">
        <v>1218</v>
      </c>
      <c r="C48" s="45" t="n">
        <v>975</v>
      </c>
      <c r="D48" s="45" t="n">
        <v>2193</v>
      </c>
      <c r="E48" s="45"/>
      <c r="F48" s="45" t="n">
        <v>98</v>
      </c>
      <c r="G48" s="45" t="n">
        <v>264</v>
      </c>
      <c r="H48" s="45" t="n">
        <v>362</v>
      </c>
      <c r="I48" s="45"/>
      <c r="J48" s="45" t="n">
        <v>107</v>
      </c>
      <c r="K48" s="45" t="n">
        <v>125</v>
      </c>
      <c r="L48" s="45" t="n">
        <v>232</v>
      </c>
      <c r="M48" s="45"/>
      <c r="N48" s="45" t="n">
        <v>1423</v>
      </c>
      <c r="O48" s="45" t="n">
        <v>1364</v>
      </c>
      <c r="P48" s="45" t="n">
        <v>2787</v>
      </c>
    </row>
    <row r="49" s="52" customFormat="true" ht="10.5" hidden="false" customHeight="false" outlineLevel="0" collapsed="false">
      <c r="A49" s="57" t="s">
        <v>174</v>
      </c>
      <c r="B49" s="58" t="n">
        <v>3570</v>
      </c>
      <c r="C49" s="58" t="n">
        <v>3087</v>
      </c>
      <c r="D49" s="58" t="n">
        <v>6656</v>
      </c>
      <c r="E49" s="58"/>
      <c r="F49" s="58" t="n">
        <v>261</v>
      </c>
      <c r="G49" s="58" t="n">
        <v>820</v>
      </c>
      <c r="H49" s="58" t="n">
        <v>1082</v>
      </c>
      <c r="I49" s="58"/>
      <c r="J49" s="58" t="n">
        <v>457</v>
      </c>
      <c r="K49" s="58" t="n">
        <v>623</v>
      </c>
      <c r="L49" s="58" t="n">
        <v>1079</v>
      </c>
      <c r="M49" s="58"/>
      <c r="N49" s="58" t="n">
        <v>4287</v>
      </c>
      <c r="O49" s="58" t="n">
        <v>4530</v>
      </c>
      <c r="P49" s="58" t="n">
        <v>8817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1.25" hidden="false" customHeight="false" outlineLevel="0" collapsed="false">
      <c r="A51" s="56" t="s">
        <v>176</v>
      </c>
      <c r="B51" s="45" t="n">
        <v>595</v>
      </c>
      <c r="C51" s="45" t="n">
        <v>602</v>
      </c>
      <c r="D51" s="45" t="n">
        <v>1197</v>
      </c>
      <c r="E51" s="45"/>
      <c r="F51" s="45" t="n">
        <v>45</v>
      </c>
      <c r="G51" s="45" t="n">
        <v>173</v>
      </c>
      <c r="H51" s="45" t="n">
        <v>218</v>
      </c>
      <c r="I51" s="45"/>
      <c r="J51" s="45" t="n">
        <v>72</v>
      </c>
      <c r="K51" s="45" t="n">
        <v>110</v>
      </c>
      <c r="L51" s="45" t="n">
        <v>182</v>
      </c>
      <c r="M51" s="45"/>
      <c r="N51" s="45" t="n">
        <v>712</v>
      </c>
      <c r="O51" s="45" t="n">
        <v>885</v>
      </c>
      <c r="P51" s="45" t="n">
        <v>1597</v>
      </c>
    </row>
    <row r="52" customFormat="false" ht="11.25" hidden="false" customHeight="false" outlineLevel="0" collapsed="false">
      <c r="A52" s="56" t="s">
        <v>177</v>
      </c>
      <c r="B52" s="45" t="n">
        <v>1030</v>
      </c>
      <c r="C52" s="45" t="n">
        <v>762</v>
      </c>
      <c r="D52" s="45" t="n">
        <v>1792</v>
      </c>
      <c r="E52" s="45"/>
      <c r="F52" s="45" t="n">
        <v>62</v>
      </c>
      <c r="G52" s="45" t="n">
        <v>202</v>
      </c>
      <c r="H52" s="45" t="n">
        <v>263</v>
      </c>
      <c r="I52" s="45"/>
      <c r="J52" s="45" t="n">
        <v>176</v>
      </c>
      <c r="K52" s="45" t="n">
        <v>214</v>
      </c>
      <c r="L52" s="45" t="n">
        <v>390</v>
      </c>
      <c r="M52" s="45"/>
      <c r="N52" s="45" t="n">
        <v>1268</v>
      </c>
      <c r="O52" s="45" t="n">
        <v>1178</v>
      </c>
      <c r="P52" s="45" t="n">
        <v>2446</v>
      </c>
    </row>
    <row r="53" customFormat="false" ht="11.25" hidden="false" customHeight="false" outlineLevel="0" collapsed="false">
      <c r="A53" s="56" t="s">
        <v>178</v>
      </c>
      <c r="B53" s="45" t="n">
        <v>868</v>
      </c>
      <c r="C53" s="45" t="n">
        <v>867</v>
      </c>
      <c r="D53" s="45" t="n">
        <v>1735</v>
      </c>
      <c r="E53" s="45"/>
      <c r="F53" s="45" t="n">
        <v>43</v>
      </c>
      <c r="G53" s="45" t="n">
        <v>153</v>
      </c>
      <c r="H53" s="45" t="n">
        <v>196</v>
      </c>
      <c r="I53" s="45"/>
      <c r="J53" s="45" t="n">
        <v>168</v>
      </c>
      <c r="K53" s="45" t="n">
        <v>221</v>
      </c>
      <c r="L53" s="45" t="n">
        <v>389</v>
      </c>
      <c r="M53" s="45"/>
      <c r="N53" s="45" t="n">
        <v>1080</v>
      </c>
      <c r="O53" s="45" t="n">
        <v>1240</v>
      </c>
      <c r="P53" s="45" t="n">
        <v>2320</v>
      </c>
    </row>
    <row r="54" s="52" customFormat="true" ht="10.5" hidden="false" customHeight="false" outlineLevel="0" collapsed="false">
      <c r="A54" s="57" t="s">
        <v>179</v>
      </c>
      <c r="B54" s="58" t="n">
        <v>2493</v>
      </c>
      <c r="C54" s="58" t="n">
        <v>2231</v>
      </c>
      <c r="D54" s="58" t="n">
        <v>4724</v>
      </c>
      <c r="E54" s="58"/>
      <c r="F54" s="58" t="n">
        <v>151</v>
      </c>
      <c r="G54" s="58" t="n">
        <v>527</v>
      </c>
      <c r="H54" s="58" t="n">
        <v>678</v>
      </c>
      <c r="I54" s="58"/>
      <c r="J54" s="58" t="n">
        <v>416</v>
      </c>
      <c r="K54" s="58" t="n">
        <v>545</v>
      </c>
      <c r="L54" s="58" t="n">
        <v>961</v>
      </c>
      <c r="M54" s="58"/>
      <c r="N54" s="58" t="n">
        <v>3060</v>
      </c>
      <c r="O54" s="58" t="n">
        <v>3303</v>
      </c>
      <c r="P54" s="58" t="n">
        <v>6363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1.25" hidden="false" customHeight="false" outlineLevel="0" collapsed="false">
      <c r="A56" s="56" t="s">
        <v>181</v>
      </c>
      <c r="B56" s="45" t="n">
        <v>121</v>
      </c>
      <c r="C56" s="45" t="n">
        <v>40</v>
      </c>
      <c r="D56" s="45" t="n">
        <v>161</v>
      </c>
      <c r="E56" s="45"/>
      <c r="F56" s="45" t="n">
        <v>4</v>
      </c>
      <c r="G56" s="45" t="n">
        <v>7</v>
      </c>
      <c r="H56" s="45" t="n">
        <v>11</v>
      </c>
      <c r="I56" s="45"/>
      <c r="J56" s="45" t="n">
        <v>7</v>
      </c>
      <c r="K56" s="45" t="n">
        <v>1</v>
      </c>
      <c r="L56" s="45" t="n">
        <v>8</v>
      </c>
      <c r="M56" s="45"/>
      <c r="N56" s="45" t="n">
        <v>132</v>
      </c>
      <c r="O56" s="45" t="n">
        <v>49</v>
      </c>
      <c r="P56" s="45" t="n">
        <v>181</v>
      </c>
    </row>
    <row r="57" customFormat="false" ht="11.25" hidden="false" customHeight="false" outlineLevel="0" collapsed="false">
      <c r="A57" s="56" t="s">
        <v>182</v>
      </c>
      <c r="B57" s="45" t="n">
        <v>737</v>
      </c>
      <c r="C57" s="45" t="n">
        <v>567</v>
      </c>
      <c r="D57" s="45" t="n">
        <v>1304</v>
      </c>
      <c r="E57" s="45"/>
      <c r="F57" s="45" t="n">
        <v>43</v>
      </c>
      <c r="G57" s="45" t="n">
        <v>156</v>
      </c>
      <c r="H57" s="45" t="n">
        <v>199</v>
      </c>
      <c r="I57" s="45"/>
      <c r="J57" s="45" t="n">
        <v>120</v>
      </c>
      <c r="K57" s="45" t="n">
        <v>131</v>
      </c>
      <c r="L57" s="45" t="n">
        <v>251</v>
      </c>
      <c r="M57" s="45"/>
      <c r="N57" s="45" t="n">
        <v>900</v>
      </c>
      <c r="O57" s="45" t="n">
        <v>854</v>
      </c>
      <c r="P57" s="45" t="n">
        <v>1754</v>
      </c>
    </row>
    <row r="58" s="52" customFormat="true" ht="10.5" hidden="false" customHeight="false" outlineLevel="0" collapsed="false">
      <c r="A58" s="57" t="s">
        <v>183</v>
      </c>
      <c r="B58" s="58" t="n">
        <v>858</v>
      </c>
      <c r="C58" s="58" t="n">
        <v>607</v>
      </c>
      <c r="D58" s="58" t="n">
        <v>1465</v>
      </c>
      <c r="E58" s="58"/>
      <c r="F58" s="58" t="n">
        <v>47</v>
      </c>
      <c r="G58" s="58" t="n">
        <v>163</v>
      </c>
      <c r="H58" s="58" t="n">
        <v>210</v>
      </c>
      <c r="I58" s="58"/>
      <c r="J58" s="58" t="n">
        <v>127</v>
      </c>
      <c r="K58" s="58" t="n">
        <v>133</v>
      </c>
      <c r="L58" s="58" t="n">
        <v>259</v>
      </c>
      <c r="M58" s="58"/>
      <c r="N58" s="58" t="n">
        <v>1032</v>
      </c>
      <c r="O58" s="58" t="n">
        <v>903</v>
      </c>
      <c r="P58" s="58" t="n">
        <v>1934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1.25" hidden="false" customHeight="false" outlineLevel="0" collapsed="false">
      <c r="A60" s="56" t="s">
        <v>185</v>
      </c>
      <c r="B60" s="45" t="n">
        <v>41</v>
      </c>
      <c r="C60" s="45" t="n">
        <v>62</v>
      </c>
      <c r="D60" s="45" t="n">
        <v>103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0</v>
      </c>
      <c r="K60" s="45" t="n">
        <v>0</v>
      </c>
      <c r="L60" s="45" t="n">
        <v>0</v>
      </c>
      <c r="M60" s="45"/>
      <c r="N60" s="45" t="n">
        <v>41</v>
      </c>
      <c r="O60" s="45" t="n">
        <v>62</v>
      </c>
      <c r="P60" s="45" t="n">
        <v>103</v>
      </c>
    </row>
    <row r="61" customFormat="false" ht="11.25" hidden="false" customHeight="false" outlineLevel="0" collapsed="false">
      <c r="A61" s="56" t="s">
        <v>186</v>
      </c>
      <c r="B61" s="45" t="n">
        <v>153</v>
      </c>
      <c r="C61" s="45" t="n">
        <v>189</v>
      </c>
      <c r="D61" s="45" t="n">
        <v>342</v>
      </c>
      <c r="E61" s="45"/>
      <c r="F61" s="45" t="n">
        <v>5</v>
      </c>
      <c r="G61" s="45" t="n">
        <v>16</v>
      </c>
      <c r="H61" s="45" t="n">
        <v>21</v>
      </c>
      <c r="I61" s="45"/>
      <c r="J61" s="45" t="n">
        <v>16</v>
      </c>
      <c r="K61" s="45" t="n">
        <v>24</v>
      </c>
      <c r="L61" s="45" t="n">
        <v>41</v>
      </c>
      <c r="M61" s="45"/>
      <c r="N61" s="45" t="n">
        <v>175</v>
      </c>
      <c r="O61" s="45" t="n">
        <v>229</v>
      </c>
      <c r="P61" s="45" t="n">
        <v>404</v>
      </c>
    </row>
    <row r="62" s="52" customFormat="true" ht="10.5" hidden="false" customHeight="false" outlineLevel="0" collapsed="false">
      <c r="A62" s="57" t="s">
        <v>187</v>
      </c>
      <c r="B62" s="58" t="n">
        <v>194</v>
      </c>
      <c r="C62" s="58" t="n">
        <v>251</v>
      </c>
      <c r="D62" s="58" t="n">
        <v>445</v>
      </c>
      <c r="E62" s="58"/>
      <c r="F62" s="58" t="n">
        <v>5</v>
      </c>
      <c r="G62" s="58" t="n">
        <v>16</v>
      </c>
      <c r="H62" s="58" t="n">
        <v>21</v>
      </c>
      <c r="I62" s="58"/>
      <c r="J62" s="58" t="n">
        <v>16</v>
      </c>
      <c r="K62" s="58" t="n">
        <v>24</v>
      </c>
      <c r="L62" s="58" t="n">
        <v>41</v>
      </c>
      <c r="M62" s="58"/>
      <c r="N62" s="58" t="n">
        <v>216</v>
      </c>
      <c r="O62" s="58" t="n">
        <v>291</v>
      </c>
      <c r="P62" s="58" t="n">
        <v>507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1.25" hidden="false" customHeight="false" outlineLevel="0" collapsed="false">
      <c r="A64" s="56" t="s">
        <v>189</v>
      </c>
      <c r="B64" s="45" t="n">
        <v>270</v>
      </c>
      <c r="C64" s="45" t="n">
        <v>94</v>
      </c>
      <c r="D64" s="45" t="n">
        <v>364</v>
      </c>
      <c r="E64" s="45"/>
      <c r="F64" s="45" t="n">
        <v>11</v>
      </c>
      <c r="G64" s="45" t="n">
        <v>30</v>
      </c>
      <c r="H64" s="45" t="n">
        <v>42</v>
      </c>
      <c r="I64" s="45"/>
      <c r="J64" s="45" t="n">
        <v>8</v>
      </c>
      <c r="K64" s="45" t="n">
        <v>6</v>
      </c>
      <c r="L64" s="45" t="n">
        <v>14</v>
      </c>
      <c r="M64" s="45"/>
      <c r="N64" s="45" t="n">
        <v>289</v>
      </c>
      <c r="O64" s="45" t="n">
        <v>130</v>
      </c>
      <c r="P64" s="45" t="n">
        <v>419</v>
      </c>
    </row>
    <row r="65" customFormat="false" ht="11.25" hidden="false" customHeight="false" outlineLevel="0" collapsed="false">
      <c r="A65" s="56" t="s">
        <v>190</v>
      </c>
      <c r="B65" s="45" t="n">
        <v>1617</v>
      </c>
      <c r="C65" s="45" t="n">
        <v>1111</v>
      </c>
      <c r="D65" s="45" t="n">
        <v>2728</v>
      </c>
      <c r="E65" s="45"/>
      <c r="F65" s="45" t="n">
        <v>64</v>
      </c>
      <c r="G65" s="45" t="n">
        <v>211</v>
      </c>
      <c r="H65" s="45" t="n">
        <v>275</v>
      </c>
      <c r="I65" s="45"/>
      <c r="J65" s="45" t="n">
        <v>135</v>
      </c>
      <c r="K65" s="45" t="n">
        <v>167</v>
      </c>
      <c r="L65" s="45" t="n">
        <v>302</v>
      </c>
      <c r="M65" s="45"/>
      <c r="N65" s="45" t="n">
        <v>1816</v>
      </c>
      <c r="O65" s="45" t="n">
        <v>1489</v>
      </c>
      <c r="P65" s="45" t="n">
        <v>3305</v>
      </c>
    </row>
    <row r="66" customFormat="false" ht="11.25" hidden="false" customHeight="false" outlineLevel="0" collapsed="false">
      <c r="A66" s="56" t="s">
        <v>191</v>
      </c>
      <c r="B66" s="45" t="n">
        <v>380</v>
      </c>
      <c r="C66" s="45" t="n">
        <v>363</v>
      </c>
      <c r="D66" s="45" t="n">
        <v>743</v>
      </c>
      <c r="E66" s="45"/>
      <c r="F66" s="45" t="n">
        <v>21</v>
      </c>
      <c r="G66" s="45" t="n">
        <v>90</v>
      </c>
      <c r="H66" s="45" t="n">
        <v>111</v>
      </c>
      <c r="I66" s="45"/>
      <c r="J66" s="45" t="n">
        <v>51</v>
      </c>
      <c r="K66" s="45" t="n">
        <v>78</v>
      </c>
      <c r="L66" s="45" t="n">
        <v>129</v>
      </c>
      <c r="M66" s="45"/>
      <c r="N66" s="45" t="n">
        <v>452</v>
      </c>
      <c r="O66" s="45" t="n">
        <v>531</v>
      </c>
      <c r="P66" s="45" t="n">
        <v>983</v>
      </c>
    </row>
    <row r="67" s="52" customFormat="true" ht="10.5" hidden="false" customHeight="false" outlineLevel="0" collapsed="false">
      <c r="A67" s="57" t="s">
        <v>192</v>
      </c>
      <c r="B67" s="58" t="n">
        <v>2267</v>
      </c>
      <c r="C67" s="58" t="n">
        <v>1568</v>
      </c>
      <c r="D67" s="58" t="n">
        <v>3835</v>
      </c>
      <c r="E67" s="58"/>
      <c r="F67" s="58" t="n">
        <v>96</v>
      </c>
      <c r="G67" s="58" t="n">
        <v>331</v>
      </c>
      <c r="H67" s="58" t="n">
        <v>428</v>
      </c>
      <c r="I67" s="58"/>
      <c r="J67" s="58" t="n">
        <v>194</v>
      </c>
      <c r="K67" s="58" t="n">
        <v>251</v>
      </c>
      <c r="L67" s="58" t="n">
        <v>445</v>
      </c>
      <c r="M67" s="58"/>
      <c r="N67" s="58" t="n">
        <v>2557</v>
      </c>
      <c r="O67" s="58" t="n">
        <v>2150</v>
      </c>
      <c r="P67" s="58" t="n">
        <v>4708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1.25" hidden="false" customHeight="false" outlineLevel="0" collapsed="false">
      <c r="A69" s="56" t="s">
        <v>194</v>
      </c>
      <c r="B69" s="45" t="n">
        <v>286</v>
      </c>
      <c r="C69" s="45" t="n">
        <v>390</v>
      </c>
      <c r="D69" s="45" t="n">
        <v>676</v>
      </c>
      <c r="E69" s="45"/>
      <c r="F69" s="45" t="n">
        <v>19</v>
      </c>
      <c r="G69" s="45" t="n">
        <v>92</v>
      </c>
      <c r="H69" s="45" t="n">
        <v>111</v>
      </c>
      <c r="I69" s="45"/>
      <c r="J69" s="45" t="n">
        <v>59</v>
      </c>
      <c r="K69" s="45" t="n">
        <v>130</v>
      </c>
      <c r="L69" s="45" t="n">
        <v>189</v>
      </c>
      <c r="M69" s="45"/>
      <c r="N69" s="45" t="n">
        <v>364</v>
      </c>
      <c r="O69" s="45" t="n">
        <v>612</v>
      </c>
      <c r="P69" s="45" t="n">
        <v>976</v>
      </c>
    </row>
    <row r="70" s="52" customFormat="true" ht="10.5" hidden="false" customHeight="false" outlineLevel="0" collapsed="false">
      <c r="A70" s="57" t="s">
        <v>195</v>
      </c>
      <c r="B70" s="58" t="n">
        <v>286</v>
      </c>
      <c r="C70" s="58" t="n">
        <v>390</v>
      </c>
      <c r="D70" s="58" t="n">
        <v>676</v>
      </c>
      <c r="E70" s="58"/>
      <c r="F70" s="58" t="n">
        <v>19</v>
      </c>
      <c r="G70" s="58" t="n">
        <v>92</v>
      </c>
      <c r="H70" s="58" t="n">
        <v>111</v>
      </c>
      <c r="I70" s="58"/>
      <c r="J70" s="58" t="n">
        <v>59</v>
      </c>
      <c r="K70" s="58" t="n">
        <v>130</v>
      </c>
      <c r="L70" s="58" t="n">
        <v>189</v>
      </c>
      <c r="M70" s="58"/>
      <c r="N70" s="58" t="n">
        <v>364</v>
      </c>
      <c r="O70" s="58" t="n">
        <v>612</v>
      </c>
      <c r="P70" s="58" t="n">
        <v>976</v>
      </c>
    </row>
    <row r="71" customFormat="false" ht="12" hidden="false" customHeight="false" outlineLevel="0" collapsed="false">
      <c r="A71" s="61" t="s">
        <v>196</v>
      </c>
      <c r="B71" s="63" t="n">
        <v>33676</v>
      </c>
      <c r="C71" s="63" t="n">
        <v>29786</v>
      </c>
      <c r="D71" s="63" t="n">
        <v>63462</v>
      </c>
      <c r="E71" s="63"/>
      <c r="F71" s="63" t="n">
        <v>2554</v>
      </c>
      <c r="G71" s="63" t="n">
        <v>6924</v>
      </c>
      <c r="H71" s="63" t="n">
        <v>9478</v>
      </c>
      <c r="I71" s="63"/>
      <c r="J71" s="63" t="n">
        <v>6011</v>
      </c>
      <c r="K71" s="63" t="n">
        <v>7364</v>
      </c>
      <c r="L71" s="63" t="n">
        <v>13375</v>
      </c>
      <c r="M71" s="63"/>
      <c r="N71" s="63" t="n">
        <v>42241</v>
      </c>
      <c r="O71" s="63" t="n">
        <v>44073</v>
      </c>
      <c r="P71" s="63" t="n">
        <v>86315</v>
      </c>
    </row>
    <row r="72" customFormat="false" ht="11.25" hidden="false" customHeight="false" outlineLevel="0" collapsed="false">
      <c r="A72" s="28" t="s">
        <v>278</v>
      </c>
      <c r="B72" s="27" t="n">
        <f aca="false">B71/$P$71</f>
        <v>0.390152348954411</v>
      </c>
      <c r="C72" s="27" t="n">
        <f aca="false">C71/$P$71</f>
        <v>0.345084863581069</v>
      </c>
      <c r="D72" s="27" t="n">
        <f aca="false">D71/$P$71</f>
        <v>0.735237212535481</v>
      </c>
      <c r="E72" s="27"/>
      <c r="F72" s="27" t="n">
        <f aca="false">F71/$P$71</f>
        <v>0.0295892950240399</v>
      </c>
      <c r="G72" s="27" t="n">
        <f aca="false">G71/$P$71</f>
        <v>0.0802178068701848</v>
      </c>
      <c r="H72" s="27" t="n">
        <f aca="false">H71/$P$71</f>
        <v>0.109807101894225</v>
      </c>
      <c r="I72" s="27"/>
      <c r="J72" s="27" t="n">
        <f aca="false">J71/$P$71</f>
        <v>0.0696402711000406</v>
      </c>
      <c r="K72" s="27" t="n">
        <f aca="false">K71/$P$71</f>
        <v>0.0853154144702543</v>
      </c>
      <c r="L72" s="27" t="n">
        <f aca="false">L71/$P$71</f>
        <v>0.154955685570295</v>
      </c>
      <c r="M72" s="27"/>
      <c r="N72" s="27" t="n">
        <f aca="false">N71/$P$71</f>
        <v>0.489381915078492</v>
      </c>
      <c r="O72" s="27" t="n">
        <f aca="false">O71/$P$71</f>
        <v>0.51060649944969</v>
      </c>
      <c r="P72" s="27" t="n">
        <f aca="false">P71/$P$71</f>
        <v>1</v>
      </c>
    </row>
  </sheetData>
  <mergeCells count="10">
    <mergeCell ref="A4:A5"/>
    <mergeCell ref="B4:D4"/>
    <mergeCell ref="F4:H4"/>
    <mergeCell ref="J4:L4"/>
    <mergeCell ref="N4:P4"/>
    <mergeCell ref="A41:A42"/>
    <mergeCell ref="B41:D41"/>
    <mergeCell ref="F41:H41"/>
    <mergeCell ref="J41:L41"/>
    <mergeCell ref="N41:P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629861111111111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8" min="2" style="40" width="12.56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93</v>
      </c>
    </row>
    <row r="3" customFormat="false" ht="11.25" hidden="false" customHeight="false" outlineLevel="0" collapsed="false">
      <c r="B3" s="64"/>
      <c r="C3" s="64"/>
      <c r="D3" s="64"/>
      <c r="E3" s="64"/>
      <c r="F3" s="64"/>
      <c r="G3" s="64"/>
      <c r="H3" s="64"/>
    </row>
    <row r="4" customFormat="false" ht="12" hidden="false" customHeight="true" outlineLevel="0" collapsed="false">
      <c r="A4" s="65" t="s">
        <v>131</v>
      </c>
      <c r="B4" s="50" t="s">
        <v>92</v>
      </c>
      <c r="C4" s="50"/>
      <c r="D4" s="50"/>
      <c r="E4" s="50"/>
      <c r="F4" s="50"/>
      <c r="G4" s="42" t="s">
        <v>294</v>
      </c>
      <c r="H4" s="43" t="s">
        <v>87</v>
      </c>
    </row>
    <row r="5" customFormat="false" ht="33.75" hidden="false" customHeight="false" outlineLevel="0" collapsed="false">
      <c r="A5" s="17" t="s">
        <v>129</v>
      </c>
      <c r="B5" s="44" t="s">
        <v>93</v>
      </c>
      <c r="C5" s="44" t="s">
        <v>94</v>
      </c>
      <c r="D5" s="44" t="s">
        <v>95</v>
      </c>
      <c r="E5" s="44" t="s">
        <v>96</v>
      </c>
      <c r="F5" s="44" t="s">
        <v>97</v>
      </c>
      <c r="G5" s="42"/>
      <c r="H5" s="43"/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</row>
    <row r="7" customFormat="false" ht="11.25" hidden="false" customHeight="false" outlineLevel="0" collapsed="false">
      <c r="A7" s="56" t="s">
        <v>135</v>
      </c>
      <c r="B7" s="45" t="n">
        <v>3</v>
      </c>
      <c r="C7" s="45" t="n">
        <v>30</v>
      </c>
      <c r="D7" s="45" t="n">
        <v>14</v>
      </c>
      <c r="E7" s="45" t="n">
        <v>0</v>
      </c>
      <c r="F7" s="45" t="n">
        <v>48</v>
      </c>
      <c r="G7" s="45" t="n">
        <v>27</v>
      </c>
      <c r="H7" s="45" t="n">
        <v>76</v>
      </c>
    </row>
    <row r="8" customFormat="false" ht="11.25" hidden="false" customHeight="false" outlineLevel="0" collapsed="false">
      <c r="A8" s="56" t="s">
        <v>136</v>
      </c>
      <c r="B8" s="45" t="n">
        <v>62</v>
      </c>
      <c r="C8" s="45" t="n">
        <v>90</v>
      </c>
      <c r="D8" s="45" t="n">
        <v>200</v>
      </c>
      <c r="E8" s="45" t="n">
        <v>49</v>
      </c>
      <c r="F8" s="45" t="n">
        <v>401</v>
      </c>
      <c r="G8" s="45" t="n">
        <v>393</v>
      </c>
      <c r="H8" s="45" t="n">
        <v>794</v>
      </c>
    </row>
    <row r="9" customFormat="false" ht="11.25" hidden="false" customHeight="false" outlineLevel="0" collapsed="false">
      <c r="A9" s="56" t="s">
        <v>137</v>
      </c>
      <c r="B9" s="45" t="n">
        <v>168</v>
      </c>
      <c r="C9" s="45" t="n">
        <v>173</v>
      </c>
      <c r="D9" s="45" t="n">
        <v>130</v>
      </c>
      <c r="E9" s="45" t="n">
        <v>81</v>
      </c>
      <c r="F9" s="45" t="n">
        <v>553</v>
      </c>
      <c r="G9" s="45" t="n">
        <v>362</v>
      </c>
      <c r="H9" s="45" t="n">
        <v>915</v>
      </c>
    </row>
    <row r="10" customFormat="false" ht="11.25" hidden="false" customHeight="false" outlineLevel="0" collapsed="false">
      <c r="A10" s="56" t="s">
        <v>138</v>
      </c>
      <c r="B10" s="45" t="n">
        <v>40</v>
      </c>
      <c r="C10" s="45" t="n">
        <v>43</v>
      </c>
      <c r="D10" s="45" t="n">
        <v>66</v>
      </c>
      <c r="E10" s="45" t="n">
        <v>49</v>
      </c>
      <c r="F10" s="45" t="n">
        <v>198</v>
      </c>
      <c r="G10" s="45" t="n">
        <v>172</v>
      </c>
      <c r="H10" s="45" t="n">
        <v>370</v>
      </c>
    </row>
    <row r="11" customFormat="false" ht="11.25" hidden="false" customHeight="false" outlineLevel="0" collapsed="false">
      <c r="A11" s="56" t="s">
        <v>139</v>
      </c>
      <c r="B11" s="45" t="n">
        <v>88</v>
      </c>
      <c r="C11" s="45" t="n">
        <v>73</v>
      </c>
      <c r="D11" s="45" t="n">
        <v>88</v>
      </c>
      <c r="E11" s="45" t="n">
        <v>33</v>
      </c>
      <c r="F11" s="45" t="n">
        <v>282</v>
      </c>
      <c r="G11" s="45" t="n">
        <v>338</v>
      </c>
      <c r="H11" s="45" t="n">
        <v>620</v>
      </c>
    </row>
    <row r="12" customFormat="false" ht="11.25" hidden="false" customHeight="false" outlineLevel="0" collapsed="false">
      <c r="A12" s="56" t="s">
        <v>140</v>
      </c>
      <c r="B12" s="45" t="n">
        <v>417</v>
      </c>
      <c r="C12" s="45" t="n">
        <v>364</v>
      </c>
      <c r="D12" s="45" t="n">
        <v>351</v>
      </c>
      <c r="E12" s="45" t="n">
        <v>249</v>
      </c>
      <c r="F12" s="45" t="n">
        <v>1381</v>
      </c>
      <c r="G12" s="45" t="n">
        <v>1173</v>
      </c>
      <c r="H12" s="45" t="n">
        <v>2554</v>
      </c>
    </row>
    <row r="13" customFormat="false" ht="11.25" hidden="false" customHeight="false" outlineLevel="0" collapsed="false">
      <c r="A13" s="56" t="s">
        <v>141</v>
      </c>
      <c r="B13" s="45" t="n">
        <v>152</v>
      </c>
      <c r="C13" s="45" t="n">
        <v>126</v>
      </c>
      <c r="D13" s="45" t="n">
        <v>185</v>
      </c>
      <c r="E13" s="45" t="n">
        <v>159</v>
      </c>
      <c r="F13" s="45" t="n">
        <v>621</v>
      </c>
      <c r="G13" s="45" t="n">
        <v>479</v>
      </c>
      <c r="H13" s="45" t="n">
        <v>1100</v>
      </c>
    </row>
    <row r="14" customFormat="false" ht="11.25" hidden="false" customHeight="false" outlineLevel="0" collapsed="false">
      <c r="A14" s="56" t="s">
        <v>142</v>
      </c>
      <c r="B14" s="45" t="n">
        <v>425</v>
      </c>
      <c r="C14" s="45" t="n">
        <v>296</v>
      </c>
      <c r="D14" s="45" t="n">
        <v>436</v>
      </c>
      <c r="E14" s="45" t="n">
        <v>361</v>
      </c>
      <c r="F14" s="45" t="n">
        <v>1519</v>
      </c>
      <c r="G14" s="45" t="n">
        <v>1328</v>
      </c>
      <c r="H14" s="45" t="n">
        <v>2847</v>
      </c>
    </row>
    <row r="15" customFormat="false" ht="11.25" hidden="false" customHeight="false" outlineLevel="0" collapsed="false">
      <c r="A15" s="56" t="s">
        <v>143</v>
      </c>
      <c r="B15" s="45" t="n">
        <v>118</v>
      </c>
      <c r="C15" s="45" t="n">
        <v>160</v>
      </c>
      <c r="D15" s="45" t="n">
        <v>218</v>
      </c>
      <c r="E15" s="45" t="n">
        <v>158</v>
      </c>
      <c r="F15" s="45" t="n">
        <v>654</v>
      </c>
      <c r="G15" s="45" t="n">
        <v>570</v>
      </c>
      <c r="H15" s="45" t="n">
        <v>1225</v>
      </c>
    </row>
    <row r="16" customFormat="false" ht="11.25" hidden="false" customHeight="false" outlineLevel="0" collapsed="false">
      <c r="A16" s="56" t="s">
        <v>144</v>
      </c>
      <c r="B16" s="45" t="n">
        <v>109</v>
      </c>
      <c r="C16" s="45" t="n">
        <v>166</v>
      </c>
      <c r="D16" s="45" t="n">
        <v>270</v>
      </c>
      <c r="E16" s="45" t="n">
        <v>155</v>
      </c>
      <c r="F16" s="45" t="n">
        <v>700</v>
      </c>
      <c r="G16" s="45" t="n">
        <v>445</v>
      </c>
      <c r="H16" s="45" t="n">
        <v>1145</v>
      </c>
    </row>
    <row r="17" customFormat="false" ht="11.25" hidden="false" customHeight="false" outlineLevel="0" collapsed="false">
      <c r="A17" s="56" t="s">
        <v>145</v>
      </c>
      <c r="B17" s="45" t="n">
        <v>153</v>
      </c>
      <c r="C17" s="45" t="n">
        <v>103</v>
      </c>
      <c r="D17" s="45" t="n">
        <v>135</v>
      </c>
      <c r="E17" s="45" t="n">
        <v>92</v>
      </c>
      <c r="F17" s="45" t="n">
        <v>483</v>
      </c>
      <c r="G17" s="45" t="n">
        <v>346</v>
      </c>
      <c r="H17" s="45" t="n">
        <v>829</v>
      </c>
    </row>
    <row r="18" s="52" customFormat="true" ht="11.25" hidden="false" customHeight="false" outlineLevel="0" collapsed="false">
      <c r="A18" s="57" t="s">
        <v>146</v>
      </c>
      <c r="B18" s="45" t="n">
        <v>1735</v>
      </c>
      <c r="C18" s="45" t="n">
        <v>1625</v>
      </c>
      <c r="D18" s="45" t="n">
        <v>2095</v>
      </c>
      <c r="E18" s="45" t="n">
        <v>1387</v>
      </c>
      <c r="F18" s="45" t="n">
        <v>6841</v>
      </c>
      <c r="G18" s="45" t="n">
        <v>5634</v>
      </c>
      <c r="H18" s="45" t="n">
        <v>12475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</row>
    <row r="20" customFormat="false" ht="11.25" hidden="false" customHeight="false" outlineLevel="0" collapsed="false">
      <c r="A20" s="56" t="s">
        <v>148</v>
      </c>
      <c r="B20" s="45" t="n">
        <v>86</v>
      </c>
      <c r="C20" s="45" t="n">
        <v>123</v>
      </c>
      <c r="D20" s="45" t="n">
        <v>177</v>
      </c>
      <c r="E20" s="45" t="n">
        <v>113</v>
      </c>
      <c r="F20" s="45" t="n">
        <v>499</v>
      </c>
      <c r="G20" s="45" t="n">
        <v>417</v>
      </c>
      <c r="H20" s="45" t="n">
        <v>916</v>
      </c>
    </row>
    <row r="21" customFormat="false" ht="11.25" hidden="false" customHeight="false" outlineLevel="0" collapsed="false">
      <c r="A21" s="56" t="s">
        <v>149</v>
      </c>
      <c r="B21" s="45" t="n">
        <v>166</v>
      </c>
      <c r="C21" s="45" t="n">
        <v>154</v>
      </c>
      <c r="D21" s="45" t="n">
        <v>203</v>
      </c>
      <c r="E21" s="45" t="n">
        <v>177</v>
      </c>
      <c r="F21" s="45" t="n">
        <v>699</v>
      </c>
      <c r="G21" s="45" t="n">
        <v>402</v>
      </c>
      <c r="H21" s="45" t="n">
        <v>1101</v>
      </c>
    </row>
    <row r="22" customFormat="false" ht="11.25" hidden="false" customHeight="false" outlineLevel="0" collapsed="false">
      <c r="A22" s="56" t="s">
        <v>150</v>
      </c>
      <c r="B22" s="45" t="n">
        <v>394</v>
      </c>
      <c r="C22" s="45" t="n">
        <v>365</v>
      </c>
      <c r="D22" s="45" t="n">
        <v>425</v>
      </c>
      <c r="E22" s="45" t="n">
        <v>573</v>
      </c>
      <c r="F22" s="45" t="n">
        <v>1757</v>
      </c>
      <c r="G22" s="45" t="n">
        <v>1089</v>
      </c>
      <c r="H22" s="45" t="n">
        <v>2846</v>
      </c>
    </row>
    <row r="23" customFormat="false" ht="11.25" hidden="false" customHeight="false" outlineLevel="0" collapsed="false">
      <c r="A23" s="56" t="s">
        <v>151</v>
      </c>
      <c r="B23" s="45" t="n">
        <v>167</v>
      </c>
      <c r="C23" s="45" t="n">
        <v>195</v>
      </c>
      <c r="D23" s="45" t="n">
        <v>385</v>
      </c>
      <c r="E23" s="45" t="n">
        <v>128</v>
      </c>
      <c r="F23" s="45" t="n">
        <v>874</v>
      </c>
      <c r="G23" s="45" t="n">
        <v>621</v>
      </c>
      <c r="H23" s="45" t="n">
        <v>1495</v>
      </c>
    </row>
    <row r="24" customFormat="false" ht="11.25" hidden="false" customHeight="false" outlineLevel="0" collapsed="false">
      <c r="A24" s="56" t="s">
        <v>152</v>
      </c>
      <c r="B24" s="45" t="n">
        <v>74</v>
      </c>
      <c r="C24" s="45" t="n">
        <v>88</v>
      </c>
      <c r="D24" s="45" t="n">
        <v>118</v>
      </c>
      <c r="E24" s="45" t="n">
        <v>70</v>
      </c>
      <c r="F24" s="45" t="n">
        <v>350</v>
      </c>
      <c r="G24" s="45" t="n">
        <v>198</v>
      </c>
      <c r="H24" s="45" t="n">
        <v>547</v>
      </c>
    </row>
    <row r="25" customFormat="false" ht="11.25" hidden="false" customHeight="false" outlineLevel="0" collapsed="false">
      <c r="A25" s="56" t="s">
        <v>153</v>
      </c>
      <c r="B25" s="45" t="n">
        <v>541</v>
      </c>
      <c r="C25" s="45" t="n">
        <v>348</v>
      </c>
      <c r="D25" s="45" t="n">
        <v>327</v>
      </c>
      <c r="E25" s="45" t="n">
        <v>384</v>
      </c>
      <c r="F25" s="45" t="n">
        <v>1599</v>
      </c>
      <c r="G25" s="45" t="n">
        <v>1126</v>
      </c>
      <c r="H25" s="45" t="n">
        <v>2725</v>
      </c>
    </row>
    <row r="26" customFormat="false" ht="11.25" hidden="false" customHeight="false" outlineLevel="0" collapsed="false">
      <c r="A26" s="56" t="s">
        <v>154</v>
      </c>
      <c r="B26" s="45" t="n">
        <v>16</v>
      </c>
      <c r="C26" s="45" t="n">
        <v>23</v>
      </c>
      <c r="D26" s="45" t="n">
        <v>52</v>
      </c>
      <c r="E26" s="45" t="n">
        <v>41</v>
      </c>
      <c r="F26" s="45" t="n">
        <v>132</v>
      </c>
      <c r="G26" s="45" t="n">
        <v>118</v>
      </c>
      <c r="H26" s="45" t="n">
        <v>250</v>
      </c>
    </row>
    <row r="27" customFormat="false" ht="11.25" hidden="false" customHeight="false" outlineLevel="0" collapsed="false">
      <c r="A27" s="56" t="s">
        <v>155</v>
      </c>
      <c r="B27" s="45" t="n">
        <v>103</v>
      </c>
      <c r="C27" s="45" t="n">
        <v>104</v>
      </c>
      <c r="D27" s="45" t="n">
        <v>207</v>
      </c>
      <c r="E27" s="45" t="n">
        <v>52</v>
      </c>
      <c r="F27" s="45" t="n">
        <v>468</v>
      </c>
      <c r="G27" s="45" t="n">
        <v>247</v>
      </c>
      <c r="H27" s="45" t="n">
        <v>715</v>
      </c>
    </row>
    <row r="28" s="52" customFormat="true" ht="11.25" hidden="false" customHeight="false" outlineLevel="0" collapsed="false">
      <c r="A28" s="57" t="s">
        <v>156</v>
      </c>
      <c r="B28" s="45" t="n">
        <v>1546</v>
      </c>
      <c r="C28" s="45" t="n">
        <v>1400</v>
      </c>
      <c r="D28" s="45" t="n">
        <v>1893</v>
      </c>
      <c r="E28" s="45" t="n">
        <v>1537</v>
      </c>
      <c r="F28" s="45" t="n">
        <v>6376</v>
      </c>
      <c r="G28" s="45" t="n">
        <v>4218</v>
      </c>
      <c r="H28" s="45" t="n">
        <v>10595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</row>
    <row r="30" customFormat="false" ht="11.25" hidden="false" customHeight="false" outlineLevel="0" collapsed="false">
      <c r="A30" s="56" t="s">
        <v>158</v>
      </c>
      <c r="B30" s="45" t="n">
        <v>43</v>
      </c>
      <c r="C30" s="45" t="n">
        <v>78</v>
      </c>
      <c r="D30" s="45" t="n">
        <v>96</v>
      </c>
      <c r="E30" s="45" t="n">
        <v>58</v>
      </c>
      <c r="F30" s="45" t="n">
        <v>274</v>
      </c>
      <c r="G30" s="45" t="n">
        <v>296</v>
      </c>
      <c r="H30" s="45" t="n">
        <v>570</v>
      </c>
    </row>
    <row r="31" customFormat="false" ht="11.25" hidden="false" customHeight="false" outlineLevel="0" collapsed="false">
      <c r="A31" s="56" t="s">
        <v>159</v>
      </c>
      <c r="B31" s="45" t="n">
        <v>144</v>
      </c>
      <c r="C31" s="45" t="n">
        <v>203</v>
      </c>
      <c r="D31" s="45" t="n">
        <v>249</v>
      </c>
      <c r="E31" s="45" t="n">
        <v>181</v>
      </c>
      <c r="F31" s="45" t="n">
        <v>776</v>
      </c>
      <c r="G31" s="45" t="n">
        <v>659</v>
      </c>
      <c r="H31" s="45" t="n">
        <v>1435</v>
      </c>
    </row>
    <row r="32" customFormat="false" ht="11.25" hidden="false" customHeight="false" outlineLevel="0" collapsed="false">
      <c r="A32" s="56" t="s">
        <v>160</v>
      </c>
      <c r="B32" s="45" t="n">
        <v>104</v>
      </c>
      <c r="C32" s="45" t="n">
        <v>102</v>
      </c>
      <c r="D32" s="45" t="n">
        <v>93</v>
      </c>
      <c r="E32" s="45" t="n">
        <v>57</v>
      </c>
      <c r="F32" s="45" t="n">
        <v>356</v>
      </c>
      <c r="G32" s="45" t="n">
        <v>298</v>
      </c>
      <c r="H32" s="45" t="n">
        <v>654</v>
      </c>
    </row>
    <row r="33" customFormat="false" ht="11.25" hidden="false" customHeight="false" outlineLevel="0" collapsed="false">
      <c r="A33" s="56" t="s">
        <v>161</v>
      </c>
      <c r="B33" s="45" t="n">
        <v>119</v>
      </c>
      <c r="C33" s="45" t="n">
        <v>145</v>
      </c>
      <c r="D33" s="45" t="n">
        <v>260</v>
      </c>
      <c r="E33" s="45" t="n">
        <v>209</v>
      </c>
      <c r="F33" s="45" t="n">
        <v>733</v>
      </c>
      <c r="G33" s="45" t="n">
        <v>772</v>
      </c>
      <c r="H33" s="45" t="n">
        <v>1505</v>
      </c>
    </row>
    <row r="34" customFormat="false" ht="11.25" hidden="false" customHeight="false" outlineLevel="0" collapsed="false">
      <c r="A34" s="56" t="s">
        <v>162</v>
      </c>
      <c r="B34" s="45" t="n">
        <v>415</v>
      </c>
      <c r="C34" s="45" t="n">
        <v>297</v>
      </c>
      <c r="D34" s="45" t="n">
        <v>366</v>
      </c>
      <c r="E34" s="45" t="n">
        <v>336</v>
      </c>
      <c r="F34" s="45" t="n">
        <v>1415</v>
      </c>
      <c r="G34" s="45" t="n">
        <v>1321</v>
      </c>
      <c r="H34" s="45" t="n">
        <v>2736</v>
      </c>
    </row>
    <row r="35" customFormat="false" ht="11.25" hidden="false" customHeight="false" outlineLevel="0" collapsed="false">
      <c r="A35" s="56" t="s">
        <v>163</v>
      </c>
      <c r="B35" s="45" t="n">
        <v>49</v>
      </c>
      <c r="C35" s="45" t="n">
        <v>65</v>
      </c>
      <c r="D35" s="45" t="n">
        <v>118</v>
      </c>
      <c r="E35" s="45" t="n">
        <v>87</v>
      </c>
      <c r="F35" s="45" t="n">
        <v>320</v>
      </c>
      <c r="G35" s="45" t="n">
        <v>307</v>
      </c>
      <c r="H35" s="45" t="n">
        <v>627</v>
      </c>
    </row>
    <row r="36" customFormat="false" ht="11.25" hidden="false" customHeight="false" outlineLevel="0" collapsed="false">
      <c r="A36" s="56" t="s">
        <v>164</v>
      </c>
      <c r="B36" s="45" t="n">
        <v>9</v>
      </c>
      <c r="C36" s="45" t="n">
        <v>11</v>
      </c>
      <c r="D36" s="45" t="n">
        <v>23</v>
      </c>
      <c r="E36" s="45" t="n">
        <v>19</v>
      </c>
      <c r="F36" s="45" t="n">
        <v>62</v>
      </c>
      <c r="G36" s="45" t="n">
        <v>68</v>
      </c>
      <c r="H36" s="45" t="n">
        <v>130</v>
      </c>
    </row>
    <row r="37" s="52" customFormat="true" ht="11.25" hidden="false" customHeight="false" outlineLevel="0" collapsed="false">
      <c r="A37" s="59" t="s">
        <v>165</v>
      </c>
      <c r="B37" s="44" t="n">
        <v>882</v>
      </c>
      <c r="C37" s="44" t="n">
        <v>901</v>
      </c>
      <c r="D37" s="44" t="n">
        <v>1205</v>
      </c>
      <c r="E37" s="44" t="n">
        <v>949</v>
      </c>
      <c r="F37" s="44" t="n">
        <v>3937</v>
      </c>
      <c r="G37" s="44" t="n">
        <v>3719</v>
      </c>
      <c r="H37" s="44" t="n">
        <v>7656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 t="s">
        <v>166</v>
      </c>
    </row>
    <row r="39" customFormat="false" ht="12.75" hidden="false" customHeight="false" outlineLevel="0" collapsed="false">
      <c r="A39" s="11" t="s">
        <v>295</v>
      </c>
    </row>
    <row r="40" customFormat="false" ht="11.25" hidden="false" customHeight="false" outlineLevel="0" collapsed="false">
      <c r="B40" s="64"/>
      <c r="C40" s="64"/>
      <c r="D40" s="64"/>
      <c r="E40" s="64"/>
      <c r="F40" s="64"/>
      <c r="G40" s="64"/>
      <c r="H40" s="64"/>
    </row>
    <row r="41" customFormat="false" ht="12" hidden="false" customHeight="true" outlineLevel="0" collapsed="false">
      <c r="A41" s="65" t="s">
        <v>131</v>
      </c>
      <c r="B41" s="50" t="s">
        <v>92</v>
      </c>
      <c r="C41" s="50"/>
      <c r="D41" s="50"/>
      <c r="E41" s="50"/>
      <c r="F41" s="50"/>
      <c r="G41" s="42" t="s">
        <v>294</v>
      </c>
      <c r="H41" s="43" t="s">
        <v>87</v>
      </c>
    </row>
    <row r="42" customFormat="false" ht="33.75" hidden="false" customHeight="false" outlineLevel="0" collapsed="false">
      <c r="A42" s="17" t="s">
        <v>129</v>
      </c>
      <c r="B42" s="44" t="s">
        <v>93</v>
      </c>
      <c r="C42" s="44" t="s">
        <v>94</v>
      </c>
      <c r="D42" s="44" t="s">
        <v>95</v>
      </c>
      <c r="E42" s="44" t="s">
        <v>96</v>
      </c>
      <c r="F42" s="44" t="s">
        <v>97</v>
      </c>
      <c r="G42" s="42"/>
      <c r="H42" s="43"/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</row>
    <row r="44" customFormat="false" ht="11.25" hidden="false" customHeight="false" outlineLevel="0" collapsed="false">
      <c r="A44" s="56" t="s">
        <v>169</v>
      </c>
      <c r="B44" s="45" t="n">
        <v>192</v>
      </c>
      <c r="C44" s="45" t="n">
        <v>195</v>
      </c>
      <c r="D44" s="45" t="n">
        <v>310</v>
      </c>
      <c r="E44" s="45" t="n">
        <v>81</v>
      </c>
      <c r="F44" s="45" t="n">
        <v>779</v>
      </c>
      <c r="G44" s="45" t="n">
        <v>625</v>
      </c>
      <c r="H44" s="45" t="n">
        <v>1403</v>
      </c>
    </row>
    <row r="45" customFormat="false" ht="11.25" hidden="false" customHeight="false" outlineLevel="0" collapsed="false">
      <c r="A45" s="56" t="s">
        <v>170</v>
      </c>
      <c r="B45" s="45" t="n">
        <v>54</v>
      </c>
      <c r="C45" s="45" t="n">
        <v>78</v>
      </c>
      <c r="D45" s="45" t="n">
        <v>159</v>
      </c>
      <c r="E45" s="45" t="n">
        <v>125</v>
      </c>
      <c r="F45" s="45" t="n">
        <v>416</v>
      </c>
      <c r="G45" s="45" t="n">
        <v>349</v>
      </c>
      <c r="H45" s="45" t="n">
        <v>765</v>
      </c>
    </row>
    <row r="46" customFormat="false" ht="11.25" hidden="false" customHeight="false" outlineLevel="0" collapsed="false">
      <c r="A46" s="56" t="s">
        <v>171</v>
      </c>
      <c r="B46" s="45" t="n">
        <v>95</v>
      </c>
      <c r="C46" s="45" t="n">
        <v>90</v>
      </c>
      <c r="D46" s="45" t="n">
        <v>84</v>
      </c>
      <c r="E46" s="45" t="n">
        <v>66</v>
      </c>
      <c r="F46" s="45" t="n">
        <v>335</v>
      </c>
      <c r="G46" s="45" t="n">
        <v>306</v>
      </c>
      <c r="H46" s="45" t="n">
        <v>642</v>
      </c>
    </row>
    <row r="47" customFormat="false" ht="11.25" hidden="false" customHeight="false" outlineLevel="0" collapsed="false">
      <c r="A47" s="56" t="s">
        <v>172</v>
      </c>
      <c r="B47" s="45" t="n">
        <v>18</v>
      </c>
      <c r="C47" s="45" t="n">
        <v>8</v>
      </c>
      <c r="D47" s="45" t="n">
        <v>7</v>
      </c>
      <c r="E47" s="45" t="n">
        <v>8</v>
      </c>
      <c r="F47" s="45" t="n">
        <v>41</v>
      </c>
      <c r="G47" s="45" t="n">
        <v>14</v>
      </c>
      <c r="H47" s="45" t="n">
        <v>54</v>
      </c>
    </row>
    <row r="48" customFormat="false" ht="11.25" hidden="false" customHeight="false" outlineLevel="0" collapsed="false">
      <c r="A48" s="56" t="s">
        <v>173</v>
      </c>
      <c r="B48" s="45" t="n">
        <v>279</v>
      </c>
      <c r="C48" s="45" t="n">
        <v>194</v>
      </c>
      <c r="D48" s="45" t="n">
        <v>143</v>
      </c>
      <c r="E48" s="45" t="n">
        <v>144</v>
      </c>
      <c r="F48" s="45" t="n">
        <v>760</v>
      </c>
      <c r="G48" s="45" t="n">
        <v>663</v>
      </c>
      <c r="H48" s="45" t="n">
        <v>1423</v>
      </c>
    </row>
    <row r="49" s="52" customFormat="true" ht="11.25" hidden="false" customHeight="false" outlineLevel="0" collapsed="false">
      <c r="A49" s="57" t="s">
        <v>174</v>
      </c>
      <c r="B49" s="45" t="n">
        <v>638</v>
      </c>
      <c r="C49" s="45" t="n">
        <v>565</v>
      </c>
      <c r="D49" s="45" t="n">
        <v>703</v>
      </c>
      <c r="E49" s="45" t="n">
        <v>424</v>
      </c>
      <c r="F49" s="45" t="n">
        <v>2331</v>
      </c>
      <c r="G49" s="45" t="n">
        <v>1957</v>
      </c>
      <c r="H49" s="45" t="n">
        <v>4287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</row>
    <row r="51" customFormat="false" ht="11.25" hidden="false" customHeight="false" outlineLevel="0" collapsed="false">
      <c r="A51" s="56" t="s">
        <v>176</v>
      </c>
      <c r="B51" s="45" t="n">
        <v>128</v>
      </c>
      <c r="C51" s="45" t="n">
        <v>106</v>
      </c>
      <c r="D51" s="45" t="n">
        <v>91</v>
      </c>
      <c r="E51" s="45" t="n">
        <v>75</v>
      </c>
      <c r="F51" s="45" t="n">
        <v>399</v>
      </c>
      <c r="G51" s="45" t="n">
        <v>313</v>
      </c>
      <c r="H51" s="45" t="n">
        <v>712</v>
      </c>
    </row>
    <row r="52" customFormat="false" ht="11.25" hidden="false" customHeight="false" outlineLevel="0" collapsed="false">
      <c r="A52" s="56" t="s">
        <v>177</v>
      </c>
      <c r="B52" s="45" t="n">
        <v>194</v>
      </c>
      <c r="C52" s="45" t="n">
        <v>210</v>
      </c>
      <c r="D52" s="45" t="n">
        <v>153</v>
      </c>
      <c r="E52" s="45" t="n">
        <v>176</v>
      </c>
      <c r="F52" s="45" t="n">
        <v>734</v>
      </c>
      <c r="G52" s="45" t="n">
        <v>533</v>
      </c>
      <c r="H52" s="45" t="n">
        <v>1268</v>
      </c>
    </row>
    <row r="53" customFormat="false" ht="11.25" hidden="false" customHeight="false" outlineLevel="0" collapsed="false">
      <c r="A53" s="56" t="s">
        <v>178</v>
      </c>
      <c r="B53" s="45" t="n">
        <v>102</v>
      </c>
      <c r="C53" s="45" t="n">
        <v>161</v>
      </c>
      <c r="D53" s="45" t="n">
        <v>137</v>
      </c>
      <c r="E53" s="45" t="n">
        <v>208</v>
      </c>
      <c r="F53" s="45" t="n">
        <v>609</v>
      </c>
      <c r="G53" s="45" t="n">
        <v>471</v>
      </c>
      <c r="H53" s="45" t="n">
        <v>1080</v>
      </c>
    </row>
    <row r="54" s="52" customFormat="true" ht="11.25" hidden="false" customHeight="false" outlineLevel="0" collapsed="false">
      <c r="A54" s="57" t="s">
        <v>179</v>
      </c>
      <c r="B54" s="45" t="n">
        <v>424</v>
      </c>
      <c r="C54" s="45" t="n">
        <v>477</v>
      </c>
      <c r="D54" s="45" t="n">
        <v>381</v>
      </c>
      <c r="E54" s="45" t="n">
        <v>459</v>
      </c>
      <c r="F54" s="45" t="n">
        <v>1742</v>
      </c>
      <c r="G54" s="45" t="n">
        <v>1318</v>
      </c>
      <c r="H54" s="45" t="n">
        <v>3060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</row>
    <row r="56" customFormat="false" ht="11.25" hidden="false" customHeight="false" outlineLevel="0" collapsed="false">
      <c r="A56" s="56" t="s">
        <v>181</v>
      </c>
      <c r="B56" s="45" t="n">
        <v>4</v>
      </c>
      <c r="C56" s="45" t="n">
        <v>16</v>
      </c>
      <c r="D56" s="45" t="n">
        <v>39</v>
      </c>
      <c r="E56" s="45" t="n">
        <v>20</v>
      </c>
      <c r="F56" s="45" t="n">
        <v>79</v>
      </c>
      <c r="G56" s="45" t="n">
        <v>53</v>
      </c>
      <c r="H56" s="45" t="n">
        <v>132</v>
      </c>
    </row>
    <row r="57" customFormat="false" ht="11.25" hidden="false" customHeight="false" outlineLevel="0" collapsed="false">
      <c r="A57" s="56" t="s">
        <v>182</v>
      </c>
      <c r="B57" s="45" t="n">
        <v>110</v>
      </c>
      <c r="C57" s="45" t="n">
        <v>123</v>
      </c>
      <c r="D57" s="45" t="n">
        <v>163</v>
      </c>
      <c r="E57" s="45" t="n">
        <v>89</v>
      </c>
      <c r="F57" s="45" t="n">
        <v>485</v>
      </c>
      <c r="G57" s="45" t="n">
        <v>415</v>
      </c>
      <c r="H57" s="45" t="n">
        <v>900</v>
      </c>
    </row>
    <row r="58" s="52" customFormat="true" ht="11.25" hidden="false" customHeight="false" outlineLevel="0" collapsed="false">
      <c r="A58" s="57" t="s">
        <v>183</v>
      </c>
      <c r="B58" s="45" t="n">
        <v>114</v>
      </c>
      <c r="C58" s="45" t="n">
        <v>139</v>
      </c>
      <c r="D58" s="45" t="n">
        <v>202</v>
      </c>
      <c r="E58" s="45" t="n">
        <v>109</v>
      </c>
      <c r="F58" s="45" t="n">
        <v>564</v>
      </c>
      <c r="G58" s="45" t="n">
        <v>468</v>
      </c>
      <c r="H58" s="45" t="n">
        <v>1032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</row>
    <row r="60" customFormat="false" ht="11.25" hidden="false" customHeight="false" outlineLevel="0" collapsed="false">
      <c r="A60" s="56" t="s">
        <v>185</v>
      </c>
      <c r="B60" s="45" t="n">
        <v>4</v>
      </c>
      <c r="C60" s="45" t="n">
        <v>3</v>
      </c>
      <c r="D60" s="45" t="n">
        <v>11</v>
      </c>
      <c r="E60" s="45" t="n">
        <v>4</v>
      </c>
      <c r="F60" s="45" t="n">
        <v>22</v>
      </c>
      <c r="G60" s="45" t="n">
        <v>19</v>
      </c>
      <c r="H60" s="45" t="n">
        <v>41</v>
      </c>
    </row>
    <row r="61" customFormat="false" ht="11.25" hidden="false" customHeight="false" outlineLevel="0" collapsed="false">
      <c r="A61" s="56" t="s">
        <v>186</v>
      </c>
      <c r="B61" s="45" t="n">
        <v>19</v>
      </c>
      <c r="C61" s="45" t="n">
        <v>30</v>
      </c>
      <c r="D61" s="45" t="n">
        <v>38</v>
      </c>
      <c r="E61" s="45" t="n">
        <v>24</v>
      </c>
      <c r="F61" s="45" t="n">
        <v>111</v>
      </c>
      <c r="G61" s="45" t="n">
        <v>64</v>
      </c>
      <c r="H61" s="45" t="n">
        <v>175</v>
      </c>
    </row>
    <row r="62" s="52" customFormat="true" ht="11.25" hidden="false" customHeight="false" outlineLevel="0" collapsed="false">
      <c r="A62" s="57" t="s">
        <v>187</v>
      </c>
      <c r="B62" s="45" t="n">
        <v>23</v>
      </c>
      <c r="C62" s="45" t="n">
        <v>33</v>
      </c>
      <c r="D62" s="45" t="n">
        <v>49</v>
      </c>
      <c r="E62" s="45" t="n">
        <v>28</v>
      </c>
      <c r="F62" s="45" t="n">
        <v>133</v>
      </c>
      <c r="G62" s="45" t="n">
        <v>83</v>
      </c>
      <c r="H62" s="45" t="n">
        <v>216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</row>
    <row r="64" customFormat="false" ht="11.25" hidden="false" customHeight="false" outlineLevel="0" collapsed="false">
      <c r="A64" s="56" t="s">
        <v>189</v>
      </c>
      <c r="B64" s="45" t="n">
        <v>42</v>
      </c>
      <c r="C64" s="45" t="n">
        <v>59</v>
      </c>
      <c r="D64" s="45" t="n">
        <v>46</v>
      </c>
      <c r="E64" s="45" t="n">
        <v>14</v>
      </c>
      <c r="F64" s="45" t="n">
        <v>161</v>
      </c>
      <c r="G64" s="45" t="n">
        <v>128</v>
      </c>
      <c r="H64" s="45" t="n">
        <v>289</v>
      </c>
    </row>
    <row r="65" customFormat="false" ht="11.25" hidden="false" customHeight="false" outlineLevel="0" collapsed="false">
      <c r="A65" s="56" t="s">
        <v>190</v>
      </c>
      <c r="B65" s="45" t="n">
        <v>336</v>
      </c>
      <c r="C65" s="45" t="n">
        <v>208</v>
      </c>
      <c r="D65" s="45" t="n">
        <v>176</v>
      </c>
      <c r="E65" s="45" t="n">
        <v>148</v>
      </c>
      <c r="F65" s="45" t="n">
        <v>868</v>
      </c>
      <c r="G65" s="45" t="n">
        <v>948</v>
      </c>
      <c r="H65" s="45" t="n">
        <v>1816</v>
      </c>
    </row>
    <row r="66" customFormat="false" ht="11.25" hidden="false" customHeight="false" outlineLevel="0" collapsed="false">
      <c r="A66" s="56" t="s">
        <v>191</v>
      </c>
      <c r="B66" s="45" t="n">
        <v>64</v>
      </c>
      <c r="C66" s="45" t="n">
        <v>47</v>
      </c>
      <c r="D66" s="45" t="n">
        <v>67</v>
      </c>
      <c r="E66" s="45" t="n">
        <v>44</v>
      </c>
      <c r="F66" s="45" t="n">
        <v>222</v>
      </c>
      <c r="G66" s="45" t="n">
        <v>231</v>
      </c>
      <c r="H66" s="45" t="n">
        <v>452</v>
      </c>
    </row>
    <row r="67" s="52" customFormat="true" ht="11.25" hidden="false" customHeight="false" outlineLevel="0" collapsed="false">
      <c r="A67" s="57" t="s">
        <v>192</v>
      </c>
      <c r="B67" s="45" t="n">
        <v>442</v>
      </c>
      <c r="C67" s="45" t="n">
        <v>314</v>
      </c>
      <c r="D67" s="45" t="n">
        <v>289</v>
      </c>
      <c r="E67" s="45" t="n">
        <v>206</v>
      </c>
      <c r="F67" s="45" t="n">
        <v>1250</v>
      </c>
      <c r="G67" s="45" t="n">
        <v>1307</v>
      </c>
      <c r="H67" s="45" t="n">
        <v>2557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</row>
    <row r="69" customFormat="false" ht="11.25" hidden="false" customHeight="false" outlineLevel="0" collapsed="false">
      <c r="A69" s="56" t="s">
        <v>194</v>
      </c>
      <c r="B69" s="45" t="n">
        <v>32</v>
      </c>
      <c r="C69" s="45" t="n">
        <v>59</v>
      </c>
      <c r="D69" s="45" t="n">
        <v>105</v>
      </c>
      <c r="E69" s="45" t="n">
        <v>29</v>
      </c>
      <c r="F69" s="45" t="n">
        <v>225</v>
      </c>
      <c r="G69" s="45" t="n">
        <v>139</v>
      </c>
      <c r="H69" s="45" t="n">
        <v>364</v>
      </c>
    </row>
    <row r="70" s="52" customFormat="true" ht="11.25" hidden="false" customHeight="false" outlineLevel="0" collapsed="false">
      <c r="A70" s="57" t="s">
        <v>195</v>
      </c>
      <c r="B70" s="45" t="n">
        <v>32</v>
      </c>
      <c r="C70" s="45" t="n">
        <v>59</v>
      </c>
      <c r="D70" s="45" t="n">
        <v>105</v>
      </c>
      <c r="E70" s="45" t="n">
        <v>29</v>
      </c>
      <c r="F70" s="45" t="n">
        <v>225</v>
      </c>
      <c r="G70" s="45" t="n">
        <v>139</v>
      </c>
      <c r="H70" s="45" t="n">
        <v>364</v>
      </c>
    </row>
    <row r="71" customFormat="false" ht="12" hidden="false" customHeight="false" outlineLevel="0" collapsed="false">
      <c r="A71" s="61" t="s">
        <v>296</v>
      </c>
      <c r="B71" s="66" t="n">
        <v>5837</v>
      </c>
      <c r="C71" s="66" t="n">
        <v>5513</v>
      </c>
      <c r="D71" s="66" t="n">
        <v>6922</v>
      </c>
      <c r="E71" s="66" t="n">
        <v>5128</v>
      </c>
      <c r="F71" s="66" t="n">
        <v>23399</v>
      </c>
      <c r="G71" s="66" t="n">
        <v>18842</v>
      </c>
      <c r="H71" s="66" t="n">
        <v>42241</v>
      </c>
    </row>
    <row r="72" customFormat="false" ht="11.25" hidden="false" customHeight="false" outlineLevel="0" collapsed="false">
      <c r="A72" s="28" t="s">
        <v>297</v>
      </c>
      <c r="B72" s="27" t="n">
        <f aca="false">B71/$H$71</f>
        <v>0.138183281645794</v>
      </c>
      <c r="C72" s="27" t="n">
        <f aca="false">C71/$H$71</f>
        <v>0.130513008688241</v>
      </c>
      <c r="D72" s="27" t="n">
        <f aca="false">D71/$H$71</f>
        <v>0.16386922658081</v>
      </c>
      <c r="E72" s="27" t="n">
        <f aca="false">E71/$H$71</f>
        <v>0.121398641130655</v>
      </c>
      <c r="F72" s="27" t="n">
        <f aca="false">F71/$H$71</f>
        <v>0.553940484363533</v>
      </c>
      <c r="G72" s="27" t="n">
        <f aca="false">G71/$H$71</f>
        <v>0.446059515636467</v>
      </c>
      <c r="H72" s="27" t="n">
        <f aca="false">H71/$H$71</f>
        <v>1</v>
      </c>
    </row>
    <row r="73" customFormat="false" ht="11.25" hidden="false" customHeight="false" outlineLevel="0" collapsed="false">
      <c r="H73" s="22" t="s">
        <v>166</v>
      </c>
    </row>
    <row r="74" customFormat="false" ht="12.75" hidden="false" customHeight="false" outlineLevel="0" collapsed="false">
      <c r="A74" s="11" t="s">
        <v>295</v>
      </c>
    </row>
    <row r="75" customFormat="false" ht="11.25" hidden="false" customHeight="false" outlineLevel="0" collapsed="false">
      <c r="B75" s="64"/>
      <c r="C75" s="64"/>
      <c r="D75" s="64"/>
      <c r="E75" s="64"/>
      <c r="F75" s="64"/>
      <c r="G75" s="64"/>
      <c r="H75" s="64"/>
    </row>
    <row r="76" customFormat="false" ht="12" hidden="false" customHeight="true" outlineLevel="0" collapsed="false">
      <c r="A76" s="65" t="s">
        <v>132</v>
      </c>
      <c r="B76" s="50" t="s">
        <v>92</v>
      </c>
      <c r="C76" s="50"/>
      <c r="D76" s="50"/>
      <c r="E76" s="50"/>
      <c r="F76" s="50"/>
      <c r="G76" s="42" t="s">
        <v>294</v>
      </c>
      <c r="H76" s="43" t="s">
        <v>87</v>
      </c>
    </row>
    <row r="77" customFormat="false" ht="33.75" hidden="false" customHeight="false" outlineLevel="0" collapsed="false">
      <c r="A77" s="17" t="s">
        <v>129</v>
      </c>
      <c r="B77" s="44" t="s">
        <v>93</v>
      </c>
      <c r="C77" s="44" t="s">
        <v>94</v>
      </c>
      <c r="D77" s="44" t="s">
        <v>95</v>
      </c>
      <c r="E77" s="44" t="s">
        <v>96</v>
      </c>
      <c r="F77" s="44" t="s">
        <v>97</v>
      </c>
      <c r="G77" s="42"/>
      <c r="H77" s="43"/>
    </row>
    <row r="78" customFormat="false" ht="11.25" hidden="false" customHeight="false" outlineLevel="0" collapsed="false">
      <c r="A78" s="54" t="s">
        <v>134</v>
      </c>
      <c r="B78" s="55"/>
      <c r="C78" s="55"/>
      <c r="D78" s="55"/>
      <c r="E78" s="55"/>
      <c r="F78" s="55"/>
      <c r="G78" s="55"/>
      <c r="H78" s="55"/>
    </row>
    <row r="79" customFormat="false" ht="11.25" hidden="false" customHeight="false" outlineLevel="0" collapsed="false">
      <c r="A79" s="56" t="s">
        <v>135</v>
      </c>
      <c r="B79" s="45" t="n">
        <v>0</v>
      </c>
      <c r="C79" s="45" t="n">
        <v>6</v>
      </c>
      <c r="D79" s="45" t="n">
        <v>17</v>
      </c>
      <c r="E79" s="45" t="n">
        <v>0</v>
      </c>
      <c r="F79" s="45" t="n">
        <v>23</v>
      </c>
      <c r="G79" s="45" t="n">
        <v>40</v>
      </c>
      <c r="H79" s="45" t="n">
        <v>63</v>
      </c>
    </row>
    <row r="80" customFormat="false" ht="11.25" hidden="false" customHeight="false" outlineLevel="0" collapsed="false">
      <c r="A80" s="56" t="s">
        <v>136</v>
      </c>
      <c r="B80" s="45" t="n">
        <v>10</v>
      </c>
      <c r="C80" s="45" t="n">
        <v>47</v>
      </c>
      <c r="D80" s="45" t="n">
        <v>141</v>
      </c>
      <c r="E80" s="45" t="n">
        <v>54</v>
      </c>
      <c r="F80" s="45" t="n">
        <v>252</v>
      </c>
      <c r="G80" s="45" t="n">
        <v>650</v>
      </c>
      <c r="H80" s="45" t="n">
        <v>901</v>
      </c>
    </row>
    <row r="81" customFormat="false" ht="11.25" hidden="false" customHeight="false" outlineLevel="0" collapsed="false">
      <c r="A81" s="56" t="s">
        <v>137</v>
      </c>
      <c r="B81" s="45" t="n">
        <v>62</v>
      </c>
      <c r="C81" s="45" t="n">
        <v>94</v>
      </c>
      <c r="D81" s="45" t="n">
        <v>136</v>
      </c>
      <c r="E81" s="45" t="n">
        <v>142</v>
      </c>
      <c r="F81" s="45" t="n">
        <v>434</v>
      </c>
      <c r="G81" s="45" t="n">
        <v>587</v>
      </c>
      <c r="H81" s="45" t="n">
        <v>1020</v>
      </c>
    </row>
    <row r="82" customFormat="false" ht="11.25" hidden="false" customHeight="false" outlineLevel="0" collapsed="false">
      <c r="A82" s="56" t="s">
        <v>138</v>
      </c>
      <c r="B82" s="45" t="n">
        <v>9</v>
      </c>
      <c r="C82" s="45" t="n">
        <v>16</v>
      </c>
      <c r="D82" s="45" t="n">
        <v>73</v>
      </c>
      <c r="E82" s="45" t="n">
        <v>71</v>
      </c>
      <c r="F82" s="45" t="n">
        <v>168</v>
      </c>
      <c r="G82" s="45" t="n">
        <v>262</v>
      </c>
      <c r="H82" s="45" t="n">
        <v>430</v>
      </c>
    </row>
    <row r="83" customFormat="false" ht="11.25" hidden="false" customHeight="false" outlineLevel="0" collapsed="false">
      <c r="A83" s="56" t="s">
        <v>139</v>
      </c>
      <c r="B83" s="45" t="n">
        <v>11</v>
      </c>
      <c r="C83" s="45" t="n">
        <v>42</v>
      </c>
      <c r="D83" s="45" t="n">
        <v>62</v>
      </c>
      <c r="E83" s="45" t="n">
        <v>47</v>
      </c>
      <c r="F83" s="45" t="n">
        <v>163</v>
      </c>
      <c r="G83" s="45" t="n">
        <v>408</v>
      </c>
      <c r="H83" s="45" t="n">
        <v>570</v>
      </c>
    </row>
    <row r="84" customFormat="false" ht="11.25" hidden="false" customHeight="false" outlineLevel="0" collapsed="false">
      <c r="A84" s="56" t="s">
        <v>140</v>
      </c>
      <c r="B84" s="45" t="n">
        <v>56</v>
      </c>
      <c r="C84" s="45" t="n">
        <v>155</v>
      </c>
      <c r="D84" s="45" t="n">
        <v>266</v>
      </c>
      <c r="E84" s="45" t="n">
        <v>222</v>
      </c>
      <c r="F84" s="45" t="n">
        <v>699</v>
      </c>
      <c r="G84" s="45" t="n">
        <v>1479</v>
      </c>
      <c r="H84" s="45" t="n">
        <v>2177</v>
      </c>
    </row>
    <row r="85" customFormat="false" ht="11.25" hidden="false" customHeight="false" outlineLevel="0" collapsed="false">
      <c r="A85" s="56" t="s">
        <v>141</v>
      </c>
      <c r="B85" s="45" t="n">
        <v>34</v>
      </c>
      <c r="C85" s="45" t="n">
        <v>54</v>
      </c>
      <c r="D85" s="45" t="n">
        <v>130</v>
      </c>
      <c r="E85" s="45" t="n">
        <v>121</v>
      </c>
      <c r="F85" s="45" t="n">
        <v>339</v>
      </c>
      <c r="G85" s="45" t="n">
        <v>858</v>
      </c>
      <c r="H85" s="45" t="n">
        <v>1197</v>
      </c>
    </row>
    <row r="86" customFormat="false" ht="11.25" hidden="false" customHeight="false" outlineLevel="0" collapsed="false">
      <c r="A86" s="56" t="s">
        <v>142</v>
      </c>
      <c r="B86" s="45" t="n">
        <v>109</v>
      </c>
      <c r="C86" s="45" t="n">
        <v>166</v>
      </c>
      <c r="D86" s="45" t="n">
        <v>420</v>
      </c>
      <c r="E86" s="45" t="n">
        <v>392</v>
      </c>
      <c r="F86" s="45" t="n">
        <v>1088</v>
      </c>
      <c r="G86" s="45" t="n">
        <v>1847</v>
      </c>
      <c r="H86" s="45" t="n">
        <v>2935</v>
      </c>
    </row>
    <row r="87" customFormat="false" ht="11.25" hidden="false" customHeight="false" outlineLevel="0" collapsed="false">
      <c r="A87" s="56" t="s">
        <v>143</v>
      </c>
      <c r="B87" s="45" t="n">
        <v>39</v>
      </c>
      <c r="C87" s="45" t="n">
        <v>91</v>
      </c>
      <c r="D87" s="45" t="n">
        <v>232</v>
      </c>
      <c r="E87" s="45" t="n">
        <v>91</v>
      </c>
      <c r="F87" s="45" t="n">
        <v>453</v>
      </c>
      <c r="G87" s="45" t="n">
        <v>716</v>
      </c>
      <c r="H87" s="45" t="n">
        <v>1169</v>
      </c>
    </row>
    <row r="88" customFormat="false" ht="11.25" hidden="false" customHeight="false" outlineLevel="0" collapsed="false">
      <c r="A88" s="56" t="s">
        <v>144</v>
      </c>
      <c r="B88" s="45" t="n">
        <v>52</v>
      </c>
      <c r="C88" s="45" t="n">
        <v>106</v>
      </c>
      <c r="D88" s="45" t="n">
        <v>232</v>
      </c>
      <c r="E88" s="45" t="n">
        <v>185</v>
      </c>
      <c r="F88" s="45" t="n">
        <v>575</v>
      </c>
      <c r="G88" s="45" t="n">
        <v>825</v>
      </c>
      <c r="H88" s="45" t="n">
        <v>1400</v>
      </c>
    </row>
    <row r="89" customFormat="false" ht="11.25" hidden="false" customHeight="false" outlineLevel="0" collapsed="false">
      <c r="A89" s="56" t="s">
        <v>145</v>
      </c>
      <c r="B89" s="45" t="n">
        <v>28</v>
      </c>
      <c r="C89" s="45" t="n">
        <v>41</v>
      </c>
      <c r="D89" s="45" t="n">
        <v>110</v>
      </c>
      <c r="E89" s="45" t="n">
        <v>79</v>
      </c>
      <c r="F89" s="45" t="n">
        <v>257</v>
      </c>
      <c r="G89" s="45" t="n">
        <v>451</v>
      </c>
      <c r="H89" s="45" t="n">
        <v>708</v>
      </c>
    </row>
    <row r="90" s="52" customFormat="true" ht="11.25" hidden="false" customHeight="false" outlineLevel="0" collapsed="false">
      <c r="A90" s="57" t="s">
        <v>146</v>
      </c>
      <c r="B90" s="45" t="n">
        <v>409</v>
      </c>
      <c r="C90" s="45" t="n">
        <v>817</v>
      </c>
      <c r="D90" s="45" t="n">
        <v>1819</v>
      </c>
      <c r="E90" s="45" t="n">
        <v>1405</v>
      </c>
      <c r="F90" s="45" t="n">
        <v>4449</v>
      </c>
      <c r="G90" s="45" t="n">
        <v>8122</v>
      </c>
      <c r="H90" s="45" t="n">
        <v>12571</v>
      </c>
    </row>
    <row r="91" customFormat="false" ht="11.25" hidden="false" customHeight="false" outlineLevel="0" collapsed="false">
      <c r="A91" s="54" t="s">
        <v>147</v>
      </c>
      <c r="B91" s="55"/>
      <c r="C91" s="55"/>
      <c r="D91" s="55"/>
      <c r="E91" s="55"/>
      <c r="F91" s="55"/>
      <c r="G91" s="55"/>
      <c r="H91" s="55"/>
    </row>
    <row r="92" customFormat="false" ht="11.25" hidden="false" customHeight="false" outlineLevel="0" collapsed="false">
      <c r="A92" s="56" t="s">
        <v>148</v>
      </c>
      <c r="B92" s="45" t="n">
        <v>34</v>
      </c>
      <c r="C92" s="45" t="n">
        <v>89</v>
      </c>
      <c r="D92" s="45" t="n">
        <v>153</v>
      </c>
      <c r="E92" s="45" t="n">
        <v>154</v>
      </c>
      <c r="F92" s="45" t="n">
        <v>430</v>
      </c>
      <c r="G92" s="45" t="n">
        <v>816</v>
      </c>
      <c r="H92" s="45" t="n">
        <v>1246</v>
      </c>
    </row>
    <row r="93" customFormat="false" ht="11.25" hidden="false" customHeight="false" outlineLevel="0" collapsed="false">
      <c r="A93" s="56" t="s">
        <v>149</v>
      </c>
      <c r="B93" s="45" t="n">
        <v>47</v>
      </c>
      <c r="C93" s="45" t="n">
        <v>105</v>
      </c>
      <c r="D93" s="45" t="n">
        <v>217</v>
      </c>
      <c r="E93" s="45" t="n">
        <v>268</v>
      </c>
      <c r="F93" s="45" t="n">
        <v>636</v>
      </c>
      <c r="G93" s="45" t="n">
        <v>795</v>
      </c>
      <c r="H93" s="45" t="n">
        <v>1431</v>
      </c>
    </row>
    <row r="94" customFormat="false" ht="11.25" hidden="false" customHeight="false" outlineLevel="0" collapsed="false">
      <c r="A94" s="56" t="s">
        <v>150</v>
      </c>
      <c r="B94" s="45" t="n">
        <v>75</v>
      </c>
      <c r="C94" s="45" t="n">
        <v>191</v>
      </c>
      <c r="D94" s="45" t="n">
        <v>334</v>
      </c>
      <c r="E94" s="45" t="n">
        <v>631</v>
      </c>
      <c r="F94" s="45" t="n">
        <v>1232</v>
      </c>
      <c r="G94" s="45" t="n">
        <v>1711</v>
      </c>
      <c r="H94" s="45" t="n">
        <v>2942</v>
      </c>
    </row>
    <row r="95" customFormat="false" ht="11.25" hidden="false" customHeight="false" outlineLevel="0" collapsed="false">
      <c r="A95" s="56" t="s">
        <v>151</v>
      </c>
      <c r="B95" s="45" t="n">
        <v>54</v>
      </c>
      <c r="C95" s="45" t="n">
        <v>91</v>
      </c>
      <c r="D95" s="45" t="n">
        <v>244</v>
      </c>
      <c r="E95" s="45" t="n">
        <v>104</v>
      </c>
      <c r="F95" s="45" t="n">
        <v>493</v>
      </c>
      <c r="G95" s="45" t="n">
        <v>800</v>
      </c>
      <c r="H95" s="45" t="n">
        <v>1293</v>
      </c>
    </row>
    <row r="96" customFormat="false" ht="11.25" hidden="false" customHeight="false" outlineLevel="0" collapsed="false">
      <c r="A96" s="56" t="s">
        <v>152</v>
      </c>
      <c r="B96" s="45" t="n">
        <v>13</v>
      </c>
      <c r="C96" s="45" t="n">
        <v>29</v>
      </c>
      <c r="D96" s="45" t="n">
        <v>73</v>
      </c>
      <c r="E96" s="45" t="n">
        <v>48</v>
      </c>
      <c r="F96" s="45" t="n">
        <v>163</v>
      </c>
      <c r="G96" s="45" t="n">
        <v>287</v>
      </c>
      <c r="H96" s="45" t="n">
        <v>450</v>
      </c>
    </row>
    <row r="97" customFormat="false" ht="11.25" hidden="false" customHeight="false" outlineLevel="0" collapsed="false">
      <c r="A97" s="56" t="s">
        <v>153</v>
      </c>
      <c r="B97" s="45" t="n">
        <v>174</v>
      </c>
      <c r="C97" s="45" t="n">
        <v>169</v>
      </c>
      <c r="D97" s="45" t="n">
        <v>261</v>
      </c>
      <c r="E97" s="45" t="n">
        <v>469</v>
      </c>
      <c r="F97" s="45" t="n">
        <v>1073</v>
      </c>
      <c r="G97" s="45" t="n">
        <v>1837</v>
      </c>
      <c r="H97" s="45" t="n">
        <v>2910</v>
      </c>
    </row>
    <row r="98" customFormat="false" ht="11.25" hidden="false" customHeight="false" outlineLevel="0" collapsed="false">
      <c r="A98" s="56" t="s">
        <v>154</v>
      </c>
      <c r="B98" s="45" t="n">
        <v>3</v>
      </c>
      <c r="C98" s="45" t="n">
        <v>17</v>
      </c>
      <c r="D98" s="45" t="n">
        <v>42</v>
      </c>
      <c r="E98" s="45" t="n">
        <v>48</v>
      </c>
      <c r="F98" s="45" t="n">
        <v>110</v>
      </c>
      <c r="G98" s="45" t="n">
        <v>182</v>
      </c>
      <c r="H98" s="45" t="n">
        <v>292</v>
      </c>
    </row>
    <row r="99" customFormat="false" ht="11.25" hidden="false" customHeight="false" outlineLevel="0" collapsed="false">
      <c r="A99" s="56" t="s">
        <v>155</v>
      </c>
      <c r="B99" s="45" t="n">
        <v>21</v>
      </c>
      <c r="C99" s="45" t="n">
        <v>55</v>
      </c>
      <c r="D99" s="45" t="n">
        <v>186</v>
      </c>
      <c r="E99" s="45" t="n">
        <v>50</v>
      </c>
      <c r="F99" s="45" t="n">
        <v>311</v>
      </c>
      <c r="G99" s="45" t="n">
        <v>429</v>
      </c>
      <c r="H99" s="45" t="n">
        <v>740</v>
      </c>
    </row>
    <row r="100" s="52" customFormat="true" ht="11.25" hidden="false" customHeight="false" outlineLevel="0" collapsed="false">
      <c r="A100" s="57" t="s">
        <v>156</v>
      </c>
      <c r="B100" s="45" t="n">
        <v>421</v>
      </c>
      <c r="C100" s="45" t="n">
        <v>745</v>
      </c>
      <c r="D100" s="45" t="n">
        <v>1510</v>
      </c>
      <c r="E100" s="45" t="n">
        <v>1771</v>
      </c>
      <c r="F100" s="45" t="n">
        <v>4447</v>
      </c>
      <c r="G100" s="45" t="n">
        <v>6857</v>
      </c>
      <c r="H100" s="45" t="n">
        <v>11304</v>
      </c>
    </row>
    <row r="101" customFormat="false" ht="11.25" hidden="false" customHeight="false" outlineLevel="0" collapsed="false">
      <c r="A101" s="54" t="s">
        <v>157</v>
      </c>
      <c r="B101" s="55"/>
      <c r="C101" s="55"/>
      <c r="D101" s="55"/>
      <c r="E101" s="55"/>
      <c r="F101" s="55"/>
      <c r="G101" s="55"/>
      <c r="H101" s="55"/>
    </row>
    <row r="102" customFormat="false" ht="11.25" hidden="false" customHeight="false" outlineLevel="0" collapsed="false">
      <c r="A102" s="56" t="s">
        <v>158</v>
      </c>
      <c r="B102" s="45" t="n">
        <v>10</v>
      </c>
      <c r="C102" s="45" t="n">
        <v>35</v>
      </c>
      <c r="D102" s="45" t="n">
        <v>64</v>
      </c>
      <c r="E102" s="45" t="n">
        <v>84</v>
      </c>
      <c r="F102" s="45" t="n">
        <v>193</v>
      </c>
      <c r="G102" s="45" t="n">
        <v>541</v>
      </c>
      <c r="H102" s="45" t="n">
        <v>734</v>
      </c>
    </row>
    <row r="103" customFormat="false" ht="11.25" hidden="false" customHeight="false" outlineLevel="0" collapsed="false">
      <c r="A103" s="56" t="s">
        <v>159</v>
      </c>
      <c r="B103" s="45" t="n">
        <v>37</v>
      </c>
      <c r="C103" s="45" t="n">
        <v>98</v>
      </c>
      <c r="D103" s="45" t="n">
        <v>244</v>
      </c>
      <c r="E103" s="45" t="n">
        <v>193</v>
      </c>
      <c r="F103" s="45" t="n">
        <v>572</v>
      </c>
      <c r="G103" s="45" t="n">
        <v>1193</v>
      </c>
      <c r="H103" s="45" t="n">
        <v>1765</v>
      </c>
    </row>
    <row r="104" customFormat="false" ht="11.25" hidden="false" customHeight="false" outlineLevel="0" collapsed="false">
      <c r="A104" s="56" t="s">
        <v>160</v>
      </c>
      <c r="B104" s="45" t="n">
        <v>24</v>
      </c>
      <c r="C104" s="45" t="n">
        <v>28</v>
      </c>
      <c r="D104" s="45" t="n">
        <v>104</v>
      </c>
      <c r="E104" s="45" t="n">
        <v>62</v>
      </c>
      <c r="F104" s="45" t="n">
        <v>218</v>
      </c>
      <c r="G104" s="45" t="n">
        <v>510</v>
      </c>
      <c r="H104" s="45" t="n">
        <v>728</v>
      </c>
    </row>
    <row r="105" customFormat="false" ht="11.25" hidden="false" customHeight="false" outlineLevel="0" collapsed="false">
      <c r="A105" s="56" t="s">
        <v>161</v>
      </c>
      <c r="B105" s="45" t="n">
        <v>38</v>
      </c>
      <c r="C105" s="45" t="n">
        <v>70</v>
      </c>
      <c r="D105" s="45" t="n">
        <v>214</v>
      </c>
      <c r="E105" s="45" t="n">
        <v>233</v>
      </c>
      <c r="F105" s="45" t="n">
        <v>555</v>
      </c>
      <c r="G105" s="45" t="n">
        <v>1096</v>
      </c>
      <c r="H105" s="45" t="n">
        <v>1651</v>
      </c>
    </row>
    <row r="106" customFormat="false" ht="11.25" hidden="false" customHeight="false" outlineLevel="0" collapsed="false">
      <c r="A106" s="56" t="s">
        <v>162</v>
      </c>
      <c r="B106" s="45" t="n">
        <v>74</v>
      </c>
      <c r="C106" s="45" t="n">
        <v>106</v>
      </c>
      <c r="D106" s="45" t="n">
        <v>285</v>
      </c>
      <c r="E106" s="45" t="n">
        <v>312</v>
      </c>
      <c r="F106" s="45" t="n">
        <v>778</v>
      </c>
      <c r="G106" s="45" t="n">
        <v>1855</v>
      </c>
      <c r="H106" s="45" t="n">
        <v>2633</v>
      </c>
    </row>
    <row r="107" customFormat="false" ht="11.25" hidden="false" customHeight="false" outlineLevel="0" collapsed="false">
      <c r="A107" s="56" t="s">
        <v>163</v>
      </c>
      <c r="B107" s="45" t="n">
        <v>9</v>
      </c>
      <c r="C107" s="45" t="n">
        <v>22</v>
      </c>
      <c r="D107" s="45" t="n">
        <v>70</v>
      </c>
      <c r="E107" s="45" t="n">
        <v>140</v>
      </c>
      <c r="F107" s="45" t="n">
        <v>241</v>
      </c>
      <c r="G107" s="45" t="n">
        <v>480</v>
      </c>
      <c r="H107" s="45" t="n">
        <v>721</v>
      </c>
    </row>
    <row r="108" customFormat="false" ht="11.25" hidden="false" customHeight="false" outlineLevel="0" collapsed="false">
      <c r="A108" s="56" t="s">
        <v>164</v>
      </c>
      <c r="B108" s="45" t="n">
        <v>1</v>
      </c>
      <c r="C108" s="45" t="n">
        <v>8</v>
      </c>
      <c r="D108" s="45" t="n">
        <v>27</v>
      </c>
      <c r="E108" s="45" t="n">
        <v>18</v>
      </c>
      <c r="F108" s="45" t="n">
        <v>54</v>
      </c>
      <c r="G108" s="45" t="n">
        <v>125</v>
      </c>
      <c r="H108" s="45" t="n">
        <v>178</v>
      </c>
    </row>
    <row r="109" s="52" customFormat="true" ht="11.25" hidden="false" customHeight="false" outlineLevel="0" collapsed="false">
      <c r="A109" s="59" t="s">
        <v>165</v>
      </c>
      <c r="B109" s="44" t="n">
        <v>194</v>
      </c>
      <c r="C109" s="44" t="n">
        <v>367</v>
      </c>
      <c r="D109" s="44" t="n">
        <v>1008</v>
      </c>
      <c r="E109" s="44" t="n">
        <v>1041</v>
      </c>
      <c r="F109" s="44" t="n">
        <v>2610</v>
      </c>
      <c r="G109" s="44" t="n">
        <v>5800</v>
      </c>
      <c r="H109" s="44" t="n">
        <v>8409</v>
      </c>
    </row>
    <row r="110" customFormat="false" ht="11.25" hidden="false" customHeight="false" outlineLevel="0" collapsed="false">
      <c r="A110" s="57"/>
      <c r="B110" s="45"/>
      <c r="C110" s="45"/>
      <c r="D110" s="45"/>
      <c r="E110" s="45"/>
      <c r="F110" s="45"/>
      <c r="G110" s="45"/>
      <c r="H110" s="45" t="s">
        <v>166</v>
      </c>
    </row>
    <row r="111" customFormat="false" ht="12.75" hidden="false" customHeight="false" outlineLevel="0" collapsed="false">
      <c r="A111" s="11" t="s">
        <v>295</v>
      </c>
    </row>
    <row r="112" customFormat="false" ht="11.25" hidden="false" customHeight="false" outlineLevel="0" collapsed="false">
      <c r="B112" s="64"/>
      <c r="C112" s="64"/>
      <c r="D112" s="64"/>
      <c r="E112" s="64"/>
      <c r="F112" s="64"/>
      <c r="G112" s="64"/>
      <c r="H112" s="64"/>
    </row>
    <row r="113" customFormat="false" ht="12" hidden="false" customHeight="true" outlineLevel="0" collapsed="false">
      <c r="A113" s="65" t="s">
        <v>132</v>
      </c>
      <c r="B113" s="50" t="s">
        <v>92</v>
      </c>
      <c r="C113" s="50"/>
      <c r="D113" s="50"/>
      <c r="E113" s="50"/>
      <c r="F113" s="50"/>
      <c r="G113" s="42" t="s">
        <v>294</v>
      </c>
      <c r="H113" s="43" t="s">
        <v>87</v>
      </c>
    </row>
    <row r="114" customFormat="false" ht="33.75" hidden="false" customHeight="false" outlineLevel="0" collapsed="false">
      <c r="A114" s="17" t="s">
        <v>129</v>
      </c>
      <c r="B114" s="44" t="s">
        <v>93</v>
      </c>
      <c r="C114" s="44" t="s">
        <v>94</v>
      </c>
      <c r="D114" s="44" t="s">
        <v>95</v>
      </c>
      <c r="E114" s="44" t="s">
        <v>96</v>
      </c>
      <c r="F114" s="44" t="s">
        <v>97</v>
      </c>
      <c r="G114" s="42"/>
      <c r="H114" s="43"/>
    </row>
    <row r="115" customFormat="false" ht="11.25" hidden="false" customHeight="false" outlineLevel="0" collapsed="false">
      <c r="A115" s="54" t="s">
        <v>168</v>
      </c>
      <c r="B115" s="55"/>
      <c r="C115" s="55"/>
      <c r="D115" s="55"/>
      <c r="E115" s="55"/>
      <c r="F115" s="55"/>
      <c r="G115" s="55"/>
      <c r="H115" s="55"/>
    </row>
    <row r="116" customFormat="false" ht="11.25" hidden="false" customHeight="false" outlineLevel="0" collapsed="false">
      <c r="A116" s="56" t="s">
        <v>169</v>
      </c>
      <c r="B116" s="45" t="n">
        <v>35</v>
      </c>
      <c r="C116" s="45" t="n">
        <v>92</v>
      </c>
      <c r="D116" s="45" t="n">
        <v>308</v>
      </c>
      <c r="E116" s="45" t="n">
        <v>97</v>
      </c>
      <c r="F116" s="45" t="n">
        <v>532</v>
      </c>
      <c r="G116" s="45" t="n">
        <v>863</v>
      </c>
      <c r="H116" s="45" t="n">
        <v>1395</v>
      </c>
    </row>
    <row r="117" customFormat="false" ht="11.25" hidden="false" customHeight="false" outlineLevel="0" collapsed="false">
      <c r="A117" s="56" t="s">
        <v>170</v>
      </c>
      <c r="B117" s="45" t="n">
        <v>23</v>
      </c>
      <c r="C117" s="45" t="n">
        <v>43</v>
      </c>
      <c r="D117" s="45" t="n">
        <v>136</v>
      </c>
      <c r="E117" s="45" t="n">
        <v>173</v>
      </c>
      <c r="F117" s="45" t="n">
        <v>376</v>
      </c>
      <c r="G117" s="45" t="n">
        <v>615</v>
      </c>
      <c r="H117" s="45" t="n">
        <v>991</v>
      </c>
    </row>
    <row r="118" customFormat="false" ht="11.25" hidden="false" customHeight="false" outlineLevel="0" collapsed="false">
      <c r="A118" s="56" t="s">
        <v>171</v>
      </c>
      <c r="B118" s="45" t="n">
        <v>13</v>
      </c>
      <c r="C118" s="45" t="n">
        <v>33</v>
      </c>
      <c r="D118" s="45" t="n">
        <v>82</v>
      </c>
      <c r="E118" s="45" t="n">
        <v>97</v>
      </c>
      <c r="F118" s="45" t="n">
        <v>225</v>
      </c>
      <c r="G118" s="45" t="n">
        <v>455</v>
      </c>
      <c r="H118" s="45" t="n">
        <v>680</v>
      </c>
    </row>
    <row r="119" customFormat="false" ht="11.25" hidden="false" customHeight="false" outlineLevel="0" collapsed="false">
      <c r="A119" s="56" t="s">
        <v>172</v>
      </c>
      <c r="B119" s="45" t="n">
        <v>14</v>
      </c>
      <c r="C119" s="45" t="n">
        <v>9</v>
      </c>
      <c r="D119" s="45" t="n">
        <v>12</v>
      </c>
      <c r="E119" s="45" t="n">
        <v>5</v>
      </c>
      <c r="F119" s="45" t="n">
        <v>41</v>
      </c>
      <c r="G119" s="45" t="n">
        <v>58</v>
      </c>
      <c r="H119" s="45" t="n">
        <v>99</v>
      </c>
    </row>
    <row r="120" customFormat="false" ht="11.25" hidden="false" customHeight="false" outlineLevel="0" collapsed="false">
      <c r="A120" s="56" t="s">
        <v>173</v>
      </c>
      <c r="B120" s="45" t="n">
        <v>37</v>
      </c>
      <c r="C120" s="45" t="n">
        <v>72</v>
      </c>
      <c r="D120" s="45" t="n">
        <v>125</v>
      </c>
      <c r="E120" s="45" t="n">
        <v>135</v>
      </c>
      <c r="F120" s="45" t="n">
        <v>369</v>
      </c>
      <c r="G120" s="45" t="n">
        <v>995</v>
      </c>
      <c r="H120" s="45" t="n">
        <v>1364</v>
      </c>
    </row>
    <row r="121" s="52" customFormat="true" ht="11.25" hidden="false" customHeight="false" outlineLevel="0" collapsed="false">
      <c r="A121" s="57" t="s">
        <v>174</v>
      </c>
      <c r="B121" s="45" t="n">
        <v>122</v>
      </c>
      <c r="C121" s="45" t="n">
        <v>249</v>
      </c>
      <c r="D121" s="45" t="n">
        <v>663</v>
      </c>
      <c r="E121" s="45" t="n">
        <v>508</v>
      </c>
      <c r="F121" s="45" t="n">
        <v>1542</v>
      </c>
      <c r="G121" s="45" t="n">
        <v>2988</v>
      </c>
      <c r="H121" s="45" t="n">
        <v>4530</v>
      </c>
    </row>
    <row r="122" customFormat="false" ht="11.25" hidden="false" customHeight="false" outlineLevel="0" collapsed="false">
      <c r="A122" s="54" t="s">
        <v>175</v>
      </c>
      <c r="B122" s="55"/>
      <c r="C122" s="55"/>
      <c r="D122" s="55"/>
      <c r="E122" s="55"/>
      <c r="F122" s="55"/>
      <c r="G122" s="55"/>
      <c r="H122" s="55"/>
    </row>
    <row r="123" customFormat="false" ht="11.25" hidden="false" customHeight="false" outlineLevel="0" collapsed="false">
      <c r="A123" s="56" t="s">
        <v>176</v>
      </c>
      <c r="B123" s="45" t="n">
        <v>42</v>
      </c>
      <c r="C123" s="45" t="n">
        <v>73</v>
      </c>
      <c r="D123" s="45" t="n">
        <v>92</v>
      </c>
      <c r="E123" s="45" t="n">
        <v>86</v>
      </c>
      <c r="F123" s="45" t="n">
        <v>294</v>
      </c>
      <c r="G123" s="45" t="n">
        <v>591</v>
      </c>
      <c r="H123" s="45" t="n">
        <v>885</v>
      </c>
    </row>
    <row r="124" customFormat="false" ht="11.25" hidden="false" customHeight="false" outlineLevel="0" collapsed="false">
      <c r="A124" s="56" t="s">
        <v>177</v>
      </c>
      <c r="B124" s="45" t="n">
        <v>28</v>
      </c>
      <c r="C124" s="45" t="n">
        <v>65</v>
      </c>
      <c r="D124" s="45" t="n">
        <v>103</v>
      </c>
      <c r="E124" s="45" t="n">
        <v>146</v>
      </c>
      <c r="F124" s="45" t="n">
        <v>342</v>
      </c>
      <c r="G124" s="45" t="n">
        <v>836</v>
      </c>
      <c r="H124" s="45" t="n">
        <v>1178</v>
      </c>
    </row>
    <row r="125" customFormat="false" ht="11.25" hidden="false" customHeight="false" outlineLevel="0" collapsed="false">
      <c r="A125" s="56" t="s">
        <v>178</v>
      </c>
      <c r="B125" s="45" t="n">
        <v>31</v>
      </c>
      <c r="C125" s="45" t="n">
        <v>119</v>
      </c>
      <c r="D125" s="45" t="n">
        <v>132</v>
      </c>
      <c r="E125" s="45" t="n">
        <v>207</v>
      </c>
      <c r="F125" s="45" t="n">
        <v>489</v>
      </c>
      <c r="G125" s="45" t="n">
        <v>752</v>
      </c>
      <c r="H125" s="45" t="n">
        <v>1240</v>
      </c>
    </row>
    <row r="126" s="52" customFormat="true" ht="11.25" hidden="false" customHeight="false" outlineLevel="0" collapsed="false">
      <c r="A126" s="57" t="s">
        <v>179</v>
      </c>
      <c r="B126" s="45" t="n">
        <v>100</v>
      </c>
      <c r="C126" s="45" t="n">
        <v>257</v>
      </c>
      <c r="D126" s="45" t="n">
        <v>328</v>
      </c>
      <c r="E126" s="45" t="n">
        <v>439</v>
      </c>
      <c r="F126" s="45" t="n">
        <v>1124</v>
      </c>
      <c r="G126" s="45" t="n">
        <v>2179</v>
      </c>
      <c r="H126" s="45" t="n">
        <v>3303</v>
      </c>
    </row>
    <row r="127" customFormat="false" ht="11.25" hidden="false" customHeight="false" outlineLevel="0" collapsed="false">
      <c r="A127" s="54" t="s">
        <v>180</v>
      </c>
      <c r="B127" s="55"/>
      <c r="C127" s="55"/>
      <c r="D127" s="55"/>
      <c r="E127" s="55"/>
      <c r="F127" s="55"/>
      <c r="G127" s="55"/>
      <c r="H127" s="55"/>
    </row>
    <row r="128" customFormat="false" ht="11.25" hidden="false" customHeight="false" outlineLevel="0" collapsed="false">
      <c r="A128" s="56" t="s">
        <v>181</v>
      </c>
      <c r="B128" s="45" t="n">
        <v>0</v>
      </c>
      <c r="C128" s="45" t="n">
        <v>0</v>
      </c>
      <c r="D128" s="45" t="n">
        <v>4</v>
      </c>
      <c r="E128" s="45" t="n">
        <v>0</v>
      </c>
      <c r="F128" s="45" t="n">
        <v>4</v>
      </c>
      <c r="G128" s="45" t="n">
        <v>44</v>
      </c>
      <c r="H128" s="45" t="n">
        <v>49</v>
      </c>
    </row>
    <row r="129" customFormat="false" ht="11.25" hidden="false" customHeight="false" outlineLevel="0" collapsed="false">
      <c r="A129" s="56" t="s">
        <v>182</v>
      </c>
      <c r="B129" s="45" t="n">
        <v>17</v>
      </c>
      <c r="C129" s="45" t="n">
        <v>36</v>
      </c>
      <c r="D129" s="45" t="n">
        <v>95</v>
      </c>
      <c r="E129" s="45" t="n">
        <v>110</v>
      </c>
      <c r="F129" s="45" t="n">
        <v>258</v>
      </c>
      <c r="G129" s="45" t="n">
        <v>596</v>
      </c>
      <c r="H129" s="45" t="n">
        <v>854</v>
      </c>
    </row>
    <row r="130" s="52" customFormat="true" ht="11.25" hidden="false" customHeight="false" outlineLevel="0" collapsed="false">
      <c r="A130" s="57" t="s">
        <v>183</v>
      </c>
      <c r="B130" s="45" t="n">
        <v>17</v>
      </c>
      <c r="C130" s="45" t="n">
        <v>36</v>
      </c>
      <c r="D130" s="45" t="n">
        <v>99</v>
      </c>
      <c r="E130" s="45" t="n">
        <v>110</v>
      </c>
      <c r="F130" s="45" t="n">
        <v>262</v>
      </c>
      <c r="G130" s="45" t="n">
        <v>641</v>
      </c>
      <c r="H130" s="45" t="n">
        <v>903</v>
      </c>
    </row>
    <row r="131" customFormat="false" ht="11.25" hidden="false" customHeight="false" outlineLevel="0" collapsed="false">
      <c r="A131" s="54" t="s">
        <v>184</v>
      </c>
      <c r="B131" s="55"/>
      <c r="C131" s="55"/>
      <c r="D131" s="55"/>
      <c r="E131" s="55"/>
      <c r="F131" s="55"/>
      <c r="G131" s="55"/>
      <c r="H131" s="55"/>
    </row>
    <row r="132" customFormat="false" ht="11.25" hidden="false" customHeight="false" outlineLevel="0" collapsed="false">
      <c r="A132" s="56" t="s">
        <v>185</v>
      </c>
      <c r="B132" s="45" t="n">
        <v>4</v>
      </c>
      <c r="C132" s="45" t="n">
        <v>10</v>
      </c>
      <c r="D132" s="45" t="n">
        <v>13</v>
      </c>
      <c r="E132" s="45" t="n">
        <v>7</v>
      </c>
      <c r="F132" s="45" t="n">
        <v>34</v>
      </c>
      <c r="G132" s="45" t="n">
        <v>28</v>
      </c>
      <c r="H132" s="45" t="n">
        <v>62</v>
      </c>
    </row>
    <row r="133" customFormat="false" ht="11.25" hidden="false" customHeight="false" outlineLevel="0" collapsed="false">
      <c r="A133" s="56" t="s">
        <v>186</v>
      </c>
      <c r="B133" s="45" t="n">
        <v>3</v>
      </c>
      <c r="C133" s="45" t="n">
        <v>13</v>
      </c>
      <c r="D133" s="45" t="n">
        <v>39</v>
      </c>
      <c r="E133" s="45" t="n">
        <v>31</v>
      </c>
      <c r="F133" s="45" t="n">
        <v>86</v>
      </c>
      <c r="G133" s="45" t="n">
        <v>143</v>
      </c>
      <c r="H133" s="45" t="n">
        <v>229</v>
      </c>
    </row>
    <row r="134" s="52" customFormat="true" ht="11.25" hidden="false" customHeight="false" outlineLevel="0" collapsed="false">
      <c r="A134" s="57" t="s">
        <v>187</v>
      </c>
      <c r="B134" s="45" t="n">
        <v>7</v>
      </c>
      <c r="C134" s="45" t="n">
        <v>23</v>
      </c>
      <c r="D134" s="45" t="n">
        <v>52</v>
      </c>
      <c r="E134" s="45" t="n">
        <v>38</v>
      </c>
      <c r="F134" s="45" t="n">
        <v>120</v>
      </c>
      <c r="G134" s="45" t="n">
        <v>171</v>
      </c>
      <c r="H134" s="45" t="n">
        <v>291</v>
      </c>
    </row>
    <row r="135" customFormat="false" ht="11.25" hidden="false" customHeight="false" outlineLevel="0" collapsed="false">
      <c r="A135" s="54" t="s">
        <v>188</v>
      </c>
      <c r="B135" s="55"/>
      <c r="C135" s="55"/>
      <c r="D135" s="55"/>
      <c r="E135" s="55"/>
      <c r="F135" s="55"/>
      <c r="G135" s="55"/>
      <c r="H135" s="55"/>
    </row>
    <row r="136" customFormat="false" ht="11.25" hidden="false" customHeight="false" outlineLevel="0" collapsed="false">
      <c r="A136" s="56" t="s">
        <v>189</v>
      </c>
      <c r="B136" s="45" t="n">
        <v>1</v>
      </c>
      <c r="C136" s="45" t="n">
        <v>4</v>
      </c>
      <c r="D136" s="45" t="n">
        <v>18</v>
      </c>
      <c r="E136" s="45" t="n">
        <v>10</v>
      </c>
      <c r="F136" s="45" t="n">
        <v>33</v>
      </c>
      <c r="G136" s="45" t="n">
        <v>97</v>
      </c>
      <c r="H136" s="45" t="n">
        <v>130</v>
      </c>
    </row>
    <row r="137" customFormat="false" ht="11.25" hidden="false" customHeight="false" outlineLevel="0" collapsed="false">
      <c r="A137" s="56" t="s">
        <v>190</v>
      </c>
      <c r="B137" s="45" t="n">
        <v>54</v>
      </c>
      <c r="C137" s="45" t="n">
        <v>60</v>
      </c>
      <c r="D137" s="45" t="n">
        <v>119</v>
      </c>
      <c r="E137" s="45" t="n">
        <v>125</v>
      </c>
      <c r="F137" s="45" t="n">
        <v>359</v>
      </c>
      <c r="G137" s="45" t="n">
        <v>1130</v>
      </c>
      <c r="H137" s="45" t="n">
        <v>1489</v>
      </c>
    </row>
    <row r="138" customFormat="false" ht="11.25" hidden="false" customHeight="false" outlineLevel="0" collapsed="false">
      <c r="A138" s="56" t="s">
        <v>191</v>
      </c>
      <c r="B138" s="45" t="n">
        <v>20</v>
      </c>
      <c r="C138" s="45" t="n">
        <v>41</v>
      </c>
      <c r="D138" s="45" t="n">
        <v>78</v>
      </c>
      <c r="E138" s="45" t="n">
        <v>61</v>
      </c>
      <c r="F138" s="45" t="n">
        <v>200</v>
      </c>
      <c r="G138" s="45" t="n">
        <v>331</v>
      </c>
      <c r="H138" s="45" t="n">
        <v>531</v>
      </c>
    </row>
    <row r="139" s="52" customFormat="true" ht="11.25" hidden="false" customHeight="false" outlineLevel="0" collapsed="false">
      <c r="A139" s="57" t="s">
        <v>192</v>
      </c>
      <c r="B139" s="45" t="n">
        <v>75</v>
      </c>
      <c r="C139" s="45" t="n">
        <v>105</v>
      </c>
      <c r="D139" s="45" t="n">
        <v>216</v>
      </c>
      <c r="E139" s="45" t="n">
        <v>196</v>
      </c>
      <c r="F139" s="45" t="n">
        <v>592</v>
      </c>
      <c r="G139" s="45" t="n">
        <v>1558</v>
      </c>
      <c r="H139" s="45" t="n">
        <v>2150</v>
      </c>
    </row>
    <row r="140" customFormat="false" ht="11.25" hidden="false" customHeight="false" outlineLevel="0" collapsed="false">
      <c r="A140" s="54" t="s">
        <v>193</v>
      </c>
      <c r="B140" s="55"/>
      <c r="C140" s="55"/>
      <c r="D140" s="55"/>
      <c r="E140" s="55"/>
      <c r="F140" s="55"/>
      <c r="G140" s="55"/>
      <c r="H140" s="55"/>
    </row>
    <row r="141" customFormat="false" ht="11.25" hidden="false" customHeight="false" outlineLevel="0" collapsed="false">
      <c r="A141" s="56" t="s">
        <v>194</v>
      </c>
      <c r="B141" s="45" t="n">
        <v>20</v>
      </c>
      <c r="C141" s="45" t="n">
        <v>43</v>
      </c>
      <c r="D141" s="45" t="n">
        <v>146</v>
      </c>
      <c r="E141" s="45" t="n">
        <v>104</v>
      </c>
      <c r="F141" s="45" t="n">
        <v>314</v>
      </c>
      <c r="G141" s="45" t="n">
        <v>299</v>
      </c>
      <c r="H141" s="45" t="n">
        <v>612</v>
      </c>
    </row>
    <row r="142" s="52" customFormat="true" ht="11.25" hidden="false" customHeight="false" outlineLevel="0" collapsed="false">
      <c r="A142" s="57" t="s">
        <v>195</v>
      </c>
      <c r="B142" s="45" t="n">
        <v>20</v>
      </c>
      <c r="C142" s="45" t="n">
        <v>43</v>
      </c>
      <c r="D142" s="45" t="n">
        <v>146</v>
      </c>
      <c r="E142" s="45" t="n">
        <v>104</v>
      </c>
      <c r="F142" s="45" t="n">
        <v>314</v>
      </c>
      <c r="G142" s="45" t="n">
        <v>299</v>
      </c>
      <c r="H142" s="45" t="n">
        <v>612</v>
      </c>
    </row>
    <row r="143" customFormat="false" ht="12" hidden="false" customHeight="false" outlineLevel="0" collapsed="false">
      <c r="A143" s="61" t="s">
        <v>196</v>
      </c>
      <c r="B143" s="66" t="n">
        <v>1365</v>
      </c>
      <c r="C143" s="66" t="n">
        <v>2641</v>
      </c>
      <c r="D143" s="66" t="n">
        <v>5841</v>
      </c>
      <c r="E143" s="66" t="n">
        <v>5613</v>
      </c>
      <c r="F143" s="66" t="n">
        <v>15460</v>
      </c>
      <c r="G143" s="66" t="n">
        <v>28614</v>
      </c>
      <c r="H143" s="66" t="n">
        <v>44073</v>
      </c>
    </row>
    <row r="144" customFormat="false" ht="11.25" hidden="false" customHeight="false" outlineLevel="0" collapsed="false">
      <c r="A144" s="28" t="s">
        <v>240</v>
      </c>
      <c r="B144" s="27" t="n">
        <f aca="false">B143/$H$143</f>
        <v>0.0309713429991151</v>
      </c>
      <c r="C144" s="27" t="n">
        <f aca="false">C143/$H$143</f>
        <v>0.0599233090554308</v>
      </c>
      <c r="D144" s="27" t="n">
        <f aca="false">D143/$H$143</f>
        <v>0.132530120481928</v>
      </c>
      <c r="E144" s="27" t="n">
        <f aca="false">E143/$H$143</f>
        <v>0.12735688516779</v>
      </c>
      <c r="F144" s="27" t="n">
        <f aca="false">F143/$H$143</f>
        <v>0.350781657704263</v>
      </c>
      <c r="G144" s="27" t="n">
        <f aca="false">G143/$H$143</f>
        <v>0.649241031924307</v>
      </c>
      <c r="H144" s="27" t="n">
        <f aca="false">H143/$H$143</f>
        <v>1</v>
      </c>
    </row>
    <row r="145" customFormat="false" ht="11.25" hidden="false" customHeight="false" outlineLevel="0" collapsed="false">
      <c r="H145" s="22" t="s">
        <v>166</v>
      </c>
    </row>
    <row r="146" customFormat="false" ht="12.75" hidden="false" customHeight="false" outlineLevel="0" collapsed="false">
      <c r="A146" s="11" t="s">
        <v>295</v>
      </c>
    </row>
    <row r="147" customFormat="false" ht="11.25" hidden="false" customHeight="false" outlineLevel="0" collapsed="false">
      <c r="B147" s="64"/>
      <c r="C147" s="64"/>
      <c r="D147" s="64"/>
      <c r="E147" s="64"/>
      <c r="F147" s="64"/>
      <c r="G147" s="64"/>
      <c r="H147" s="64"/>
    </row>
    <row r="148" customFormat="false" ht="12" hidden="false" customHeight="true" outlineLevel="0" collapsed="false">
      <c r="A148" s="65" t="s">
        <v>133</v>
      </c>
      <c r="B148" s="50" t="s">
        <v>92</v>
      </c>
      <c r="C148" s="50"/>
      <c r="D148" s="50"/>
      <c r="E148" s="50"/>
      <c r="F148" s="50"/>
      <c r="G148" s="42" t="s">
        <v>294</v>
      </c>
      <c r="H148" s="43" t="s">
        <v>87</v>
      </c>
    </row>
    <row r="149" customFormat="false" ht="33.75" hidden="false" customHeight="false" outlineLevel="0" collapsed="false">
      <c r="A149" s="17" t="s">
        <v>129</v>
      </c>
      <c r="B149" s="44" t="s">
        <v>93</v>
      </c>
      <c r="C149" s="44" t="s">
        <v>94</v>
      </c>
      <c r="D149" s="44" t="s">
        <v>95</v>
      </c>
      <c r="E149" s="44" t="s">
        <v>96</v>
      </c>
      <c r="F149" s="44" t="s">
        <v>97</v>
      </c>
      <c r="G149" s="42"/>
      <c r="H149" s="43"/>
    </row>
    <row r="150" customFormat="false" ht="11.25" hidden="false" customHeight="false" outlineLevel="0" collapsed="false">
      <c r="A150" s="54" t="s">
        <v>134</v>
      </c>
      <c r="B150" s="55"/>
      <c r="C150" s="55"/>
      <c r="D150" s="55"/>
      <c r="E150" s="55"/>
      <c r="F150" s="55"/>
      <c r="G150" s="55"/>
      <c r="H150" s="55"/>
    </row>
    <row r="151" customFormat="false" ht="11.25" hidden="false" customHeight="false" outlineLevel="0" collapsed="false">
      <c r="A151" s="56" t="s">
        <v>135</v>
      </c>
      <c r="B151" s="45" t="n">
        <v>3</v>
      </c>
      <c r="C151" s="45" t="n">
        <v>36</v>
      </c>
      <c r="D151" s="45" t="n">
        <v>31</v>
      </c>
      <c r="E151" s="45" t="n">
        <v>1</v>
      </c>
      <c r="F151" s="45" t="n">
        <v>72</v>
      </c>
      <c r="G151" s="45" t="n">
        <v>67</v>
      </c>
      <c r="H151" s="45" t="n">
        <v>139</v>
      </c>
    </row>
    <row r="152" customFormat="false" ht="11.25" hidden="false" customHeight="false" outlineLevel="0" collapsed="false">
      <c r="A152" s="56" t="s">
        <v>136</v>
      </c>
      <c r="B152" s="45" t="n">
        <v>72</v>
      </c>
      <c r="C152" s="45" t="n">
        <v>137</v>
      </c>
      <c r="D152" s="45" t="n">
        <v>341</v>
      </c>
      <c r="E152" s="45" t="n">
        <v>103</v>
      </c>
      <c r="F152" s="45" t="n">
        <v>653</v>
      </c>
      <c r="G152" s="45" t="n">
        <v>1043</v>
      </c>
      <c r="H152" s="45" t="n">
        <v>1695</v>
      </c>
    </row>
    <row r="153" customFormat="false" ht="11.25" hidden="false" customHeight="false" outlineLevel="0" collapsed="false">
      <c r="A153" s="56" t="s">
        <v>137</v>
      </c>
      <c r="B153" s="45" t="n">
        <v>230</v>
      </c>
      <c r="C153" s="45" t="n">
        <v>267</v>
      </c>
      <c r="D153" s="45" t="n">
        <v>266</v>
      </c>
      <c r="E153" s="45" t="n">
        <v>223</v>
      </c>
      <c r="F153" s="45" t="n">
        <v>986</v>
      </c>
      <c r="G153" s="45" t="n">
        <v>948</v>
      </c>
      <c r="H153" s="45" t="n">
        <v>1935</v>
      </c>
    </row>
    <row r="154" customFormat="false" ht="11.25" hidden="false" customHeight="false" outlineLevel="0" collapsed="false">
      <c r="A154" s="56" t="s">
        <v>138</v>
      </c>
      <c r="B154" s="45" t="n">
        <v>49</v>
      </c>
      <c r="C154" s="45" t="n">
        <v>59</v>
      </c>
      <c r="D154" s="45" t="n">
        <v>138</v>
      </c>
      <c r="E154" s="45" t="n">
        <v>120</v>
      </c>
      <c r="F154" s="45" t="n">
        <v>366</v>
      </c>
      <c r="G154" s="45" t="n">
        <v>434</v>
      </c>
      <c r="H154" s="45" t="n">
        <v>800</v>
      </c>
    </row>
    <row r="155" customFormat="false" ht="11.25" hidden="false" customHeight="false" outlineLevel="0" collapsed="false">
      <c r="A155" s="56" t="s">
        <v>139</v>
      </c>
      <c r="B155" s="45" t="n">
        <v>99</v>
      </c>
      <c r="C155" s="45" t="n">
        <v>115</v>
      </c>
      <c r="D155" s="45" t="n">
        <v>150</v>
      </c>
      <c r="E155" s="45" t="n">
        <v>81</v>
      </c>
      <c r="F155" s="45" t="n">
        <v>445</v>
      </c>
      <c r="G155" s="45" t="n">
        <v>745</v>
      </c>
      <c r="H155" s="45" t="n">
        <v>1190</v>
      </c>
    </row>
    <row r="156" customFormat="false" ht="11.25" hidden="false" customHeight="false" outlineLevel="0" collapsed="false">
      <c r="A156" s="56" t="s">
        <v>140</v>
      </c>
      <c r="B156" s="45" t="n">
        <v>473</v>
      </c>
      <c r="C156" s="45" t="n">
        <v>519</v>
      </c>
      <c r="D156" s="45" t="n">
        <v>617</v>
      </c>
      <c r="E156" s="45" t="n">
        <v>471</v>
      </c>
      <c r="F156" s="45" t="n">
        <v>2080</v>
      </c>
      <c r="G156" s="45" t="n">
        <v>2652</v>
      </c>
      <c r="H156" s="45" t="n">
        <v>4732</v>
      </c>
    </row>
    <row r="157" customFormat="false" ht="11.25" hidden="false" customHeight="false" outlineLevel="0" collapsed="false">
      <c r="A157" s="56" t="s">
        <v>141</v>
      </c>
      <c r="B157" s="45" t="n">
        <v>186</v>
      </c>
      <c r="C157" s="45" t="n">
        <v>179</v>
      </c>
      <c r="D157" s="45" t="n">
        <v>315</v>
      </c>
      <c r="E157" s="45" t="n">
        <v>279</v>
      </c>
      <c r="F157" s="45" t="n">
        <v>960</v>
      </c>
      <c r="G157" s="45" t="n">
        <v>1337</v>
      </c>
      <c r="H157" s="45" t="n">
        <v>2297</v>
      </c>
    </row>
    <row r="158" customFormat="false" ht="11.25" hidden="false" customHeight="false" outlineLevel="0" collapsed="false">
      <c r="A158" s="56" t="s">
        <v>142</v>
      </c>
      <c r="B158" s="45" t="n">
        <v>534</v>
      </c>
      <c r="C158" s="45" t="n">
        <v>463</v>
      </c>
      <c r="D158" s="45" t="n">
        <v>857</v>
      </c>
      <c r="E158" s="45" t="n">
        <v>754</v>
      </c>
      <c r="F158" s="45" t="n">
        <v>2606</v>
      </c>
      <c r="G158" s="45" t="n">
        <v>3176</v>
      </c>
      <c r="H158" s="45" t="n">
        <v>5782</v>
      </c>
    </row>
    <row r="159" customFormat="false" ht="11.25" hidden="false" customHeight="false" outlineLevel="0" collapsed="false">
      <c r="A159" s="56" t="s">
        <v>143</v>
      </c>
      <c r="B159" s="45" t="n">
        <v>157</v>
      </c>
      <c r="C159" s="45" t="n">
        <v>251</v>
      </c>
      <c r="D159" s="45" t="n">
        <v>450</v>
      </c>
      <c r="E159" s="45" t="n">
        <v>249</v>
      </c>
      <c r="F159" s="45" t="n">
        <v>1107</v>
      </c>
      <c r="G159" s="45" t="n">
        <v>1286</v>
      </c>
      <c r="H159" s="45" t="n">
        <v>2394</v>
      </c>
    </row>
    <row r="160" customFormat="false" ht="11.25" hidden="false" customHeight="false" outlineLevel="0" collapsed="false">
      <c r="A160" s="56" t="s">
        <v>144</v>
      </c>
      <c r="B160" s="45" t="n">
        <v>161</v>
      </c>
      <c r="C160" s="45" t="n">
        <v>272</v>
      </c>
      <c r="D160" s="45" t="n">
        <v>502</v>
      </c>
      <c r="E160" s="45" t="n">
        <v>340</v>
      </c>
      <c r="F160" s="45" t="n">
        <v>1275</v>
      </c>
      <c r="G160" s="45" t="n">
        <v>1270</v>
      </c>
      <c r="H160" s="45" t="n">
        <v>2545</v>
      </c>
    </row>
    <row r="161" customFormat="false" ht="11.25" hidden="false" customHeight="false" outlineLevel="0" collapsed="false">
      <c r="A161" s="56" t="s">
        <v>145</v>
      </c>
      <c r="B161" s="45" t="n">
        <v>181</v>
      </c>
      <c r="C161" s="45" t="n">
        <v>143</v>
      </c>
      <c r="D161" s="45" t="n">
        <v>245</v>
      </c>
      <c r="E161" s="45" t="n">
        <v>171</v>
      </c>
      <c r="F161" s="45" t="n">
        <v>740</v>
      </c>
      <c r="G161" s="45" t="n">
        <v>797</v>
      </c>
      <c r="H161" s="45" t="n">
        <v>1538</v>
      </c>
    </row>
    <row r="162" s="52" customFormat="true" ht="10.5" hidden="false" customHeight="false" outlineLevel="0" collapsed="false">
      <c r="A162" s="57" t="s">
        <v>146</v>
      </c>
      <c r="B162" s="58" t="n">
        <v>2144</v>
      </c>
      <c r="C162" s="58" t="n">
        <v>2441</v>
      </c>
      <c r="D162" s="58" t="n">
        <v>3914</v>
      </c>
      <c r="E162" s="58" t="n">
        <v>2792</v>
      </c>
      <c r="F162" s="58" t="n">
        <v>11290</v>
      </c>
      <c r="G162" s="58" t="n">
        <v>13755</v>
      </c>
      <c r="H162" s="58" t="n">
        <v>25046</v>
      </c>
    </row>
    <row r="163" customFormat="false" ht="11.25" hidden="false" customHeight="false" outlineLevel="0" collapsed="false">
      <c r="A163" s="54" t="s">
        <v>147</v>
      </c>
      <c r="B163" s="55"/>
      <c r="C163" s="55"/>
      <c r="D163" s="55"/>
      <c r="E163" s="55"/>
      <c r="F163" s="55"/>
      <c r="G163" s="55"/>
      <c r="H163" s="55"/>
    </row>
    <row r="164" customFormat="false" ht="11.25" hidden="false" customHeight="false" outlineLevel="0" collapsed="false">
      <c r="A164" s="56" t="s">
        <v>148</v>
      </c>
      <c r="B164" s="45" t="n">
        <v>119</v>
      </c>
      <c r="C164" s="45" t="n">
        <v>212</v>
      </c>
      <c r="D164" s="45" t="n">
        <v>330</v>
      </c>
      <c r="E164" s="45" t="n">
        <v>267</v>
      </c>
      <c r="F164" s="45" t="n">
        <v>929</v>
      </c>
      <c r="G164" s="45" t="n">
        <v>1233</v>
      </c>
      <c r="H164" s="45" t="n">
        <v>2162</v>
      </c>
    </row>
    <row r="165" customFormat="false" ht="11.25" hidden="false" customHeight="false" outlineLevel="0" collapsed="false">
      <c r="A165" s="56" t="s">
        <v>149</v>
      </c>
      <c r="B165" s="45" t="n">
        <v>214</v>
      </c>
      <c r="C165" s="45" t="n">
        <v>258</v>
      </c>
      <c r="D165" s="45" t="n">
        <v>419</v>
      </c>
      <c r="E165" s="45" t="n">
        <v>445</v>
      </c>
      <c r="F165" s="45" t="n">
        <v>1336</v>
      </c>
      <c r="G165" s="45" t="n">
        <v>1196</v>
      </c>
      <c r="H165" s="45" t="n">
        <v>2532</v>
      </c>
    </row>
    <row r="166" customFormat="false" ht="11.25" hidden="false" customHeight="false" outlineLevel="0" collapsed="false">
      <c r="A166" s="56" t="s">
        <v>150</v>
      </c>
      <c r="B166" s="45" t="n">
        <v>469</v>
      </c>
      <c r="C166" s="45" t="n">
        <v>556</v>
      </c>
      <c r="D166" s="45" t="n">
        <v>759</v>
      </c>
      <c r="E166" s="45" t="n">
        <v>1204</v>
      </c>
      <c r="F166" s="45" t="n">
        <v>2988</v>
      </c>
      <c r="G166" s="45" t="n">
        <v>2800</v>
      </c>
      <c r="H166" s="45" t="n">
        <v>5788</v>
      </c>
    </row>
    <row r="167" customFormat="false" ht="11.25" hidden="false" customHeight="false" outlineLevel="0" collapsed="false">
      <c r="A167" s="56" t="s">
        <v>151</v>
      </c>
      <c r="B167" s="45" t="n">
        <v>221</v>
      </c>
      <c r="C167" s="45" t="n">
        <v>286</v>
      </c>
      <c r="D167" s="45" t="n">
        <v>629</v>
      </c>
      <c r="E167" s="45" t="n">
        <v>231</v>
      </c>
      <c r="F167" s="45" t="n">
        <v>1366</v>
      </c>
      <c r="G167" s="45" t="n">
        <v>1421</v>
      </c>
      <c r="H167" s="45" t="n">
        <v>2788</v>
      </c>
    </row>
    <row r="168" customFormat="false" ht="11.25" hidden="false" customHeight="false" outlineLevel="0" collapsed="false">
      <c r="A168" s="56" t="s">
        <v>152</v>
      </c>
      <c r="B168" s="45" t="n">
        <v>87</v>
      </c>
      <c r="C168" s="45" t="n">
        <v>117</v>
      </c>
      <c r="D168" s="45" t="n">
        <v>191</v>
      </c>
      <c r="E168" s="45" t="n">
        <v>118</v>
      </c>
      <c r="F168" s="45" t="n">
        <v>512</v>
      </c>
      <c r="G168" s="45" t="n">
        <v>485</v>
      </c>
      <c r="H168" s="45" t="n">
        <v>997</v>
      </c>
    </row>
    <row r="169" customFormat="false" ht="11.25" hidden="false" customHeight="false" outlineLevel="0" collapsed="false">
      <c r="A169" s="56" t="s">
        <v>153</v>
      </c>
      <c r="B169" s="45" t="n">
        <v>715</v>
      </c>
      <c r="C169" s="45" t="n">
        <v>517</v>
      </c>
      <c r="D169" s="45" t="n">
        <v>587</v>
      </c>
      <c r="E169" s="45" t="n">
        <v>853</v>
      </c>
      <c r="F169" s="45" t="n">
        <v>2672</v>
      </c>
      <c r="G169" s="45" t="n">
        <v>2963</v>
      </c>
      <c r="H169" s="45" t="n">
        <v>5635</v>
      </c>
    </row>
    <row r="170" customFormat="false" ht="11.25" hidden="false" customHeight="false" outlineLevel="0" collapsed="false">
      <c r="A170" s="56" t="s">
        <v>154</v>
      </c>
      <c r="B170" s="45" t="n">
        <v>19</v>
      </c>
      <c r="C170" s="45" t="n">
        <v>40</v>
      </c>
      <c r="D170" s="45" t="n">
        <v>94</v>
      </c>
      <c r="E170" s="45" t="n">
        <v>88</v>
      </c>
      <c r="F170" s="45" t="n">
        <v>241</v>
      </c>
      <c r="G170" s="45" t="n">
        <v>301</v>
      </c>
      <c r="H170" s="45" t="n">
        <v>542</v>
      </c>
    </row>
    <row r="171" customFormat="false" ht="11.25" hidden="false" customHeight="false" outlineLevel="0" collapsed="false">
      <c r="A171" s="56" t="s">
        <v>155</v>
      </c>
      <c r="B171" s="45" t="n">
        <v>124</v>
      </c>
      <c r="C171" s="45" t="n">
        <v>159</v>
      </c>
      <c r="D171" s="45" t="n">
        <v>393</v>
      </c>
      <c r="E171" s="45" t="n">
        <v>102</v>
      </c>
      <c r="F171" s="45" t="n">
        <v>778</v>
      </c>
      <c r="G171" s="45" t="n">
        <v>677</v>
      </c>
      <c r="H171" s="45" t="n">
        <v>1455</v>
      </c>
    </row>
    <row r="172" s="52" customFormat="true" ht="10.5" hidden="false" customHeight="false" outlineLevel="0" collapsed="false">
      <c r="A172" s="57" t="s">
        <v>156</v>
      </c>
      <c r="B172" s="58" t="n">
        <v>1968</v>
      </c>
      <c r="C172" s="58" t="n">
        <v>2145</v>
      </c>
      <c r="D172" s="58" t="n">
        <v>3403</v>
      </c>
      <c r="E172" s="58" t="n">
        <v>3308</v>
      </c>
      <c r="F172" s="58" t="n">
        <v>10824</v>
      </c>
      <c r="G172" s="58" t="n">
        <v>11075</v>
      </c>
      <c r="H172" s="58" t="n">
        <v>21899</v>
      </c>
    </row>
    <row r="173" customFormat="false" ht="11.25" hidden="false" customHeight="false" outlineLevel="0" collapsed="false">
      <c r="A173" s="54" t="s">
        <v>157</v>
      </c>
      <c r="B173" s="55"/>
      <c r="C173" s="55"/>
      <c r="D173" s="55"/>
      <c r="E173" s="55"/>
      <c r="F173" s="55"/>
      <c r="G173" s="55"/>
      <c r="H173" s="55"/>
    </row>
    <row r="174" customFormat="false" ht="11.25" hidden="false" customHeight="false" outlineLevel="0" collapsed="false">
      <c r="A174" s="56" t="s">
        <v>158</v>
      </c>
      <c r="B174" s="45" t="n">
        <v>53</v>
      </c>
      <c r="C174" s="45" t="n">
        <v>113</v>
      </c>
      <c r="D174" s="45" t="n">
        <v>160</v>
      </c>
      <c r="E174" s="45" t="n">
        <v>142</v>
      </c>
      <c r="F174" s="45" t="n">
        <v>467</v>
      </c>
      <c r="G174" s="45" t="n">
        <v>837</v>
      </c>
      <c r="H174" s="45" t="n">
        <v>1304</v>
      </c>
    </row>
    <row r="175" customFormat="false" ht="11.25" hidden="false" customHeight="false" outlineLevel="0" collapsed="false">
      <c r="A175" s="56" t="s">
        <v>159</v>
      </c>
      <c r="B175" s="45" t="n">
        <v>181</v>
      </c>
      <c r="C175" s="45" t="n">
        <v>300</v>
      </c>
      <c r="D175" s="45" t="n">
        <v>493</v>
      </c>
      <c r="E175" s="45" t="n">
        <v>374</v>
      </c>
      <c r="F175" s="45" t="n">
        <v>1348</v>
      </c>
      <c r="G175" s="45" t="n">
        <v>1852</v>
      </c>
      <c r="H175" s="45" t="n">
        <v>3200</v>
      </c>
    </row>
    <row r="176" customFormat="false" ht="11.25" hidden="false" customHeight="false" outlineLevel="0" collapsed="false">
      <c r="A176" s="56" t="s">
        <v>160</v>
      </c>
      <c r="B176" s="45" t="n">
        <v>128</v>
      </c>
      <c r="C176" s="45" t="n">
        <v>130</v>
      </c>
      <c r="D176" s="45" t="n">
        <v>197</v>
      </c>
      <c r="E176" s="45" t="n">
        <v>119</v>
      </c>
      <c r="F176" s="45" t="n">
        <v>574</v>
      </c>
      <c r="G176" s="45" t="n">
        <v>808</v>
      </c>
      <c r="H176" s="45" t="n">
        <v>1381</v>
      </c>
    </row>
    <row r="177" customFormat="false" ht="11.25" hidden="false" customHeight="false" outlineLevel="0" collapsed="false">
      <c r="A177" s="56" t="s">
        <v>161</v>
      </c>
      <c r="B177" s="45" t="n">
        <v>157</v>
      </c>
      <c r="C177" s="45" t="n">
        <v>214</v>
      </c>
      <c r="D177" s="45" t="n">
        <v>474</v>
      </c>
      <c r="E177" s="45" t="n">
        <v>442</v>
      </c>
      <c r="F177" s="45" t="n">
        <v>1288</v>
      </c>
      <c r="G177" s="45" t="n">
        <v>1868</v>
      </c>
      <c r="H177" s="45" t="n">
        <v>3155</v>
      </c>
    </row>
    <row r="178" customFormat="false" ht="11.25" hidden="false" customHeight="false" outlineLevel="0" collapsed="false">
      <c r="A178" s="56" t="s">
        <v>162</v>
      </c>
      <c r="B178" s="45" t="n">
        <v>489</v>
      </c>
      <c r="C178" s="45" t="n">
        <v>404</v>
      </c>
      <c r="D178" s="45" t="n">
        <v>652</v>
      </c>
      <c r="E178" s="45" t="n">
        <v>648</v>
      </c>
      <c r="F178" s="45" t="n">
        <v>2193</v>
      </c>
      <c r="G178" s="45" t="n">
        <v>3176</v>
      </c>
      <c r="H178" s="45" t="n">
        <v>5369</v>
      </c>
    </row>
    <row r="179" customFormat="false" ht="11.25" hidden="false" customHeight="false" outlineLevel="0" collapsed="false">
      <c r="A179" s="56" t="s">
        <v>163</v>
      </c>
      <c r="B179" s="45" t="n">
        <v>58</v>
      </c>
      <c r="C179" s="45" t="n">
        <v>87</v>
      </c>
      <c r="D179" s="45" t="n">
        <v>188</v>
      </c>
      <c r="E179" s="45" t="n">
        <v>228</v>
      </c>
      <c r="F179" s="45" t="n">
        <v>561</v>
      </c>
      <c r="G179" s="45" t="n">
        <v>786</v>
      </c>
      <c r="H179" s="45" t="n">
        <v>1347</v>
      </c>
    </row>
    <row r="180" customFormat="false" ht="11.25" hidden="false" customHeight="false" outlineLevel="0" collapsed="false">
      <c r="A180" s="56" t="s">
        <v>164</v>
      </c>
      <c r="B180" s="45" t="n">
        <v>10</v>
      </c>
      <c r="C180" s="45" t="n">
        <v>19</v>
      </c>
      <c r="D180" s="45" t="n">
        <v>49</v>
      </c>
      <c r="E180" s="45" t="n">
        <v>37</v>
      </c>
      <c r="F180" s="45" t="n">
        <v>116</v>
      </c>
      <c r="G180" s="45" t="n">
        <v>193</v>
      </c>
      <c r="H180" s="45" t="n">
        <v>308</v>
      </c>
    </row>
    <row r="181" s="52" customFormat="true" ht="10.5" hidden="false" customHeight="false" outlineLevel="0" collapsed="false">
      <c r="A181" s="59" t="s">
        <v>165</v>
      </c>
      <c r="B181" s="60" t="n">
        <v>1076</v>
      </c>
      <c r="C181" s="60" t="n">
        <v>1268</v>
      </c>
      <c r="D181" s="60" t="n">
        <v>2213</v>
      </c>
      <c r="E181" s="60" t="n">
        <v>1990</v>
      </c>
      <c r="F181" s="60" t="n">
        <v>6546</v>
      </c>
      <c r="G181" s="60" t="n">
        <v>9519</v>
      </c>
      <c r="H181" s="60" t="n">
        <v>16065</v>
      </c>
    </row>
    <row r="182" customFormat="false" ht="11.25" hidden="false" customHeight="false" outlineLevel="0" collapsed="false">
      <c r="A182" s="57"/>
      <c r="B182" s="45"/>
      <c r="C182" s="45"/>
      <c r="D182" s="45"/>
      <c r="E182" s="45"/>
      <c r="F182" s="45"/>
      <c r="G182" s="45"/>
      <c r="H182" s="45" t="s">
        <v>166</v>
      </c>
    </row>
    <row r="183" customFormat="false" ht="12.75" hidden="false" customHeight="false" outlineLevel="0" collapsed="false">
      <c r="A183" s="11" t="s">
        <v>295</v>
      </c>
    </row>
    <row r="184" customFormat="false" ht="11.25" hidden="false" customHeight="false" outlineLevel="0" collapsed="false">
      <c r="B184" s="64"/>
      <c r="C184" s="64"/>
      <c r="D184" s="64"/>
      <c r="E184" s="64"/>
      <c r="F184" s="64"/>
      <c r="G184" s="64"/>
      <c r="H184" s="64"/>
    </row>
    <row r="185" customFormat="false" ht="12" hidden="false" customHeight="true" outlineLevel="0" collapsed="false">
      <c r="A185" s="65" t="s">
        <v>133</v>
      </c>
      <c r="B185" s="50" t="s">
        <v>92</v>
      </c>
      <c r="C185" s="50"/>
      <c r="D185" s="50"/>
      <c r="E185" s="50"/>
      <c r="F185" s="50"/>
      <c r="G185" s="42" t="s">
        <v>294</v>
      </c>
      <c r="H185" s="43" t="s">
        <v>87</v>
      </c>
    </row>
    <row r="186" customFormat="false" ht="33.75" hidden="false" customHeight="false" outlineLevel="0" collapsed="false">
      <c r="A186" s="17" t="s">
        <v>129</v>
      </c>
      <c r="B186" s="44" t="s">
        <v>93</v>
      </c>
      <c r="C186" s="44" t="s">
        <v>94</v>
      </c>
      <c r="D186" s="44" t="s">
        <v>95</v>
      </c>
      <c r="E186" s="44" t="s">
        <v>96</v>
      </c>
      <c r="F186" s="44" t="s">
        <v>97</v>
      </c>
      <c r="G186" s="42"/>
      <c r="H186" s="43"/>
    </row>
    <row r="187" customFormat="false" ht="11.25" hidden="false" customHeight="false" outlineLevel="0" collapsed="false">
      <c r="A187" s="54" t="s">
        <v>168</v>
      </c>
      <c r="B187" s="55"/>
      <c r="C187" s="55"/>
      <c r="D187" s="55"/>
      <c r="E187" s="55"/>
      <c r="F187" s="55"/>
      <c r="G187" s="55"/>
      <c r="H187" s="55"/>
    </row>
    <row r="188" customFormat="false" ht="11.25" hidden="false" customHeight="false" outlineLevel="0" collapsed="false">
      <c r="A188" s="56" t="s">
        <v>169</v>
      </c>
      <c r="B188" s="45" t="n">
        <v>227</v>
      </c>
      <c r="C188" s="45" t="n">
        <v>287</v>
      </c>
      <c r="D188" s="45" t="n">
        <v>618</v>
      </c>
      <c r="E188" s="45" t="n">
        <v>178</v>
      </c>
      <c r="F188" s="45" t="n">
        <v>1311</v>
      </c>
      <c r="G188" s="45" t="n">
        <v>1488</v>
      </c>
      <c r="H188" s="45" t="n">
        <v>2799</v>
      </c>
    </row>
    <row r="189" customFormat="false" ht="11.25" hidden="false" customHeight="false" outlineLevel="0" collapsed="false">
      <c r="A189" s="56" t="s">
        <v>170</v>
      </c>
      <c r="B189" s="45" t="n">
        <v>77</v>
      </c>
      <c r="C189" s="45" t="n">
        <v>122</v>
      </c>
      <c r="D189" s="45" t="n">
        <v>295</v>
      </c>
      <c r="E189" s="45" t="n">
        <v>298</v>
      </c>
      <c r="F189" s="45" t="n">
        <v>792</v>
      </c>
      <c r="G189" s="45" t="n">
        <v>964</v>
      </c>
      <c r="H189" s="45" t="n">
        <v>1757</v>
      </c>
    </row>
    <row r="190" customFormat="false" ht="11.25" hidden="false" customHeight="false" outlineLevel="0" collapsed="false">
      <c r="A190" s="56" t="s">
        <v>171</v>
      </c>
      <c r="B190" s="45" t="n">
        <v>108</v>
      </c>
      <c r="C190" s="45" t="n">
        <v>122</v>
      </c>
      <c r="D190" s="45" t="n">
        <v>166</v>
      </c>
      <c r="E190" s="45" t="n">
        <v>164</v>
      </c>
      <c r="F190" s="45" t="n">
        <v>560</v>
      </c>
      <c r="G190" s="45" t="n">
        <v>762</v>
      </c>
      <c r="H190" s="45" t="n">
        <v>1322</v>
      </c>
    </row>
    <row r="191" customFormat="false" ht="11.25" hidden="false" customHeight="false" outlineLevel="0" collapsed="false">
      <c r="A191" s="56" t="s">
        <v>172</v>
      </c>
      <c r="B191" s="45" t="n">
        <v>32</v>
      </c>
      <c r="C191" s="45" t="n">
        <v>17</v>
      </c>
      <c r="D191" s="45" t="n">
        <v>19</v>
      </c>
      <c r="E191" s="45" t="n">
        <v>13</v>
      </c>
      <c r="F191" s="45" t="n">
        <v>81</v>
      </c>
      <c r="G191" s="45" t="n">
        <v>72</v>
      </c>
      <c r="H191" s="45" t="n">
        <v>153</v>
      </c>
    </row>
    <row r="192" customFormat="false" ht="11.25" hidden="false" customHeight="false" outlineLevel="0" collapsed="false">
      <c r="A192" s="56" t="s">
        <v>173</v>
      </c>
      <c r="B192" s="45" t="n">
        <v>315</v>
      </c>
      <c r="C192" s="45" t="n">
        <v>266</v>
      </c>
      <c r="D192" s="45" t="n">
        <v>268</v>
      </c>
      <c r="E192" s="45" t="n">
        <v>279</v>
      </c>
      <c r="F192" s="45" t="n">
        <v>1129</v>
      </c>
      <c r="G192" s="45" t="n">
        <v>1659</v>
      </c>
      <c r="H192" s="45" t="n">
        <v>2787</v>
      </c>
    </row>
    <row r="193" s="52" customFormat="true" ht="10.5" hidden="false" customHeight="false" outlineLevel="0" collapsed="false">
      <c r="A193" s="57" t="s">
        <v>174</v>
      </c>
      <c r="B193" s="58" t="n">
        <v>760</v>
      </c>
      <c r="C193" s="58" t="n">
        <v>814</v>
      </c>
      <c r="D193" s="58" t="n">
        <v>1366</v>
      </c>
      <c r="E193" s="58" t="n">
        <v>932</v>
      </c>
      <c r="F193" s="58" t="n">
        <v>3873</v>
      </c>
      <c r="G193" s="58" t="n">
        <v>4945</v>
      </c>
      <c r="H193" s="58" t="n">
        <v>8817</v>
      </c>
    </row>
    <row r="194" customFormat="false" ht="11.25" hidden="false" customHeight="false" outlineLevel="0" collapsed="false">
      <c r="A194" s="54" t="s">
        <v>175</v>
      </c>
      <c r="B194" s="55"/>
      <c r="C194" s="55"/>
      <c r="D194" s="55"/>
      <c r="E194" s="55"/>
      <c r="F194" s="55"/>
      <c r="G194" s="55"/>
      <c r="H194" s="55"/>
    </row>
    <row r="195" customFormat="false" ht="11.25" hidden="false" customHeight="false" outlineLevel="0" collapsed="false">
      <c r="A195" s="56" t="s">
        <v>176</v>
      </c>
      <c r="B195" s="45" t="n">
        <v>170</v>
      </c>
      <c r="C195" s="45" t="n">
        <v>179</v>
      </c>
      <c r="D195" s="45" t="n">
        <v>183</v>
      </c>
      <c r="E195" s="45" t="n">
        <v>161</v>
      </c>
      <c r="F195" s="45" t="n">
        <v>693</v>
      </c>
      <c r="G195" s="45" t="n">
        <v>904</v>
      </c>
      <c r="H195" s="45" t="n">
        <v>1597</v>
      </c>
    </row>
    <row r="196" customFormat="false" ht="11.25" hidden="false" customHeight="false" outlineLevel="0" collapsed="false">
      <c r="A196" s="56" t="s">
        <v>177</v>
      </c>
      <c r="B196" s="45" t="n">
        <v>222</v>
      </c>
      <c r="C196" s="45" t="n">
        <v>275</v>
      </c>
      <c r="D196" s="45" t="n">
        <v>257</v>
      </c>
      <c r="E196" s="45" t="n">
        <v>322</v>
      </c>
      <c r="F196" s="45" t="n">
        <v>1076</v>
      </c>
      <c r="G196" s="45" t="n">
        <v>1370</v>
      </c>
      <c r="H196" s="45" t="n">
        <v>2446</v>
      </c>
    </row>
    <row r="197" customFormat="false" ht="11.25" hidden="false" customHeight="false" outlineLevel="0" collapsed="false">
      <c r="A197" s="56" t="s">
        <v>178</v>
      </c>
      <c r="B197" s="45" t="n">
        <v>133</v>
      </c>
      <c r="C197" s="45" t="n">
        <v>280</v>
      </c>
      <c r="D197" s="45" t="n">
        <v>269</v>
      </c>
      <c r="E197" s="45" t="n">
        <v>415</v>
      </c>
      <c r="F197" s="45" t="n">
        <v>1097</v>
      </c>
      <c r="G197" s="45" t="n">
        <v>1223</v>
      </c>
      <c r="H197" s="45" t="n">
        <v>2320</v>
      </c>
    </row>
    <row r="198" s="52" customFormat="true" ht="10.5" hidden="false" customHeight="false" outlineLevel="0" collapsed="false">
      <c r="A198" s="57" t="s">
        <v>179</v>
      </c>
      <c r="B198" s="58" t="n">
        <v>525</v>
      </c>
      <c r="C198" s="58" t="n">
        <v>734</v>
      </c>
      <c r="D198" s="58" t="n">
        <v>709</v>
      </c>
      <c r="E198" s="58" t="n">
        <v>898</v>
      </c>
      <c r="F198" s="58" t="n">
        <v>2866</v>
      </c>
      <c r="G198" s="58" t="n">
        <v>3496</v>
      </c>
      <c r="H198" s="58" t="n">
        <v>6363</v>
      </c>
    </row>
    <row r="199" customFormat="false" ht="11.25" hidden="false" customHeight="false" outlineLevel="0" collapsed="false">
      <c r="A199" s="54" t="s">
        <v>180</v>
      </c>
      <c r="B199" s="55"/>
      <c r="C199" s="55"/>
      <c r="D199" s="55"/>
      <c r="E199" s="55"/>
      <c r="F199" s="55"/>
      <c r="G199" s="55"/>
      <c r="H199" s="55"/>
    </row>
    <row r="200" customFormat="false" ht="11.25" hidden="false" customHeight="false" outlineLevel="0" collapsed="false">
      <c r="A200" s="56" t="s">
        <v>181</v>
      </c>
      <c r="B200" s="45" t="n">
        <v>4</v>
      </c>
      <c r="C200" s="45" t="n">
        <v>16</v>
      </c>
      <c r="D200" s="45" t="n">
        <v>43</v>
      </c>
      <c r="E200" s="45" t="n">
        <v>20</v>
      </c>
      <c r="F200" s="45" t="n">
        <v>83</v>
      </c>
      <c r="G200" s="45" t="n">
        <v>97</v>
      </c>
      <c r="H200" s="45" t="n">
        <v>181</v>
      </c>
    </row>
    <row r="201" customFormat="false" ht="11.25" hidden="false" customHeight="false" outlineLevel="0" collapsed="false">
      <c r="A201" s="56" t="s">
        <v>182</v>
      </c>
      <c r="B201" s="45" t="n">
        <v>127</v>
      </c>
      <c r="C201" s="45" t="n">
        <v>159</v>
      </c>
      <c r="D201" s="45" t="n">
        <v>258</v>
      </c>
      <c r="E201" s="45" t="n">
        <v>199</v>
      </c>
      <c r="F201" s="45" t="n">
        <v>742</v>
      </c>
      <c r="G201" s="45" t="n">
        <v>1012</v>
      </c>
      <c r="H201" s="45" t="n">
        <v>1754</v>
      </c>
    </row>
    <row r="202" s="52" customFormat="true" ht="10.5" hidden="false" customHeight="false" outlineLevel="0" collapsed="false">
      <c r="A202" s="57" t="s">
        <v>183</v>
      </c>
      <c r="B202" s="58" t="n">
        <v>131</v>
      </c>
      <c r="C202" s="58" t="n">
        <v>175</v>
      </c>
      <c r="D202" s="58" t="n">
        <v>301</v>
      </c>
      <c r="E202" s="58" t="n">
        <v>219</v>
      </c>
      <c r="F202" s="58" t="n">
        <v>826</v>
      </c>
      <c r="G202" s="58" t="n">
        <v>1109</v>
      </c>
      <c r="H202" s="58" t="n">
        <v>1934</v>
      </c>
    </row>
    <row r="203" customFormat="false" ht="11.25" hidden="false" customHeight="false" outlineLevel="0" collapsed="false">
      <c r="A203" s="54" t="s">
        <v>184</v>
      </c>
      <c r="B203" s="55"/>
      <c r="C203" s="55"/>
      <c r="D203" s="55"/>
      <c r="E203" s="55"/>
      <c r="F203" s="55"/>
      <c r="G203" s="55"/>
      <c r="H203" s="55"/>
    </row>
    <row r="204" customFormat="false" ht="11.25" hidden="false" customHeight="false" outlineLevel="0" collapsed="false">
      <c r="A204" s="56" t="s">
        <v>185</v>
      </c>
      <c r="B204" s="45" t="n">
        <v>8</v>
      </c>
      <c r="C204" s="45" t="n">
        <v>13</v>
      </c>
      <c r="D204" s="45" t="n">
        <v>24</v>
      </c>
      <c r="E204" s="45" t="n">
        <v>11</v>
      </c>
      <c r="F204" s="45" t="n">
        <v>56</v>
      </c>
      <c r="G204" s="45" t="n">
        <v>47</v>
      </c>
      <c r="H204" s="45" t="n">
        <v>103</v>
      </c>
    </row>
    <row r="205" customFormat="false" ht="11.25" hidden="false" customHeight="false" outlineLevel="0" collapsed="false">
      <c r="A205" s="56" t="s">
        <v>186</v>
      </c>
      <c r="B205" s="45" t="n">
        <v>22</v>
      </c>
      <c r="C205" s="45" t="n">
        <v>42</v>
      </c>
      <c r="D205" s="45" t="n">
        <v>78</v>
      </c>
      <c r="E205" s="45" t="n">
        <v>55</v>
      </c>
      <c r="F205" s="45" t="n">
        <v>197</v>
      </c>
      <c r="G205" s="45" t="n">
        <v>207</v>
      </c>
      <c r="H205" s="45" t="n">
        <v>404</v>
      </c>
    </row>
    <row r="206" s="52" customFormat="true" ht="10.5" hidden="false" customHeight="false" outlineLevel="0" collapsed="false">
      <c r="A206" s="57" t="s">
        <v>187</v>
      </c>
      <c r="B206" s="58" t="n">
        <v>30</v>
      </c>
      <c r="C206" s="58" t="n">
        <v>55</v>
      </c>
      <c r="D206" s="58" t="n">
        <v>102</v>
      </c>
      <c r="E206" s="58" t="n">
        <v>66</v>
      </c>
      <c r="F206" s="58" t="n">
        <v>253</v>
      </c>
      <c r="G206" s="58" t="n">
        <v>254</v>
      </c>
      <c r="H206" s="58" t="n">
        <v>507</v>
      </c>
    </row>
    <row r="207" customFormat="false" ht="11.25" hidden="false" customHeight="false" outlineLevel="0" collapsed="false">
      <c r="A207" s="54" t="s">
        <v>188</v>
      </c>
      <c r="B207" s="55"/>
      <c r="C207" s="55"/>
      <c r="D207" s="55"/>
      <c r="E207" s="55"/>
      <c r="F207" s="55"/>
      <c r="G207" s="55"/>
      <c r="H207" s="55"/>
    </row>
    <row r="208" customFormat="false" ht="11.25" hidden="false" customHeight="false" outlineLevel="0" collapsed="false">
      <c r="A208" s="56" t="s">
        <v>189</v>
      </c>
      <c r="B208" s="45" t="n">
        <v>43</v>
      </c>
      <c r="C208" s="45" t="n">
        <v>63</v>
      </c>
      <c r="D208" s="45" t="n">
        <v>64</v>
      </c>
      <c r="E208" s="45" t="n">
        <v>24</v>
      </c>
      <c r="F208" s="45" t="n">
        <v>194</v>
      </c>
      <c r="G208" s="45" t="n">
        <v>225</v>
      </c>
      <c r="H208" s="45" t="n">
        <v>419</v>
      </c>
    </row>
    <row r="209" customFormat="false" ht="11.25" hidden="false" customHeight="false" outlineLevel="0" collapsed="false">
      <c r="A209" s="56" t="s">
        <v>190</v>
      </c>
      <c r="B209" s="45" t="n">
        <v>390</v>
      </c>
      <c r="C209" s="45" t="n">
        <v>268</v>
      </c>
      <c r="D209" s="45" t="n">
        <v>295</v>
      </c>
      <c r="E209" s="45" t="n">
        <v>273</v>
      </c>
      <c r="F209" s="45" t="n">
        <v>1226</v>
      </c>
      <c r="G209" s="45" t="n">
        <v>2079</v>
      </c>
      <c r="H209" s="45" t="n">
        <v>3305</v>
      </c>
    </row>
    <row r="210" customFormat="false" ht="11.25" hidden="false" customHeight="false" outlineLevel="0" collapsed="false">
      <c r="A210" s="56" t="s">
        <v>191</v>
      </c>
      <c r="B210" s="45" t="n">
        <v>84</v>
      </c>
      <c r="C210" s="45" t="n">
        <v>88</v>
      </c>
      <c r="D210" s="45" t="n">
        <v>145</v>
      </c>
      <c r="E210" s="45" t="n">
        <v>105</v>
      </c>
      <c r="F210" s="45" t="n">
        <v>422</v>
      </c>
      <c r="G210" s="45" t="n">
        <v>562</v>
      </c>
      <c r="H210" s="45" t="n">
        <v>983</v>
      </c>
    </row>
    <row r="211" s="52" customFormat="true" ht="10.5" hidden="false" customHeight="false" outlineLevel="0" collapsed="false">
      <c r="A211" s="57" t="s">
        <v>192</v>
      </c>
      <c r="B211" s="58" t="n">
        <v>517</v>
      </c>
      <c r="C211" s="58" t="n">
        <v>419</v>
      </c>
      <c r="D211" s="58" t="n">
        <v>505</v>
      </c>
      <c r="E211" s="58" t="n">
        <v>402</v>
      </c>
      <c r="F211" s="58" t="n">
        <v>1842</v>
      </c>
      <c r="G211" s="58" t="n">
        <v>2865</v>
      </c>
      <c r="H211" s="58" t="n">
        <v>4708</v>
      </c>
    </row>
    <row r="212" customFormat="false" ht="11.25" hidden="false" customHeight="false" outlineLevel="0" collapsed="false">
      <c r="A212" s="54" t="s">
        <v>193</v>
      </c>
      <c r="B212" s="55"/>
      <c r="C212" s="55"/>
      <c r="D212" s="55"/>
      <c r="E212" s="55"/>
      <c r="F212" s="55"/>
      <c r="G212" s="55"/>
      <c r="H212" s="55"/>
    </row>
    <row r="213" customFormat="false" ht="11.25" hidden="false" customHeight="false" outlineLevel="0" collapsed="false">
      <c r="A213" s="56" t="s">
        <v>194</v>
      </c>
      <c r="B213" s="45" t="n">
        <v>52</v>
      </c>
      <c r="C213" s="45" t="n">
        <v>102</v>
      </c>
      <c r="D213" s="45" t="n">
        <v>252</v>
      </c>
      <c r="E213" s="45" t="n">
        <v>133</v>
      </c>
      <c r="F213" s="45" t="n">
        <v>539</v>
      </c>
      <c r="G213" s="45" t="n">
        <v>437</v>
      </c>
      <c r="H213" s="45" t="n">
        <v>976</v>
      </c>
    </row>
    <row r="214" s="52" customFormat="true" ht="10.5" hidden="false" customHeight="false" outlineLevel="0" collapsed="false">
      <c r="A214" s="57" t="s">
        <v>195</v>
      </c>
      <c r="B214" s="58" t="n">
        <v>52</v>
      </c>
      <c r="C214" s="58" t="n">
        <v>102</v>
      </c>
      <c r="D214" s="58" t="n">
        <v>252</v>
      </c>
      <c r="E214" s="58" t="n">
        <v>133</v>
      </c>
      <c r="F214" s="58" t="n">
        <v>539</v>
      </c>
      <c r="G214" s="58" t="n">
        <v>437</v>
      </c>
      <c r="H214" s="58" t="n">
        <v>976</v>
      </c>
    </row>
    <row r="215" customFormat="false" ht="12" hidden="false" customHeight="false" outlineLevel="0" collapsed="false">
      <c r="A215" s="61" t="s">
        <v>196</v>
      </c>
      <c r="B215" s="63" t="n">
        <v>7202</v>
      </c>
      <c r="C215" s="63" t="n">
        <v>8153</v>
      </c>
      <c r="D215" s="63" t="n">
        <v>12763</v>
      </c>
      <c r="E215" s="63" t="n">
        <v>10741</v>
      </c>
      <c r="F215" s="63" t="n">
        <v>38859</v>
      </c>
      <c r="G215" s="63" t="n">
        <v>47456</v>
      </c>
      <c r="H215" s="63" t="n">
        <v>86315</v>
      </c>
    </row>
    <row r="216" customFormat="false" ht="11.25" hidden="false" customHeight="false" outlineLevel="0" collapsed="false">
      <c r="A216" s="28" t="s">
        <v>298</v>
      </c>
      <c r="B216" s="27" t="n">
        <f aca="false">B215/$H$215</f>
        <v>0.0834385680356833</v>
      </c>
      <c r="C216" s="27" t="n">
        <f aca="false">C215/$H$215</f>
        <v>0.0944563517349244</v>
      </c>
      <c r="D216" s="27" t="n">
        <f aca="false">D215/$H$215</f>
        <v>0.147865376817471</v>
      </c>
      <c r="E216" s="27" t="n">
        <f aca="false">E215/$H$215</f>
        <v>0.124439552800788</v>
      </c>
      <c r="F216" s="27" t="n">
        <f aca="false">F215/$H$215</f>
        <v>0.450199849388866</v>
      </c>
      <c r="G216" s="27" t="n">
        <f aca="false">G215/$H$215</f>
        <v>0.549800150611134</v>
      </c>
      <c r="H216" s="27" t="n">
        <f aca="false">H215/$H$215</f>
        <v>1</v>
      </c>
    </row>
  </sheetData>
  <mergeCells count="18">
    <mergeCell ref="B4:F4"/>
    <mergeCell ref="G4:G5"/>
    <mergeCell ref="H4:H5"/>
    <mergeCell ref="B41:F41"/>
    <mergeCell ref="G41:G42"/>
    <mergeCell ref="H41:H42"/>
    <mergeCell ref="B76:F76"/>
    <mergeCell ref="G76:G77"/>
    <mergeCell ref="H76:H77"/>
    <mergeCell ref="B113:F113"/>
    <mergeCell ref="G113:G114"/>
    <mergeCell ref="H113:H114"/>
    <mergeCell ref="B148:F148"/>
    <mergeCell ref="G148:G149"/>
    <mergeCell ref="H148:H149"/>
    <mergeCell ref="B185:F185"/>
    <mergeCell ref="G185:G186"/>
    <mergeCell ref="H185:H18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1.06319444444444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3" man="true" max="16383" min="0"/>
    <brk id="110" man="true" max="16383" min="0"/>
    <brk id="145" man="true" max="16383" min="0"/>
    <brk id="1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true" hidden="false" outlineLevel="0" max="3" min="2" style="10" width="6.7"/>
    <col collapsed="false" customWidth="true" hidden="false" outlineLevel="0" max="4" min="4" style="10" width="2.13"/>
    <col collapsed="false" customWidth="true" hidden="false" outlineLevel="0" max="6" min="5" style="10" width="6.7"/>
    <col collapsed="false" customWidth="true" hidden="false" outlineLevel="0" max="7" min="7" style="10" width="1.99"/>
    <col collapsed="false" customWidth="true" hidden="false" outlineLevel="0" max="9" min="8" style="10" width="6.7"/>
    <col collapsed="false" customWidth="true" hidden="false" outlineLevel="0" max="10" min="10" style="10" width="2.13"/>
    <col collapsed="false" customWidth="true" hidden="false" outlineLevel="0" max="12" min="11" style="10" width="6.7"/>
    <col collapsed="false" customWidth="true" hidden="false" outlineLevel="0" max="13" min="13" style="10" width="1.99"/>
    <col collapsed="false" customWidth="true" hidden="false" outlineLevel="0" max="15" min="14" style="10" width="6.7"/>
    <col collapsed="false" customWidth="true" hidden="false" outlineLevel="0" max="16" min="16" style="10" width="2.42"/>
    <col collapsed="false" customWidth="true" hidden="false" outlineLevel="0" max="18" min="17" style="10" width="6.7"/>
    <col collapsed="false" customWidth="true" hidden="false" outlineLevel="0" max="19" min="19" style="10" width="1.85"/>
    <col collapsed="false" customWidth="true" hidden="false" outlineLevel="0" max="24" min="20" style="10" width="6.7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6" t="s">
        <v>82</v>
      </c>
    </row>
    <row r="2" s="12" customFormat="true" ht="12.75" hidden="false" customHeight="false" outlineLevel="0" collapsed="false">
      <c r="A2" s="11" t="s">
        <v>91</v>
      </c>
    </row>
    <row r="3" s="12" customFormat="true" ht="11.25" hidden="false" customHeight="false" outlineLevel="0" collapsed="false">
      <c r="A3" s="13"/>
    </row>
    <row r="4" s="12" customFormat="true" ht="15.75" hidden="false" customHeight="true" outlineLevel="0" collapsed="false">
      <c r="A4" s="29"/>
      <c r="B4" s="15" t="s">
        <v>9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4"/>
      <c r="U4" s="14"/>
    </row>
    <row r="5" s="20" customFormat="true" ht="36" hidden="false" customHeight="true" outlineLevel="0" collapsed="false">
      <c r="B5" s="30" t="s">
        <v>93</v>
      </c>
      <c r="C5" s="30"/>
      <c r="E5" s="30" t="s">
        <v>94</v>
      </c>
      <c r="F5" s="30"/>
      <c r="H5" s="30" t="s">
        <v>95</v>
      </c>
      <c r="I5" s="30"/>
      <c r="K5" s="30" t="s">
        <v>96</v>
      </c>
      <c r="L5" s="30"/>
      <c r="N5" s="30" t="s">
        <v>97</v>
      </c>
      <c r="O5" s="30"/>
      <c r="Q5" s="30" t="s">
        <v>98</v>
      </c>
      <c r="R5" s="30"/>
      <c r="T5" s="30" t="s">
        <v>87</v>
      </c>
      <c r="U5" s="30"/>
    </row>
    <row r="6" s="32" customFormat="true" ht="45" hidden="false" customHeight="false" outlineLevel="0" collapsed="false">
      <c r="A6" s="31" t="s">
        <v>88</v>
      </c>
      <c r="B6" s="18" t="s">
        <v>1</v>
      </c>
      <c r="C6" s="18" t="s">
        <v>89</v>
      </c>
      <c r="D6" s="18"/>
      <c r="E6" s="18" t="s">
        <v>1</v>
      </c>
      <c r="F6" s="18" t="s">
        <v>89</v>
      </c>
      <c r="G6" s="18"/>
      <c r="H6" s="18" t="s">
        <v>1</v>
      </c>
      <c r="I6" s="18" t="s">
        <v>89</v>
      </c>
      <c r="J6" s="18"/>
      <c r="K6" s="18" t="s">
        <v>1</v>
      </c>
      <c r="L6" s="18" t="s">
        <v>89</v>
      </c>
      <c r="M6" s="18"/>
      <c r="N6" s="18" t="s">
        <v>1</v>
      </c>
      <c r="O6" s="18" t="s">
        <v>89</v>
      </c>
      <c r="P6" s="18"/>
      <c r="Q6" s="18" t="s">
        <v>1</v>
      </c>
      <c r="R6" s="18" t="s">
        <v>89</v>
      </c>
      <c r="S6" s="18"/>
      <c r="T6" s="18" t="s">
        <v>1</v>
      </c>
      <c r="U6" s="18" t="s">
        <v>89</v>
      </c>
    </row>
    <row r="7" s="32" customFormat="true" ht="11.45" hidden="false" customHeight="true" outlineLevel="0" collapsed="false">
      <c r="A7" s="3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12" customFormat="true" ht="11.25" hidden="false" customHeight="false" outlineLevel="0" collapsed="false">
      <c r="A8" s="21" t="n">
        <v>1994</v>
      </c>
      <c r="B8" s="22" t="n">
        <v>5766</v>
      </c>
      <c r="C8" s="23"/>
      <c r="D8" s="22"/>
      <c r="E8" s="22" t="n">
        <v>7702</v>
      </c>
      <c r="F8" s="23"/>
      <c r="G8" s="22"/>
      <c r="H8" s="22" t="n">
        <v>11432</v>
      </c>
      <c r="I8" s="23"/>
      <c r="J8" s="22"/>
      <c r="K8" s="22" t="n">
        <v>5375</v>
      </c>
      <c r="L8" s="23"/>
      <c r="M8" s="22"/>
      <c r="N8" s="22" t="n">
        <v>30276</v>
      </c>
      <c r="O8" s="23"/>
      <c r="P8" s="22"/>
      <c r="Q8" s="22" t="n">
        <v>39983</v>
      </c>
      <c r="R8" s="23"/>
      <c r="S8" s="22"/>
      <c r="T8" s="22" t="n">
        <v>70259</v>
      </c>
      <c r="U8" s="23"/>
    </row>
    <row r="9" s="12" customFormat="true" ht="11.25" hidden="false" customHeight="false" outlineLevel="0" collapsed="false">
      <c r="A9" s="21" t="n">
        <v>1995</v>
      </c>
      <c r="B9" s="22" t="n">
        <v>5895</v>
      </c>
      <c r="C9" s="23" t="n">
        <f aca="false">(B9-B8)/B8</f>
        <v>0.022372528616025</v>
      </c>
      <c r="D9" s="22"/>
      <c r="E9" s="22" t="n">
        <v>7779</v>
      </c>
      <c r="F9" s="23" t="n">
        <f aca="false">(E9-E8)/E8</f>
        <v>0.00999740327187743</v>
      </c>
      <c r="G9" s="22"/>
      <c r="H9" s="22" t="n">
        <v>11413</v>
      </c>
      <c r="I9" s="23" t="n">
        <f aca="false">(H9-H8)/H8</f>
        <v>-0.00166200139958013</v>
      </c>
      <c r="J9" s="22"/>
      <c r="K9" s="22" t="n">
        <v>5709</v>
      </c>
      <c r="L9" s="23" t="n">
        <f aca="false">(K9-K8)/K8</f>
        <v>0.0621395348837209</v>
      </c>
      <c r="M9" s="22"/>
      <c r="N9" s="22" t="n">
        <v>30796</v>
      </c>
      <c r="O9" s="23" t="n">
        <f aca="false">(N9-N8)/N8</f>
        <v>0.0171753203857841</v>
      </c>
      <c r="P9" s="22"/>
      <c r="Q9" s="22" t="n">
        <v>40709</v>
      </c>
      <c r="R9" s="23" t="n">
        <f aca="false">(Q9-Q8)/Q8</f>
        <v>0.0181577170297376</v>
      </c>
      <c r="S9" s="22"/>
      <c r="T9" s="22" t="n">
        <v>71505</v>
      </c>
      <c r="U9" s="23" t="n">
        <f aca="false">(T9-T8)/T8</f>
        <v>0.0177343827837003</v>
      </c>
    </row>
    <row r="10" s="12" customFormat="true" ht="11.25" hidden="false" customHeight="false" outlineLevel="0" collapsed="false">
      <c r="A10" s="21" t="n">
        <v>1996</v>
      </c>
      <c r="B10" s="22" t="n">
        <v>6075</v>
      </c>
      <c r="C10" s="23" t="n">
        <f aca="false">(B10-B9)/B9</f>
        <v>0.0305343511450382</v>
      </c>
      <c r="D10" s="22"/>
      <c r="E10" s="22" t="n">
        <v>7861</v>
      </c>
      <c r="F10" s="23" t="n">
        <f aca="false">(E10-E9)/E9</f>
        <v>0.0105412006684664</v>
      </c>
      <c r="G10" s="22"/>
      <c r="H10" s="22" t="n">
        <v>11386</v>
      </c>
      <c r="I10" s="23" t="n">
        <f aca="false">(H10-H9)/H9</f>
        <v>-0.00236572329799352</v>
      </c>
      <c r="J10" s="22"/>
      <c r="K10" s="22" t="n">
        <v>5933</v>
      </c>
      <c r="L10" s="23" t="n">
        <f aca="false">(K10-K9)/K9</f>
        <v>0.0392362935715537</v>
      </c>
      <c r="M10" s="22"/>
      <c r="N10" s="22" t="n">
        <v>31256</v>
      </c>
      <c r="O10" s="23" t="n">
        <f aca="false">(N10-N9)/N9</f>
        <v>0.0149370048058189</v>
      </c>
      <c r="P10" s="22"/>
      <c r="Q10" s="22" t="n">
        <v>41447</v>
      </c>
      <c r="R10" s="23" t="n">
        <f aca="false">(Q10-Q9)/Q9</f>
        <v>0.0181286693360191</v>
      </c>
      <c r="S10" s="22"/>
      <c r="T10" s="22" t="n">
        <v>72703</v>
      </c>
      <c r="U10" s="23" t="n">
        <f aca="false">(T10-T9)/T9</f>
        <v>0.0167540731417383</v>
      </c>
    </row>
    <row r="11" s="12" customFormat="true" ht="11.25" hidden="false" customHeight="false" outlineLevel="0" collapsed="false">
      <c r="A11" s="21" t="n">
        <v>1997</v>
      </c>
      <c r="B11" s="22" t="n">
        <v>6166</v>
      </c>
      <c r="C11" s="23" t="n">
        <f aca="false">(B11-B10)/B10</f>
        <v>0.0149794238683128</v>
      </c>
      <c r="D11" s="22"/>
      <c r="E11" s="22" t="n">
        <v>7752</v>
      </c>
      <c r="F11" s="23" t="n">
        <f aca="false">(E11-E10)/E10</f>
        <v>-0.0138659203663656</v>
      </c>
      <c r="G11" s="22"/>
      <c r="H11" s="22" t="n">
        <v>10955</v>
      </c>
      <c r="I11" s="23" t="n">
        <f aca="false">(H11-H10)/H10</f>
        <v>-0.0378535043035307</v>
      </c>
      <c r="J11" s="22"/>
      <c r="K11" s="22" t="n">
        <v>5845</v>
      </c>
      <c r="L11" s="23" t="n">
        <f aca="false">(K11-K10)/K10</f>
        <v>-0.0148322939490983</v>
      </c>
      <c r="M11" s="22"/>
      <c r="N11" s="22" t="n">
        <v>30717</v>
      </c>
      <c r="O11" s="23" t="n">
        <f aca="false">(N11-N10)/N10</f>
        <v>-0.0172446890197082</v>
      </c>
      <c r="P11" s="22"/>
      <c r="Q11" s="22" t="n">
        <v>39964</v>
      </c>
      <c r="R11" s="23" t="n">
        <f aca="false">(Q11-Q10)/Q10</f>
        <v>-0.0357806355104109</v>
      </c>
      <c r="S11" s="22"/>
      <c r="T11" s="22" t="n">
        <v>70681</v>
      </c>
      <c r="U11" s="23" t="n">
        <f aca="false">(T11-T10)/T10</f>
        <v>-0.0278117821823033</v>
      </c>
    </row>
    <row r="12" s="12" customFormat="true" ht="11.25" hidden="false" customHeight="false" outlineLevel="0" collapsed="false">
      <c r="A12" s="21" t="n">
        <v>1998</v>
      </c>
      <c r="B12" s="22" t="n">
        <v>6213</v>
      </c>
      <c r="C12" s="23" t="n">
        <f aca="false">(B12-B11)/B11</f>
        <v>0.00762244566980214</v>
      </c>
      <c r="D12" s="22"/>
      <c r="E12" s="22" t="n">
        <v>7629</v>
      </c>
      <c r="F12" s="23" t="n">
        <f aca="false">(E12-E11)/E11</f>
        <v>-0.0158668730650155</v>
      </c>
      <c r="G12" s="22"/>
      <c r="H12" s="22" t="n">
        <v>10558</v>
      </c>
      <c r="I12" s="23" t="n">
        <f aca="false">(H12-H11)/H11</f>
        <v>-0.0362391602008215</v>
      </c>
      <c r="J12" s="22"/>
      <c r="K12" s="22" t="n">
        <v>5747</v>
      </c>
      <c r="L12" s="23" t="n">
        <f aca="false">(K12-K11)/K11</f>
        <v>-0.0167664670658683</v>
      </c>
      <c r="M12" s="22"/>
      <c r="N12" s="22" t="n">
        <v>30148</v>
      </c>
      <c r="O12" s="23" t="n">
        <f aca="false">(N12-N11)/N11</f>
        <v>-0.0185239443956116</v>
      </c>
      <c r="P12" s="22"/>
      <c r="Q12" s="22" t="n">
        <v>39426</v>
      </c>
      <c r="R12" s="23" t="n">
        <f aca="false">(Q12-Q11)/Q11</f>
        <v>-0.0134621159043139</v>
      </c>
      <c r="S12" s="22"/>
      <c r="T12" s="22" t="n">
        <v>69574</v>
      </c>
      <c r="U12" s="23" t="n">
        <f aca="false">(T12-T11)/T11</f>
        <v>-0.0156619176299147</v>
      </c>
    </row>
    <row r="13" s="12" customFormat="true" ht="11.25" hidden="false" customHeight="false" outlineLevel="0" collapsed="false">
      <c r="A13" s="21" t="n">
        <v>1999</v>
      </c>
      <c r="B13" s="22" t="n">
        <v>6314</v>
      </c>
      <c r="C13" s="23" t="n">
        <f aca="false">(B13-B12)/B12</f>
        <v>0.0162562369225817</v>
      </c>
      <c r="D13" s="22"/>
      <c r="E13" s="22" t="n">
        <v>7673</v>
      </c>
      <c r="F13" s="23" t="n">
        <f aca="false">(E13-E12)/E12</f>
        <v>0.00576746624721458</v>
      </c>
      <c r="G13" s="22"/>
      <c r="H13" s="22" t="n">
        <v>10277</v>
      </c>
      <c r="I13" s="23" t="n">
        <f aca="false">(H13-H12)/H12</f>
        <v>-0.0266148891835575</v>
      </c>
      <c r="J13" s="22"/>
      <c r="K13" s="22" t="n">
        <v>5484</v>
      </c>
      <c r="L13" s="23" t="n">
        <f aca="false">(K13-K12)/K12</f>
        <v>-0.0457630067861493</v>
      </c>
      <c r="M13" s="22"/>
      <c r="N13" s="22" t="n">
        <v>29748</v>
      </c>
      <c r="O13" s="23" t="n">
        <f aca="false">(N13-N12)/N12</f>
        <v>-0.0132678784662332</v>
      </c>
      <c r="P13" s="22"/>
      <c r="Q13" s="22" t="n">
        <v>39504</v>
      </c>
      <c r="R13" s="23" t="n">
        <f aca="false">(Q13-Q12)/Q12</f>
        <v>0.00197838989499315</v>
      </c>
      <c r="S13" s="22"/>
      <c r="T13" s="22" t="n">
        <v>69252</v>
      </c>
      <c r="U13" s="23" t="n">
        <f aca="false">(T13-T12)/T12</f>
        <v>-0.00462816569408112</v>
      </c>
    </row>
    <row r="14" s="12" customFormat="true" ht="11.25" hidden="false" customHeight="false" outlineLevel="0" collapsed="false">
      <c r="A14" s="21" t="n">
        <v>2000</v>
      </c>
      <c r="B14" s="22" t="n">
        <v>6553</v>
      </c>
      <c r="C14" s="23" t="n">
        <f aca="false">(B14-B13)/B13</f>
        <v>0.0378523915109281</v>
      </c>
      <c r="D14" s="22"/>
      <c r="E14" s="22" t="n">
        <v>7727</v>
      </c>
      <c r="F14" s="23" t="n">
        <f aca="false">(E14-E13)/E13</f>
        <v>0.00703766453799036</v>
      </c>
      <c r="G14" s="22"/>
      <c r="H14" s="22" t="n">
        <v>10154</v>
      </c>
      <c r="I14" s="23" t="n">
        <f aca="false">(H14-H13)/H13</f>
        <v>-0.0119684732898706</v>
      </c>
      <c r="J14" s="22"/>
      <c r="K14" s="22" t="n">
        <v>5458</v>
      </c>
      <c r="L14" s="23" t="n">
        <f aca="false">(K14-K13)/K13</f>
        <v>-0.00474106491611962</v>
      </c>
      <c r="M14" s="22"/>
      <c r="N14" s="22" t="n">
        <v>29893</v>
      </c>
      <c r="O14" s="23" t="n">
        <f aca="false">(N14-N13)/N13</f>
        <v>0.00487427726233696</v>
      </c>
      <c r="P14" s="22"/>
      <c r="Q14" s="22" t="n">
        <v>39649</v>
      </c>
      <c r="R14" s="23" t="n">
        <f aca="false">(Q14-Q13)/Q13</f>
        <v>0.00367051437829081</v>
      </c>
      <c r="S14" s="22"/>
      <c r="T14" s="22" t="n">
        <v>69541</v>
      </c>
      <c r="U14" s="23" t="n">
        <f aca="false">(T14-T13)/T13</f>
        <v>0.00417316467394444</v>
      </c>
    </row>
    <row r="15" s="12" customFormat="true" ht="11.25" hidden="false" customHeight="false" outlineLevel="0" collapsed="false">
      <c r="A15" s="21" t="n">
        <v>2001</v>
      </c>
      <c r="B15" s="22" t="n">
        <v>6654</v>
      </c>
      <c r="C15" s="23" t="n">
        <f aca="false">(B15-B14)/B14</f>
        <v>0.015412788036014</v>
      </c>
      <c r="D15" s="22"/>
      <c r="E15" s="22" t="n">
        <v>7860</v>
      </c>
      <c r="F15" s="23" t="n">
        <f aca="false">(E15-E14)/E14</f>
        <v>0.0172123722013718</v>
      </c>
      <c r="G15" s="22"/>
      <c r="H15" s="22" t="n">
        <v>10269</v>
      </c>
      <c r="I15" s="23" t="n">
        <f aca="false">(H15-H14)/H14</f>
        <v>0.0113255859759701</v>
      </c>
      <c r="J15" s="22"/>
      <c r="K15" s="22" t="n">
        <v>5517</v>
      </c>
      <c r="L15" s="23" t="n">
        <f aca="false">(K15-K14)/K14</f>
        <v>0.0108098204470502</v>
      </c>
      <c r="M15" s="22"/>
      <c r="N15" s="22" t="n">
        <v>30299</v>
      </c>
      <c r="O15" s="23" t="n">
        <f aca="false">(N15-N14)/N14</f>
        <v>0.0135817749974911</v>
      </c>
      <c r="P15" s="22"/>
      <c r="Q15" s="22" t="n">
        <v>40324</v>
      </c>
      <c r="R15" s="23" t="n">
        <f aca="false">(Q15-Q14)/Q14</f>
        <v>0.0170243890135943</v>
      </c>
      <c r="S15" s="22"/>
      <c r="T15" s="22" t="n">
        <v>70623</v>
      </c>
      <c r="U15" s="23" t="n">
        <f aca="false">(T15-T14)/T14</f>
        <v>0.0155591665348499</v>
      </c>
    </row>
    <row r="16" s="12" customFormat="true" ht="11.25" hidden="false" customHeight="false" outlineLevel="0" collapsed="false">
      <c r="A16" s="21" t="n">
        <v>2002</v>
      </c>
      <c r="B16" s="22" t="n">
        <v>6970</v>
      </c>
      <c r="C16" s="23" t="n">
        <f aca="false">(B16-B15)/B15</f>
        <v>0.0474902314397355</v>
      </c>
      <c r="D16" s="22"/>
      <c r="E16" s="22" t="n">
        <v>7939</v>
      </c>
      <c r="F16" s="23" t="n">
        <f aca="false">(E16-E15)/E15</f>
        <v>0.0100508905852417</v>
      </c>
      <c r="G16" s="22"/>
      <c r="H16" s="22" t="n">
        <v>10489</v>
      </c>
      <c r="I16" s="23" t="n">
        <f aca="false">(H16-H15)/H15</f>
        <v>0.0214237024052975</v>
      </c>
      <c r="J16" s="22"/>
      <c r="K16" s="22" t="n">
        <v>5599</v>
      </c>
      <c r="L16" s="23" t="n">
        <f aca="false">(K16-K15)/K15</f>
        <v>0.014863150262824</v>
      </c>
      <c r="M16" s="22"/>
      <c r="N16" s="22" t="n">
        <v>30997</v>
      </c>
      <c r="O16" s="23" t="n">
        <f aca="false">(N16-N15)/N15</f>
        <v>0.0230370639295026</v>
      </c>
      <c r="P16" s="22"/>
      <c r="Q16" s="22" t="n">
        <v>41943</v>
      </c>
      <c r="R16" s="23" t="n">
        <f aca="false">(Q16-Q15)/Q15</f>
        <v>0.0401497867275072</v>
      </c>
      <c r="S16" s="22"/>
      <c r="T16" s="22" t="n">
        <v>72940</v>
      </c>
      <c r="U16" s="23" t="n">
        <f aca="false">(T16-T15)/T15</f>
        <v>0.0328080087223709</v>
      </c>
    </row>
    <row r="17" s="12" customFormat="true" ht="11.25" hidden="false" customHeight="false" outlineLevel="0" collapsed="false">
      <c r="A17" s="24" t="n">
        <v>2003</v>
      </c>
      <c r="B17" s="25" t="n">
        <v>7213</v>
      </c>
      <c r="C17" s="26" t="n">
        <f aca="false">(B17-B16)/B16</f>
        <v>0.0348637015781923</v>
      </c>
      <c r="D17" s="25"/>
      <c r="E17" s="25" t="n">
        <v>8104</v>
      </c>
      <c r="F17" s="26" t="n">
        <f aca="false">(E17-E16)/E16</f>
        <v>0.0207834739891674</v>
      </c>
      <c r="G17" s="25"/>
      <c r="H17" s="25" t="n">
        <v>10719</v>
      </c>
      <c r="I17" s="26" t="n">
        <f aca="false">(H17-H16)/H16</f>
        <v>0.0219277338163791</v>
      </c>
      <c r="J17" s="25"/>
      <c r="K17" s="25" t="n">
        <v>5868</v>
      </c>
      <c r="L17" s="26" t="n">
        <f aca="false">(K17-K16)/K16</f>
        <v>0.0480442936238614</v>
      </c>
      <c r="M17" s="25"/>
      <c r="N17" s="25" t="n">
        <v>31904</v>
      </c>
      <c r="O17" s="26" t="n">
        <f aca="false">(N17-N16)/N16</f>
        <v>0.0292608962157628</v>
      </c>
      <c r="P17" s="25"/>
      <c r="Q17" s="25" t="n">
        <v>43651</v>
      </c>
      <c r="R17" s="26" t="n">
        <f aca="false">(Q17-Q16)/Q16</f>
        <v>0.0407219321460077</v>
      </c>
      <c r="S17" s="25"/>
      <c r="T17" s="25" t="n">
        <v>75555</v>
      </c>
      <c r="U17" s="26" t="n">
        <f aca="false">(T17-T16)/T16</f>
        <v>0.0358513846997532</v>
      </c>
    </row>
    <row r="18" s="35" customFormat="true" ht="11.25" hidden="false" customHeight="false" outlineLevel="0" collapsed="false">
      <c r="A18" s="28" t="s">
        <v>90</v>
      </c>
      <c r="B18" s="34" t="n">
        <f aca="false">B17/$T$17</f>
        <v>0.0954668784329297</v>
      </c>
      <c r="E18" s="34" t="n">
        <f aca="false">E17/$T$17</f>
        <v>0.107259612203031</v>
      </c>
      <c r="H18" s="34" t="n">
        <f aca="false">H17/$T$17</f>
        <v>0.141870160810006</v>
      </c>
      <c r="K18" s="34" t="n">
        <f aca="false">K17/$T$17</f>
        <v>0.0776652769505658</v>
      </c>
      <c r="N18" s="34" t="n">
        <f aca="false">N17/$T$17</f>
        <v>0.422261928396532</v>
      </c>
      <c r="Q18" s="34" t="n">
        <f aca="false">Q17/$T$17</f>
        <v>0.577738071603468</v>
      </c>
      <c r="T18" s="34" t="n">
        <f aca="false">T16/$T$16</f>
        <v>1</v>
      </c>
    </row>
  </sheetData>
  <mergeCells count="8">
    <mergeCell ref="B4:O4"/>
    <mergeCell ref="B5:C5"/>
    <mergeCell ref="E5:F5"/>
    <mergeCell ref="H5:I5"/>
    <mergeCell ref="K5:L5"/>
    <mergeCell ref="N5:O5"/>
    <mergeCell ref="Q5:R5"/>
    <mergeCell ref="T5:U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1.12013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8" min="2" style="28" width="10.28"/>
    <col collapsed="false" customWidth="false" hidden="false" outlineLevel="0" max="12" min="9" style="28" width="9.14"/>
    <col collapsed="false" customWidth="true" hidden="false" outlineLevel="0" max="13" min="13" style="28" width="12.28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99</v>
      </c>
    </row>
    <row r="3" customFormat="false" ht="12.75" hidden="false" customHeight="false" outlineLevel="0" collapsed="false">
      <c r="A3" s="48"/>
    </row>
    <row r="4" customFormat="false" ht="11.45" hidden="false" customHeight="true" outlineLevel="0" collapsed="false">
      <c r="A4" s="49" t="s">
        <v>129</v>
      </c>
      <c r="B4" s="70" t="s">
        <v>92</v>
      </c>
      <c r="C4" s="70"/>
      <c r="D4" s="70"/>
      <c r="E4" s="70"/>
      <c r="F4" s="70"/>
      <c r="G4" s="106" t="s">
        <v>294</v>
      </c>
      <c r="H4" s="106" t="s">
        <v>87</v>
      </c>
    </row>
    <row r="5" customFormat="false" ht="46.5" hidden="false" customHeight="true" outlineLevel="0" collapsed="false">
      <c r="A5" s="49"/>
      <c r="B5" s="18" t="s">
        <v>93</v>
      </c>
      <c r="C5" s="18" t="s">
        <v>94</v>
      </c>
      <c r="D5" s="18" t="s">
        <v>95</v>
      </c>
      <c r="E5" s="18" t="s">
        <v>96</v>
      </c>
      <c r="F5" s="18" t="s">
        <v>97</v>
      </c>
      <c r="G5" s="106"/>
      <c r="H5" s="106"/>
    </row>
    <row r="6" customFormat="false" ht="11.25" hidden="false" customHeight="false" outlineLevel="0" collapsed="false">
      <c r="A6" s="54" t="s">
        <v>134</v>
      </c>
      <c r="B6" s="95"/>
      <c r="C6" s="95"/>
      <c r="D6" s="95"/>
      <c r="E6" s="95"/>
      <c r="F6" s="95"/>
      <c r="G6" s="77"/>
      <c r="H6" s="77"/>
    </row>
    <row r="7" customFormat="false" ht="11.25" hidden="false" customHeight="false" outlineLevel="0" collapsed="false">
      <c r="A7" s="56" t="s">
        <v>135</v>
      </c>
      <c r="B7" s="45" t="n">
        <v>0</v>
      </c>
      <c r="C7" s="45" t="n">
        <v>2</v>
      </c>
      <c r="D7" s="45" t="n">
        <v>11</v>
      </c>
      <c r="E7" s="45" t="n">
        <v>1</v>
      </c>
      <c r="F7" s="45" t="n">
        <v>14</v>
      </c>
      <c r="G7" s="45" t="n">
        <v>6</v>
      </c>
      <c r="H7" s="45" t="n">
        <v>20</v>
      </c>
    </row>
    <row r="8" customFormat="false" ht="11.25" hidden="false" customHeight="false" outlineLevel="0" collapsed="false">
      <c r="A8" s="56" t="s">
        <v>136</v>
      </c>
      <c r="B8" s="45" t="n">
        <v>0</v>
      </c>
      <c r="C8" s="45" t="n">
        <v>0</v>
      </c>
      <c r="D8" s="45" t="n">
        <v>39</v>
      </c>
      <c r="E8" s="45" t="n">
        <v>57</v>
      </c>
      <c r="F8" s="45" t="n">
        <v>96</v>
      </c>
      <c r="G8" s="45" t="n">
        <v>121</v>
      </c>
      <c r="H8" s="45" t="n">
        <v>218</v>
      </c>
    </row>
    <row r="9" customFormat="false" ht="11.25" hidden="false" customHeight="false" outlineLevel="0" collapsed="false">
      <c r="A9" s="56" t="s">
        <v>137</v>
      </c>
      <c r="B9" s="45" t="n">
        <v>67</v>
      </c>
      <c r="C9" s="45" t="n">
        <v>73</v>
      </c>
      <c r="D9" s="45" t="n">
        <v>64</v>
      </c>
      <c r="E9" s="45" t="n">
        <v>84</v>
      </c>
      <c r="F9" s="45" t="n">
        <v>287</v>
      </c>
      <c r="G9" s="45" t="n">
        <v>194</v>
      </c>
      <c r="H9" s="45" t="n">
        <v>481</v>
      </c>
    </row>
    <row r="10" customFormat="false" ht="11.25" hidden="false" customHeight="false" outlineLevel="0" collapsed="false">
      <c r="A10" s="56" t="s">
        <v>138</v>
      </c>
      <c r="B10" s="45" t="n">
        <v>0</v>
      </c>
      <c r="C10" s="45" t="n">
        <v>0</v>
      </c>
      <c r="D10" s="45" t="n">
        <v>43</v>
      </c>
      <c r="E10" s="45" t="n">
        <v>62</v>
      </c>
      <c r="F10" s="45" t="n">
        <v>104</v>
      </c>
      <c r="G10" s="45" t="n">
        <v>95</v>
      </c>
      <c r="H10" s="45" t="n">
        <v>200</v>
      </c>
    </row>
    <row r="11" customFormat="false" ht="11.25" hidden="false" customHeight="false" outlineLevel="0" collapsed="false">
      <c r="A11" s="56" t="s">
        <v>139</v>
      </c>
      <c r="B11" s="45" t="n">
        <v>0</v>
      </c>
      <c r="C11" s="45" t="n">
        <v>0</v>
      </c>
      <c r="D11" s="45" t="n">
        <v>3</v>
      </c>
      <c r="E11" s="45" t="n">
        <v>25</v>
      </c>
      <c r="F11" s="45" t="n">
        <v>29</v>
      </c>
      <c r="G11" s="45" t="n">
        <v>28</v>
      </c>
      <c r="H11" s="45" t="n">
        <v>57</v>
      </c>
    </row>
    <row r="12" customFormat="false" ht="11.25" hidden="false" customHeight="false" outlineLevel="0" collapsed="false">
      <c r="A12" s="56" t="s">
        <v>140</v>
      </c>
      <c r="B12" s="45" t="n">
        <v>0</v>
      </c>
      <c r="C12" s="45" t="n">
        <v>5</v>
      </c>
      <c r="D12" s="45" t="n">
        <v>123</v>
      </c>
      <c r="E12" s="45" t="n">
        <v>193</v>
      </c>
      <c r="F12" s="45" t="n">
        <v>321</v>
      </c>
      <c r="G12" s="45" t="n">
        <v>356</v>
      </c>
      <c r="H12" s="45" t="n">
        <v>677</v>
      </c>
    </row>
    <row r="13" customFormat="false" ht="11.25" hidden="false" customHeight="false" outlineLevel="0" collapsed="false">
      <c r="A13" s="56" t="s">
        <v>141</v>
      </c>
      <c r="B13" s="45" t="n">
        <v>0</v>
      </c>
      <c r="C13" s="45" t="n">
        <v>0</v>
      </c>
      <c r="D13" s="45" t="n">
        <v>0</v>
      </c>
      <c r="E13" s="45" t="n">
        <v>160</v>
      </c>
      <c r="F13" s="45" t="n">
        <v>160</v>
      </c>
      <c r="G13" s="45" t="n">
        <v>66</v>
      </c>
      <c r="H13" s="45" t="n">
        <v>225</v>
      </c>
    </row>
    <row r="14" customFormat="false" ht="11.25" hidden="false" customHeight="false" outlineLevel="0" collapsed="false">
      <c r="A14" s="56" t="s">
        <v>142</v>
      </c>
      <c r="B14" s="45" t="n">
        <v>0</v>
      </c>
      <c r="C14" s="45" t="n">
        <v>2</v>
      </c>
      <c r="D14" s="45" t="n">
        <v>243</v>
      </c>
      <c r="E14" s="45" t="n">
        <v>332</v>
      </c>
      <c r="F14" s="45" t="n">
        <v>577</v>
      </c>
      <c r="G14" s="45" t="n">
        <v>457</v>
      </c>
      <c r="H14" s="45" t="n">
        <v>1034</v>
      </c>
    </row>
    <row r="15" customFormat="false" ht="11.25" hidden="false" customHeight="false" outlineLevel="0" collapsed="false">
      <c r="A15" s="56" t="s">
        <v>143</v>
      </c>
      <c r="B15" s="45" t="n">
        <v>0</v>
      </c>
      <c r="C15" s="45" t="n">
        <v>0</v>
      </c>
      <c r="D15" s="45" t="n">
        <v>195</v>
      </c>
      <c r="E15" s="45" t="n">
        <v>202</v>
      </c>
      <c r="F15" s="45" t="n">
        <v>397</v>
      </c>
      <c r="G15" s="45" t="n">
        <v>162</v>
      </c>
      <c r="H15" s="45" t="n">
        <v>559</v>
      </c>
    </row>
    <row r="16" customFormat="false" ht="11.25" hidden="false" customHeight="false" outlineLevel="0" collapsed="false">
      <c r="A16" s="56" t="s">
        <v>144</v>
      </c>
      <c r="B16" s="45" t="n">
        <v>0</v>
      </c>
      <c r="C16" s="45" t="n">
        <v>0</v>
      </c>
      <c r="D16" s="45" t="n">
        <v>93</v>
      </c>
      <c r="E16" s="45" t="n">
        <v>232</v>
      </c>
      <c r="F16" s="45" t="n">
        <v>324</v>
      </c>
      <c r="G16" s="45" t="n">
        <v>224</v>
      </c>
      <c r="H16" s="45" t="n">
        <v>549</v>
      </c>
    </row>
    <row r="17" customFormat="false" ht="11.25" hidden="false" customHeight="false" outlineLevel="0" collapsed="false">
      <c r="A17" s="56" t="s">
        <v>145</v>
      </c>
      <c r="B17" s="45" t="n">
        <v>0</v>
      </c>
      <c r="C17" s="45" t="n">
        <v>0</v>
      </c>
      <c r="D17" s="45" t="n">
        <v>28</v>
      </c>
      <c r="E17" s="45" t="n">
        <v>105</v>
      </c>
      <c r="F17" s="45" t="n">
        <v>133</v>
      </c>
      <c r="G17" s="45" t="n">
        <v>106</v>
      </c>
      <c r="H17" s="45" t="n">
        <v>239</v>
      </c>
    </row>
    <row r="18" s="52" customFormat="true" ht="11.25" hidden="false" customHeight="false" outlineLevel="0" collapsed="false">
      <c r="A18" s="57" t="s">
        <v>146</v>
      </c>
      <c r="B18" s="58" t="n">
        <v>67</v>
      </c>
      <c r="C18" s="58" t="n">
        <v>82</v>
      </c>
      <c r="D18" s="58" t="n">
        <v>842</v>
      </c>
      <c r="E18" s="58" t="n">
        <v>1451</v>
      </c>
      <c r="F18" s="58" t="n">
        <v>2442</v>
      </c>
      <c r="G18" s="58" t="n">
        <v>1816</v>
      </c>
      <c r="H18" s="58" t="n">
        <v>4258</v>
      </c>
      <c r="I18" s="28"/>
    </row>
    <row r="19" customFormat="false" ht="11.25" hidden="false" customHeight="false" outlineLevel="0" collapsed="false">
      <c r="A19" s="54" t="s">
        <v>147</v>
      </c>
      <c r="B19" s="94"/>
      <c r="C19" s="94"/>
      <c r="D19" s="94"/>
      <c r="E19" s="94"/>
      <c r="F19" s="94"/>
      <c r="G19" s="55"/>
      <c r="H19" s="55"/>
    </row>
    <row r="20" customFormat="false" ht="11.25" hidden="false" customHeight="false" outlineLevel="0" collapsed="false">
      <c r="A20" s="56" t="s">
        <v>148</v>
      </c>
      <c r="B20" s="45" t="n">
        <v>0</v>
      </c>
      <c r="C20" s="45" t="n">
        <v>0</v>
      </c>
      <c r="D20" s="45" t="n">
        <v>36</v>
      </c>
      <c r="E20" s="45" t="n">
        <v>131</v>
      </c>
      <c r="F20" s="45" t="n">
        <v>167</v>
      </c>
      <c r="G20" s="45" t="n">
        <v>124</v>
      </c>
      <c r="H20" s="45" t="n">
        <v>291</v>
      </c>
    </row>
    <row r="21" customFormat="false" ht="11.25" hidden="false" customHeight="false" outlineLevel="0" collapsed="false">
      <c r="A21" s="56" t="s">
        <v>149</v>
      </c>
      <c r="B21" s="45" t="n">
        <v>0</v>
      </c>
      <c r="C21" s="45" t="n">
        <v>0</v>
      </c>
      <c r="D21" s="45" t="n">
        <v>44</v>
      </c>
      <c r="E21" s="45" t="n">
        <v>248</v>
      </c>
      <c r="F21" s="45" t="n">
        <v>291</v>
      </c>
      <c r="G21" s="45" t="n">
        <v>129</v>
      </c>
      <c r="H21" s="45" t="n">
        <v>420</v>
      </c>
    </row>
    <row r="22" customFormat="false" ht="11.25" hidden="false" customHeight="false" outlineLevel="0" collapsed="false">
      <c r="A22" s="56" t="s">
        <v>150</v>
      </c>
      <c r="B22" s="45" t="n">
        <v>3</v>
      </c>
      <c r="C22" s="45" t="n">
        <v>21</v>
      </c>
      <c r="D22" s="45" t="n">
        <v>65</v>
      </c>
      <c r="E22" s="45" t="n">
        <v>631</v>
      </c>
      <c r="F22" s="45" t="n">
        <v>719</v>
      </c>
      <c r="G22" s="45" t="n">
        <v>322</v>
      </c>
      <c r="H22" s="45" t="n">
        <v>1041</v>
      </c>
    </row>
    <row r="23" customFormat="false" ht="11.25" hidden="false" customHeight="false" outlineLevel="0" collapsed="false">
      <c r="A23" s="56" t="s">
        <v>151</v>
      </c>
      <c r="B23" s="45" t="n">
        <v>0</v>
      </c>
      <c r="C23" s="45" t="n">
        <v>0</v>
      </c>
      <c r="D23" s="45" t="n">
        <v>242</v>
      </c>
      <c r="E23" s="45" t="n">
        <v>106</v>
      </c>
      <c r="F23" s="45" t="n">
        <v>348</v>
      </c>
      <c r="G23" s="45" t="n">
        <v>49</v>
      </c>
      <c r="H23" s="45" t="n">
        <v>397</v>
      </c>
    </row>
    <row r="24" customFormat="false" ht="11.25" hidden="false" customHeight="false" outlineLevel="0" collapsed="false">
      <c r="A24" s="56" t="s">
        <v>152</v>
      </c>
      <c r="B24" s="45" t="n">
        <v>0</v>
      </c>
      <c r="C24" s="45" t="n">
        <v>0</v>
      </c>
      <c r="D24" s="45" t="n">
        <v>56</v>
      </c>
      <c r="E24" s="45" t="n">
        <v>42</v>
      </c>
      <c r="F24" s="45" t="n">
        <v>98</v>
      </c>
      <c r="G24" s="45" t="n">
        <v>62</v>
      </c>
      <c r="H24" s="45" t="n">
        <v>160</v>
      </c>
    </row>
    <row r="25" customFormat="false" ht="11.25" hidden="false" customHeight="false" outlineLevel="0" collapsed="false">
      <c r="A25" s="56" t="s">
        <v>153</v>
      </c>
      <c r="B25" s="45" t="n">
        <v>137</v>
      </c>
      <c r="C25" s="45" t="n">
        <v>6</v>
      </c>
      <c r="D25" s="45" t="n">
        <v>7</v>
      </c>
      <c r="E25" s="45" t="n">
        <v>278</v>
      </c>
      <c r="F25" s="45" t="n">
        <v>428</v>
      </c>
      <c r="G25" s="45" t="n">
        <v>359</v>
      </c>
      <c r="H25" s="45" t="n">
        <v>787</v>
      </c>
    </row>
    <row r="26" customFormat="false" ht="11.25" hidden="false" customHeight="false" outlineLevel="0" collapsed="false">
      <c r="A26" s="56" t="s">
        <v>154</v>
      </c>
      <c r="B26" s="45" t="n">
        <v>0</v>
      </c>
      <c r="C26" s="45" t="n">
        <v>0</v>
      </c>
      <c r="D26" s="45" t="n">
        <v>17</v>
      </c>
      <c r="E26" s="45" t="n">
        <v>60</v>
      </c>
      <c r="F26" s="45" t="n">
        <v>76</v>
      </c>
      <c r="G26" s="45" t="n">
        <v>50</v>
      </c>
      <c r="H26" s="45" t="n">
        <v>127</v>
      </c>
    </row>
    <row r="27" customFormat="false" ht="11.25" hidden="false" customHeight="false" outlineLevel="0" collapsed="false">
      <c r="A27" s="56" t="s">
        <v>155</v>
      </c>
      <c r="B27" s="45" t="n">
        <v>0</v>
      </c>
      <c r="C27" s="45" t="n">
        <v>6</v>
      </c>
      <c r="D27" s="45" t="n">
        <v>178</v>
      </c>
      <c r="E27" s="45" t="n">
        <v>57</v>
      </c>
      <c r="F27" s="45" t="n">
        <v>240</v>
      </c>
      <c r="G27" s="45" t="n">
        <v>44</v>
      </c>
      <c r="H27" s="45" t="n">
        <v>285</v>
      </c>
    </row>
    <row r="28" s="52" customFormat="true" ht="10.5" hidden="false" customHeight="false" outlineLevel="0" collapsed="false">
      <c r="A28" s="57" t="s">
        <v>156</v>
      </c>
      <c r="B28" s="58" t="n">
        <v>140</v>
      </c>
      <c r="C28" s="58" t="n">
        <v>32</v>
      </c>
      <c r="D28" s="58" t="n">
        <v>644</v>
      </c>
      <c r="E28" s="58" t="n">
        <v>1552</v>
      </c>
      <c r="F28" s="58" t="n">
        <v>2369</v>
      </c>
      <c r="G28" s="58" t="n">
        <v>1139</v>
      </c>
      <c r="H28" s="58" t="n">
        <v>3508</v>
      </c>
    </row>
    <row r="29" customFormat="false" ht="11.25" hidden="false" customHeight="false" outlineLevel="0" collapsed="false">
      <c r="A29" s="54" t="s">
        <v>157</v>
      </c>
      <c r="B29" s="94"/>
      <c r="C29" s="94"/>
      <c r="D29" s="94"/>
      <c r="E29" s="94"/>
      <c r="F29" s="94"/>
      <c r="G29" s="55"/>
      <c r="H29" s="55"/>
    </row>
    <row r="30" customFormat="false" ht="11.25" hidden="false" customHeight="false" outlineLevel="0" collapsed="false">
      <c r="A30" s="56" t="s">
        <v>158</v>
      </c>
      <c r="B30" s="45" t="n">
        <v>0</v>
      </c>
      <c r="C30" s="45" t="n">
        <v>1</v>
      </c>
      <c r="D30" s="45" t="n">
        <v>35</v>
      </c>
      <c r="E30" s="45" t="n">
        <v>76</v>
      </c>
      <c r="F30" s="45" t="n">
        <v>111</v>
      </c>
      <c r="G30" s="45" t="n">
        <v>112</v>
      </c>
      <c r="H30" s="45" t="n">
        <v>223</v>
      </c>
    </row>
    <row r="31" customFormat="false" ht="11.25" hidden="false" customHeight="false" outlineLevel="0" collapsed="false">
      <c r="A31" s="56" t="s">
        <v>159</v>
      </c>
      <c r="B31" s="45" t="n">
        <v>6</v>
      </c>
      <c r="C31" s="45" t="n">
        <v>36</v>
      </c>
      <c r="D31" s="45" t="n">
        <v>139</v>
      </c>
      <c r="E31" s="45" t="n">
        <v>261</v>
      </c>
      <c r="F31" s="45" t="n">
        <v>441</v>
      </c>
      <c r="G31" s="45" t="n">
        <v>357</v>
      </c>
      <c r="H31" s="45" t="n">
        <v>798</v>
      </c>
    </row>
    <row r="32" customFormat="false" ht="11.25" hidden="false" customHeight="false" outlineLevel="0" collapsed="false">
      <c r="A32" s="56" t="s">
        <v>160</v>
      </c>
      <c r="B32" s="45" t="n">
        <v>0</v>
      </c>
      <c r="C32" s="45" t="n">
        <v>0</v>
      </c>
      <c r="D32" s="45" t="n">
        <v>10</v>
      </c>
      <c r="E32" s="45" t="n">
        <v>43</v>
      </c>
      <c r="F32" s="45" t="n">
        <v>53</v>
      </c>
      <c r="G32" s="45" t="n">
        <v>64</v>
      </c>
      <c r="H32" s="45" t="n">
        <v>117</v>
      </c>
    </row>
    <row r="33" customFormat="false" ht="11.25" hidden="false" customHeight="false" outlineLevel="0" collapsed="false">
      <c r="A33" s="56" t="s">
        <v>161</v>
      </c>
      <c r="B33" s="45" t="n">
        <v>0</v>
      </c>
      <c r="C33" s="45" t="n">
        <v>0</v>
      </c>
      <c r="D33" s="45" t="n">
        <v>99</v>
      </c>
      <c r="E33" s="45" t="n">
        <v>285</v>
      </c>
      <c r="F33" s="45" t="n">
        <v>383</v>
      </c>
      <c r="G33" s="45" t="n">
        <v>228</v>
      </c>
      <c r="H33" s="45" t="n">
        <v>611</v>
      </c>
    </row>
    <row r="34" customFormat="false" ht="11.25" hidden="false" customHeight="false" outlineLevel="0" collapsed="false">
      <c r="A34" s="56" t="s">
        <v>162</v>
      </c>
      <c r="B34" s="45" t="n">
        <v>0</v>
      </c>
      <c r="C34" s="45" t="n">
        <v>0</v>
      </c>
      <c r="D34" s="45" t="n">
        <v>103</v>
      </c>
      <c r="E34" s="45" t="n">
        <v>149</v>
      </c>
      <c r="F34" s="45" t="n">
        <v>252</v>
      </c>
      <c r="G34" s="45" t="n">
        <v>394</v>
      </c>
      <c r="H34" s="45" t="n">
        <v>647</v>
      </c>
    </row>
    <row r="35" customFormat="false" ht="11.25" hidden="false" customHeight="false" outlineLevel="0" collapsed="false">
      <c r="A35" s="56" t="s">
        <v>163</v>
      </c>
      <c r="B35" s="45" t="n">
        <v>0</v>
      </c>
      <c r="C35" s="45" t="n">
        <v>1</v>
      </c>
      <c r="D35" s="45" t="n">
        <v>9</v>
      </c>
      <c r="E35" s="45" t="n">
        <v>139</v>
      </c>
      <c r="F35" s="45" t="n">
        <v>149</v>
      </c>
      <c r="G35" s="45" t="n">
        <v>34</v>
      </c>
      <c r="H35" s="45" t="n">
        <v>184</v>
      </c>
    </row>
    <row r="36" customFormat="false" ht="11.25" hidden="false" customHeight="false" outlineLevel="0" collapsed="false">
      <c r="A36" s="56" t="s">
        <v>164</v>
      </c>
      <c r="B36" s="45" t="n">
        <v>0</v>
      </c>
      <c r="C36" s="45" t="n">
        <v>0</v>
      </c>
      <c r="D36" s="45" t="n">
        <v>0</v>
      </c>
      <c r="E36" s="45" t="n">
        <v>27</v>
      </c>
      <c r="F36" s="45" t="n">
        <v>27</v>
      </c>
      <c r="G36" s="45" t="n">
        <v>28</v>
      </c>
      <c r="H36" s="45" t="n">
        <v>55</v>
      </c>
    </row>
    <row r="37" s="52" customFormat="true" ht="10.5" hidden="false" customHeight="false" outlineLevel="0" collapsed="false">
      <c r="A37" s="59" t="s">
        <v>165</v>
      </c>
      <c r="B37" s="60" t="n">
        <v>6</v>
      </c>
      <c r="C37" s="60" t="n">
        <v>37</v>
      </c>
      <c r="D37" s="60" t="n">
        <v>394</v>
      </c>
      <c r="E37" s="60" t="n">
        <v>980</v>
      </c>
      <c r="F37" s="60" t="n">
        <v>1418</v>
      </c>
      <c r="G37" s="60" t="n">
        <v>1217</v>
      </c>
      <c r="H37" s="60" t="n">
        <v>2635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 t="s">
        <v>166</v>
      </c>
    </row>
    <row r="39" customFormat="false" ht="12.75" hidden="false" customHeight="false" outlineLevel="0" collapsed="false">
      <c r="A39" s="11" t="s">
        <v>300</v>
      </c>
      <c r="B39" s="4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8"/>
      <c r="B40" s="40"/>
      <c r="C40" s="40"/>
      <c r="D40" s="40"/>
      <c r="E40" s="40"/>
      <c r="F40" s="40"/>
      <c r="G40" s="40"/>
      <c r="H40" s="40"/>
    </row>
    <row r="41" customFormat="false" ht="11.45" hidden="false" customHeight="true" outlineLevel="0" collapsed="false">
      <c r="A41" s="49" t="s">
        <v>129</v>
      </c>
      <c r="B41" s="50" t="s">
        <v>92</v>
      </c>
      <c r="C41" s="50"/>
      <c r="D41" s="50"/>
      <c r="E41" s="50"/>
      <c r="F41" s="50"/>
      <c r="G41" s="43" t="s">
        <v>294</v>
      </c>
      <c r="H41" s="43" t="s">
        <v>87</v>
      </c>
    </row>
    <row r="42" customFormat="false" ht="45" hidden="false" customHeight="false" outlineLevel="0" collapsed="false">
      <c r="A42" s="49"/>
      <c r="B42" s="44" t="s">
        <v>93</v>
      </c>
      <c r="C42" s="44" t="s">
        <v>94</v>
      </c>
      <c r="D42" s="44" t="s">
        <v>95</v>
      </c>
      <c r="E42" s="44" t="s">
        <v>96</v>
      </c>
      <c r="F42" s="44" t="s">
        <v>97</v>
      </c>
      <c r="G42" s="43"/>
      <c r="H42" s="43"/>
    </row>
    <row r="43" customFormat="false" ht="11.25" hidden="false" customHeight="false" outlineLevel="0" collapsed="false">
      <c r="A43" s="54" t="s">
        <v>168</v>
      </c>
      <c r="B43" s="94"/>
      <c r="C43" s="94"/>
      <c r="D43" s="94"/>
      <c r="E43" s="94"/>
      <c r="F43" s="94"/>
      <c r="G43" s="55"/>
      <c r="H43" s="55"/>
    </row>
    <row r="44" customFormat="false" ht="11.25" hidden="false" customHeight="false" outlineLevel="0" collapsed="false">
      <c r="A44" s="56" t="s">
        <v>169</v>
      </c>
      <c r="B44" s="45" t="n">
        <v>0</v>
      </c>
      <c r="C44" s="45" t="n">
        <v>56</v>
      </c>
      <c r="D44" s="45" t="n">
        <v>195</v>
      </c>
      <c r="E44" s="45" t="n">
        <v>23</v>
      </c>
      <c r="F44" s="45" t="n">
        <v>274</v>
      </c>
      <c r="G44" s="45" t="n">
        <v>80</v>
      </c>
      <c r="H44" s="45" t="n">
        <v>354</v>
      </c>
    </row>
    <row r="45" customFormat="false" ht="11.25" hidden="false" customHeight="false" outlineLevel="0" collapsed="false">
      <c r="A45" s="56" t="s">
        <v>170</v>
      </c>
      <c r="B45" s="45" t="n">
        <v>0</v>
      </c>
      <c r="C45" s="45" t="n">
        <v>0</v>
      </c>
      <c r="D45" s="45" t="n">
        <v>49</v>
      </c>
      <c r="E45" s="45" t="n">
        <v>176</v>
      </c>
      <c r="F45" s="45" t="n">
        <v>225</v>
      </c>
      <c r="G45" s="45" t="n">
        <v>59</v>
      </c>
      <c r="H45" s="45" t="n">
        <v>285</v>
      </c>
    </row>
    <row r="46" customFormat="false" ht="11.25" hidden="false" customHeight="false" outlineLevel="0" collapsed="false">
      <c r="A46" s="56" t="s">
        <v>171</v>
      </c>
      <c r="B46" s="45" t="n">
        <v>0</v>
      </c>
      <c r="C46" s="45" t="n">
        <v>0</v>
      </c>
      <c r="D46" s="45" t="n">
        <v>0</v>
      </c>
      <c r="E46" s="45" t="n">
        <v>106</v>
      </c>
      <c r="F46" s="45" t="n">
        <v>106</v>
      </c>
      <c r="G46" s="45" t="n">
        <v>81</v>
      </c>
      <c r="H46" s="45" t="n">
        <v>187</v>
      </c>
    </row>
    <row r="47" customFormat="false" ht="11.25" hidden="false" customHeight="false" outlineLevel="0" collapsed="false">
      <c r="A47" s="56" t="s">
        <v>172</v>
      </c>
      <c r="B47" s="45" t="n">
        <v>13</v>
      </c>
      <c r="C47" s="45" t="n">
        <v>0</v>
      </c>
      <c r="D47" s="45" t="n">
        <v>0</v>
      </c>
      <c r="E47" s="45" t="n">
        <v>0</v>
      </c>
      <c r="F47" s="45" t="n">
        <v>13</v>
      </c>
      <c r="G47" s="45" t="n">
        <v>9</v>
      </c>
      <c r="H47" s="45" t="n">
        <v>22</v>
      </c>
    </row>
    <row r="48" customFormat="false" ht="11.25" hidden="false" customHeight="false" outlineLevel="0" collapsed="false">
      <c r="A48" s="56" t="s">
        <v>173</v>
      </c>
      <c r="B48" s="45" t="n">
        <v>0</v>
      </c>
      <c r="C48" s="45" t="n">
        <v>0</v>
      </c>
      <c r="D48" s="45" t="n">
        <v>4</v>
      </c>
      <c r="E48" s="45" t="n">
        <v>62</v>
      </c>
      <c r="F48" s="45" t="n">
        <v>66</v>
      </c>
      <c r="G48" s="45" t="n">
        <v>166</v>
      </c>
      <c r="H48" s="45" t="n">
        <v>232</v>
      </c>
    </row>
    <row r="49" s="52" customFormat="true" ht="10.5" hidden="false" customHeight="false" outlineLevel="0" collapsed="false">
      <c r="A49" s="57" t="s">
        <v>174</v>
      </c>
      <c r="B49" s="58" t="n">
        <v>13</v>
      </c>
      <c r="C49" s="58" t="n">
        <v>56</v>
      </c>
      <c r="D49" s="58" t="n">
        <v>248</v>
      </c>
      <c r="E49" s="58" t="n">
        <v>366</v>
      </c>
      <c r="F49" s="58" t="n">
        <v>683</v>
      </c>
      <c r="G49" s="58" t="n">
        <v>396</v>
      </c>
      <c r="H49" s="58" t="n">
        <v>1079</v>
      </c>
    </row>
    <row r="50" customFormat="false" ht="11.25" hidden="false" customHeight="false" outlineLevel="0" collapsed="false">
      <c r="A50" s="54" t="s">
        <v>175</v>
      </c>
      <c r="B50" s="94"/>
      <c r="C50" s="94"/>
      <c r="D50" s="94"/>
      <c r="E50" s="94"/>
      <c r="F50" s="94"/>
      <c r="G50" s="55"/>
      <c r="H50" s="55"/>
    </row>
    <row r="51" customFormat="false" ht="11.25" hidden="false" customHeight="false" outlineLevel="0" collapsed="false">
      <c r="A51" s="56" t="s">
        <v>176</v>
      </c>
      <c r="B51" s="45" t="n">
        <v>0</v>
      </c>
      <c r="C51" s="45" t="n">
        <v>0</v>
      </c>
      <c r="D51" s="45" t="n">
        <v>11</v>
      </c>
      <c r="E51" s="45" t="n">
        <v>74</v>
      </c>
      <c r="F51" s="45" t="n">
        <v>85</v>
      </c>
      <c r="G51" s="45" t="n">
        <v>97</v>
      </c>
      <c r="H51" s="45" t="n">
        <v>182</v>
      </c>
    </row>
    <row r="52" customFormat="false" ht="11.25" hidden="false" customHeight="false" outlineLevel="0" collapsed="false">
      <c r="A52" s="56" t="s">
        <v>177</v>
      </c>
      <c r="B52" s="45" t="n">
        <v>0</v>
      </c>
      <c r="C52" s="45" t="n">
        <v>0</v>
      </c>
      <c r="D52" s="45" t="n">
        <v>28</v>
      </c>
      <c r="E52" s="45" t="n">
        <v>118</v>
      </c>
      <c r="F52" s="45" t="n">
        <v>147</v>
      </c>
      <c r="G52" s="45" t="n">
        <v>244</v>
      </c>
      <c r="H52" s="45" t="n">
        <v>390</v>
      </c>
    </row>
    <row r="53" customFormat="false" ht="11.25" hidden="false" customHeight="false" outlineLevel="0" collapsed="false">
      <c r="A53" s="56" t="s">
        <v>178</v>
      </c>
      <c r="B53" s="45" t="n">
        <v>0</v>
      </c>
      <c r="C53" s="45" t="n">
        <v>0</v>
      </c>
      <c r="D53" s="45" t="n">
        <v>0</v>
      </c>
      <c r="E53" s="45" t="n">
        <v>268</v>
      </c>
      <c r="F53" s="45" t="n">
        <v>268</v>
      </c>
      <c r="G53" s="45" t="n">
        <v>121</v>
      </c>
      <c r="H53" s="45" t="n">
        <v>389</v>
      </c>
    </row>
    <row r="54" s="52" customFormat="true" ht="10.5" hidden="false" customHeight="false" outlineLevel="0" collapsed="false">
      <c r="A54" s="57" t="s">
        <v>179</v>
      </c>
      <c r="B54" s="58" t="n">
        <v>0</v>
      </c>
      <c r="C54" s="58" t="n">
        <v>0</v>
      </c>
      <c r="D54" s="58" t="n">
        <v>39</v>
      </c>
      <c r="E54" s="58" t="n">
        <v>460</v>
      </c>
      <c r="F54" s="58" t="n">
        <v>499</v>
      </c>
      <c r="G54" s="58" t="n">
        <v>462</v>
      </c>
      <c r="H54" s="58" t="n">
        <v>961</v>
      </c>
    </row>
    <row r="55" customFormat="false" ht="11.25" hidden="false" customHeight="false" outlineLevel="0" collapsed="false">
      <c r="A55" s="54" t="s">
        <v>180</v>
      </c>
      <c r="B55" s="94"/>
      <c r="C55" s="94"/>
      <c r="D55" s="94"/>
      <c r="E55" s="94"/>
      <c r="F55" s="94"/>
      <c r="G55" s="55"/>
      <c r="H55" s="55"/>
    </row>
    <row r="56" customFormat="false" ht="11.25" hidden="false" customHeight="false" outlineLevel="0" collapsed="false">
      <c r="A56" s="56" t="s">
        <v>181</v>
      </c>
      <c r="B56" s="45" t="n">
        <v>0</v>
      </c>
      <c r="C56" s="45" t="n">
        <v>0</v>
      </c>
      <c r="D56" s="45" t="n">
        <v>5</v>
      </c>
      <c r="E56" s="45" t="n">
        <v>3</v>
      </c>
      <c r="F56" s="45" t="n">
        <v>8</v>
      </c>
      <c r="G56" s="45" t="n">
        <v>0</v>
      </c>
      <c r="H56" s="45" t="n">
        <v>8</v>
      </c>
    </row>
    <row r="57" customFormat="false" ht="11.25" hidden="false" customHeight="false" outlineLevel="0" collapsed="false">
      <c r="A57" s="56" t="s">
        <v>182</v>
      </c>
      <c r="B57" s="45" t="n">
        <v>5</v>
      </c>
      <c r="C57" s="45" t="n">
        <v>7</v>
      </c>
      <c r="D57" s="45" t="n">
        <v>23</v>
      </c>
      <c r="E57" s="45" t="n">
        <v>62</v>
      </c>
      <c r="F57" s="45" t="n">
        <v>97</v>
      </c>
      <c r="G57" s="45" t="n">
        <v>154</v>
      </c>
      <c r="H57" s="45" t="n">
        <v>251</v>
      </c>
    </row>
    <row r="58" s="52" customFormat="true" ht="10.5" hidden="false" customHeight="false" outlineLevel="0" collapsed="false">
      <c r="A58" s="57" t="s">
        <v>183</v>
      </c>
      <c r="B58" s="58" t="n">
        <v>5</v>
      </c>
      <c r="C58" s="58" t="n">
        <v>7</v>
      </c>
      <c r="D58" s="58" t="n">
        <v>28</v>
      </c>
      <c r="E58" s="58" t="n">
        <v>65</v>
      </c>
      <c r="F58" s="58" t="n">
        <v>105</v>
      </c>
      <c r="G58" s="58" t="n">
        <v>154</v>
      </c>
      <c r="H58" s="58" t="n">
        <v>259</v>
      </c>
    </row>
    <row r="59" customFormat="false" ht="11.25" hidden="false" customHeight="false" outlineLevel="0" collapsed="false">
      <c r="A59" s="54" t="s">
        <v>184</v>
      </c>
      <c r="B59" s="94"/>
      <c r="C59" s="94"/>
      <c r="D59" s="94"/>
      <c r="E59" s="94"/>
      <c r="F59" s="94"/>
      <c r="G59" s="55"/>
      <c r="H59" s="55"/>
    </row>
    <row r="60" customFormat="false" ht="11.25" hidden="false" customHeight="false" outlineLevel="0" collapsed="false">
      <c r="A60" s="56" t="s">
        <v>185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</row>
    <row r="61" customFormat="false" ht="11.25" hidden="false" customHeight="false" outlineLevel="0" collapsed="false">
      <c r="A61" s="56" t="s">
        <v>186</v>
      </c>
      <c r="B61" s="45" t="n">
        <v>0</v>
      </c>
      <c r="C61" s="45" t="n">
        <v>0</v>
      </c>
      <c r="D61" s="45" t="n">
        <v>8</v>
      </c>
      <c r="E61" s="45" t="n">
        <v>18</v>
      </c>
      <c r="F61" s="45" t="n">
        <v>26</v>
      </c>
      <c r="G61" s="45" t="n">
        <v>15</v>
      </c>
      <c r="H61" s="45" t="n">
        <v>41</v>
      </c>
    </row>
    <row r="62" s="52" customFormat="true" ht="10.5" hidden="false" customHeight="false" outlineLevel="0" collapsed="false">
      <c r="A62" s="57" t="s">
        <v>187</v>
      </c>
      <c r="B62" s="58" t="n">
        <v>0</v>
      </c>
      <c r="C62" s="58" t="n">
        <v>0</v>
      </c>
      <c r="D62" s="58" t="n">
        <v>8</v>
      </c>
      <c r="E62" s="58" t="n">
        <v>18</v>
      </c>
      <c r="F62" s="58" t="n">
        <v>26</v>
      </c>
      <c r="G62" s="58" t="n">
        <v>15</v>
      </c>
      <c r="H62" s="58" t="n">
        <v>41</v>
      </c>
    </row>
    <row r="63" customFormat="false" ht="11.25" hidden="false" customHeight="false" outlineLevel="0" collapsed="false">
      <c r="A63" s="54" t="s">
        <v>188</v>
      </c>
      <c r="B63" s="94"/>
      <c r="C63" s="94"/>
      <c r="D63" s="94"/>
      <c r="E63" s="94"/>
      <c r="F63" s="94"/>
      <c r="G63" s="55"/>
      <c r="H63" s="55"/>
    </row>
    <row r="64" customFormat="false" ht="11.25" hidden="false" customHeight="false" outlineLevel="0" collapsed="false">
      <c r="A64" s="56" t="s">
        <v>189</v>
      </c>
      <c r="B64" s="45" t="n">
        <v>0</v>
      </c>
      <c r="C64" s="45" t="n">
        <v>0</v>
      </c>
      <c r="D64" s="45" t="n">
        <v>4</v>
      </c>
      <c r="E64" s="45" t="n">
        <v>9</v>
      </c>
      <c r="F64" s="45" t="n">
        <v>13</v>
      </c>
      <c r="G64" s="45" t="n">
        <v>1</v>
      </c>
      <c r="H64" s="45" t="n">
        <v>14</v>
      </c>
    </row>
    <row r="65" customFormat="false" ht="11.25" hidden="false" customHeight="false" outlineLevel="0" collapsed="false">
      <c r="A65" s="56" t="s">
        <v>190</v>
      </c>
      <c r="B65" s="45" t="n">
        <v>0</v>
      </c>
      <c r="C65" s="45" t="n">
        <v>0</v>
      </c>
      <c r="D65" s="45" t="n">
        <v>0</v>
      </c>
      <c r="E65" s="45" t="n">
        <v>66</v>
      </c>
      <c r="F65" s="45" t="n">
        <v>66</v>
      </c>
      <c r="G65" s="45" t="n">
        <v>236</v>
      </c>
      <c r="H65" s="45" t="n">
        <v>302</v>
      </c>
    </row>
    <row r="66" customFormat="false" ht="11.25" hidden="false" customHeight="false" outlineLevel="0" collapsed="false">
      <c r="A66" s="56" t="s">
        <v>191</v>
      </c>
      <c r="B66" s="45" t="n">
        <v>0</v>
      </c>
      <c r="C66" s="45" t="n">
        <v>0</v>
      </c>
      <c r="D66" s="45" t="n">
        <v>8</v>
      </c>
      <c r="E66" s="45" t="n">
        <v>61</v>
      </c>
      <c r="F66" s="45" t="n">
        <v>69</v>
      </c>
      <c r="G66" s="45" t="n">
        <v>60</v>
      </c>
      <c r="H66" s="45" t="n">
        <v>129</v>
      </c>
    </row>
    <row r="67" s="52" customFormat="true" ht="10.5" hidden="false" customHeight="false" outlineLevel="0" collapsed="false">
      <c r="A67" s="57" t="s">
        <v>192</v>
      </c>
      <c r="B67" s="58" t="n">
        <v>0</v>
      </c>
      <c r="C67" s="58" t="n">
        <v>0</v>
      </c>
      <c r="D67" s="58" t="n">
        <v>12</v>
      </c>
      <c r="E67" s="58" t="n">
        <v>136</v>
      </c>
      <c r="F67" s="58" t="n">
        <v>148</v>
      </c>
      <c r="G67" s="58" t="n">
        <v>297</v>
      </c>
      <c r="H67" s="58" t="n">
        <v>445</v>
      </c>
    </row>
    <row r="68" customFormat="false" ht="11.25" hidden="false" customHeight="false" outlineLevel="0" collapsed="false">
      <c r="A68" s="54" t="s">
        <v>193</v>
      </c>
      <c r="B68" s="94"/>
      <c r="C68" s="94"/>
      <c r="D68" s="94"/>
      <c r="E68" s="94"/>
      <c r="F68" s="94"/>
      <c r="G68" s="55"/>
      <c r="H68" s="55"/>
    </row>
    <row r="69" customFormat="false" ht="11.25" hidden="false" customHeight="false" outlineLevel="0" collapsed="false">
      <c r="A69" s="56" t="s">
        <v>194</v>
      </c>
      <c r="B69" s="45" t="n">
        <v>0</v>
      </c>
      <c r="C69" s="45" t="n">
        <v>0</v>
      </c>
      <c r="D69" s="45" t="n">
        <v>57</v>
      </c>
      <c r="E69" s="45" t="n">
        <v>114</v>
      </c>
      <c r="F69" s="45" t="n">
        <v>171</v>
      </c>
      <c r="G69" s="45" t="n">
        <v>18</v>
      </c>
      <c r="H69" s="45" t="n">
        <v>189</v>
      </c>
    </row>
    <row r="70" s="52" customFormat="true" ht="10.5" hidden="false" customHeight="false" outlineLevel="0" collapsed="false">
      <c r="A70" s="57" t="s">
        <v>195</v>
      </c>
      <c r="B70" s="58" t="n">
        <v>0</v>
      </c>
      <c r="C70" s="58" t="n">
        <v>0</v>
      </c>
      <c r="D70" s="58" t="n">
        <v>57</v>
      </c>
      <c r="E70" s="58" t="n">
        <v>114</v>
      </c>
      <c r="F70" s="58" t="n">
        <v>171</v>
      </c>
      <c r="G70" s="58" t="n">
        <v>18</v>
      </c>
      <c r="H70" s="58" t="n">
        <v>189</v>
      </c>
    </row>
    <row r="71" customFormat="false" ht="12" hidden="false" customHeight="false" outlineLevel="0" collapsed="false">
      <c r="A71" s="107" t="s">
        <v>196</v>
      </c>
      <c r="B71" s="63" t="n">
        <v>232</v>
      </c>
      <c r="C71" s="63" t="n">
        <v>215</v>
      </c>
      <c r="D71" s="63" t="n">
        <v>2273</v>
      </c>
      <c r="E71" s="63" t="n">
        <v>5142</v>
      </c>
      <c r="F71" s="63" t="n">
        <v>7862</v>
      </c>
      <c r="G71" s="63" t="n">
        <v>5513</v>
      </c>
      <c r="H71" s="63" t="n">
        <v>13375</v>
      </c>
    </row>
    <row r="72" customFormat="false" ht="11.25" hidden="false" customHeight="false" outlineLevel="0" collapsed="false">
      <c r="A72" s="28" t="s">
        <v>278</v>
      </c>
      <c r="B72" s="27" t="n">
        <f aca="false">B71/$H$71</f>
        <v>0.0173457943925234</v>
      </c>
      <c r="C72" s="27" t="n">
        <f aca="false">C71/$H$71</f>
        <v>0.0160747663551402</v>
      </c>
      <c r="D72" s="27" t="n">
        <f aca="false">D71/$H$71</f>
        <v>0.169943925233645</v>
      </c>
      <c r="E72" s="27" t="n">
        <f aca="false">E71/$H$71</f>
        <v>0.384448598130841</v>
      </c>
      <c r="F72" s="27" t="n">
        <f aca="false">F71/$H$71</f>
        <v>0.58781308411215</v>
      </c>
      <c r="G72" s="27" t="n">
        <f aca="false">G71/$H$71</f>
        <v>0.41218691588785</v>
      </c>
      <c r="H72" s="27" t="n">
        <f aca="false">H71/$H$71</f>
        <v>1</v>
      </c>
    </row>
  </sheetData>
  <mergeCells count="8">
    <mergeCell ref="A4:A5"/>
    <mergeCell ref="B4:F4"/>
    <mergeCell ref="G4:G5"/>
    <mergeCell ref="H4:H5"/>
    <mergeCell ref="A41:A42"/>
    <mergeCell ref="B41:F41"/>
    <mergeCell ref="G41:G42"/>
    <mergeCell ref="H41:H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0.13"/>
    <col collapsed="false" customWidth="true" hidden="false" outlineLevel="0" max="4" min="2" style="40" width="7.28"/>
    <col collapsed="false" customWidth="true" hidden="false" outlineLevel="0" max="5" min="5" style="40" width="1.41"/>
    <col collapsed="false" customWidth="true" hidden="false" outlineLevel="0" max="8" min="6" style="40" width="7.28"/>
    <col collapsed="false" customWidth="true" hidden="false" outlineLevel="0" max="9" min="9" style="40" width="1.41"/>
    <col collapsed="false" customWidth="true" hidden="false" outlineLevel="0" max="12" min="10" style="40" width="7.28"/>
    <col collapsed="false" customWidth="true" hidden="false" outlineLevel="0" max="13" min="13" style="40" width="1.28"/>
    <col collapsed="false" customWidth="true" hidden="false" outlineLevel="0" max="16" min="14" style="40" width="7.28"/>
    <col collapsed="false" customWidth="true" hidden="false" outlineLevel="0" max="17" min="17" style="40" width="1.13"/>
    <col collapsed="false" customWidth="true" hidden="false" outlineLevel="0" max="20" min="18" style="40" width="7.28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301</v>
      </c>
    </row>
    <row r="3" customFormat="false" ht="12.75" hidden="false" customHeight="false" outlineLevel="0" collapsed="false">
      <c r="A3" s="48"/>
    </row>
    <row r="4" customFormat="false" ht="11.25" hidden="false" customHeight="true" outlineLevel="0" collapsed="false">
      <c r="A4" s="49" t="s">
        <v>129</v>
      </c>
      <c r="B4" s="42" t="s">
        <v>100</v>
      </c>
      <c r="C4" s="42"/>
      <c r="D4" s="42"/>
      <c r="E4" s="108"/>
      <c r="F4" s="42" t="s">
        <v>101</v>
      </c>
      <c r="G4" s="42"/>
      <c r="H4" s="42"/>
      <c r="I4" s="108"/>
      <c r="J4" s="42" t="s">
        <v>102</v>
      </c>
      <c r="K4" s="42"/>
      <c r="L4" s="42"/>
      <c r="M4" s="108"/>
      <c r="N4" s="42" t="s">
        <v>103</v>
      </c>
      <c r="O4" s="42"/>
      <c r="P4" s="42"/>
      <c r="Q4" s="108"/>
      <c r="R4" s="42" t="s">
        <v>87</v>
      </c>
      <c r="S4" s="42"/>
      <c r="T4" s="42"/>
    </row>
    <row r="5" customFormat="false" ht="11.25" hidden="false" customHeight="false" outlineLevel="0" collapsed="false">
      <c r="A5" s="49"/>
      <c r="B5" s="53" t="s">
        <v>131</v>
      </c>
      <c r="C5" s="53" t="s">
        <v>132</v>
      </c>
      <c r="D5" s="53" t="s">
        <v>133</v>
      </c>
      <c r="E5" s="53"/>
      <c r="F5" s="53" t="s">
        <v>131</v>
      </c>
      <c r="G5" s="53" t="s">
        <v>132</v>
      </c>
      <c r="H5" s="53" t="s">
        <v>133</v>
      </c>
      <c r="I5" s="53"/>
      <c r="J5" s="53" t="s">
        <v>131</v>
      </c>
      <c r="K5" s="53" t="s">
        <v>132</v>
      </c>
      <c r="L5" s="53" t="s">
        <v>133</v>
      </c>
      <c r="M5" s="53"/>
      <c r="N5" s="53" t="s">
        <v>131</v>
      </c>
      <c r="O5" s="53" t="s">
        <v>132</v>
      </c>
      <c r="P5" s="53" t="s">
        <v>133</v>
      </c>
      <c r="Q5" s="53"/>
      <c r="R5" s="53" t="s">
        <v>131</v>
      </c>
      <c r="S5" s="53" t="s">
        <v>132</v>
      </c>
      <c r="T5" s="53" t="s">
        <v>133</v>
      </c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11.25" hidden="false" customHeight="false" outlineLevel="0" collapsed="false">
      <c r="A7" s="56" t="s">
        <v>135</v>
      </c>
      <c r="B7" s="45" t="n">
        <v>44</v>
      </c>
      <c r="C7" s="45" t="n">
        <v>23</v>
      </c>
      <c r="D7" s="45" t="n">
        <v>67</v>
      </c>
      <c r="E7" s="45"/>
      <c r="F7" s="45" t="n">
        <v>0</v>
      </c>
      <c r="G7" s="45" t="n">
        <v>0</v>
      </c>
      <c r="H7" s="45" t="n">
        <v>0</v>
      </c>
      <c r="I7" s="45"/>
      <c r="J7" s="45" t="n">
        <v>2</v>
      </c>
      <c r="K7" s="45" t="n">
        <v>0</v>
      </c>
      <c r="L7" s="45" t="n">
        <v>2</v>
      </c>
      <c r="M7" s="45"/>
      <c r="N7" s="45" t="n">
        <v>30</v>
      </c>
      <c r="O7" s="45" t="n">
        <v>40</v>
      </c>
      <c r="P7" s="45" t="n">
        <v>70</v>
      </c>
      <c r="Q7" s="45"/>
      <c r="R7" s="45" t="n">
        <v>76</v>
      </c>
      <c r="S7" s="45" t="n">
        <v>63</v>
      </c>
      <c r="T7" s="45" t="n">
        <v>139</v>
      </c>
    </row>
    <row r="8" customFormat="false" ht="11.25" hidden="false" customHeight="false" outlineLevel="0" collapsed="false">
      <c r="A8" s="56" t="s">
        <v>136</v>
      </c>
      <c r="B8" s="45" t="n">
        <v>89</v>
      </c>
      <c r="C8" s="45" t="n">
        <v>93</v>
      </c>
      <c r="D8" s="45" t="n">
        <v>182</v>
      </c>
      <c r="E8" s="45"/>
      <c r="F8" s="45" t="n">
        <v>16</v>
      </c>
      <c r="G8" s="45" t="n">
        <v>3</v>
      </c>
      <c r="H8" s="45" t="n">
        <v>19</v>
      </c>
      <c r="I8" s="45"/>
      <c r="J8" s="45" t="n">
        <v>286</v>
      </c>
      <c r="K8" s="45" t="n">
        <v>153</v>
      </c>
      <c r="L8" s="45" t="n">
        <v>439</v>
      </c>
      <c r="M8" s="45"/>
      <c r="N8" s="45" t="n">
        <v>403</v>
      </c>
      <c r="O8" s="45" t="n">
        <v>652</v>
      </c>
      <c r="P8" s="45" t="n">
        <v>1055</v>
      </c>
      <c r="Q8" s="45"/>
      <c r="R8" s="45" t="n">
        <v>794</v>
      </c>
      <c r="S8" s="45" t="n">
        <v>901</v>
      </c>
      <c r="T8" s="45" t="n">
        <v>1695</v>
      </c>
    </row>
    <row r="9" customFormat="false" ht="11.25" hidden="false" customHeight="false" outlineLevel="0" collapsed="false">
      <c r="A9" s="56" t="s">
        <v>137</v>
      </c>
      <c r="B9" s="45" t="n">
        <v>142</v>
      </c>
      <c r="C9" s="45" t="n">
        <v>151</v>
      </c>
      <c r="D9" s="45" t="n">
        <v>293</v>
      </c>
      <c r="E9" s="45"/>
      <c r="F9" s="45" t="n">
        <v>60</v>
      </c>
      <c r="G9" s="45" t="n">
        <v>72</v>
      </c>
      <c r="H9" s="45" t="n">
        <v>132</v>
      </c>
      <c r="I9" s="45"/>
      <c r="J9" s="45" t="n">
        <v>353</v>
      </c>
      <c r="K9" s="45" t="n">
        <v>218</v>
      </c>
      <c r="L9" s="45" t="n">
        <v>571</v>
      </c>
      <c r="M9" s="45"/>
      <c r="N9" s="45" t="n">
        <v>360</v>
      </c>
      <c r="O9" s="45" t="n">
        <v>580</v>
      </c>
      <c r="P9" s="45" t="n">
        <v>940</v>
      </c>
      <c r="Q9" s="45"/>
      <c r="R9" s="45" t="n">
        <v>915</v>
      </c>
      <c r="S9" s="45" t="n">
        <v>1020</v>
      </c>
      <c r="T9" s="45" t="n">
        <v>1935</v>
      </c>
    </row>
    <row r="10" customFormat="false" ht="11.25" hidden="false" customHeight="false" outlineLevel="0" collapsed="false">
      <c r="A10" s="56" t="s">
        <v>138</v>
      </c>
      <c r="B10" s="45" t="n">
        <v>45</v>
      </c>
      <c r="C10" s="45" t="n">
        <v>60</v>
      </c>
      <c r="D10" s="45" t="n">
        <v>104</v>
      </c>
      <c r="E10" s="45"/>
      <c r="F10" s="45" t="n">
        <v>13</v>
      </c>
      <c r="G10" s="45" t="n">
        <v>4</v>
      </c>
      <c r="H10" s="45" t="n">
        <v>17</v>
      </c>
      <c r="I10" s="45"/>
      <c r="J10" s="45" t="n">
        <v>139</v>
      </c>
      <c r="K10" s="45" t="n">
        <v>104</v>
      </c>
      <c r="L10" s="45" t="n">
        <v>243</v>
      </c>
      <c r="M10" s="45"/>
      <c r="N10" s="45" t="n">
        <v>174</v>
      </c>
      <c r="O10" s="45" t="n">
        <v>262</v>
      </c>
      <c r="P10" s="45" t="n">
        <v>436</v>
      </c>
      <c r="Q10" s="45"/>
      <c r="R10" s="45" t="n">
        <v>370</v>
      </c>
      <c r="S10" s="45" t="n">
        <v>430</v>
      </c>
      <c r="T10" s="45" t="n">
        <v>800</v>
      </c>
    </row>
    <row r="11" customFormat="false" ht="11.25" hidden="false" customHeight="false" outlineLevel="0" collapsed="false">
      <c r="A11" s="56" t="s">
        <v>139</v>
      </c>
      <c r="B11" s="45" t="n">
        <v>9</v>
      </c>
      <c r="C11" s="45" t="n">
        <v>12</v>
      </c>
      <c r="D11" s="45" t="n">
        <v>21</v>
      </c>
      <c r="E11" s="45"/>
      <c r="F11" s="45" t="n">
        <v>17</v>
      </c>
      <c r="G11" s="45" t="n">
        <v>15</v>
      </c>
      <c r="H11" s="45" t="n">
        <v>32</v>
      </c>
      <c r="I11" s="45"/>
      <c r="J11" s="45" t="n">
        <v>264</v>
      </c>
      <c r="K11" s="45" t="n">
        <v>140</v>
      </c>
      <c r="L11" s="45" t="n">
        <v>404</v>
      </c>
      <c r="M11" s="45"/>
      <c r="N11" s="45" t="n">
        <v>330</v>
      </c>
      <c r="O11" s="45" t="n">
        <v>403</v>
      </c>
      <c r="P11" s="45" t="n">
        <v>732</v>
      </c>
      <c r="Q11" s="45"/>
      <c r="R11" s="45" t="n">
        <v>620</v>
      </c>
      <c r="S11" s="45" t="n">
        <v>570</v>
      </c>
      <c r="T11" s="45" t="n">
        <v>1190</v>
      </c>
    </row>
    <row r="12" customFormat="false" ht="11.25" hidden="false" customHeight="false" outlineLevel="0" collapsed="false">
      <c r="A12" s="56" t="s">
        <v>140</v>
      </c>
      <c r="B12" s="45" t="n">
        <v>190</v>
      </c>
      <c r="C12" s="45" t="n">
        <v>132</v>
      </c>
      <c r="D12" s="45" t="n">
        <v>322</v>
      </c>
      <c r="E12" s="45"/>
      <c r="F12" s="45" t="n">
        <v>281</v>
      </c>
      <c r="G12" s="45" t="n">
        <v>271</v>
      </c>
      <c r="H12" s="45" t="n">
        <v>552</v>
      </c>
      <c r="I12" s="45"/>
      <c r="J12" s="45" t="n">
        <v>948</v>
      </c>
      <c r="K12" s="45" t="n">
        <v>371</v>
      </c>
      <c r="L12" s="45" t="n">
        <v>1319</v>
      </c>
      <c r="M12" s="45"/>
      <c r="N12" s="45" t="n">
        <v>1135</v>
      </c>
      <c r="O12" s="45" t="n">
        <v>1404</v>
      </c>
      <c r="P12" s="45" t="n">
        <v>2539</v>
      </c>
      <c r="Q12" s="45"/>
      <c r="R12" s="45" t="n">
        <v>2554</v>
      </c>
      <c r="S12" s="45" t="n">
        <v>2177</v>
      </c>
      <c r="T12" s="45" t="n">
        <v>4732</v>
      </c>
    </row>
    <row r="13" customFormat="false" ht="11.25" hidden="false" customHeight="false" outlineLevel="0" collapsed="false">
      <c r="A13" s="56" t="s">
        <v>141</v>
      </c>
      <c r="B13" s="45" t="n">
        <v>90</v>
      </c>
      <c r="C13" s="45" t="n">
        <v>74</v>
      </c>
      <c r="D13" s="45" t="n">
        <v>164</v>
      </c>
      <c r="E13" s="45"/>
      <c r="F13" s="45" t="n">
        <v>90</v>
      </c>
      <c r="G13" s="45" t="n">
        <v>123</v>
      </c>
      <c r="H13" s="45" t="n">
        <v>212</v>
      </c>
      <c r="I13" s="45"/>
      <c r="J13" s="45" t="n">
        <v>460</v>
      </c>
      <c r="K13" s="45" t="n">
        <v>237</v>
      </c>
      <c r="L13" s="45" t="n">
        <v>698</v>
      </c>
      <c r="M13" s="45"/>
      <c r="N13" s="45" t="n">
        <v>460</v>
      </c>
      <c r="O13" s="45" t="n">
        <v>763</v>
      </c>
      <c r="P13" s="45" t="n">
        <v>1222</v>
      </c>
      <c r="Q13" s="45"/>
      <c r="R13" s="45" t="n">
        <v>1100</v>
      </c>
      <c r="S13" s="45" t="n">
        <v>1197</v>
      </c>
      <c r="T13" s="45" t="n">
        <v>2297</v>
      </c>
    </row>
    <row r="14" customFormat="false" ht="11.25" hidden="false" customHeight="false" outlineLevel="0" collapsed="false">
      <c r="A14" s="56" t="s">
        <v>142</v>
      </c>
      <c r="B14" s="45" t="n">
        <v>258</v>
      </c>
      <c r="C14" s="45" t="n">
        <v>247</v>
      </c>
      <c r="D14" s="45" t="n">
        <v>505</v>
      </c>
      <c r="E14" s="45"/>
      <c r="F14" s="45" t="n">
        <v>324</v>
      </c>
      <c r="G14" s="45" t="n">
        <v>316</v>
      </c>
      <c r="H14" s="45" t="n">
        <v>641</v>
      </c>
      <c r="I14" s="45"/>
      <c r="J14" s="45" t="n">
        <v>954</v>
      </c>
      <c r="K14" s="45" t="n">
        <v>614</v>
      </c>
      <c r="L14" s="45" t="n">
        <v>1568</v>
      </c>
      <c r="M14" s="45"/>
      <c r="N14" s="45" t="n">
        <v>1310</v>
      </c>
      <c r="O14" s="45" t="n">
        <v>1758</v>
      </c>
      <c r="P14" s="45" t="n">
        <v>3068</v>
      </c>
      <c r="Q14" s="45"/>
      <c r="R14" s="45" t="n">
        <v>2847</v>
      </c>
      <c r="S14" s="45" t="n">
        <v>2935</v>
      </c>
      <c r="T14" s="45" t="n">
        <v>5782</v>
      </c>
    </row>
    <row r="15" customFormat="false" ht="11.25" hidden="false" customHeight="false" outlineLevel="0" collapsed="false">
      <c r="A15" s="56" t="s">
        <v>143</v>
      </c>
      <c r="B15" s="45" t="n">
        <v>208</v>
      </c>
      <c r="C15" s="45" t="n">
        <v>189</v>
      </c>
      <c r="D15" s="45" t="n">
        <v>397</v>
      </c>
      <c r="E15" s="45"/>
      <c r="F15" s="45" t="n">
        <v>37</v>
      </c>
      <c r="G15" s="45" t="n">
        <v>39</v>
      </c>
      <c r="H15" s="45" t="n">
        <v>77</v>
      </c>
      <c r="I15" s="45"/>
      <c r="J15" s="45" t="n">
        <v>433</v>
      </c>
      <c r="K15" s="45" t="n">
        <v>245</v>
      </c>
      <c r="L15" s="45" t="n">
        <v>678</v>
      </c>
      <c r="M15" s="45"/>
      <c r="N15" s="45" t="n">
        <v>547</v>
      </c>
      <c r="O15" s="45" t="n">
        <v>695</v>
      </c>
      <c r="P15" s="45" t="n">
        <v>1242</v>
      </c>
      <c r="Q15" s="45"/>
      <c r="R15" s="45" t="n">
        <v>1225</v>
      </c>
      <c r="S15" s="45" t="n">
        <v>1169</v>
      </c>
      <c r="T15" s="45" t="n">
        <v>2394</v>
      </c>
    </row>
    <row r="16" customFormat="false" ht="11.25" hidden="false" customHeight="false" outlineLevel="0" collapsed="false">
      <c r="A16" s="56" t="s">
        <v>144</v>
      </c>
      <c r="B16" s="45" t="n">
        <v>186</v>
      </c>
      <c r="C16" s="45" t="n">
        <v>175</v>
      </c>
      <c r="D16" s="45" t="n">
        <v>360</v>
      </c>
      <c r="E16" s="45"/>
      <c r="F16" s="45" t="n">
        <v>16</v>
      </c>
      <c r="G16" s="45" t="n">
        <v>18</v>
      </c>
      <c r="H16" s="45" t="n">
        <v>34</v>
      </c>
      <c r="I16" s="45"/>
      <c r="J16" s="45" t="n">
        <v>471</v>
      </c>
      <c r="K16" s="45" t="n">
        <v>355</v>
      </c>
      <c r="L16" s="45" t="n">
        <v>827</v>
      </c>
      <c r="M16" s="45"/>
      <c r="N16" s="45" t="n">
        <v>472</v>
      </c>
      <c r="O16" s="45" t="n">
        <v>852</v>
      </c>
      <c r="P16" s="45" t="n">
        <v>1324</v>
      </c>
      <c r="Q16" s="45"/>
      <c r="R16" s="45" t="n">
        <v>1145</v>
      </c>
      <c r="S16" s="45" t="n">
        <v>1400</v>
      </c>
      <c r="T16" s="45" t="n">
        <v>2545</v>
      </c>
    </row>
    <row r="17" customFormat="false" ht="11.25" hidden="false" customHeight="false" outlineLevel="0" collapsed="false">
      <c r="A17" s="56" t="s">
        <v>145</v>
      </c>
      <c r="B17" s="45" t="n">
        <v>78</v>
      </c>
      <c r="C17" s="45" t="n">
        <v>73</v>
      </c>
      <c r="D17" s="45" t="n">
        <v>150</v>
      </c>
      <c r="E17" s="45"/>
      <c r="F17" s="45" t="n">
        <v>62</v>
      </c>
      <c r="G17" s="45" t="n">
        <v>21</v>
      </c>
      <c r="H17" s="45" t="n">
        <v>83</v>
      </c>
      <c r="I17" s="45"/>
      <c r="J17" s="45" t="n">
        <v>331</v>
      </c>
      <c r="K17" s="45" t="n">
        <v>153</v>
      </c>
      <c r="L17" s="45" t="n">
        <v>484</v>
      </c>
      <c r="M17" s="45"/>
      <c r="N17" s="45" t="n">
        <v>359</v>
      </c>
      <c r="O17" s="45" t="n">
        <v>461</v>
      </c>
      <c r="P17" s="45" t="n">
        <v>820</v>
      </c>
      <c r="Q17" s="45"/>
      <c r="R17" s="45" t="n">
        <v>829</v>
      </c>
      <c r="S17" s="45" t="n">
        <v>708</v>
      </c>
      <c r="T17" s="45" t="n">
        <v>1538</v>
      </c>
    </row>
    <row r="18" s="52" customFormat="true" ht="10.5" hidden="false" customHeight="false" outlineLevel="0" collapsed="false">
      <c r="A18" s="57" t="s">
        <v>146</v>
      </c>
      <c r="B18" s="58" t="n">
        <v>1339</v>
      </c>
      <c r="C18" s="58" t="n">
        <v>1228</v>
      </c>
      <c r="D18" s="58" t="n">
        <v>2566</v>
      </c>
      <c r="E18" s="58"/>
      <c r="F18" s="58" t="n">
        <v>916</v>
      </c>
      <c r="G18" s="58" t="n">
        <v>883</v>
      </c>
      <c r="H18" s="58" t="n">
        <v>1799</v>
      </c>
      <c r="I18" s="58"/>
      <c r="J18" s="58" t="n">
        <v>4640</v>
      </c>
      <c r="K18" s="58" t="n">
        <v>2592</v>
      </c>
      <c r="L18" s="58" t="n">
        <v>7232</v>
      </c>
      <c r="M18" s="58"/>
      <c r="N18" s="58" t="n">
        <v>5580</v>
      </c>
      <c r="O18" s="58" t="n">
        <v>7869</v>
      </c>
      <c r="P18" s="58" t="n">
        <v>13449</v>
      </c>
      <c r="Q18" s="58"/>
      <c r="R18" s="58" t="n">
        <v>12475</v>
      </c>
      <c r="S18" s="58" t="n">
        <v>12571</v>
      </c>
      <c r="T18" s="58" t="n">
        <v>25046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1.25" hidden="false" customHeight="false" outlineLevel="0" collapsed="false">
      <c r="A20" s="56" t="s">
        <v>148</v>
      </c>
      <c r="B20" s="45" t="n">
        <v>72</v>
      </c>
      <c r="C20" s="45" t="n">
        <v>87</v>
      </c>
      <c r="D20" s="45" t="n">
        <v>159</v>
      </c>
      <c r="E20" s="45"/>
      <c r="F20" s="45" t="n">
        <v>41</v>
      </c>
      <c r="G20" s="45" t="n">
        <v>62</v>
      </c>
      <c r="H20" s="45" t="n">
        <v>103</v>
      </c>
      <c r="I20" s="45"/>
      <c r="J20" s="45" t="n">
        <v>380</v>
      </c>
      <c r="K20" s="45" t="n">
        <v>273</v>
      </c>
      <c r="L20" s="45" t="n">
        <v>652</v>
      </c>
      <c r="M20" s="45"/>
      <c r="N20" s="45" t="n">
        <v>423</v>
      </c>
      <c r="O20" s="45" t="n">
        <v>825</v>
      </c>
      <c r="P20" s="45" t="n">
        <v>1248</v>
      </c>
      <c r="Q20" s="45"/>
      <c r="R20" s="45" t="n">
        <v>916</v>
      </c>
      <c r="S20" s="45" t="n">
        <v>1246</v>
      </c>
      <c r="T20" s="45" t="n">
        <v>2162</v>
      </c>
    </row>
    <row r="21" customFormat="false" ht="11.25" hidden="false" customHeight="false" outlineLevel="0" collapsed="false">
      <c r="A21" s="56" t="s">
        <v>149</v>
      </c>
      <c r="B21" s="45" t="n">
        <v>114</v>
      </c>
      <c r="C21" s="45" t="n">
        <v>143</v>
      </c>
      <c r="D21" s="45" t="n">
        <v>257</v>
      </c>
      <c r="E21" s="45"/>
      <c r="F21" s="45" t="n">
        <v>79</v>
      </c>
      <c r="G21" s="45" t="n">
        <v>125</v>
      </c>
      <c r="H21" s="45" t="n">
        <v>205</v>
      </c>
      <c r="I21" s="45"/>
      <c r="J21" s="45" t="n">
        <v>493</v>
      </c>
      <c r="K21" s="45" t="n">
        <v>364</v>
      </c>
      <c r="L21" s="45" t="n">
        <v>857</v>
      </c>
      <c r="M21" s="45"/>
      <c r="N21" s="45" t="n">
        <v>415</v>
      </c>
      <c r="O21" s="45" t="n">
        <v>799</v>
      </c>
      <c r="P21" s="45" t="n">
        <v>1214</v>
      </c>
      <c r="Q21" s="45"/>
      <c r="R21" s="45" t="n">
        <v>1101</v>
      </c>
      <c r="S21" s="45" t="n">
        <v>1431</v>
      </c>
      <c r="T21" s="45" t="n">
        <v>2532</v>
      </c>
    </row>
    <row r="22" customFormat="false" ht="11.25" hidden="false" customHeight="false" outlineLevel="0" collapsed="false">
      <c r="A22" s="56" t="s">
        <v>150</v>
      </c>
      <c r="B22" s="45" t="n">
        <v>163</v>
      </c>
      <c r="C22" s="45" t="n">
        <v>144</v>
      </c>
      <c r="D22" s="45" t="n">
        <v>307</v>
      </c>
      <c r="E22" s="45"/>
      <c r="F22" s="45" t="n">
        <v>450</v>
      </c>
      <c r="G22" s="45" t="n">
        <v>474</v>
      </c>
      <c r="H22" s="45" t="n">
        <v>924</v>
      </c>
      <c r="I22" s="45"/>
      <c r="J22" s="45" t="n">
        <v>1115</v>
      </c>
      <c r="K22" s="45" t="n">
        <v>604</v>
      </c>
      <c r="L22" s="45" t="n">
        <v>1719</v>
      </c>
      <c r="M22" s="45"/>
      <c r="N22" s="45" t="n">
        <v>1118</v>
      </c>
      <c r="O22" s="45" t="n">
        <v>1720</v>
      </c>
      <c r="P22" s="45" t="n">
        <v>2838</v>
      </c>
      <c r="Q22" s="45"/>
      <c r="R22" s="45" t="n">
        <v>2846</v>
      </c>
      <c r="S22" s="45" t="n">
        <v>2942</v>
      </c>
      <c r="T22" s="45" t="n">
        <v>5788</v>
      </c>
    </row>
    <row r="23" customFormat="false" ht="11.25" hidden="false" customHeight="false" outlineLevel="0" collapsed="false">
      <c r="A23" s="56" t="s">
        <v>151</v>
      </c>
      <c r="B23" s="45" t="n">
        <v>213</v>
      </c>
      <c r="C23" s="45" t="n">
        <v>135</v>
      </c>
      <c r="D23" s="45" t="n">
        <v>349</v>
      </c>
      <c r="E23" s="45"/>
      <c r="F23" s="45" t="n">
        <v>94</v>
      </c>
      <c r="G23" s="45" t="n">
        <v>54</v>
      </c>
      <c r="H23" s="45" t="n">
        <v>148</v>
      </c>
      <c r="I23" s="45"/>
      <c r="J23" s="45" t="n">
        <v>588</v>
      </c>
      <c r="K23" s="45" t="n">
        <v>316</v>
      </c>
      <c r="L23" s="45" t="n">
        <v>904</v>
      </c>
      <c r="M23" s="45"/>
      <c r="N23" s="45" t="n">
        <v>600</v>
      </c>
      <c r="O23" s="45" t="n">
        <v>787</v>
      </c>
      <c r="P23" s="45" t="n">
        <v>1387</v>
      </c>
      <c r="Q23" s="45"/>
      <c r="R23" s="45" t="n">
        <v>1495</v>
      </c>
      <c r="S23" s="45" t="n">
        <v>1293</v>
      </c>
      <c r="T23" s="45" t="n">
        <v>2788</v>
      </c>
    </row>
    <row r="24" customFormat="false" ht="11.25" hidden="false" customHeight="false" outlineLevel="0" collapsed="false">
      <c r="A24" s="56" t="s">
        <v>152</v>
      </c>
      <c r="B24" s="45" t="n">
        <v>72</v>
      </c>
      <c r="C24" s="45" t="n">
        <v>38</v>
      </c>
      <c r="D24" s="45" t="n">
        <v>110</v>
      </c>
      <c r="E24" s="45"/>
      <c r="F24" s="45" t="n">
        <v>57</v>
      </c>
      <c r="G24" s="45" t="n">
        <v>17</v>
      </c>
      <c r="H24" s="45" t="n">
        <v>74</v>
      </c>
      <c r="I24" s="45"/>
      <c r="J24" s="45" t="n">
        <v>203</v>
      </c>
      <c r="K24" s="45" t="n">
        <v>103</v>
      </c>
      <c r="L24" s="45" t="n">
        <v>306</v>
      </c>
      <c r="M24" s="45"/>
      <c r="N24" s="45" t="n">
        <v>215</v>
      </c>
      <c r="O24" s="45" t="n">
        <v>292</v>
      </c>
      <c r="P24" s="45" t="n">
        <v>507</v>
      </c>
      <c r="Q24" s="45"/>
      <c r="R24" s="45" t="n">
        <v>547</v>
      </c>
      <c r="S24" s="45" t="n">
        <v>450</v>
      </c>
      <c r="T24" s="45" t="n">
        <v>997</v>
      </c>
    </row>
    <row r="25" customFormat="false" ht="11.25" hidden="false" customHeight="false" outlineLevel="0" collapsed="false">
      <c r="A25" s="56" t="s">
        <v>153</v>
      </c>
      <c r="B25" s="45" t="n">
        <v>240</v>
      </c>
      <c r="C25" s="45" t="n">
        <v>193</v>
      </c>
      <c r="D25" s="45" t="n">
        <v>433</v>
      </c>
      <c r="E25" s="45"/>
      <c r="F25" s="45" t="n">
        <v>471</v>
      </c>
      <c r="G25" s="45" t="n">
        <v>487</v>
      </c>
      <c r="H25" s="45" t="n">
        <v>958</v>
      </c>
      <c r="I25" s="45"/>
      <c r="J25" s="45" t="n">
        <v>916</v>
      </c>
      <c r="K25" s="45" t="n">
        <v>442</v>
      </c>
      <c r="L25" s="45" t="n">
        <v>1358</v>
      </c>
      <c r="M25" s="45"/>
      <c r="N25" s="45" t="n">
        <v>1099</v>
      </c>
      <c r="O25" s="45" t="n">
        <v>1788</v>
      </c>
      <c r="P25" s="45" t="n">
        <v>2886</v>
      </c>
      <c r="Q25" s="45"/>
      <c r="R25" s="45" t="n">
        <v>2725</v>
      </c>
      <c r="S25" s="45" t="n">
        <v>2910</v>
      </c>
      <c r="T25" s="45" t="n">
        <v>5635</v>
      </c>
    </row>
    <row r="26" customFormat="false" ht="11.25" hidden="false" customHeight="false" outlineLevel="0" collapsed="false">
      <c r="A26" s="56" t="s">
        <v>154</v>
      </c>
      <c r="B26" s="45" t="n">
        <v>37</v>
      </c>
      <c r="C26" s="45" t="n">
        <v>51</v>
      </c>
      <c r="D26" s="45" t="n">
        <v>88</v>
      </c>
      <c r="E26" s="45"/>
      <c r="F26" s="45" t="n">
        <v>12</v>
      </c>
      <c r="G26" s="45" t="n">
        <v>3</v>
      </c>
      <c r="H26" s="45" t="n">
        <v>16</v>
      </c>
      <c r="I26" s="45"/>
      <c r="J26" s="45" t="n">
        <v>83</v>
      </c>
      <c r="K26" s="45" t="n">
        <v>56</v>
      </c>
      <c r="L26" s="45" t="n">
        <v>138</v>
      </c>
      <c r="M26" s="45"/>
      <c r="N26" s="45" t="n">
        <v>118</v>
      </c>
      <c r="O26" s="45" t="n">
        <v>182</v>
      </c>
      <c r="P26" s="45" t="n">
        <v>301</v>
      </c>
      <c r="Q26" s="45"/>
      <c r="R26" s="45" t="n">
        <v>250</v>
      </c>
      <c r="S26" s="45" t="n">
        <v>292</v>
      </c>
      <c r="T26" s="45" t="n">
        <v>542</v>
      </c>
    </row>
    <row r="27" customFormat="false" ht="11.25" hidden="false" customHeight="false" outlineLevel="0" collapsed="false">
      <c r="A27" s="56" t="s">
        <v>155</v>
      </c>
      <c r="B27" s="45" t="n">
        <v>139</v>
      </c>
      <c r="C27" s="45" t="n">
        <v>135</v>
      </c>
      <c r="D27" s="45" t="n">
        <v>273</v>
      </c>
      <c r="E27" s="45"/>
      <c r="F27" s="45" t="n">
        <v>15</v>
      </c>
      <c r="G27" s="45" t="n">
        <v>16</v>
      </c>
      <c r="H27" s="45" t="n">
        <v>31</v>
      </c>
      <c r="I27" s="45"/>
      <c r="J27" s="45" t="n">
        <v>315</v>
      </c>
      <c r="K27" s="45" t="n">
        <v>164</v>
      </c>
      <c r="L27" s="45" t="n">
        <v>479</v>
      </c>
      <c r="M27" s="45"/>
      <c r="N27" s="45" t="n">
        <v>246</v>
      </c>
      <c r="O27" s="45" t="n">
        <v>425</v>
      </c>
      <c r="P27" s="45" t="n">
        <v>672</v>
      </c>
      <c r="Q27" s="45"/>
      <c r="R27" s="45" t="n">
        <v>715</v>
      </c>
      <c r="S27" s="45" t="n">
        <v>740</v>
      </c>
      <c r="T27" s="45" t="n">
        <v>1455</v>
      </c>
    </row>
    <row r="28" s="52" customFormat="true" ht="10.5" hidden="false" customHeight="false" outlineLevel="0" collapsed="false">
      <c r="A28" s="57" t="s">
        <v>156</v>
      </c>
      <c r="B28" s="58" t="n">
        <v>1049</v>
      </c>
      <c r="C28" s="58" t="n">
        <v>925</v>
      </c>
      <c r="D28" s="58" t="n">
        <v>1974</v>
      </c>
      <c r="E28" s="58"/>
      <c r="F28" s="58" t="n">
        <v>1220</v>
      </c>
      <c r="G28" s="58" t="n">
        <v>1239</v>
      </c>
      <c r="H28" s="58" t="n">
        <v>2458</v>
      </c>
      <c r="I28" s="58"/>
      <c r="J28" s="58" t="n">
        <v>4092</v>
      </c>
      <c r="K28" s="58" t="n">
        <v>2322</v>
      </c>
      <c r="L28" s="58" t="n">
        <v>6413</v>
      </c>
      <c r="M28" s="58"/>
      <c r="N28" s="58" t="n">
        <v>4234</v>
      </c>
      <c r="O28" s="58" t="n">
        <v>6819</v>
      </c>
      <c r="P28" s="58" t="n">
        <v>11053</v>
      </c>
      <c r="Q28" s="58"/>
      <c r="R28" s="58" t="n">
        <v>10595</v>
      </c>
      <c r="S28" s="58" t="n">
        <v>11304</v>
      </c>
      <c r="T28" s="58" t="n">
        <v>21899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1.25" hidden="false" customHeight="false" outlineLevel="0" collapsed="false">
      <c r="A30" s="56" t="s">
        <v>158</v>
      </c>
      <c r="B30" s="45" t="n">
        <v>66</v>
      </c>
      <c r="C30" s="45" t="n">
        <v>67</v>
      </c>
      <c r="D30" s="45" t="n">
        <v>133</v>
      </c>
      <c r="E30" s="45"/>
      <c r="F30" s="45" t="n">
        <v>36</v>
      </c>
      <c r="G30" s="45" t="n">
        <v>33</v>
      </c>
      <c r="H30" s="45" t="n">
        <v>69</v>
      </c>
      <c r="I30" s="45"/>
      <c r="J30" s="45" t="n">
        <v>185</v>
      </c>
      <c r="K30" s="45" t="n">
        <v>114</v>
      </c>
      <c r="L30" s="45" t="n">
        <v>299</v>
      </c>
      <c r="M30" s="45"/>
      <c r="N30" s="45" t="n">
        <v>283</v>
      </c>
      <c r="O30" s="45" t="n">
        <v>520</v>
      </c>
      <c r="P30" s="45" t="n">
        <v>803</v>
      </c>
      <c r="Q30" s="45"/>
      <c r="R30" s="45" t="n">
        <v>570</v>
      </c>
      <c r="S30" s="45" t="n">
        <v>734</v>
      </c>
      <c r="T30" s="45" t="n">
        <v>1304</v>
      </c>
    </row>
    <row r="31" customFormat="false" ht="11.25" hidden="false" customHeight="false" outlineLevel="0" collapsed="false">
      <c r="A31" s="56" t="s">
        <v>159</v>
      </c>
      <c r="B31" s="45" t="n">
        <v>210</v>
      </c>
      <c r="C31" s="45" t="n">
        <v>227</v>
      </c>
      <c r="D31" s="45" t="n">
        <v>437</v>
      </c>
      <c r="E31" s="45"/>
      <c r="F31" s="45" t="n">
        <v>120</v>
      </c>
      <c r="G31" s="45" t="n">
        <v>142</v>
      </c>
      <c r="H31" s="45" t="n">
        <v>261</v>
      </c>
      <c r="I31" s="45"/>
      <c r="J31" s="45" t="n">
        <v>516</v>
      </c>
      <c r="K31" s="45" t="n">
        <v>309</v>
      </c>
      <c r="L31" s="45" t="n">
        <v>825</v>
      </c>
      <c r="M31" s="45"/>
      <c r="N31" s="45" t="n">
        <v>589</v>
      </c>
      <c r="O31" s="45" t="n">
        <v>1087</v>
      </c>
      <c r="P31" s="45" t="n">
        <v>1677</v>
      </c>
      <c r="Q31" s="45"/>
      <c r="R31" s="45" t="n">
        <v>1435</v>
      </c>
      <c r="S31" s="45" t="n">
        <v>1765</v>
      </c>
      <c r="T31" s="45" t="n">
        <v>3200</v>
      </c>
    </row>
    <row r="32" customFormat="false" ht="11.25" hidden="false" customHeight="false" outlineLevel="0" collapsed="false">
      <c r="A32" s="56" t="s">
        <v>160</v>
      </c>
      <c r="B32" s="45" t="n">
        <v>22</v>
      </c>
      <c r="C32" s="45" t="n">
        <v>32</v>
      </c>
      <c r="D32" s="45" t="n">
        <v>54</v>
      </c>
      <c r="E32" s="45"/>
      <c r="F32" s="45" t="n">
        <v>75</v>
      </c>
      <c r="G32" s="45" t="n">
        <v>61</v>
      </c>
      <c r="H32" s="45" t="n">
        <v>136</v>
      </c>
      <c r="I32" s="45"/>
      <c r="J32" s="45" t="n">
        <v>259</v>
      </c>
      <c r="K32" s="45" t="n">
        <v>157</v>
      </c>
      <c r="L32" s="45" t="n">
        <v>416</v>
      </c>
      <c r="M32" s="45"/>
      <c r="N32" s="45" t="n">
        <v>298</v>
      </c>
      <c r="O32" s="45" t="n">
        <v>477</v>
      </c>
      <c r="P32" s="45" t="n">
        <v>775</v>
      </c>
      <c r="Q32" s="45"/>
      <c r="R32" s="45" t="n">
        <v>654</v>
      </c>
      <c r="S32" s="45" t="n">
        <v>728</v>
      </c>
      <c r="T32" s="45" t="n">
        <v>1381</v>
      </c>
    </row>
    <row r="33" customFormat="false" ht="11.25" hidden="false" customHeight="false" outlineLevel="0" collapsed="false">
      <c r="A33" s="56" t="s">
        <v>161</v>
      </c>
      <c r="B33" s="45" t="n">
        <v>188</v>
      </c>
      <c r="C33" s="45" t="n">
        <v>203</v>
      </c>
      <c r="D33" s="45" t="n">
        <v>391</v>
      </c>
      <c r="E33" s="45"/>
      <c r="F33" s="45" t="n">
        <v>118</v>
      </c>
      <c r="G33" s="45" t="n">
        <v>84</v>
      </c>
      <c r="H33" s="45" t="n">
        <v>202</v>
      </c>
      <c r="I33" s="45"/>
      <c r="J33" s="45" t="n">
        <v>464</v>
      </c>
      <c r="K33" s="45" t="n">
        <v>306</v>
      </c>
      <c r="L33" s="45" t="n">
        <v>770</v>
      </c>
      <c r="M33" s="45"/>
      <c r="N33" s="45" t="n">
        <v>735</v>
      </c>
      <c r="O33" s="45" t="n">
        <v>1058</v>
      </c>
      <c r="P33" s="45" t="n">
        <v>1793</v>
      </c>
      <c r="Q33" s="45"/>
      <c r="R33" s="45" t="n">
        <v>1505</v>
      </c>
      <c r="S33" s="45" t="n">
        <v>1651</v>
      </c>
      <c r="T33" s="45" t="n">
        <v>3155</v>
      </c>
    </row>
    <row r="34" customFormat="false" ht="11.25" hidden="false" customHeight="false" outlineLevel="0" collapsed="false">
      <c r="A34" s="56" t="s">
        <v>162</v>
      </c>
      <c r="B34" s="45" t="n">
        <v>122</v>
      </c>
      <c r="C34" s="45" t="n">
        <v>130</v>
      </c>
      <c r="D34" s="45" t="n">
        <v>252</v>
      </c>
      <c r="E34" s="45"/>
      <c r="F34" s="45" t="n">
        <v>618</v>
      </c>
      <c r="G34" s="45" t="n">
        <v>559</v>
      </c>
      <c r="H34" s="45" t="n">
        <v>1177</v>
      </c>
      <c r="I34" s="45"/>
      <c r="J34" s="45" t="n">
        <v>831</v>
      </c>
      <c r="K34" s="45" t="n">
        <v>418</v>
      </c>
      <c r="L34" s="45" t="n">
        <v>1249</v>
      </c>
      <c r="M34" s="45"/>
      <c r="N34" s="45" t="n">
        <v>1164</v>
      </c>
      <c r="O34" s="45" t="n">
        <v>1525</v>
      </c>
      <c r="P34" s="45" t="n">
        <v>2690</v>
      </c>
      <c r="Q34" s="45"/>
      <c r="R34" s="45" t="n">
        <v>2736</v>
      </c>
      <c r="S34" s="45" t="n">
        <v>2633</v>
      </c>
      <c r="T34" s="45" t="n">
        <v>5369</v>
      </c>
    </row>
    <row r="35" customFormat="false" ht="11.25" hidden="false" customHeight="false" outlineLevel="0" collapsed="false">
      <c r="A35" s="56" t="s">
        <v>163</v>
      </c>
      <c r="B35" s="45" t="n">
        <v>61</v>
      </c>
      <c r="C35" s="45" t="n">
        <v>112</v>
      </c>
      <c r="D35" s="45" t="n">
        <v>173</v>
      </c>
      <c r="E35" s="45"/>
      <c r="F35" s="45" t="n">
        <v>12</v>
      </c>
      <c r="G35" s="45" t="n">
        <v>4</v>
      </c>
      <c r="H35" s="45" t="n">
        <v>16</v>
      </c>
      <c r="I35" s="45"/>
      <c r="J35" s="45" t="n">
        <v>237</v>
      </c>
      <c r="K35" s="45" t="n">
        <v>123</v>
      </c>
      <c r="L35" s="45" t="n">
        <v>360</v>
      </c>
      <c r="M35" s="45"/>
      <c r="N35" s="45" t="n">
        <v>317</v>
      </c>
      <c r="O35" s="45" t="n">
        <v>483</v>
      </c>
      <c r="P35" s="45" t="n">
        <v>799</v>
      </c>
      <c r="Q35" s="45"/>
      <c r="R35" s="45" t="n">
        <v>627</v>
      </c>
      <c r="S35" s="45" t="n">
        <v>721</v>
      </c>
      <c r="T35" s="45" t="n">
        <v>1347</v>
      </c>
    </row>
    <row r="36" customFormat="false" ht="11.25" hidden="false" customHeight="false" outlineLevel="0" collapsed="false">
      <c r="A36" s="56" t="s">
        <v>164</v>
      </c>
      <c r="B36" s="45" t="n">
        <v>16</v>
      </c>
      <c r="C36" s="45" t="n">
        <v>11</v>
      </c>
      <c r="D36" s="45" t="n">
        <v>27</v>
      </c>
      <c r="E36" s="45"/>
      <c r="F36" s="45" t="n">
        <v>0</v>
      </c>
      <c r="G36" s="45" t="n">
        <v>0</v>
      </c>
      <c r="H36" s="45" t="n">
        <v>0</v>
      </c>
      <c r="I36" s="45"/>
      <c r="J36" s="45" t="n">
        <v>44</v>
      </c>
      <c r="K36" s="45" t="n">
        <v>43</v>
      </c>
      <c r="L36" s="45" t="n">
        <v>86</v>
      </c>
      <c r="M36" s="45"/>
      <c r="N36" s="45" t="n">
        <v>70</v>
      </c>
      <c r="O36" s="45" t="n">
        <v>125</v>
      </c>
      <c r="P36" s="45" t="n">
        <v>195</v>
      </c>
      <c r="Q36" s="45"/>
      <c r="R36" s="45" t="n">
        <v>130</v>
      </c>
      <c r="S36" s="45" t="n">
        <v>178</v>
      </c>
      <c r="T36" s="45" t="n">
        <v>308</v>
      </c>
    </row>
    <row r="37" s="52" customFormat="true" ht="10.5" hidden="false" customHeight="false" outlineLevel="0" collapsed="false">
      <c r="A37" s="59" t="s">
        <v>165</v>
      </c>
      <c r="B37" s="60" t="n">
        <v>685</v>
      </c>
      <c r="C37" s="60" t="n">
        <v>782</v>
      </c>
      <c r="D37" s="60" t="n">
        <v>1466</v>
      </c>
      <c r="E37" s="60"/>
      <c r="F37" s="60" t="n">
        <v>979</v>
      </c>
      <c r="G37" s="60" t="n">
        <v>882</v>
      </c>
      <c r="H37" s="60" t="n">
        <v>1861</v>
      </c>
      <c r="I37" s="60"/>
      <c r="J37" s="60" t="n">
        <v>2535</v>
      </c>
      <c r="K37" s="60" t="n">
        <v>1470</v>
      </c>
      <c r="L37" s="60" t="n">
        <v>4005</v>
      </c>
      <c r="M37" s="60"/>
      <c r="N37" s="60" t="n">
        <v>3457</v>
      </c>
      <c r="O37" s="60" t="n">
        <v>5275</v>
      </c>
      <c r="P37" s="60" t="n">
        <v>8733</v>
      </c>
      <c r="Q37" s="60"/>
      <c r="R37" s="60" t="n">
        <v>7656</v>
      </c>
      <c r="S37" s="60" t="n">
        <v>8409</v>
      </c>
      <c r="T37" s="60" t="n">
        <v>16065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2" t="s">
        <v>166</v>
      </c>
    </row>
    <row r="39" customFormat="false" ht="12.75" hidden="false" customHeight="false" outlineLevel="0" collapsed="false">
      <c r="A39" s="11" t="s">
        <v>302</v>
      </c>
    </row>
    <row r="40" customFormat="false" ht="12.75" hidden="false" customHeight="false" outlineLevel="0" collapsed="false">
      <c r="A40" s="48"/>
    </row>
    <row r="41" customFormat="false" ht="11.25" hidden="false" customHeight="true" outlineLevel="0" collapsed="false">
      <c r="A41" s="49" t="s">
        <v>129</v>
      </c>
      <c r="B41" s="42" t="s">
        <v>100</v>
      </c>
      <c r="C41" s="42"/>
      <c r="D41" s="42"/>
      <c r="E41" s="108"/>
      <c r="F41" s="42" t="s">
        <v>101</v>
      </c>
      <c r="G41" s="42"/>
      <c r="H41" s="42"/>
      <c r="I41" s="108"/>
      <c r="J41" s="42" t="s">
        <v>102</v>
      </c>
      <c r="K41" s="42"/>
      <c r="L41" s="42"/>
      <c r="M41" s="108"/>
      <c r="N41" s="42" t="s">
        <v>103</v>
      </c>
      <c r="O41" s="42"/>
      <c r="P41" s="42"/>
      <c r="Q41" s="108"/>
      <c r="R41" s="42" t="s">
        <v>87</v>
      </c>
      <c r="S41" s="42"/>
      <c r="T41" s="42"/>
    </row>
    <row r="42" customFormat="false" ht="11.25" hidden="false" customHeight="false" outlineLevel="0" collapsed="false">
      <c r="A42" s="49"/>
      <c r="B42" s="53" t="s">
        <v>131</v>
      </c>
      <c r="C42" s="53" t="s">
        <v>132</v>
      </c>
      <c r="D42" s="53" t="s">
        <v>133</v>
      </c>
      <c r="E42" s="53"/>
      <c r="F42" s="53" t="s">
        <v>131</v>
      </c>
      <c r="G42" s="53" t="s">
        <v>132</v>
      </c>
      <c r="H42" s="53" t="s">
        <v>133</v>
      </c>
      <c r="I42" s="53"/>
      <c r="J42" s="53" t="s">
        <v>131</v>
      </c>
      <c r="K42" s="53" t="s">
        <v>132</v>
      </c>
      <c r="L42" s="53" t="s">
        <v>133</v>
      </c>
      <c r="M42" s="53"/>
      <c r="N42" s="53" t="s">
        <v>131</v>
      </c>
      <c r="O42" s="53" t="s">
        <v>132</v>
      </c>
      <c r="P42" s="53" t="s">
        <v>133</v>
      </c>
      <c r="Q42" s="53"/>
      <c r="R42" s="53" t="s">
        <v>131</v>
      </c>
      <c r="S42" s="53" t="s">
        <v>132</v>
      </c>
      <c r="T42" s="53" t="s">
        <v>133</v>
      </c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1.25" hidden="false" customHeight="false" outlineLevel="0" collapsed="false">
      <c r="A44" s="56" t="s">
        <v>169</v>
      </c>
      <c r="B44" s="45" t="n">
        <v>172</v>
      </c>
      <c r="C44" s="45" t="n">
        <v>203</v>
      </c>
      <c r="D44" s="45" t="n">
        <v>375</v>
      </c>
      <c r="E44" s="45"/>
      <c r="F44" s="45" t="n">
        <v>78</v>
      </c>
      <c r="G44" s="45" t="n">
        <v>65</v>
      </c>
      <c r="H44" s="45" t="n">
        <v>143</v>
      </c>
      <c r="I44" s="45"/>
      <c r="J44" s="45" t="n">
        <v>488</v>
      </c>
      <c r="K44" s="45" t="n">
        <v>247</v>
      </c>
      <c r="L44" s="45" t="n">
        <v>735</v>
      </c>
      <c r="M44" s="45"/>
      <c r="N44" s="45" t="n">
        <v>666</v>
      </c>
      <c r="O44" s="45" t="n">
        <v>880</v>
      </c>
      <c r="P44" s="45" t="n">
        <v>1546</v>
      </c>
      <c r="Q44" s="45"/>
      <c r="R44" s="45" t="n">
        <v>1403</v>
      </c>
      <c r="S44" s="45" t="n">
        <v>1395</v>
      </c>
      <c r="T44" s="45" t="n">
        <v>2799</v>
      </c>
    </row>
    <row r="45" customFormat="false" ht="11.25" hidden="false" customHeight="false" outlineLevel="0" collapsed="false">
      <c r="A45" s="56" t="s">
        <v>170</v>
      </c>
      <c r="B45" s="45" t="n">
        <v>108</v>
      </c>
      <c r="C45" s="45" t="n">
        <v>144</v>
      </c>
      <c r="D45" s="45" t="n">
        <v>252</v>
      </c>
      <c r="E45" s="45"/>
      <c r="F45" s="45" t="n">
        <v>16</v>
      </c>
      <c r="G45" s="45" t="n">
        <v>44</v>
      </c>
      <c r="H45" s="45" t="n">
        <v>59</v>
      </c>
      <c r="I45" s="45"/>
      <c r="J45" s="45" t="n">
        <v>289</v>
      </c>
      <c r="K45" s="45" t="n">
        <v>206</v>
      </c>
      <c r="L45" s="45" t="n">
        <v>494</v>
      </c>
      <c r="M45" s="45"/>
      <c r="N45" s="45" t="n">
        <v>353</v>
      </c>
      <c r="O45" s="45" t="n">
        <v>598</v>
      </c>
      <c r="P45" s="45" t="n">
        <v>951</v>
      </c>
      <c r="Q45" s="45"/>
      <c r="R45" s="45" t="n">
        <v>765</v>
      </c>
      <c r="S45" s="45" t="n">
        <v>991</v>
      </c>
      <c r="T45" s="45" t="n">
        <v>1756</v>
      </c>
    </row>
    <row r="46" customFormat="false" ht="11.25" hidden="false" customHeight="false" outlineLevel="0" collapsed="false">
      <c r="A46" s="56" t="s">
        <v>171</v>
      </c>
      <c r="B46" s="45" t="n">
        <v>50</v>
      </c>
      <c r="C46" s="45" t="n">
        <v>76</v>
      </c>
      <c r="D46" s="45" t="n">
        <v>125</v>
      </c>
      <c r="E46" s="45"/>
      <c r="F46" s="45" t="n">
        <v>82</v>
      </c>
      <c r="G46" s="45" t="n">
        <v>69</v>
      </c>
      <c r="H46" s="45" t="n">
        <v>151</v>
      </c>
      <c r="I46" s="45"/>
      <c r="J46" s="45" t="n">
        <v>235</v>
      </c>
      <c r="K46" s="45" t="n">
        <v>122</v>
      </c>
      <c r="L46" s="45" t="n">
        <v>357</v>
      </c>
      <c r="M46" s="45"/>
      <c r="N46" s="45" t="n">
        <v>275</v>
      </c>
      <c r="O46" s="45" t="n">
        <v>414</v>
      </c>
      <c r="P46" s="45" t="n">
        <v>689</v>
      </c>
      <c r="Q46" s="45"/>
      <c r="R46" s="45" t="n">
        <v>642</v>
      </c>
      <c r="S46" s="45" t="n">
        <v>680</v>
      </c>
      <c r="T46" s="45" t="n">
        <v>1322</v>
      </c>
    </row>
    <row r="47" customFormat="false" ht="11.25" hidden="false" customHeight="false" outlineLevel="0" collapsed="false">
      <c r="A47" s="56" t="s">
        <v>172</v>
      </c>
      <c r="B47" s="45" t="n">
        <v>19</v>
      </c>
      <c r="C47" s="45" t="n">
        <v>29</v>
      </c>
      <c r="D47" s="45" t="n">
        <v>48</v>
      </c>
      <c r="E47" s="45"/>
      <c r="F47" s="45" t="n">
        <v>0</v>
      </c>
      <c r="G47" s="45" t="n">
        <v>4</v>
      </c>
      <c r="H47" s="45" t="n">
        <v>4</v>
      </c>
      <c r="I47" s="45"/>
      <c r="J47" s="45" t="n">
        <v>13</v>
      </c>
      <c r="K47" s="45" t="n">
        <v>9</v>
      </c>
      <c r="L47" s="45" t="n">
        <v>22</v>
      </c>
      <c r="M47" s="45"/>
      <c r="N47" s="45" t="n">
        <v>22</v>
      </c>
      <c r="O47" s="45" t="n">
        <v>56</v>
      </c>
      <c r="P47" s="45" t="n">
        <v>79</v>
      </c>
      <c r="Q47" s="45"/>
      <c r="R47" s="45" t="n">
        <v>54</v>
      </c>
      <c r="S47" s="45" t="n">
        <v>99</v>
      </c>
      <c r="T47" s="45" t="n">
        <v>153</v>
      </c>
    </row>
    <row r="48" customFormat="false" ht="11.25" hidden="false" customHeight="false" outlineLevel="0" collapsed="false">
      <c r="A48" s="56" t="s">
        <v>173</v>
      </c>
      <c r="B48" s="45" t="n">
        <v>39</v>
      </c>
      <c r="C48" s="45" t="n">
        <v>27</v>
      </c>
      <c r="D48" s="45" t="n">
        <v>65</v>
      </c>
      <c r="E48" s="45"/>
      <c r="F48" s="45" t="n">
        <v>240</v>
      </c>
      <c r="G48" s="45" t="n">
        <v>273</v>
      </c>
      <c r="H48" s="45" t="n">
        <v>513</v>
      </c>
      <c r="I48" s="45"/>
      <c r="J48" s="45" t="n">
        <v>549</v>
      </c>
      <c r="K48" s="45" t="n">
        <v>200</v>
      </c>
      <c r="L48" s="45" t="n">
        <v>749</v>
      </c>
      <c r="M48" s="45"/>
      <c r="N48" s="45" t="n">
        <v>595</v>
      </c>
      <c r="O48" s="45" t="n">
        <v>864</v>
      </c>
      <c r="P48" s="45" t="n">
        <v>1459</v>
      </c>
      <c r="Q48" s="45"/>
      <c r="R48" s="45" t="n">
        <v>1423</v>
      </c>
      <c r="S48" s="45" t="n">
        <v>1364</v>
      </c>
      <c r="T48" s="45" t="n">
        <v>2787</v>
      </c>
    </row>
    <row r="49" s="52" customFormat="true" ht="10.5" hidden="false" customHeight="false" outlineLevel="0" collapsed="false">
      <c r="A49" s="57" t="s">
        <v>174</v>
      </c>
      <c r="B49" s="58" t="n">
        <v>387</v>
      </c>
      <c r="C49" s="58" t="n">
        <v>479</v>
      </c>
      <c r="D49" s="58" t="n">
        <v>866</v>
      </c>
      <c r="E49" s="58"/>
      <c r="F49" s="58" t="n">
        <v>416</v>
      </c>
      <c r="G49" s="58" t="n">
        <v>455</v>
      </c>
      <c r="H49" s="58" t="n">
        <v>871</v>
      </c>
      <c r="I49" s="58"/>
      <c r="J49" s="58" t="n">
        <v>1573</v>
      </c>
      <c r="K49" s="58" t="n">
        <v>784</v>
      </c>
      <c r="L49" s="58" t="n">
        <v>2357</v>
      </c>
      <c r="M49" s="58"/>
      <c r="N49" s="58" t="n">
        <v>1911</v>
      </c>
      <c r="O49" s="58" t="n">
        <v>2813</v>
      </c>
      <c r="P49" s="58" t="n">
        <v>4724</v>
      </c>
      <c r="Q49" s="58"/>
      <c r="R49" s="58" t="n">
        <v>4287</v>
      </c>
      <c r="S49" s="58" t="n">
        <v>4530</v>
      </c>
      <c r="T49" s="58" t="n">
        <v>8817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1.25" hidden="false" customHeight="false" outlineLevel="0" collapsed="false">
      <c r="A51" s="56" t="s">
        <v>176</v>
      </c>
      <c r="B51" s="45" t="n">
        <v>38</v>
      </c>
      <c r="C51" s="45" t="n">
        <v>48</v>
      </c>
      <c r="D51" s="45" t="n">
        <v>86</v>
      </c>
      <c r="E51" s="45"/>
      <c r="F51" s="45" t="n">
        <v>73</v>
      </c>
      <c r="G51" s="45" t="n">
        <v>99</v>
      </c>
      <c r="H51" s="45" t="n">
        <v>171</v>
      </c>
      <c r="I51" s="45"/>
      <c r="J51" s="45" t="n">
        <v>310</v>
      </c>
      <c r="K51" s="45" t="n">
        <v>203</v>
      </c>
      <c r="L51" s="45" t="n">
        <v>513</v>
      </c>
      <c r="M51" s="45"/>
      <c r="N51" s="45" t="n">
        <v>292</v>
      </c>
      <c r="O51" s="45" t="n">
        <v>535</v>
      </c>
      <c r="P51" s="45" t="n">
        <v>827</v>
      </c>
      <c r="Q51" s="45"/>
      <c r="R51" s="45" t="n">
        <v>712</v>
      </c>
      <c r="S51" s="45" t="n">
        <v>885</v>
      </c>
      <c r="T51" s="45" t="n">
        <v>1597</v>
      </c>
    </row>
    <row r="52" customFormat="false" ht="11.25" hidden="false" customHeight="false" outlineLevel="0" collapsed="false">
      <c r="A52" s="56" t="s">
        <v>177</v>
      </c>
      <c r="B52" s="45" t="n">
        <v>80</v>
      </c>
      <c r="C52" s="45" t="n">
        <v>70</v>
      </c>
      <c r="D52" s="45" t="n">
        <v>151</v>
      </c>
      <c r="E52" s="45"/>
      <c r="F52" s="45" t="n">
        <v>292</v>
      </c>
      <c r="G52" s="45" t="n">
        <v>279</v>
      </c>
      <c r="H52" s="45" t="n">
        <v>572</v>
      </c>
      <c r="I52" s="45"/>
      <c r="J52" s="45" t="n">
        <v>484</v>
      </c>
      <c r="K52" s="45" t="n">
        <v>166</v>
      </c>
      <c r="L52" s="45" t="n">
        <v>651</v>
      </c>
      <c r="M52" s="45"/>
      <c r="N52" s="45" t="n">
        <v>411</v>
      </c>
      <c r="O52" s="45" t="n">
        <v>662</v>
      </c>
      <c r="P52" s="45" t="n">
        <v>1073</v>
      </c>
      <c r="Q52" s="45"/>
      <c r="R52" s="45" t="n">
        <v>1268</v>
      </c>
      <c r="S52" s="45" t="n">
        <v>1178</v>
      </c>
      <c r="T52" s="45" t="n">
        <v>2446</v>
      </c>
    </row>
    <row r="53" customFormat="false" ht="11.25" hidden="false" customHeight="false" outlineLevel="0" collapsed="false">
      <c r="A53" s="56" t="s">
        <v>178</v>
      </c>
      <c r="B53" s="45" t="n">
        <v>116</v>
      </c>
      <c r="C53" s="45" t="n">
        <v>120</v>
      </c>
      <c r="D53" s="45" t="n">
        <v>236</v>
      </c>
      <c r="E53" s="45"/>
      <c r="F53" s="45" t="n">
        <v>134</v>
      </c>
      <c r="G53" s="45" t="n">
        <v>76</v>
      </c>
      <c r="H53" s="45" t="n">
        <v>209</v>
      </c>
      <c r="I53" s="45"/>
      <c r="J53" s="45" t="n">
        <v>374</v>
      </c>
      <c r="K53" s="45" t="n">
        <v>301</v>
      </c>
      <c r="L53" s="45" t="n">
        <v>675</v>
      </c>
      <c r="M53" s="45"/>
      <c r="N53" s="45" t="n">
        <v>456</v>
      </c>
      <c r="O53" s="45" t="n">
        <v>743</v>
      </c>
      <c r="P53" s="45" t="n">
        <v>1199</v>
      </c>
      <c r="Q53" s="45"/>
      <c r="R53" s="45" t="n">
        <v>1080</v>
      </c>
      <c r="S53" s="45" t="n">
        <v>1240</v>
      </c>
      <c r="T53" s="45" t="n">
        <v>2320</v>
      </c>
    </row>
    <row r="54" s="52" customFormat="true" ht="10.5" hidden="false" customHeight="false" outlineLevel="0" collapsed="false">
      <c r="A54" s="57" t="s">
        <v>179</v>
      </c>
      <c r="B54" s="58" t="n">
        <v>235</v>
      </c>
      <c r="C54" s="58" t="n">
        <v>238</v>
      </c>
      <c r="D54" s="58" t="n">
        <v>473</v>
      </c>
      <c r="E54" s="58"/>
      <c r="F54" s="58" t="n">
        <v>499</v>
      </c>
      <c r="G54" s="58" t="n">
        <v>454</v>
      </c>
      <c r="H54" s="58" t="n">
        <v>953</v>
      </c>
      <c r="I54" s="58"/>
      <c r="J54" s="58" t="n">
        <v>1167</v>
      </c>
      <c r="K54" s="58" t="n">
        <v>671</v>
      </c>
      <c r="L54" s="58" t="n">
        <v>1838</v>
      </c>
      <c r="M54" s="58"/>
      <c r="N54" s="58" t="n">
        <v>1159</v>
      </c>
      <c r="O54" s="58" t="n">
        <v>1940</v>
      </c>
      <c r="P54" s="58" t="n">
        <v>3099</v>
      </c>
      <c r="Q54" s="58"/>
      <c r="R54" s="58" t="n">
        <v>3060</v>
      </c>
      <c r="S54" s="58" t="n">
        <v>3303</v>
      </c>
      <c r="T54" s="58" t="n">
        <v>6363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1.25" hidden="false" customHeight="false" outlineLevel="0" collapsed="false">
      <c r="A56" s="56" t="s">
        <v>181</v>
      </c>
      <c r="B56" s="45" t="n">
        <v>71</v>
      </c>
      <c r="C56" s="45" t="n">
        <v>4</v>
      </c>
      <c r="D56" s="45" t="n">
        <v>75</v>
      </c>
      <c r="E56" s="45"/>
      <c r="F56" s="45" t="n">
        <v>2</v>
      </c>
      <c r="G56" s="45" t="n">
        <v>0</v>
      </c>
      <c r="H56" s="45" t="n">
        <v>2</v>
      </c>
      <c r="I56" s="45"/>
      <c r="J56" s="45" t="n">
        <v>6</v>
      </c>
      <c r="K56" s="45" t="n">
        <v>0</v>
      </c>
      <c r="L56" s="45" t="n">
        <v>6</v>
      </c>
      <c r="M56" s="45"/>
      <c r="N56" s="45" t="n">
        <v>53</v>
      </c>
      <c r="O56" s="45" t="n">
        <v>44</v>
      </c>
      <c r="P56" s="45" t="n">
        <v>97</v>
      </c>
      <c r="Q56" s="45"/>
      <c r="R56" s="45" t="n">
        <v>132</v>
      </c>
      <c r="S56" s="45" t="n">
        <v>49</v>
      </c>
      <c r="T56" s="45" t="n">
        <v>181</v>
      </c>
    </row>
    <row r="57" customFormat="false" ht="11.25" hidden="false" customHeight="false" outlineLevel="0" collapsed="false">
      <c r="A57" s="56" t="s">
        <v>182</v>
      </c>
      <c r="B57" s="45" t="n">
        <v>48</v>
      </c>
      <c r="C57" s="45" t="n">
        <v>24</v>
      </c>
      <c r="D57" s="45" t="n">
        <v>73</v>
      </c>
      <c r="E57" s="45"/>
      <c r="F57" s="45" t="n">
        <v>125</v>
      </c>
      <c r="G57" s="45" t="n">
        <v>82</v>
      </c>
      <c r="H57" s="45" t="n">
        <v>207</v>
      </c>
      <c r="I57" s="45"/>
      <c r="J57" s="45" t="n">
        <v>315</v>
      </c>
      <c r="K57" s="45" t="n">
        <v>173</v>
      </c>
      <c r="L57" s="45" t="n">
        <v>487</v>
      </c>
      <c r="M57" s="45"/>
      <c r="N57" s="45" t="n">
        <v>412</v>
      </c>
      <c r="O57" s="45" t="n">
        <v>574</v>
      </c>
      <c r="P57" s="45" t="n">
        <v>986</v>
      </c>
      <c r="Q57" s="45"/>
      <c r="R57" s="45" t="n">
        <v>900</v>
      </c>
      <c r="S57" s="45" t="n">
        <v>854</v>
      </c>
      <c r="T57" s="45" t="n">
        <v>1754</v>
      </c>
    </row>
    <row r="58" s="52" customFormat="true" ht="10.5" hidden="false" customHeight="false" outlineLevel="0" collapsed="false">
      <c r="A58" s="57" t="s">
        <v>183</v>
      </c>
      <c r="B58" s="58" t="n">
        <v>119</v>
      </c>
      <c r="C58" s="58" t="n">
        <v>29</v>
      </c>
      <c r="D58" s="58" t="n">
        <v>148</v>
      </c>
      <c r="E58" s="58"/>
      <c r="F58" s="58" t="n">
        <v>127</v>
      </c>
      <c r="G58" s="58" t="n">
        <v>82</v>
      </c>
      <c r="H58" s="58" t="n">
        <v>209</v>
      </c>
      <c r="I58" s="58"/>
      <c r="J58" s="58" t="n">
        <v>321</v>
      </c>
      <c r="K58" s="58" t="n">
        <v>173</v>
      </c>
      <c r="L58" s="58" t="n">
        <v>493</v>
      </c>
      <c r="M58" s="58"/>
      <c r="N58" s="58" t="n">
        <v>465</v>
      </c>
      <c r="O58" s="58" t="n">
        <v>619</v>
      </c>
      <c r="P58" s="58" t="n">
        <v>1084</v>
      </c>
      <c r="Q58" s="58"/>
      <c r="R58" s="58" t="n">
        <v>1032</v>
      </c>
      <c r="S58" s="58" t="n">
        <v>903</v>
      </c>
      <c r="T58" s="58" t="n">
        <v>1934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22.5" hidden="false" customHeight="false" outlineLevel="0" collapsed="false">
      <c r="A60" s="56" t="s">
        <v>185</v>
      </c>
      <c r="B60" s="45" t="n">
        <v>0</v>
      </c>
      <c r="C60" s="45" t="n">
        <v>0</v>
      </c>
      <c r="D60" s="45" t="n">
        <v>0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16</v>
      </c>
      <c r="K60" s="45" t="n">
        <v>31</v>
      </c>
      <c r="L60" s="45" t="n">
        <v>47</v>
      </c>
      <c r="M60" s="45"/>
      <c r="N60" s="45" t="n">
        <v>25</v>
      </c>
      <c r="O60" s="45" t="n">
        <v>31</v>
      </c>
      <c r="P60" s="45" t="n">
        <v>56</v>
      </c>
      <c r="Q60" s="45"/>
      <c r="R60" s="45" t="n">
        <v>41</v>
      </c>
      <c r="S60" s="45" t="n">
        <v>62</v>
      </c>
      <c r="T60" s="45" t="n">
        <v>103</v>
      </c>
    </row>
    <row r="61" customFormat="false" ht="11.25" hidden="false" customHeight="false" outlineLevel="0" collapsed="false">
      <c r="A61" s="56" t="s">
        <v>186</v>
      </c>
      <c r="B61" s="45" t="n">
        <v>18</v>
      </c>
      <c r="C61" s="45" t="n">
        <v>22</v>
      </c>
      <c r="D61" s="45" t="n">
        <v>39</v>
      </c>
      <c r="E61" s="45"/>
      <c r="F61" s="45" t="n">
        <v>18</v>
      </c>
      <c r="G61" s="45" t="n">
        <v>10</v>
      </c>
      <c r="H61" s="45" t="n">
        <v>28</v>
      </c>
      <c r="I61" s="45"/>
      <c r="J61" s="45" t="n">
        <v>67</v>
      </c>
      <c r="K61" s="45" t="n">
        <v>51</v>
      </c>
      <c r="L61" s="45" t="n">
        <v>118</v>
      </c>
      <c r="M61" s="45"/>
      <c r="N61" s="45" t="n">
        <v>72</v>
      </c>
      <c r="O61" s="45" t="n">
        <v>147</v>
      </c>
      <c r="P61" s="45" t="n">
        <v>219</v>
      </c>
      <c r="Q61" s="45"/>
      <c r="R61" s="45" t="n">
        <v>175</v>
      </c>
      <c r="S61" s="45" t="n">
        <v>229</v>
      </c>
      <c r="T61" s="45" t="n">
        <v>404</v>
      </c>
    </row>
    <row r="62" s="52" customFormat="true" ht="10.5" hidden="false" customHeight="false" outlineLevel="0" collapsed="false">
      <c r="A62" s="57" t="s">
        <v>187</v>
      </c>
      <c r="B62" s="58" t="n">
        <v>18</v>
      </c>
      <c r="C62" s="58" t="n">
        <v>22</v>
      </c>
      <c r="D62" s="58" t="n">
        <v>39</v>
      </c>
      <c r="E62" s="58"/>
      <c r="F62" s="58" t="n">
        <v>18</v>
      </c>
      <c r="G62" s="58" t="n">
        <v>10</v>
      </c>
      <c r="H62" s="58" t="n">
        <v>28</v>
      </c>
      <c r="I62" s="58"/>
      <c r="J62" s="58" t="n">
        <v>83</v>
      </c>
      <c r="K62" s="58" t="n">
        <v>82</v>
      </c>
      <c r="L62" s="58" t="n">
        <v>165</v>
      </c>
      <c r="M62" s="58"/>
      <c r="N62" s="58" t="n">
        <v>97</v>
      </c>
      <c r="O62" s="58" t="n">
        <v>178</v>
      </c>
      <c r="P62" s="58" t="n">
        <v>275</v>
      </c>
      <c r="Q62" s="58"/>
      <c r="R62" s="58" t="n">
        <v>216</v>
      </c>
      <c r="S62" s="58" t="n">
        <v>291</v>
      </c>
      <c r="T62" s="58" t="n">
        <v>507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1.25" hidden="false" customHeight="false" outlineLevel="0" collapsed="false">
      <c r="A64" s="56" t="s">
        <v>189</v>
      </c>
      <c r="B64" s="45" t="n">
        <v>8</v>
      </c>
      <c r="C64" s="45" t="n">
        <v>6</v>
      </c>
      <c r="D64" s="45" t="n">
        <v>15</v>
      </c>
      <c r="E64" s="45"/>
      <c r="F64" s="45" t="n">
        <v>19</v>
      </c>
      <c r="G64" s="45" t="n">
        <v>8</v>
      </c>
      <c r="H64" s="45" t="n">
        <v>27</v>
      </c>
      <c r="I64" s="45"/>
      <c r="J64" s="45" t="n">
        <v>140</v>
      </c>
      <c r="K64" s="45" t="n">
        <v>24</v>
      </c>
      <c r="L64" s="45" t="n">
        <v>164</v>
      </c>
      <c r="M64" s="45"/>
      <c r="N64" s="45" t="n">
        <v>122</v>
      </c>
      <c r="O64" s="45" t="n">
        <v>91</v>
      </c>
      <c r="P64" s="45" t="n">
        <v>214</v>
      </c>
      <c r="Q64" s="45"/>
      <c r="R64" s="45" t="n">
        <v>289</v>
      </c>
      <c r="S64" s="45" t="n">
        <v>130</v>
      </c>
      <c r="T64" s="45" t="n">
        <v>419</v>
      </c>
    </row>
    <row r="65" customFormat="false" ht="11.25" hidden="false" customHeight="false" outlineLevel="0" collapsed="false">
      <c r="A65" s="56" t="s">
        <v>190</v>
      </c>
      <c r="B65" s="45" t="n">
        <v>31</v>
      </c>
      <c r="C65" s="45" t="n">
        <v>35</v>
      </c>
      <c r="D65" s="45" t="n">
        <v>66</v>
      </c>
      <c r="E65" s="45"/>
      <c r="F65" s="45" t="n">
        <v>898</v>
      </c>
      <c r="G65" s="45" t="n">
        <v>535</v>
      </c>
      <c r="H65" s="45" t="n">
        <v>1432</v>
      </c>
      <c r="I65" s="45"/>
      <c r="J65" s="45" t="n">
        <v>318</v>
      </c>
      <c r="K65" s="45" t="n">
        <v>137</v>
      </c>
      <c r="L65" s="45" t="n">
        <v>455</v>
      </c>
      <c r="M65" s="45"/>
      <c r="N65" s="45" t="n">
        <v>569</v>
      </c>
      <c r="O65" s="45" t="n">
        <v>783</v>
      </c>
      <c r="P65" s="45" t="n">
        <v>1351</v>
      </c>
      <c r="Q65" s="45"/>
      <c r="R65" s="45" t="n">
        <v>1816</v>
      </c>
      <c r="S65" s="45" t="n">
        <v>1489</v>
      </c>
      <c r="T65" s="45" t="n">
        <v>3305</v>
      </c>
    </row>
    <row r="66" customFormat="false" ht="11.25" hidden="false" customHeight="false" outlineLevel="0" collapsed="false">
      <c r="A66" s="56" t="s">
        <v>191</v>
      </c>
      <c r="B66" s="45" t="n">
        <v>44</v>
      </c>
      <c r="C66" s="45" t="n">
        <v>62</v>
      </c>
      <c r="D66" s="45" t="n">
        <v>107</v>
      </c>
      <c r="E66" s="45"/>
      <c r="F66" s="45" t="n">
        <v>0</v>
      </c>
      <c r="G66" s="45" t="n">
        <v>0</v>
      </c>
      <c r="H66" s="45" t="n">
        <v>0</v>
      </c>
      <c r="I66" s="45"/>
      <c r="J66" s="45" t="n">
        <v>155</v>
      </c>
      <c r="K66" s="45" t="n">
        <v>121</v>
      </c>
      <c r="L66" s="45" t="n">
        <v>276</v>
      </c>
      <c r="M66" s="45"/>
      <c r="N66" s="45" t="n">
        <v>253</v>
      </c>
      <c r="O66" s="45" t="n">
        <v>348</v>
      </c>
      <c r="P66" s="45" t="n">
        <v>601</v>
      </c>
      <c r="Q66" s="45"/>
      <c r="R66" s="45" t="n">
        <v>452</v>
      </c>
      <c r="S66" s="45" t="n">
        <v>531</v>
      </c>
      <c r="T66" s="45" t="n">
        <v>983</v>
      </c>
    </row>
    <row r="67" s="52" customFormat="true" ht="10.5" hidden="false" customHeight="false" outlineLevel="0" collapsed="false">
      <c r="A67" s="57" t="s">
        <v>192</v>
      </c>
      <c r="B67" s="58" t="n">
        <v>84</v>
      </c>
      <c r="C67" s="58" t="n">
        <v>103</v>
      </c>
      <c r="D67" s="58" t="n">
        <v>188</v>
      </c>
      <c r="E67" s="58"/>
      <c r="F67" s="58" t="n">
        <v>917</v>
      </c>
      <c r="G67" s="58" t="n">
        <v>543</v>
      </c>
      <c r="H67" s="58" t="n">
        <v>1459</v>
      </c>
      <c r="I67" s="58"/>
      <c r="J67" s="58" t="n">
        <v>613</v>
      </c>
      <c r="K67" s="58" t="n">
        <v>282</v>
      </c>
      <c r="L67" s="58" t="n">
        <v>895</v>
      </c>
      <c r="M67" s="58"/>
      <c r="N67" s="58" t="n">
        <v>944</v>
      </c>
      <c r="O67" s="58" t="n">
        <v>1222</v>
      </c>
      <c r="P67" s="58" t="n">
        <v>2166</v>
      </c>
      <c r="Q67" s="58"/>
      <c r="R67" s="58" t="n">
        <v>2557</v>
      </c>
      <c r="S67" s="58" t="n">
        <v>2150</v>
      </c>
      <c r="T67" s="58" t="n">
        <v>4708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1.25" hidden="false" customHeight="false" outlineLevel="0" collapsed="false">
      <c r="A69" s="56" t="s">
        <v>194</v>
      </c>
      <c r="B69" s="45" t="n">
        <v>52</v>
      </c>
      <c r="C69" s="45" t="n">
        <v>117</v>
      </c>
      <c r="D69" s="45" t="n">
        <v>169</v>
      </c>
      <c r="E69" s="45"/>
      <c r="F69" s="45" t="n">
        <v>4</v>
      </c>
      <c r="G69" s="45" t="n">
        <v>9</v>
      </c>
      <c r="H69" s="45" t="n">
        <v>12</v>
      </c>
      <c r="I69" s="45"/>
      <c r="J69" s="45" t="n">
        <v>157</v>
      </c>
      <c r="K69" s="45" t="n">
        <v>180</v>
      </c>
      <c r="L69" s="45" t="n">
        <v>338</v>
      </c>
      <c r="M69" s="45"/>
      <c r="N69" s="45" t="n">
        <v>151</v>
      </c>
      <c r="O69" s="45" t="n">
        <v>306</v>
      </c>
      <c r="P69" s="45" t="n">
        <v>457</v>
      </c>
      <c r="Q69" s="45"/>
      <c r="R69" s="45" t="n">
        <v>364</v>
      </c>
      <c r="S69" s="45" t="n">
        <v>612</v>
      </c>
      <c r="T69" s="45" t="n">
        <v>976</v>
      </c>
    </row>
    <row r="70" s="52" customFormat="true" ht="10.5" hidden="false" customHeight="false" outlineLevel="0" collapsed="false">
      <c r="A70" s="57" t="s">
        <v>195</v>
      </c>
      <c r="B70" s="58" t="n">
        <v>52</v>
      </c>
      <c r="C70" s="58" t="n">
        <v>117</v>
      </c>
      <c r="D70" s="58" t="n">
        <v>169</v>
      </c>
      <c r="E70" s="58"/>
      <c r="F70" s="58" t="n">
        <v>4</v>
      </c>
      <c r="G70" s="58" t="n">
        <v>9</v>
      </c>
      <c r="H70" s="58" t="n">
        <v>12</v>
      </c>
      <c r="I70" s="58"/>
      <c r="J70" s="58" t="n">
        <v>157</v>
      </c>
      <c r="K70" s="58" t="n">
        <v>180</v>
      </c>
      <c r="L70" s="58" t="n">
        <v>338</v>
      </c>
      <c r="M70" s="58"/>
      <c r="N70" s="58" t="n">
        <v>151</v>
      </c>
      <c r="O70" s="58" t="n">
        <v>306</v>
      </c>
      <c r="P70" s="58" t="n">
        <v>457</v>
      </c>
      <c r="Q70" s="58"/>
      <c r="R70" s="58" t="n">
        <v>364</v>
      </c>
      <c r="S70" s="58" t="n">
        <v>612</v>
      </c>
      <c r="T70" s="58" t="n">
        <v>976</v>
      </c>
    </row>
    <row r="71" customFormat="false" ht="12" hidden="false" customHeight="false" outlineLevel="0" collapsed="false">
      <c r="A71" s="61" t="s">
        <v>196</v>
      </c>
      <c r="B71" s="63" t="n">
        <v>3967</v>
      </c>
      <c r="C71" s="63" t="n">
        <v>3923</v>
      </c>
      <c r="D71" s="63" t="n">
        <v>7890</v>
      </c>
      <c r="E71" s="63"/>
      <c r="F71" s="63" t="n">
        <v>5095</v>
      </c>
      <c r="G71" s="63" t="n">
        <v>4556</v>
      </c>
      <c r="H71" s="63" t="n">
        <v>9651</v>
      </c>
      <c r="I71" s="63"/>
      <c r="J71" s="63" t="n">
        <v>15181</v>
      </c>
      <c r="K71" s="63" t="n">
        <v>8555</v>
      </c>
      <c r="L71" s="63" t="n">
        <v>23736</v>
      </c>
      <c r="M71" s="63"/>
      <c r="N71" s="63" t="n">
        <v>17998</v>
      </c>
      <c r="O71" s="63" t="n">
        <v>27040</v>
      </c>
      <c r="P71" s="63" t="n">
        <v>45038</v>
      </c>
      <c r="Q71" s="63"/>
      <c r="R71" s="63" t="n">
        <v>42241</v>
      </c>
      <c r="S71" s="63" t="n">
        <v>44073</v>
      </c>
      <c r="T71" s="63" t="n">
        <v>86315</v>
      </c>
    </row>
    <row r="72" customFormat="false" ht="11.25" hidden="false" customHeight="false" outlineLevel="0" collapsed="false">
      <c r="A72" s="28" t="s">
        <v>278</v>
      </c>
      <c r="B72" s="27" t="n">
        <f aca="false">B71/$T$71</f>
        <v>0.045959566703354</v>
      </c>
      <c r="C72" s="27" t="n">
        <f aca="false">C71/$T$71</f>
        <v>0.045449805943347</v>
      </c>
      <c r="D72" s="27" t="n">
        <f aca="false">D71/$T$71</f>
        <v>0.091409372646701</v>
      </c>
      <c r="E72" s="27"/>
      <c r="F72" s="27" t="n">
        <f aca="false">F71/$T$71</f>
        <v>0.0590279789144413</v>
      </c>
      <c r="G72" s="27" t="n">
        <f aca="false">G71/$T$71</f>
        <v>0.0527834096043561</v>
      </c>
      <c r="H72" s="27" t="n">
        <f aca="false">H71/$T$71</f>
        <v>0.111811388518797</v>
      </c>
      <c r="I72" s="27"/>
      <c r="J72" s="27" t="n">
        <f aca="false">J71/$T$71</f>
        <v>0.175879047674217</v>
      </c>
      <c r="K72" s="27" t="n">
        <f aca="false">K71/$T$71</f>
        <v>0.099113711405897</v>
      </c>
      <c r="L72" s="27" t="n">
        <f aca="false">L71/$T$71</f>
        <v>0.274992759080114</v>
      </c>
      <c r="M72" s="27"/>
      <c r="N72" s="27" t="n">
        <f aca="false">N71/$T$71</f>
        <v>0.20851532178648</v>
      </c>
      <c r="O72" s="27" t="n">
        <f aca="false">O71/$T$71</f>
        <v>0.313271157967908</v>
      </c>
      <c r="P72" s="27" t="n">
        <f aca="false">P71/$T$71</f>
        <v>0.521786479754388</v>
      </c>
      <c r="Q72" s="27"/>
      <c r="R72" s="27" t="n">
        <f aca="false">R71/$T$71</f>
        <v>0.489381915078492</v>
      </c>
      <c r="S72" s="27" t="n">
        <f aca="false">S71/$T$71</f>
        <v>0.51060649944969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4.71"/>
    <col collapsed="false" customWidth="true" hidden="false" outlineLevel="0" max="4" min="2" style="28" width="6.85"/>
    <col collapsed="false" customWidth="true" hidden="false" outlineLevel="0" max="5" min="5" style="28" width="1.41"/>
    <col collapsed="false" customWidth="true" hidden="false" outlineLevel="0" max="8" min="6" style="28" width="6.85"/>
    <col collapsed="false" customWidth="true" hidden="false" outlineLevel="0" max="9" min="9" style="28" width="1.28"/>
    <col collapsed="false" customWidth="true" hidden="false" outlineLevel="0" max="12" min="10" style="28" width="6.85"/>
    <col collapsed="false" customWidth="true" hidden="false" outlineLevel="0" max="13" min="13" style="28" width="1.7"/>
    <col collapsed="false" customWidth="true" hidden="false" outlineLevel="0" max="16" min="14" style="28" width="6.85"/>
    <col collapsed="false" customWidth="true" hidden="false" outlineLevel="0" max="17" min="17" style="28" width="1.13"/>
    <col collapsed="false" customWidth="true" hidden="false" outlineLevel="0" max="20" min="18" style="28" width="6.85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6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2.75" hidden="false" customHeight="false" outlineLevel="0" collapsed="false">
      <c r="A2" s="11" t="s">
        <v>30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2.75" hidden="false" customHeight="false" outlineLevel="0" collapsed="false">
      <c r="A3" s="48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1.25" hidden="false" customHeight="true" outlineLevel="0" collapsed="false">
      <c r="A4" s="49" t="s">
        <v>129</v>
      </c>
      <c r="B4" s="42" t="s">
        <v>100</v>
      </c>
      <c r="C4" s="42"/>
      <c r="D4" s="42"/>
      <c r="E4" s="108"/>
      <c r="F4" s="42" t="s">
        <v>101</v>
      </c>
      <c r="G4" s="42"/>
      <c r="H4" s="42"/>
      <c r="I4" s="108"/>
      <c r="J4" s="42" t="s">
        <v>102</v>
      </c>
      <c r="K4" s="42"/>
      <c r="L4" s="42"/>
      <c r="M4" s="108"/>
      <c r="N4" s="42" t="s">
        <v>103</v>
      </c>
      <c r="O4" s="42"/>
      <c r="P4" s="42"/>
      <c r="Q4" s="108"/>
      <c r="R4" s="42" t="s">
        <v>87</v>
      </c>
      <c r="S4" s="42"/>
      <c r="T4" s="42"/>
    </row>
    <row r="5" customFormat="false" ht="46.5" hidden="false" customHeight="true" outlineLevel="0" collapsed="false">
      <c r="A5" s="49"/>
      <c r="B5" s="53" t="s">
        <v>131</v>
      </c>
      <c r="C5" s="53" t="s">
        <v>132</v>
      </c>
      <c r="D5" s="53" t="s">
        <v>133</v>
      </c>
      <c r="E5" s="53"/>
      <c r="F5" s="53" t="s">
        <v>131</v>
      </c>
      <c r="G5" s="53" t="s">
        <v>132</v>
      </c>
      <c r="H5" s="53" t="s">
        <v>133</v>
      </c>
      <c r="I5" s="53"/>
      <c r="J5" s="53" t="s">
        <v>131</v>
      </c>
      <c r="K5" s="53" t="s">
        <v>132</v>
      </c>
      <c r="L5" s="53" t="s">
        <v>133</v>
      </c>
      <c r="M5" s="53"/>
      <c r="N5" s="53" t="s">
        <v>131</v>
      </c>
      <c r="O5" s="53" t="s">
        <v>132</v>
      </c>
      <c r="P5" s="53" t="s">
        <v>133</v>
      </c>
      <c r="Q5" s="53"/>
      <c r="R5" s="53" t="s">
        <v>131</v>
      </c>
      <c r="S5" s="53" t="s">
        <v>132</v>
      </c>
      <c r="T5" s="53" t="s">
        <v>133</v>
      </c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11.25" hidden="false" customHeight="false" outlineLevel="0" collapsed="false">
      <c r="A7" s="56" t="s">
        <v>135</v>
      </c>
      <c r="B7" s="45" t="n">
        <v>8</v>
      </c>
      <c r="C7" s="45" t="n">
        <v>7</v>
      </c>
      <c r="D7" s="45" t="n">
        <v>14</v>
      </c>
      <c r="E7" s="45"/>
      <c r="F7" s="45" t="n">
        <v>0</v>
      </c>
      <c r="G7" s="45" t="n">
        <v>0</v>
      </c>
      <c r="H7" s="45" t="n">
        <v>0</v>
      </c>
      <c r="I7" s="45"/>
      <c r="J7" s="45" t="n">
        <v>0</v>
      </c>
      <c r="K7" s="45" t="n">
        <v>0</v>
      </c>
      <c r="L7" s="45" t="n">
        <v>0</v>
      </c>
      <c r="M7" s="45"/>
      <c r="N7" s="45" t="n">
        <v>1</v>
      </c>
      <c r="O7" s="45" t="n">
        <v>5</v>
      </c>
      <c r="P7" s="45" t="n">
        <v>6</v>
      </c>
      <c r="Q7" s="45"/>
      <c r="R7" s="45" t="n">
        <v>9</v>
      </c>
      <c r="S7" s="45" t="n">
        <v>11</v>
      </c>
      <c r="T7" s="45" t="n">
        <v>20</v>
      </c>
    </row>
    <row r="8" customFormat="false" ht="11.25" hidden="false" customHeight="false" outlineLevel="0" collapsed="false">
      <c r="A8" s="56" t="s">
        <v>136</v>
      </c>
      <c r="B8" s="45" t="n">
        <v>44</v>
      </c>
      <c r="C8" s="45" t="n">
        <v>51</v>
      </c>
      <c r="D8" s="45" t="n">
        <v>95</v>
      </c>
      <c r="E8" s="45"/>
      <c r="F8" s="45" t="n">
        <v>0</v>
      </c>
      <c r="G8" s="45" t="n">
        <v>0</v>
      </c>
      <c r="H8" s="45" t="n">
        <v>0</v>
      </c>
      <c r="I8" s="45"/>
      <c r="J8" s="45" t="n">
        <v>0</v>
      </c>
      <c r="K8" s="45" t="n">
        <v>0</v>
      </c>
      <c r="L8" s="45" t="n">
        <v>0</v>
      </c>
      <c r="M8" s="45"/>
      <c r="N8" s="45" t="n">
        <v>37</v>
      </c>
      <c r="O8" s="45" t="n">
        <v>86</v>
      </c>
      <c r="P8" s="45" t="n">
        <v>123</v>
      </c>
      <c r="Q8" s="45"/>
      <c r="R8" s="45" t="n">
        <v>81</v>
      </c>
      <c r="S8" s="45" t="n">
        <v>137</v>
      </c>
      <c r="T8" s="45" t="n">
        <v>218</v>
      </c>
    </row>
    <row r="9" customFormat="false" ht="11.25" hidden="false" customHeight="false" outlineLevel="0" collapsed="false">
      <c r="A9" s="56" t="s">
        <v>137</v>
      </c>
      <c r="B9" s="45" t="n">
        <v>129</v>
      </c>
      <c r="C9" s="45" t="n">
        <v>121</v>
      </c>
      <c r="D9" s="45" t="n">
        <v>251</v>
      </c>
      <c r="E9" s="45"/>
      <c r="F9" s="45" t="n">
        <v>8</v>
      </c>
      <c r="G9" s="45" t="n">
        <v>18</v>
      </c>
      <c r="H9" s="45" t="n">
        <v>25</v>
      </c>
      <c r="I9" s="45"/>
      <c r="J9" s="45" t="n">
        <v>0</v>
      </c>
      <c r="K9" s="45" t="n">
        <v>0</v>
      </c>
      <c r="L9" s="45" t="n">
        <v>0</v>
      </c>
      <c r="M9" s="45"/>
      <c r="N9" s="45" t="n">
        <v>71</v>
      </c>
      <c r="O9" s="45" t="n">
        <v>135</v>
      </c>
      <c r="P9" s="45" t="n">
        <v>205</v>
      </c>
      <c r="Q9" s="45"/>
      <c r="R9" s="45" t="n">
        <v>208</v>
      </c>
      <c r="S9" s="45" t="n">
        <v>274</v>
      </c>
      <c r="T9" s="45" t="n">
        <v>481</v>
      </c>
    </row>
    <row r="10" customFormat="false" ht="11.25" hidden="false" customHeight="false" outlineLevel="0" collapsed="false">
      <c r="A10" s="56" t="s">
        <v>138</v>
      </c>
      <c r="B10" s="45" t="n">
        <v>45</v>
      </c>
      <c r="C10" s="45" t="n">
        <v>60</v>
      </c>
      <c r="D10" s="45" t="n">
        <v>104</v>
      </c>
      <c r="E10" s="45"/>
      <c r="F10" s="45" t="n">
        <v>0</v>
      </c>
      <c r="G10" s="45" t="n">
        <v>0</v>
      </c>
      <c r="H10" s="45" t="n">
        <v>0</v>
      </c>
      <c r="I10" s="45"/>
      <c r="J10" s="45" t="n">
        <v>0</v>
      </c>
      <c r="K10" s="45" t="n">
        <v>0</v>
      </c>
      <c r="L10" s="45" t="n">
        <v>0</v>
      </c>
      <c r="M10" s="45"/>
      <c r="N10" s="45" t="n">
        <v>36</v>
      </c>
      <c r="O10" s="45" t="n">
        <v>60</v>
      </c>
      <c r="P10" s="45" t="n">
        <v>95</v>
      </c>
      <c r="Q10" s="45"/>
      <c r="R10" s="45" t="n">
        <v>80</v>
      </c>
      <c r="S10" s="45" t="n">
        <v>120</v>
      </c>
      <c r="T10" s="45" t="n">
        <v>200</v>
      </c>
    </row>
    <row r="11" customFormat="false" ht="11.25" hidden="false" customHeight="false" outlineLevel="0" collapsed="false">
      <c r="A11" s="56" t="s">
        <v>139</v>
      </c>
      <c r="B11" s="45" t="n">
        <v>9</v>
      </c>
      <c r="C11" s="45" t="n">
        <v>12</v>
      </c>
      <c r="D11" s="45" t="n">
        <v>21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3</v>
      </c>
      <c r="K11" s="45" t="n">
        <v>5</v>
      </c>
      <c r="L11" s="45" t="n">
        <v>8</v>
      </c>
      <c r="M11" s="45"/>
      <c r="N11" s="45" t="n">
        <v>10</v>
      </c>
      <c r="O11" s="45" t="n">
        <v>18</v>
      </c>
      <c r="P11" s="45" t="n">
        <v>28</v>
      </c>
      <c r="Q11" s="45"/>
      <c r="R11" s="45" t="n">
        <v>22</v>
      </c>
      <c r="S11" s="45" t="n">
        <v>35</v>
      </c>
      <c r="T11" s="45" t="n">
        <v>57</v>
      </c>
    </row>
    <row r="12" customFormat="false" ht="11.25" hidden="false" customHeight="false" outlineLevel="0" collapsed="false">
      <c r="A12" s="56" t="s">
        <v>140</v>
      </c>
      <c r="B12" s="45" t="n">
        <v>167</v>
      </c>
      <c r="C12" s="45" t="n">
        <v>121</v>
      </c>
      <c r="D12" s="45" t="n">
        <v>289</v>
      </c>
      <c r="E12" s="45"/>
      <c r="F12" s="45" t="n">
        <v>2</v>
      </c>
      <c r="G12" s="45" t="n">
        <v>3</v>
      </c>
      <c r="H12" s="45" t="n">
        <v>5</v>
      </c>
      <c r="I12" s="45"/>
      <c r="J12" s="45" t="n">
        <v>0</v>
      </c>
      <c r="K12" s="45" t="n">
        <v>0</v>
      </c>
      <c r="L12" s="45" t="n">
        <v>0</v>
      </c>
      <c r="M12" s="45"/>
      <c r="N12" s="45" t="n">
        <v>172</v>
      </c>
      <c r="O12" s="45" t="n">
        <v>212</v>
      </c>
      <c r="P12" s="45" t="n">
        <v>384</v>
      </c>
      <c r="Q12" s="45"/>
      <c r="R12" s="45" t="n">
        <v>341</v>
      </c>
      <c r="S12" s="45" t="n">
        <v>336</v>
      </c>
      <c r="T12" s="45" t="n">
        <v>677</v>
      </c>
    </row>
    <row r="13" customFormat="false" ht="11.25" hidden="false" customHeight="false" outlineLevel="0" collapsed="false">
      <c r="A13" s="56" t="s">
        <v>141</v>
      </c>
      <c r="B13" s="45" t="n">
        <v>87</v>
      </c>
      <c r="C13" s="45" t="n">
        <v>68</v>
      </c>
      <c r="D13" s="45" t="n">
        <v>155</v>
      </c>
      <c r="E13" s="45"/>
      <c r="F13" s="45" t="n">
        <v>6</v>
      </c>
      <c r="G13" s="45" t="n">
        <v>11</v>
      </c>
      <c r="H13" s="45" t="n">
        <v>16</v>
      </c>
      <c r="I13" s="45"/>
      <c r="J13" s="45" t="n">
        <v>0</v>
      </c>
      <c r="K13" s="45" t="n">
        <v>0</v>
      </c>
      <c r="L13" s="45" t="n">
        <v>0</v>
      </c>
      <c r="M13" s="45"/>
      <c r="N13" s="45" t="n">
        <v>22</v>
      </c>
      <c r="O13" s="45" t="n">
        <v>32</v>
      </c>
      <c r="P13" s="45" t="n">
        <v>54</v>
      </c>
      <c r="Q13" s="45"/>
      <c r="R13" s="45" t="n">
        <v>115</v>
      </c>
      <c r="S13" s="45" t="n">
        <v>110</v>
      </c>
      <c r="T13" s="45" t="n">
        <v>225</v>
      </c>
    </row>
    <row r="14" customFormat="false" ht="11.25" hidden="false" customHeight="false" outlineLevel="0" collapsed="false">
      <c r="A14" s="56" t="s">
        <v>142</v>
      </c>
      <c r="B14" s="45" t="n">
        <v>254</v>
      </c>
      <c r="C14" s="45" t="n">
        <v>227</v>
      </c>
      <c r="D14" s="45" t="n">
        <v>482</v>
      </c>
      <c r="E14" s="45"/>
      <c r="F14" s="45" t="n">
        <v>23</v>
      </c>
      <c r="G14" s="45" t="n">
        <v>29</v>
      </c>
      <c r="H14" s="45" t="n">
        <v>52</v>
      </c>
      <c r="I14" s="45"/>
      <c r="J14" s="45" t="n">
        <v>2</v>
      </c>
      <c r="K14" s="45" t="n">
        <v>4</v>
      </c>
      <c r="L14" s="45" t="n">
        <v>6</v>
      </c>
      <c r="M14" s="45"/>
      <c r="N14" s="45" t="n">
        <v>185</v>
      </c>
      <c r="O14" s="45" t="n">
        <v>310</v>
      </c>
      <c r="P14" s="45" t="n">
        <v>495</v>
      </c>
      <c r="Q14" s="45"/>
      <c r="R14" s="45" t="n">
        <v>464</v>
      </c>
      <c r="S14" s="45" t="n">
        <v>570</v>
      </c>
      <c r="T14" s="45" t="n">
        <v>1034</v>
      </c>
    </row>
    <row r="15" customFormat="false" ht="11.25" hidden="false" customHeight="false" outlineLevel="0" collapsed="false">
      <c r="A15" s="56" t="s">
        <v>143</v>
      </c>
      <c r="B15" s="45" t="n">
        <v>208</v>
      </c>
      <c r="C15" s="45" t="n">
        <v>189</v>
      </c>
      <c r="D15" s="45" t="n">
        <v>397</v>
      </c>
      <c r="E15" s="45"/>
      <c r="F15" s="45" t="n">
        <v>0</v>
      </c>
      <c r="G15" s="45" t="n">
        <v>0</v>
      </c>
      <c r="H15" s="45" t="n">
        <v>0</v>
      </c>
      <c r="I15" s="45"/>
      <c r="J15" s="45" t="n">
        <v>0</v>
      </c>
      <c r="K15" s="45" t="n">
        <v>0</v>
      </c>
      <c r="L15" s="45" t="n">
        <v>0</v>
      </c>
      <c r="M15" s="45"/>
      <c r="N15" s="45" t="n">
        <v>65</v>
      </c>
      <c r="O15" s="45" t="n">
        <v>97</v>
      </c>
      <c r="P15" s="45" t="n">
        <v>162</v>
      </c>
      <c r="Q15" s="45"/>
      <c r="R15" s="45" t="n">
        <v>273</v>
      </c>
      <c r="S15" s="45" t="n">
        <v>286</v>
      </c>
      <c r="T15" s="45" t="n">
        <v>559</v>
      </c>
    </row>
    <row r="16" customFormat="false" ht="11.25" hidden="false" customHeight="false" outlineLevel="0" collapsed="false">
      <c r="A16" s="56" t="s">
        <v>144</v>
      </c>
      <c r="B16" s="45" t="n">
        <v>168</v>
      </c>
      <c r="C16" s="45" t="n">
        <v>156</v>
      </c>
      <c r="D16" s="45" t="n">
        <v>324</v>
      </c>
      <c r="E16" s="45"/>
      <c r="F16" s="45" t="n">
        <v>0</v>
      </c>
      <c r="G16" s="45" t="n">
        <v>0</v>
      </c>
      <c r="H16" s="45" t="n">
        <v>0</v>
      </c>
      <c r="I16" s="45"/>
      <c r="J16" s="45" t="n">
        <v>0</v>
      </c>
      <c r="K16" s="45" t="n">
        <v>0</v>
      </c>
      <c r="L16" s="45" t="n">
        <v>0</v>
      </c>
      <c r="M16" s="45"/>
      <c r="N16" s="45" t="n">
        <v>93</v>
      </c>
      <c r="O16" s="45" t="n">
        <v>132</v>
      </c>
      <c r="P16" s="45" t="n">
        <v>224</v>
      </c>
      <c r="Q16" s="45"/>
      <c r="R16" s="45" t="n">
        <v>260</v>
      </c>
      <c r="S16" s="45" t="n">
        <v>288</v>
      </c>
      <c r="T16" s="45" t="n">
        <v>549</v>
      </c>
    </row>
    <row r="17" customFormat="false" ht="11.25" hidden="false" customHeight="false" outlineLevel="0" collapsed="false">
      <c r="A17" s="56" t="s">
        <v>145</v>
      </c>
      <c r="B17" s="45" t="n">
        <v>67</v>
      </c>
      <c r="C17" s="45" t="n">
        <v>66</v>
      </c>
      <c r="D17" s="45" t="n">
        <v>133</v>
      </c>
      <c r="E17" s="45"/>
      <c r="F17" s="45" t="n">
        <v>0</v>
      </c>
      <c r="G17" s="45" t="n">
        <v>0</v>
      </c>
      <c r="H17" s="45" t="n">
        <v>0</v>
      </c>
      <c r="I17" s="45"/>
      <c r="J17" s="45" t="n">
        <v>0</v>
      </c>
      <c r="K17" s="45" t="n">
        <v>0</v>
      </c>
      <c r="L17" s="45" t="n">
        <v>0</v>
      </c>
      <c r="M17" s="45"/>
      <c r="N17" s="45" t="n">
        <v>46</v>
      </c>
      <c r="O17" s="45" t="n">
        <v>60</v>
      </c>
      <c r="P17" s="45" t="n">
        <v>106</v>
      </c>
      <c r="Q17" s="45"/>
      <c r="R17" s="45" t="n">
        <v>112</v>
      </c>
      <c r="S17" s="45" t="n">
        <v>126</v>
      </c>
      <c r="T17" s="45" t="n">
        <v>239</v>
      </c>
    </row>
    <row r="18" s="52" customFormat="true" ht="10.5" hidden="false" customHeight="false" outlineLevel="0" collapsed="false">
      <c r="A18" s="57" t="s">
        <v>146</v>
      </c>
      <c r="B18" s="58" t="n">
        <v>1186</v>
      </c>
      <c r="C18" s="58" t="n">
        <v>1079</v>
      </c>
      <c r="D18" s="58" t="n">
        <v>2265</v>
      </c>
      <c r="E18" s="58"/>
      <c r="F18" s="58" t="n">
        <v>38</v>
      </c>
      <c r="G18" s="58" t="n">
        <v>60</v>
      </c>
      <c r="H18" s="58" t="n">
        <v>98</v>
      </c>
      <c r="I18" s="58"/>
      <c r="J18" s="58" t="n">
        <v>5</v>
      </c>
      <c r="K18" s="58" t="n">
        <v>9</v>
      </c>
      <c r="L18" s="58" t="n">
        <v>14</v>
      </c>
      <c r="M18" s="58"/>
      <c r="N18" s="58" t="n">
        <v>736</v>
      </c>
      <c r="O18" s="58" t="n">
        <v>1146</v>
      </c>
      <c r="P18" s="58" t="n">
        <v>1881</v>
      </c>
      <c r="Q18" s="58"/>
      <c r="R18" s="58" t="n">
        <v>1965</v>
      </c>
      <c r="S18" s="58" t="n">
        <v>2293</v>
      </c>
      <c r="T18" s="58" t="n">
        <v>4258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1.25" hidden="false" customHeight="false" outlineLevel="0" collapsed="false">
      <c r="A20" s="56" t="s">
        <v>148</v>
      </c>
      <c r="B20" s="45" t="n">
        <v>72</v>
      </c>
      <c r="C20" s="45" t="n">
        <v>87</v>
      </c>
      <c r="D20" s="45" t="n">
        <v>159</v>
      </c>
      <c r="E20" s="45"/>
      <c r="F20" s="45" t="n">
        <v>3</v>
      </c>
      <c r="G20" s="45" t="n">
        <v>6</v>
      </c>
      <c r="H20" s="45" t="n">
        <v>9</v>
      </c>
      <c r="I20" s="45"/>
      <c r="J20" s="45" t="n">
        <v>0</v>
      </c>
      <c r="K20" s="45" t="n">
        <v>0</v>
      </c>
      <c r="L20" s="45" t="n">
        <v>0</v>
      </c>
      <c r="M20" s="45"/>
      <c r="N20" s="45" t="n">
        <v>41</v>
      </c>
      <c r="O20" s="45" t="n">
        <v>83</v>
      </c>
      <c r="P20" s="45" t="n">
        <v>124</v>
      </c>
      <c r="Q20" s="45"/>
      <c r="R20" s="45" t="n">
        <v>115</v>
      </c>
      <c r="S20" s="45" t="n">
        <v>176</v>
      </c>
      <c r="T20" s="45" t="n">
        <v>291</v>
      </c>
    </row>
    <row r="21" customFormat="false" ht="11.25" hidden="false" customHeight="false" outlineLevel="0" collapsed="false">
      <c r="A21" s="56" t="s">
        <v>149</v>
      </c>
      <c r="B21" s="45" t="n">
        <v>108</v>
      </c>
      <c r="C21" s="45" t="n">
        <v>134</v>
      </c>
      <c r="D21" s="45" t="n">
        <v>242</v>
      </c>
      <c r="E21" s="45"/>
      <c r="F21" s="45" t="n">
        <v>18</v>
      </c>
      <c r="G21" s="45" t="n">
        <v>26</v>
      </c>
      <c r="H21" s="45" t="n">
        <v>44</v>
      </c>
      <c r="I21" s="45"/>
      <c r="J21" s="45" t="n">
        <v>0</v>
      </c>
      <c r="K21" s="45" t="n">
        <v>0</v>
      </c>
      <c r="L21" s="45" t="n">
        <v>0</v>
      </c>
      <c r="M21" s="45"/>
      <c r="N21" s="45" t="n">
        <v>53</v>
      </c>
      <c r="O21" s="45" t="n">
        <v>82</v>
      </c>
      <c r="P21" s="45" t="n">
        <v>135</v>
      </c>
      <c r="Q21" s="45"/>
      <c r="R21" s="45" t="n">
        <v>179</v>
      </c>
      <c r="S21" s="45" t="n">
        <v>241</v>
      </c>
      <c r="T21" s="45" t="n">
        <v>420</v>
      </c>
    </row>
    <row r="22" customFormat="false" ht="11.25" hidden="false" customHeight="false" outlineLevel="0" collapsed="false">
      <c r="A22" s="56" t="s">
        <v>150</v>
      </c>
      <c r="B22" s="45" t="n">
        <v>163</v>
      </c>
      <c r="C22" s="45" t="n">
        <v>144</v>
      </c>
      <c r="D22" s="45" t="n">
        <v>307</v>
      </c>
      <c r="E22" s="45"/>
      <c r="F22" s="45" t="n">
        <v>67</v>
      </c>
      <c r="G22" s="45" t="n">
        <v>80</v>
      </c>
      <c r="H22" s="45" t="n">
        <v>147</v>
      </c>
      <c r="I22" s="45"/>
      <c r="J22" s="45" t="n">
        <v>155</v>
      </c>
      <c r="K22" s="45" t="n">
        <v>108</v>
      </c>
      <c r="L22" s="45" t="n">
        <v>263</v>
      </c>
      <c r="M22" s="45"/>
      <c r="N22" s="45" t="n">
        <v>134</v>
      </c>
      <c r="O22" s="45" t="n">
        <v>191</v>
      </c>
      <c r="P22" s="45" t="n">
        <v>324</v>
      </c>
      <c r="Q22" s="45"/>
      <c r="R22" s="45" t="n">
        <v>518</v>
      </c>
      <c r="S22" s="45" t="n">
        <v>522</v>
      </c>
      <c r="T22" s="45" t="n">
        <v>1041</v>
      </c>
    </row>
    <row r="23" customFormat="false" ht="11.25" hidden="false" customHeight="false" outlineLevel="0" collapsed="false">
      <c r="A23" s="56" t="s">
        <v>151</v>
      </c>
      <c r="B23" s="45" t="n">
        <v>212</v>
      </c>
      <c r="C23" s="45" t="n">
        <v>135</v>
      </c>
      <c r="D23" s="45" t="n">
        <v>348</v>
      </c>
      <c r="E23" s="45"/>
      <c r="F23" s="45" t="n">
        <v>0</v>
      </c>
      <c r="G23" s="45" t="n">
        <v>0</v>
      </c>
      <c r="H23" s="45" t="n">
        <v>0</v>
      </c>
      <c r="I23" s="45"/>
      <c r="J23" s="45" t="n">
        <v>0</v>
      </c>
      <c r="K23" s="45" t="n">
        <v>0</v>
      </c>
      <c r="L23" s="45" t="n">
        <v>0</v>
      </c>
      <c r="M23" s="45"/>
      <c r="N23" s="45" t="n">
        <v>28</v>
      </c>
      <c r="O23" s="45" t="n">
        <v>21</v>
      </c>
      <c r="P23" s="45" t="n">
        <v>49</v>
      </c>
      <c r="Q23" s="45"/>
      <c r="R23" s="45" t="n">
        <v>240</v>
      </c>
      <c r="S23" s="45" t="n">
        <v>157</v>
      </c>
      <c r="T23" s="45" t="n">
        <v>397</v>
      </c>
    </row>
    <row r="24" customFormat="false" ht="11.25" hidden="false" customHeight="false" outlineLevel="0" collapsed="false">
      <c r="A24" s="56" t="s">
        <v>152</v>
      </c>
      <c r="B24" s="45" t="n">
        <v>61</v>
      </c>
      <c r="C24" s="45" t="n">
        <v>37</v>
      </c>
      <c r="D24" s="45" t="n">
        <v>98</v>
      </c>
      <c r="E24" s="45"/>
      <c r="F24" s="45" t="n">
        <v>0</v>
      </c>
      <c r="G24" s="45" t="n">
        <v>0</v>
      </c>
      <c r="H24" s="45" t="n">
        <v>0</v>
      </c>
      <c r="I24" s="45"/>
      <c r="J24" s="45" t="n">
        <v>0</v>
      </c>
      <c r="K24" s="45" t="n">
        <v>0</v>
      </c>
      <c r="L24" s="45" t="n">
        <v>0</v>
      </c>
      <c r="M24" s="45"/>
      <c r="N24" s="45" t="n">
        <v>26</v>
      </c>
      <c r="O24" s="45" t="n">
        <v>36</v>
      </c>
      <c r="P24" s="45" t="n">
        <v>62</v>
      </c>
      <c r="Q24" s="45"/>
      <c r="R24" s="45" t="n">
        <v>88</v>
      </c>
      <c r="S24" s="45" t="n">
        <v>73</v>
      </c>
      <c r="T24" s="45" t="n">
        <v>160</v>
      </c>
    </row>
    <row r="25" customFormat="false" ht="11.25" hidden="false" customHeight="false" outlineLevel="0" collapsed="false">
      <c r="A25" s="56" t="s">
        <v>153</v>
      </c>
      <c r="B25" s="45" t="n">
        <v>196</v>
      </c>
      <c r="C25" s="45" t="n">
        <v>167</v>
      </c>
      <c r="D25" s="45" t="n">
        <v>363</v>
      </c>
      <c r="E25" s="45"/>
      <c r="F25" s="45" t="n">
        <v>51</v>
      </c>
      <c r="G25" s="45" t="n">
        <v>66</v>
      </c>
      <c r="H25" s="45" t="n">
        <v>117</v>
      </c>
      <c r="I25" s="45"/>
      <c r="J25" s="45" t="n">
        <v>0</v>
      </c>
      <c r="K25" s="45" t="n">
        <v>0</v>
      </c>
      <c r="L25" s="45" t="n">
        <v>0</v>
      </c>
      <c r="M25" s="45"/>
      <c r="N25" s="45" t="n">
        <v>119</v>
      </c>
      <c r="O25" s="45" t="n">
        <v>189</v>
      </c>
      <c r="P25" s="45" t="n">
        <v>308</v>
      </c>
      <c r="Q25" s="45"/>
      <c r="R25" s="45" t="n">
        <v>365</v>
      </c>
      <c r="S25" s="45" t="n">
        <v>422</v>
      </c>
      <c r="T25" s="45" t="n">
        <v>787</v>
      </c>
    </row>
    <row r="26" customFormat="false" ht="11.25" hidden="false" customHeight="false" outlineLevel="0" collapsed="false">
      <c r="A26" s="56" t="s">
        <v>154</v>
      </c>
      <c r="B26" s="45" t="n">
        <v>24</v>
      </c>
      <c r="C26" s="45" t="n">
        <v>40</v>
      </c>
      <c r="D26" s="45" t="n">
        <v>64</v>
      </c>
      <c r="E26" s="45"/>
      <c r="F26" s="45" t="n">
        <v>7</v>
      </c>
      <c r="G26" s="45" t="n">
        <v>2</v>
      </c>
      <c r="H26" s="45" t="n">
        <v>10</v>
      </c>
      <c r="I26" s="45"/>
      <c r="J26" s="45" t="n">
        <v>1</v>
      </c>
      <c r="K26" s="45" t="n">
        <v>2</v>
      </c>
      <c r="L26" s="45" t="n">
        <v>3</v>
      </c>
      <c r="M26" s="45"/>
      <c r="N26" s="45" t="n">
        <v>20</v>
      </c>
      <c r="O26" s="45" t="n">
        <v>31</v>
      </c>
      <c r="P26" s="45" t="n">
        <v>50</v>
      </c>
      <c r="Q26" s="45"/>
      <c r="R26" s="45" t="n">
        <v>52</v>
      </c>
      <c r="S26" s="45" t="n">
        <v>75</v>
      </c>
      <c r="T26" s="45" t="n">
        <v>127</v>
      </c>
    </row>
    <row r="27" customFormat="false" ht="11.25" hidden="false" customHeight="false" outlineLevel="0" collapsed="false">
      <c r="A27" s="56" t="s">
        <v>155</v>
      </c>
      <c r="B27" s="45" t="n">
        <v>120</v>
      </c>
      <c r="C27" s="45" t="n">
        <v>121</v>
      </c>
      <c r="D27" s="45" t="n">
        <v>240</v>
      </c>
      <c r="E27" s="45"/>
      <c r="F27" s="45" t="n">
        <v>0</v>
      </c>
      <c r="G27" s="45" t="n">
        <v>0</v>
      </c>
      <c r="H27" s="45" t="n">
        <v>0</v>
      </c>
      <c r="I27" s="45"/>
      <c r="J27" s="45" t="n">
        <v>0</v>
      </c>
      <c r="K27" s="45" t="n">
        <v>0</v>
      </c>
      <c r="L27" s="45" t="n">
        <v>0</v>
      </c>
      <c r="M27" s="45"/>
      <c r="N27" s="45" t="n">
        <v>14</v>
      </c>
      <c r="O27" s="45" t="n">
        <v>30</v>
      </c>
      <c r="P27" s="45" t="n">
        <v>44</v>
      </c>
      <c r="Q27" s="45"/>
      <c r="R27" s="45" t="n">
        <v>133</v>
      </c>
      <c r="S27" s="45" t="n">
        <v>151</v>
      </c>
      <c r="T27" s="45" t="n">
        <v>285</v>
      </c>
    </row>
    <row r="28" s="52" customFormat="true" ht="10.5" hidden="false" customHeight="false" outlineLevel="0" collapsed="false">
      <c r="A28" s="57" t="s">
        <v>156</v>
      </c>
      <c r="B28" s="58" t="n">
        <v>956</v>
      </c>
      <c r="C28" s="58" t="n">
        <v>865</v>
      </c>
      <c r="D28" s="58" t="n">
        <v>1821</v>
      </c>
      <c r="E28" s="58"/>
      <c r="F28" s="58" t="n">
        <v>146</v>
      </c>
      <c r="G28" s="58" t="n">
        <v>180</v>
      </c>
      <c r="H28" s="58" t="n">
        <v>326</v>
      </c>
      <c r="I28" s="58"/>
      <c r="J28" s="58" t="n">
        <v>155</v>
      </c>
      <c r="K28" s="58" t="n">
        <v>110</v>
      </c>
      <c r="L28" s="58" t="n">
        <v>265</v>
      </c>
      <c r="M28" s="58"/>
      <c r="N28" s="58" t="n">
        <v>434</v>
      </c>
      <c r="O28" s="58" t="n">
        <v>662</v>
      </c>
      <c r="P28" s="58" t="n">
        <v>1096</v>
      </c>
      <c r="Q28" s="58"/>
      <c r="R28" s="58" t="n">
        <v>1691</v>
      </c>
      <c r="S28" s="58" t="n">
        <v>1817</v>
      </c>
      <c r="T28" s="58" t="n">
        <v>3508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1.25" hidden="false" customHeight="false" outlineLevel="0" collapsed="false">
      <c r="A30" s="56" t="s">
        <v>158</v>
      </c>
      <c r="B30" s="45" t="n">
        <v>55</v>
      </c>
      <c r="C30" s="45" t="n">
        <v>55</v>
      </c>
      <c r="D30" s="45" t="n">
        <v>110</v>
      </c>
      <c r="E30" s="45"/>
      <c r="F30" s="45" t="n">
        <v>9</v>
      </c>
      <c r="G30" s="45" t="n">
        <v>12</v>
      </c>
      <c r="H30" s="45" t="n">
        <v>21</v>
      </c>
      <c r="I30" s="45"/>
      <c r="J30" s="45" t="n">
        <v>0</v>
      </c>
      <c r="K30" s="45" t="n">
        <v>0</v>
      </c>
      <c r="L30" s="45" t="n">
        <v>0</v>
      </c>
      <c r="M30" s="45"/>
      <c r="N30" s="45" t="n">
        <v>26</v>
      </c>
      <c r="O30" s="45" t="n">
        <v>66</v>
      </c>
      <c r="P30" s="45" t="n">
        <v>92</v>
      </c>
      <c r="Q30" s="45"/>
      <c r="R30" s="45" t="n">
        <v>90</v>
      </c>
      <c r="S30" s="45" t="n">
        <v>133</v>
      </c>
      <c r="T30" s="45" t="n">
        <v>223</v>
      </c>
    </row>
    <row r="31" customFormat="false" ht="11.25" hidden="false" customHeight="false" outlineLevel="0" collapsed="false">
      <c r="A31" s="56" t="s">
        <v>159</v>
      </c>
      <c r="B31" s="45" t="n">
        <v>210</v>
      </c>
      <c r="C31" s="45" t="n">
        <v>227</v>
      </c>
      <c r="D31" s="45" t="n">
        <v>437</v>
      </c>
      <c r="E31" s="45"/>
      <c r="F31" s="45" t="n">
        <v>33</v>
      </c>
      <c r="G31" s="45" t="n">
        <v>47</v>
      </c>
      <c r="H31" s="45" t="n">
        <v>80</v>
      </c>
      <c r="I31" s="45"/>
      <c r="J31" s="45" t="n">
        <v>0</v>
      </c>
      <c r="K31" s="45" t="n">
        <v>0</v>
      </c>
      <c r="L31" s="45" t="n">
        <v>0</v>
      </c>
      <c r="M31" s="45"/>
      <c r="N31" s="45" t="n">
        <v>92</v>
      </c>
      <c r="O31" s="45" t="n">
        <v>189</v>
      </c>
      <c r="P31" s="45" t="n">
        <v>281</v>
      </c>
      <c r="Q31" s="45"/>
      <c r="R31" s="45" t="n">
        <v>335</v>
      </c>
      <c r="S31" s="45" t="n">
        <v>463</v>
      </c>
      <c r="T31" s="45" t="n">
        <v>798</v>
      </c>
    </row>
    <row r="32" customFormat="false" ht="11.25" hidden="false" customHeight="false" outlineLevel="0" collapsed="false">
      <c r="A32" s="56" t="s">
        <v>160</v>
      </c>
      <c r="B32" s="45" t="n">
        <v>18</v>
      </c>
      <c r="C32" s="45" t="n">
        <v>29</v>
      </c>
      <c r="D32" s="45" t="n">
        <v>47</v>
      </c>
      <c r="E32" s="45"/>
      <c r="F32" s="45" t="n">
        <v>9</v>
      </c>
      <c r="G32" s="45" t="n">
        <v>16</v>
      </c>
      <c r="H32" s="45" t="n">
        <v>25</v>
      </c>
      <c r="I32" s="45"/>
      <c r="J32" s="45" t="n">
        <v>0</v>
      </c>
      <c r="K32" s="45" t="n">
        <v>0</v>
      </c>
      <c r="L32" s="45" t="n">
        <v>0</v>
      </c>
      <c r="M32" s="45"/>
      <c r="N32" s="45" t="n">
        <v>14</v>
      </c>
      <c r="O32" s="45" t="n">
        <v>32</v>
      </c>
      <c r="P32" s="45" t="n">
        <v>45</v>
      </c>
      <c r="Q32" s="45"/>
      <c r="R32" s="45" t="n">
        <v>41</v>
      </c>
      <c r="S32" s="45" t="n">
        <v>77</v>
      </c>
      <c r="T32" s="45" t="n">
        <v>117</v>
      </c>
    </row>
    <row r="33" customFormat="false" ht="11.25" hidden="false" customHeight="false" outlineLevel="0" collapsed="false">
      <c r="A33" s="56" t="s">
        <v>161</v>
      </c>
      <c r="B33" s="45" t="n">
        <v>183</v>
      </c>
      <c r="C33" s="45" t="n">
        <v>199</v>
      </c>
      <c r="D33" s="45" t="n">
        <v>382</v>
      </c>
      <c r="E33" s="45"/>
      <c r="F33" s="45" t="n">
        <v>15</v>
      </c>
      <c r="G33" s="45" t="n">
        <v>21</v>
      </c>
      <c r="H33" s="45" t="n">
        <v>35</v>
      </c>
      <c r="I33" s="45"/>
      <c r="J33" s="45" t="n">
        <v>0</v>
      </c>
      <c r="K33" s="45" t="n">
        <v>0</v>
      </c>
      <c r="L33" s="45" t="n">
        <v>0</v>
      </c>
      <c r="M33" s="45"/>
      <c r="N33" s="45" t="n">
        <v>70</v>
      </c>
      <c r="O33" s="45" t="n">
        <v>124</v>
      </c>
      <c r="P33" s="45" t="n">
        <v>193</v>
      </c>
      <c r="Q33" s="45"/>
      <c r="R33" s="45" t="n">
        <v>268</v>
      </c>
      <c r="S33" s="45" t="n">
        <v>344</v>
      </c>
      <c r="T33" s="45" t="n">
        <v>611</v>
      </c>
    </row>
    <row r="34" customFormat="false" ht="11.25" hidden="false" customHeight="false" outlineLevel="0" collapsed="false">
      <c r="A34" s="56" t="s">
        <v>162</v>
      </c>
      <c r="B34" s="45" t="n">
        <v>122</v>
      </c>
      <c r="C34" s="45" t="n">
        <v>130</v>
      </c>
      <c r="D34" s="45" t="n">
        <v>252</v>
      </c>
      <c r="E34" s="45"/>
      <c r="F34" s="45" t="n">
        <v>36</v>
      </c>
      <c r="G34" s="45" t="n">
        <v>77</v>
      </c>
      <c r="H34" s="45" t="n">
        <v>114</v>
      </c>
      <c r="I34" s="45"/>
      <c r="J34" s="45" t="n">
        <v>0</v>
      </c>
      <c r="K34" s="45" t="n">
        <v>0</v>
      </c>
      <c r="L34" s="45" t="n">
        <v>0</v>
      </c>
      <c r="M34" s="45"/>
      <c r="N34" s="45" t="n">
        <v>103</v>
      </c>
      <c r="O34" s="45" t="n">
        <v>177</v>
      </c>
      <c r="P34" s="45" t="n">
        <v>281</v>
      </c>
      <c r="Q34" s="45"/>
      <c r="R34" s="45" t="n">
        <v>262</v>
      </c>
      <c r="S34" s="45" t="n">
        <v>385</v>
      </c>
      <c r="T34" s="45" t="n">
        <v>647</v>
      </c>
    </row>
    <row r="35" customFormat="false" ht="11.25" hidden="false" customHeight="false" outlineLevel="0" collapsed="false">
      <c r="A35" s="56" t="s">
        <v>163</v>
      </c>
      <c r="B35" s="45" t="n">
        <v>52</v>
      </c>
      <c r="C35" s="45" t="n">
        <v>97</v>
      </c>
      <c r="D35" s="45" t="n">
        <v>149</v>
      </c>
      <c r="E35" s="45"/>
      <c r="F35" s="45" t="n">
        <v>0</v>
      </c>
      <c r="G35" s="45" t="n">
        <v>0</v>
      </c>
      <c r="H35" s="45" t="n">
        <v>0</v>
      </c>
      <c r="I35" s="45"/>
      <c r="J35" s="45" t="n">
        <v>0</v>
      </c>
      <c r="K35" s="45" t="n">
        <v>0</v>
      </c>
      <c r="L35" s="45" t="n">
        <v>0</v>
      </c>
      <c r="M35" s="45"/>
      <c r="N35" s="45" t="n">
        <v>12</v>
      </c>
      <c r="O35" s="45" t="n">
        <v>22</v>
      </c>
      <c r="P35" s="45" t="n">
        <v>34</v>
      </c>
      <c r="Q35" s="45"/>
      <c r="R35" s="45" t="n">
        <v>64</v>
      </c>
      <c r="S35" s="45" t="n">
        <v>120</v>
      </c>
      <c r="T35" s="45" t="n">
        <v>184</v>
      </c>
    </row>
    <row r="36" customFormat="false" ht="11.25" hidden="false" customHeight="false" outlineLevel="0" collapsed="false">
      <c r="A36" s="56" t="s">
        <v>164</v>
      </c>
      <c r="B36" s="45" t="n">
        <v>16</v>
      </c>
      <c r="C36" s="45" t="n">
        <v>11</v>
      </c>
      <c r="D36" s="45" t="n">
        <v>27</v>
      </c>
      <c r="E36" s="45"/>
      <c r="F36" s="45" t="n">
        <v>0</v>
      </c>
      <c r="G36" s="45" t="n">
        <v>0</v>
      </c>
      <c r="H36" s="45" t="n">
        <v>0</v>
      </c>
      <c r="I36" s="45"/>
      <c r="J36" s="45" t="n">
        <v>0</v>
      </c>
      <c r="K36" s="45" t="n">
        <v>0</v>
      </c>
      <c r="L36" s="45" t="n">
        <v>0</v>
      </c>
      <c r="M36" s="45"/>
      <c r="N36" s="45" t="n">
        <v>11</v>
      </c>
      <c r="O36" s="45" t="n">
        <v>17</v>
      </c>
      <c r="P36" s="45" t="n">
        <v>28</v>
      </c>
      <c r="Q36" s="45"/>
      <c r="R36" s="45" t="n">
        <v>27</v>
      </c>
      <c r="S36" s="45" t="n">
        <v>28</v>
      </c>
      <c r="T36" s="45" t="n">
        <v>55</v>
      </c>
    </row>
    <row r="37" s="52" customFormat="true" ht="10.5" hidden="false" customHeight="false" outlineLevel="0" collapsed="false">
      <c r="A37" s="59" t="s">
        <v>165</v>
      </c>
      <c r="B37" s="60" t="n">
        <v>656</v>
      </c>
      <c r="C37" s="60" t="n">
        <v>749</v>
      </c>
      <c r="D37" s="60" t="n">
        <v>1405</v>
      </c>
      <c r="E37" s="60"/>
      <c r="F37" s="60" t="n">
        <v>102</v>
      </c>
      <c r="G37" s="60" t="n">
        <v>173</v>
      </c>
      <c r="H37" s="60" t="n">
        <v>275</v>
      </c>
      <c r="I37" s="60"/>
      <c r="J37" s="60" t="n">
        <v>0</v>
      </c>
      <c r="K37" s="60" t="n">
        <v>0</v>
      </c>
      <c r="L37" s="60" t="n">
        <v>0</v>
      </c>
      <c r="M37" s="60"/>
      <c r="N37" s="60" t="n">
        <v>328</v>
      </c>
      <c r="O37" s="60" t="n">
        <v>626</v>
      </c>
      <c r="P37" s="60" t="n">
        <v>955</v>
      </c>
      <c r="Q37" s="60"/>
      <c r="R37" s="60" t="n">
        <v>1087</v>
      </c>
      <c r="S37" s="60" t="n">
        <v>1548</v>
      </c>
      <c r="T37" s="60" t="n">
        <v>2635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2" t="s">
        <v>166</v>
      </c>
    </row>
    <row r="39" customFormat="false" ht="12.75" hidden="false" customHeight="false" outlineLevel="0" collapsed="false">
      <c r="A39" s="11" t="s">
        <v>30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2.75" hidden="false" customHeight="false" outlineLevel="0" collapsed="false">
      <c r="A40" s="4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1.25" hidden="false" customHeight="true" outlineLevel="0" collapsed="false">
      <c r="A41" s="49" t="s">
        <v>129</v>
      </c>
      <c r="B41" s="42" t="s">
        <v>100</v>
      </c>
      <c r="C41" s="42"/>
      <c r="D41" s="42"/>
      <c r="E41" s="108"/>
      <c r="F41" s="42" t="s">
        <v>101</v>
      </c>
      <c r="G41" s="42"/>
      <c r="H41" s="42"/>
      <c r="I41" s="108"/>
      <c r="J41" s="42" t="s">
        <v>102</v>
      </c>
      <c r="K41" s="42"/>
      <c r="L41" s="42"/>
      <c r="M41" s="108"/>
      <c r="N41" s="42" t="s">
        <v>103</v>
      </c>
      <c r="O41" s="42"/>
      <c r="P41" s="42"/>
      <c r="Q41" s="108"/>
      <c r="R41" s="42" t="s">
        <v>87</v>
      </c>
      <c r="S41" s="42"/>
      <c r="T41" s="42"/>
    </row>
    <row r="42" customFormat="false" ht="11.25" hidden="false" customHeight="false" outlineLevel="0" collapsed="false">
      <c r="A42" s="49"/>
      <c r="B42" s="53" t="s">
        <v>131</v>
      </c>
      <c r="C42" s="53" t="s">
        <v>132</v>
      </c>
      <c r="D42" s="53" t="s">
        <v>133</v>
      </c>
      <c r="E42" s="53"/>
      <c r="F42" s="53" t="s">
        <v>131</v>
      </c>
      <c r="G42" s="53" t="s">
        <v>132</v>
      </c>
      <c r="H42" s="53" t="s">
        <v>133</v>
      </c>
      <c r="I42" s="53"/>
      <c r="J42" s="53" t="s">
        <v>131</v>
      </c>
      <c r="K42" s="53" t="s">
        <v>132</v>
      </c>
      <c r="L42" s="53" t="s">
        <v>133</v>
      </c>
      <c r="M42" s="53"/>
      <c r="N42" s="53" t="s">
        <v>131</v>
      </c>
      <c r="O42" s="53" t="s">
        <v>132</v>
      </c>
      <c r="P42" s="53" t="s">
        <v>133</v>
      </c>
      <c r="Q42" s="53"/>
      <c r="R42" s="53" t="s">
        <v>131</v>
      </c>
      <c r="S42" s="53" t="s">
        <v>132</v>
      </c>
      <c r="T42" s="53" t="s">
        <v>133</v>
      </c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1.25" hidden="false" customHeight="false" outlineLevel="0" collapsed="false">
      <c r="A44" s="56" t="s">
        <v>169</v>
      </c>
      <c r="B44" s="45" t="n">
        <v>119</v>
      </c>
      <c r="C44" s="45" t="n">
        <v>154</v>
      </c>
      <c r="D44" s="45" t="n">
        <v>274</v>
      </c>
      <c r="E44" s="45"/>
      <c r="F44" s="45" t="n">
        <v>0</v>
      </c>
      <c r="G44" s="45" t="n">
        <v>0</v>
      </c>
      <c r="H44" s="45" t="n">
        <v>0</v>
      </c>
      <c r="I44" s="45"/>
      <c r="J44" s="45" t="n">
        <v>0</v>
      </c>
      <c r="K44" s="45" t="n">
        <v>0</v>
      </c>
      <c r="L44" s="45" t="n">
        <v>0</v>
      </c>
      <c r="M44" s="45"/>
      <c r="N44" s="45" t="n">
        <v>30</v>
      </c>
      <c r="O44" s="45" t="n">
        <v>50</v>
      </c>
      <c r="P44" s="45" t="n">
        <v>80</v>
      </c>
      <c r="Q44" s="45"/>
      <c r="R44" s="45" t="n">
        <v>150</v>
      </c>
      <c r="S44" s="45" t="n">
        <v>204</v>
      </c>
      <c r="T44" s="45" t="n">
        <v>354</v>
      </c>
    </row>
    <row r="45" customFormat="false" ht="11.25" hidden="false" customHeight="false" outlineLevel="0" collapsed="false">
      <c r="A45" s="56" t="s">
        <v>170</v>
      </c>
      <c r="B45" s="45" t="n">
        <v>100</v>
      </c>
      <c r="C45" s="45" t="n">
        <v>121</v>
      </c>
      <c r="D45" s="45" t="n">
        <v>221</v>
      </c>
      <c r="E45" s="45"/>
      <c r="F45" s="45" t="n">
        <v>1</v>
      </c>
      <c r="G45" s="45" t="n">
        <v>3</v>
      </c>
      <c r="H45" s="45" t="n">
        <v>4</v>
      </c>
      <c r="I45" s="45"/>
      <c r="J45" s="45" t="n">
        <v>0</v>
      </c>
      <c r="K45" s="45" t="n">
        <v>0</v>
      </c>
      <c r="L45" s="45" t="n">
        <v>0</v>
      </c>
      <c r="M45" s="45"/>
      <c r="N45" s="45" t="n">
        <v>20</v>
      </c>
      <c r="O45" s="45" t="n">
        <v>40</v>
      </c>
      <c r="P45" s="45" t="n">
        <v>60</v>
      </c>
      <c r="Q45" s="45"/>
      <c r="R45" s="45" t="n">
        <v>121</v>
      </c>
      <c r="S45" s="45" t="n">
        <v>164</v>
      </c>
      <c r="T45" s="45" t="n">
        <v>285</v>
      </c>
    </row>
    <row r="46" customFormat="false" ht="11.25" hidden="false" customHeight="false" outlineLevel="0" collapsed="false">
      <c r="A46" s="56" t="s">
        <v>171</v>
      </c>
      <c r="B46" s="45" t="n">
        <v>43</v>
      </c>
      <c r="C46" s="45" t="n">
        <v>58</v>
      </c>
      <c r="D46" s="45" t="n">
        <v>102</v>
      </c>
      <c r="E46" s="45"/>
      <c r="F46" s="45" t="n">
        <v>11</v>
      </c>
      <c r="G46" s="45" t="n">
        <v>12</v>
      </c>
      <c r="H46" s="45" t="n">
        <v>22</v>
      </c>
      <c r="I46" s="45"/>
      <c r="J46" s="45" t="n">
        <v>0</v>
      </c>
      <c r="K46" s="45" t="n">
        <v>0</v>
      </c>
      <c r="L46" s="45" t="n">
        <v>0</v>
      </c>
      <c r="M46" s="45"/>
      <c r="N46" s="45" t="n">
        <v>19</v>
      </c>
      <c r="O46" s="45" t="n">
        <v>44</v>
      </c>
      <c r="P46" s="45" t="n">
        <v>63</v>
      </c>
      <c r="Q46" s="45"/>
      <c r="R46" s="45" t="n">
        <v>73</v>
      </c>
      <c r="S46" s="45" t="n">
        <v>114</v>
      </c>
      <c r="T46" s="45" t="n">
        <v>187</v>
      </c>
    </row>
    <row r="47" customFormat="false" ht="11.25" hidden="false" customHeight="false" outlineLevel="0" collapsed="false">
      <c r="A47" s="56" t="s">
        <v>172</v>
      </c>
      <c r="B47" s="45" t="n">
        <v>3</v>
      </c>
      <c r="C47" s="45" t="n">
        <v>9</v>
      </c>
      <c r="D47" s="45" t="n">
        <v>12</v>
      </c>
      <c r="E47" s="45"/>
      <c r="F47" s="45" t="n">
        <v>0</v>
      </c>
      <c r="G47" s="45" t="n">
        <v>0</v>
      </c>
      <c r="H47" s="45" t="n">
        <v>0</v>
      </c>
      <c r="I47" s="45"/>
      <c r="J47" s="45" t="n">
        <v>0</v>
      </c>
      <c r="K47" s="45" t="n">
        <v>0</v>
      </c>
      <c r="L47" s="45" t="n">
        <v>0</v>
      </c>
      <c r="M47" s="45"/>
      <c r="N47" s="45" t="n">
        <v>2</v>
      </c>
      <c r="O47" s="45" t="n">
        <v>8</v>
      </c>
      <c r="P47" s="45" t="n">
        <v>9</v>
      </c>
      <c r="Q47" s="45"/>
      <c r="R47" s="45" t="n">
        <v>5</v>
      </c>
      <c r="S47" s="45" t="n">
        <v>17</v>
      </c>
      <c r="T47" s="45" t="n">
        <v>22</v>
      </c>
    </row>
    <row r="48" customFormat="false" ht="11.25" hidden="false" customHeight="false" outlineLevel="0" collapsed="false">
      <c r="A48" s="56" t="s">
        <v>173</v>
      </c>
      <c r="B48" s="45" t="n">
        <v>39</v>
      </c>
      <c r="C48" s="45" t="n">
        <v>27</v>
      </c>
      <c r="D48" s="45" t="n">
        <v>65</v>
      </c>
      <c r="E48" s="45"/>
      <c r="F48" s="45" t="n">
        <v>0</v>
      </c>
      <c r="G48" s="45" t="n">
        <v>0</v>
      </c>
      <c r="H48" s="45" t="n">
        <v>1</v>
      </c>
      <c r="I48" s="45"/>
      <c r="J48" s="45" t="n">
        <v>0</v>
      </c>
      <c r="K48" s="45" t="n">
        <v>0</v>
      </c>
      <c r="L48" s="45" t="n">
        <v>0</v>
      </c>
      <c r="M48" s="45"/>
      <c r="N48" s="45" t="n">
        <v>68</v>
      </c>
      <c r="O48" s="45" t="n">
        <v>98</v>
      </c>
      <c r="P48" s="45" t="n">
        <v>166</v>
      </c>
      <c r="Q48" s="45"/>
      <c r="R48" s="45" t="n">
        <v>107</v>
      </c>
      <c r="S48" s="45" t="n">
        <v>125</v>
      </c>
      <c r="T48" s="45" t="n">
        <v>232</v>
      </c>
    </row>
    <row r="49" s="52" customFormat="true" ht="10.5" hidden="false" customHeight="false" outlineLevel="0" collapsed="false">
      <c r="A49" s="57" t="s">
        <v>174</v>
      </c>
      <c r="B49" s="58" t="n">
        <v>305</v>
      </c>
      <c r="C49" s="58" t="n">
        <v>369</v>
      </c>
      <c r="D49" s="58" t="n">
        <v>674</v>
      </c>
      <c r="E49" s="58"/>
      <c r="F49" s="58" t="n">
        <v>12</v>
      </c>
      <c r="G49" s="58" t="n">
        <v>15</v>
      </c>
      <c r="H49" s="58" t="n">
        <v>27</v>
      </c>
      <c r="I49" s="58"/>
      <c r="J49" s="58" t="n">
        <v>0</v>
      </c>
      <c r="K49" s="58" t="n">
        <v>0</v>
      </c>
      <c r="L49" s="58" t="n">
        <v>0</v>
      </c>
      <c r="M49" s="58"/>
      <c r="N49" s="58" t="n">
        <v>139</v>
      </c>
      <c r="O49" s="58" t="n">
        <v>239</v>
      </c>
      <c r="P49" s="58" t="n">
        <v>379</v>
      </c>
      <c r="Q49" s="58"/>
      <c r="R49" s="58" t="n">
        <v>457</v>
      </c>
      <c r="S49" s="58" t="n">
        <v>623</v>
      </c>
      <c r="T49" s="58" t="n">
        <v>1079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1.25" hidden="false" customHeight="false" outlineLevel="0" collapsed="false">
      <c r="A51" s="56" t="s">
        <v>176</v>
      </c>
      <c r="B51" s="45" t="n">
        <v>37</v>
      </c>
      <c r="C51" s="45" t="n">
        <v>48</v>
      </c>
      <c r="D51" s="45" t="n">
        <v>85</v>
      </c>
      <c r="E51" s="45"/>
      <c r="F51" s="45" t="n">
        <v>3</v>
      </c>
      <c r="G51" s="45" t="n">
        <v>5</v>
      </c>
      <c r="H51" s="45" t="n">
        <v>8</v>
      </c>
      <c r="I51" s="45"/>
      <c r="J51" s="45" t="n">
        <v>0</v>
      </c>
      <c r="K51" s="45" t="n">
        <v>0</v>
      </c>
      <c r="L51" s="45" t="n">
        <v>0</v>
      </c>
      <c r="M51" s="45"/>
      <c r="N51" s="45" t="n">
        <v>32</v>
      </c>
      <c r="O51" s="45" t="n">
        <v>57</v>
      </c>
      <c r="P51" s="45" t="n">
        <v>89</v>
      </c>
      <c r="Q51" s="45"/>
      <c r="R51" s="45" t="n">
        <v>72</v>
      </c>
      <c r="S51" s="45" t="n">
        <v>110</v>
      </c>
      <c r="T51" s="45" t="n">
        <v>182</v>
      </c>
    </row>
    <row r="52" customFormat="false" ht="11.25" hidden="false" customHeight="false" outlineLevel="0" collapsed="false">
      <c r="A52" s="56" t="s">
        <v>177</v>
      </c>
      <c r="B52" s="45" t="n">
        <v>80</v>
      </c>
      <c r="C52" s="45" t="n">
        <v>66</v>
      </c>
      <c r="D52" s="45" t="n">
        <v>147</v>
      </c>
      <c r="E52" s="45"/>
      <c r="F52" s="45" t="n">
        <v>39</v>
      </c>
      <c r="G52" s="45" t="n">
        <v>53</v>
      </c>
      <c r="H52" s="45" t="n">
        <v>93</v>
      </c>
      <c r="I52" s="45"/>
      <c r="J52" s="45" t="n">
        <v>0</v>
      </c>
      <c r="K52" s="45" t="n">
        <v>0</v>
      </c>
      <c r="L52" s="45" t="n">
        <v>0</v>
      </c>
      <c r="M52" s="45"/>
      <c r="N52" s="45" t="n">
        <v>57</v>
      </c>
      <c r="O52" s="45" t="n">
        <v>94</v>
      </c>
      <c r="P52" s="45" t="n">
        <v>151</v>
      </c>
      <c r="Q52" s="45"/>
      <c r="R52" s="45" t="n">
        <v>176</v>
      </c>
      <c r="S52" s="45" t="n">
        <v>214</v>
      </c>
      <c r="T52" s="45" t="n">
        <v>390</v>
      </c>
    </row>
    <row r="53" customFormat="false" ht="11.25" hidden="false" customHeight="false" outlineLevel="0" collapsed="false">
      <c r="A53" s="56" t="s">
        <v>178</v>
      </c>
      <c r="B53" s="45" t="n">
        <v>116</v>
      </c>
      <c r="C53" s="45" t="n">
        <v>120</v>
      </c>
      <c r="D53" s="45" t="n">
        <v>236</v>
      </c>
      <c r="E53" s="45"/>
      <c r="F53" s="45" t="n">
        <v>19</v>
      </c>
      <c r="G53" s="45" t="n">
        <v>22</v>
      </c>
      <c r="H53" s="45" t="n">
        <v>42</v>
      </c>
      <c r="I53" s="45"/>
      <c r="J53" s="45" t="n">
        <v>0</v>
      </c>
      <c r="K53" s="45" t="n">
        <v>0</v>
      </c>
      <c r="L53" s="45" t="n">
        <v>0</v>
      </c>
      <c r="M53" s="45"/>
      <c r="N53" s="45" t="n">
        <v>33</v>
      </c>
      <c r="O53" s="45" t="n">
        <v>78</v>
      </c>
      <c r="P53" s="45" t="n">
        <v>111</v>
      </c>
      <c r="Q53" s="45"/>
      <c r="R53" s="45" t="n">
        <v>168</v>
      </c>
      <c r="S53" s="45" t="n">
        <v>221</v>
      </c>
      <c r="T53" s="45" t="n">
        <v>389</v>
      </c>
    </row>
    <row r="54" s="52" customFormat="true" ht="10.5" hidden="false" customHeight="false" outlineLevel="0" collapsed="false">
      <c r="A54" s="57" t="s">
        <v>179</v>
      </c>
      <c r="B54" s="58" t="n">
        <v>234</v>
      </c>
      <c r="C54" s="58" t="n">
        <v>234</v>
      </c>
      <c r="D54" s="58" t="n">
        <v>468</v>
      </c>
      <c r="E54" s="58"/>
      <c r="F54" s="58" t="n">
        <v>61</v>
      </c>
      <c r="G54" s="58" t="n">
        <v>81</v>
      </c>
      <c r="H54" s="58" t="n">
        <v>142</v>
      </c>
      <c r="I54" s="58"/>
      <c r="J54" s="58" t="n">
        <v>0</v>
      </c>
      <c r="K54" s="58" t="n">
        <v>0</v>
      </c>
      <c r="L54" s="58" t="n">
        <v>0</v>
      </c>
      <c r="M54" s="58"/>
      <c r="N54" s="58" t="n">
        <v>121</v>
      </c>
      <c r="O54" s="58" t="n">
        <v>230</v>
      </c>
      <c r="P54" s="58" t="n">
        <v>351</v>
      </c>
      <c r="Q54" s="58"/>
      <c r="R54" s="58" t="n">
        <v>416</v>
      </c>
      <c r="S54" s="58" t="n">
        <v>545</v>
      </c>
      <c r="T54" s="58" t="n">
        <v>961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1.25" hidden="false" customHeight="false" outlineLevel="0" collapsed="false">
      <c r="A56" s="56" t="s">
        <v>181</v>
      </c>
      <c r="B56" s="45" t="n">
        <v>7</v>
      </c>
      <c r="C56" s="45" t="n">
        <v>1</v>
      </c>
      <c r="D56" s="45" t="n">
        <v>8</v>
      </c>
      <c r="E56" s="45"/>
      <c r="F56" s="45" t="n">
        <v>0</v>
      </c>
      <c r="G56" s="45" t="n">
        <v>0</v>
      </c>
      <c r="H56" s="45" t="n">
        <v>0</v>
      </c>
      <c r="I56" s="45"/>
      <c r="J56" s="45" t="n">
        <v>0</v>
      </c>
      <c r="K56" s="45" t="n">
        <v>0</v>
      </c>
      <c r="L56" s="45" t="n">
        <v>0</v>
      </c>
      <c r="M56" s="45"/>
      <c r="N56" s="45" t="n">
        <v>0</v>
      </c>
      <c r="O56" s="45" t="n">
        <v>0</v>
      </c>
      <c r="P56" s="45" t="n">
        <v>0</v>
      </c>
      <c r="Q56" s="45"/>
      <c r="R56" s="45" t="n">
        <v>7</v>
      </c>
      <c r="S56" s="45" t="n">
        <v>1</v>
      </c>
      <c r="T56" s="45" t="n">
        <v>8</v>
      </c>
    </row>
    <row r="57" customFormat="false" ht="11.25" hidden="false" customHeight="false" outlineLevel="0" collapsed="false">
      <c r="A57" s="56" t="s">
        <v>182</v>
      </c>
      <c r="B57" s="45" t="n">
        <v>48</v>
      </c>
      <c r="C57" s="45" t="n">
        <v>24</v>
      </c>
      <c r="D57" s="45" t="n">
        <v>73</v>
      </c>
      <c r="E57" s="45"/>
      <c r="F57" s="45" t="n">
        <v>13</v>
      </c>
      <c r="G57" s="45" t="n">
        <v>16</v>
      </c>
      <c r="H57" s="45" t="n">
        <v>29</v>
      </c>
      <c r="I57" s="45"/>
      <c r="J57" s="45" t="n">
        <v>0</v>
      </c>
      <c r="K57" s="45" t="n">
        <v>0</v>
      </c>
      <c r="L57" s="45" t="n">
        <v>0</v>
      </c>
      <c r="M57" s="45"/>
      <c r="N57" s="45" t="n">
        <v>58</v>
      </c>
      <c r="O57" s="45" t="n">
        <v>91</v>
      </c>
      <c r="P57" s="45" t="n">
        <v>149</v>
      </c>
      <c r="Q57" s="45"/>
      <c r="R57" s="45" t="n">
        <v>120</v>
      </c>
      <c r="S57" s="45" t="n">
        <v>131</v>
      </c>
      <c r="T57" s="45" t="n">
        <v>251</v>
      </c>
    </row>
    <row r="58" s="52" customFormat="true" ht="10.5" hidden="false" customHeight="false" outlineLevel="0" collapsed="false">
      <c r="A58" s="57" t="s">
        <v>183</v>
      </c>
      <c r="B58" s="58" t="n">
        <v>55</v>
      </c>
      <c r="C58" s="58" t="n">
        <v>26</v>
      </c>
      <c r="D58" s="58" t="n">
        <v>81</v>
      </c>
      <c r="E58" s="58"/>
      <c r="F58" s="58" t="n">
        <v>13</v>
      </c>
      <c r="G58" s="58" t="n">
        <v>16</v>
      </c>
      <c r="H58" s="58" t="n">
        <v>29</v>
      </c>
      <c r="I58" s="58"/>
      <c r="J58" s="58" t="n">
        <v>0</v>
      </c>
      <c r="K58" s="58" t="n">
        <v>0</v>
      </c>
      <c r="L58" s="58" t="n">
        <v>0</v>
      </c>
      <c r="M58" s="58"/>
      <c r="N58" s="58" t="n">
        <v>58</v>
      </c>
      <c r="O58" s="58" t="n">
        <v>91</v>
      </c>
      <c r="P58" s="58" t="n">
        <v>149</v>
      </c>
      <c r="Q58" s="58"/>
      <c r="R58" s="58" t="n">
        <v>127</v>
      </c>
      <c r="S58" s="58" t="n">
        <v>133</v>
      </c>
      <c r="T58" s="58" t="n">
        <v>259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1.25" hidden="false" customHeight="true" outlineLevel="0" collapsed="false">
      <c r="A60" s="56" t="s">
        <v>185</v>
      </c>
      <c r="B60" s="45" t="n">
        <v>0</v>
      </c>
      <c r="C60" s="45" t="n">
        <v>0</v>
      </c>
      <c r="D60" s="45" t="n">
        <v>0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0</v>
      </c>
      <c r="K60" s="45" t="n">
        <v>0</v>
      </c>
      <c r="L60" s="45" t="n">
        <v>0</v>
      </c>
      <c r="M60" s="45"/>
      <c r="N60" s="45" t="n">
        <v>0</v>
      </c>
      <c r="O60" s="45" t="n">
        <v>0</v>
      </c>
      <c r="P60" s="45" t="n">
        <v>0</v>
      </c>
      <c r="Q60" s="45"/>
      <c r="R60" s="45" t="n">
        <v>0</v>
      </c>
      <c r="S60" s="45" t="n">
        <v>0</v>
      </c>
      <c r="T60" s="45" t="n">
        <v>0</v>
      </c>
    </row>
    <row r="61" customFormat="false" ht="11.25" hidden="false" customHeight="false" outlineLevel="0" collapsed="false">
      <c r="A61" s="56" t="s">
        <v>186</v>
      </c>
      <c r="B61" s="45" t="n">
        <v>8</v>
      </c>
      <c r="C61" s="45" t="n">
        <v>10</v>
      </c>
      <c r="D61" s="45" t="n">
        <v>18</v>
      </c>
      <c r="E61" s="45"/>
      <c r="F61" s="45" t="n">
        <v>3</v>
      </c>
      <c r="G61" s="45" t="n">
        <v>5</v>
      </c>
      <c r="H61" s="45" t="n">
        <v>8</v>
      </c>
      <c r="I61" s="45"/>
      <c r="J61" s="45" t="n">
        <v>0</v>
      </c>
      <c r="K61" s="45" t="n">
        <v>0</v>
      </c>
      <c r="L61" s="45" t="n">
        <v>0</v>
      </c>
      <c r="M61" s="45"/>
      <c r="N61" s="45" t="n">
        <v>5</v>
      </c>
      <c r="O61" s="45" t="n">
        <v>10</v>
      </c>
      <c r="P61" s="45" t="n">
        <v>15</v>
      </c>
      <c r="Q61" s="45"/>
      <c r="R61" s="45" t="n">
        <v>16</v>
      </c>
      <c r="S61" s="45" t="n">
        <v>24</v>
      </c>
      <c r="T61" s="45" t="n">
        <v>41</v>
      </c>
    </row>
    <row r="62" s="52" customFormat="true" ht="10.5" hidden="false" customHeight="false" outlineLevel="0" collapsed="false">
      <c r="A62" s="57" t="s">
        <v>187</v>
      </c>
      <c r="B62" s="58" t="n">
        <v>8</v>
      </c>
      <c r="C62" s="58" t="n">
        <v>10</v>
      </c>
      <c r="D62" s="58" t="n">
        <v>18</v>
      </c>
      <c r="E62" s="58"/>
      <c r="F62" s="58" t="n">
        <v>3</v>
      </c>
      <c r="G62" s="58" t="n">
        <v>5</v>
      </c>
      <c r="H62" s="58" t="n">
        <v>8</v>
      </c>
      <c r="I62" s="58"/>
      <c r="J62" s="58" t="n">
        <v>0</v>
      </c>
      <c r="K62" s="58" t="n">
        <v>0</v>
      </c>
      <c r="L62" s="58" t="n">
        <v>0</v>
      </c>
      <c r="M62" s="58"/>
      <c r="N62" s="58" t="n">
        <v>5</v>
      </c>
      <c r="O62" s="58" t="n">
        <v>10</v>
      </c>
      <c r="P62" s="58" t="n">
        <v>15</v>
      </c>
      <c r="Q62" s="58"/>
      <c r="R62" s="58" t="n">
        <v>16</v>
      </c>
      <c r="S62" s="58" t="n">
        <v>24</v>
      </c>
      <c r="T62" s="58" t="n">
        <v>41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1.25" hidden="false" customHeight="false" outlineLevel="0" collapsed="false">
      <c r="A64" s="56" t="s">
        <v>189</v>
      </c>
      <c r="B64" s="45" t="n">
        <v>7</v>
      </c>
      <c r="C64" s="45" t="n">
        <v>5</v>
      </c>
      <c r="D64" s="45" t="n">
        <v>12</v>
      </c>
      <c r="E64" s="45"/>
      <c r="F64" s="45" t="n">
        <v>0</v>
      </c>
      <c r="G64" s="45" t="n">
        <v>0</v>
      </c>
      <c r="H64" s="45" t="n">
        <v>0</v>
      </c>
      <c r="I64" s="45"/>
      <c r="J64" s="45" t="n">
        <v>0</v>
      </c>
      <c r="K64" s="45" t="n">
        <v>0</v>
      </c>
      <c r="L64" s="45" t="n">
        <v>0</v>
      </c>
      <c r="M64" s="45"/>
      <c r="N64" s="45" t="n">
        <v>1</v>
      </c>
      <c r="O64" s="45" t="n">
        <v>0</v>
      </c>
      <c r="P64" s="45" t="n">
        <v>1</v>
      </c>
      <c r="Q64" s="45"/>
      <c r="R64" s="45" t="n">
        <v>8</v>
      </c>
      <c r="S64" s="45" t="n">
        <v>6</v>
      </c>
      <c r="T64" s="45" t="n">
        <v>14</v>
      </c>
    </row>
    <row r="65" customFormat="false" ht="11.25" hidden="false" customHeight="false" outlineLevel="0" collapsed="false">
      <c r="A65" s="56" t="s">
        <v>190</v>
      </c>
      <c r="B65" s="45" t="n">
        <v>31</v>
      </c>
      <c r="C65" s="45" t="n">
        <v>35</v>
      </c>
      <c r="D65" s="45" t="n">
        <v>66</v>
      </c>
      <c r="E65" s="45"/>
      <c r="F65" s="45" t="n">
        <v>41</v>
      </c>
      <c r="G65" s="45" t="n">
        <v>50</v>
      </c>
      <c r="H65" s="45" t="n">
        <v>91</v>
      </c>
      <c r="I65" s="45"/>
      <c r="J65" s="45" t="n">
        <v>0</v>
      </c>
      <c r="K65" s="45" t="n">
        <v>0</v>
      </c>
      <c r="L65" s="45" t="n">
        <v>0</v>
      </c>
      <c r="M65" s="45"/>
      <c r="N65" s="45" t="n">
        <v>63</v>
      </c>
      <c r="O65" s="45" t="n">
        <v>83</v>
      </c>
      <c r="P65" s="45" t="n">
        <v>145</v>
      </c>
      <c r="Q65" s="45"/>
      <c r="R65" s="45" t="n">
        <v>135</v>
      </c>
      <c r="S65" s="45" t="n">
        <v>167</v>
      </c>
      <c r="T65" s="45" t="n">
        <v>302</v>
      </c>
    </row>
    <row r="66" customFormat="false" ht="11.25" hidden="false" customHeight="false" outlineLevel="0" collapsed="false">
      <c r="A66" s="56" t="s">
        <v>191</v>
      </c>
      <c r="B66" s="45" t="n">
        <v>30</v>
      </c>
      <c r="C66" s="45" t="n">
        <v>38</v>
      </c>
      <c r="D66" s="45" t="n">
        <v>69</v>
      </c>
      <c r="E66" s="45"/>
      <c r="F66" s="45" t="n">
        <v>0</v>
      </c>
      <c r="G66" s="45" t="n">
        <v>0</v>
      </c>
      <c r="H66" s="45" t="n">
        <v>0</v>
      </c>
      <c r="I66" s="45"/>
      <c r="J66" s="45" t="n">
        <v>0</v>
      </c>
      <c r="K66" s="45" t="n">
        <v>0</v>
      </c>
      <c r="L66" s="45" t="n">
        <v>0</v>
      </c>
      <c r="M66" s="45"/>
      <c r="N66" s="45" t="n">
        <v>21</v>
      </c>
      <c r="O66" s="45" t="n">
        <v>39</v>
      </c>
      <c r="P66" s="45" t="n">
        <v>60</v>
      </c>
      <c r="Q66" s="45"/>
      <c r="R66" s="45" t="n">
        <v>51</v>
      </c>
      <c r="S66" s="45" t="n">
        <v>78</v>
      </c>
      <c r="T66" s="45" t="n">
        <v>129</v>
      </c>
    </row>
    <row r="67" s="52" customFormat="true" ht="10.5" hidden="false" customHeight="false" outlineLevel="0" collapsed="false">
      <c r="A67" s="57" t="s">
        <v>192</v>
      </c>
      <c r="B67" s="58" t="n">
        <v>69</v>
      </c>
      <c r="C67" s="58" t="n">
        <v>79</v>
      </c>
      <c r="D67" s="58" t="n">
        <v>148</v>
      </c>
      <c r="E67" s="58"/>
      <c r="F67" s="58" t="n">
        <v>41</v>
      </c>
      <c r="G67" s="58" t="n">
        <v>50</v>
      </c>
      <c r="H67" s="58" t="n">
        <v>91</v>
      </c>
      <c r="I67" s="58"/>
      <c r="J67" s="58" t="n">
        <v>0</v>
      </c>
      <c r="K67" s="58" t="n">
        <v>0</v>
      </c>
      <c r="L67" s="58" t="n">
        <v>0</v>
      </c>
      <c r="M67" s="58"/>
      <c r="N67" s="58" t="n">
        <v>84</v>
      </c>
      <c r="O67" s="58" t="n">
        <v>122</v>
      </c>
      <c r="P67" s="58" t="n">
        <v>207</v>
      </c>
      <c r="Q67" s="58"/>
      <c r="R67" s="58" t="n">
        <v>194</v>
      </c>
      <c r="S67" s="58" t="n">
        <v>251</v>
      </c>
      <c r="T67" s="58" t="n">
        <v>445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1.25" hidden="false" customHeight="false" outlineLevel="0" collapsed="false">
      <c r="A69" s="56" t="s">
        <v>194</v>
      </c>
      <c r="B69" s="45" t="n">
        <v>52</v>
      </c>
      <c r="C69" s="45" t="n">
        <v>117</v>
      </c>
      <c r="D69" s="45" t="n">
        <v>169</v>
      </c>
      <c r="E69" s="45"/>
      <c r="F69" s="45" t="n">
        <v>0</v>
      </c>
      <c r="G69" s="45" t="n">
        <v>1</v>
      </c>
      <c r="H69" s="45" t="n">
        <v>2</v>
      </c>
      <c r="I69" s="45"/>
      <c r="J69" s="45" t="n">
        <v>0</v>
      </c>
      <c r="K69" s="45" t="n">
        <v>0</v>
      </c>
      <c r="L69" s="45" t="n">
        <v>0</v>
      </c>
      <c r="M69" s="45"/>
      <c r="N69" s="45" t="n">
        <v>7</v>
      </c>
      <c r="O69" s="45" t="n">
        <v>12</v>
      </c>
      <c r="P69" s="45" t="n">
        <v>18</v>
      </c>
      <c r="Q69" s="45"/>
      <c r="R69" s="45" t="n">
        <v>59</v>
      </c>
      <c r="S69" s="45" t="n">
        <v>130</v>
      </c>
      <c r="T69" s="45" t="n">
        <v>189</v>
      </c>
    </row>
    <row r="70" s="52" customFormat="true" ht="10.5" hidden="false" customHeight="false" outlineLevel="0" collapsed="false">
      <c r="A70" s="57" t="s">
        <v>195</v>
      </c>
      <c r="B70" s="58" t="n">
        <v>52</v>
      </c>
      <c r="C70" s="58" t="n">
        <v>117</v>
      </c>
      <c r="D70" s="58" t="n">
        <v>169</v>
      </c>
      <c r="E70" s="58"/>
      <c r="F70" s="58" t="n">
        <v>0</v>
      </c>
      <c r="G70" s="58" t="n">
        <v>1</v>
      </c>
      <c r="H70" s="58" t="n">
        <v>2</v>
      </c>
      <c r="I70" s="58"/>
      <c r="J70" s="58" t="n">
        <v>0</v>
      </c>
      <c r="K70" s="58" t="n">
        <v>0</v>
      </c>
      <c r="L70" s="58" t="n">
        <v>0</v>
      </c>
      <c r="M70" s="58"/>
      <c r="N70" s="58" t="n">
        <v>7</v>
      </c>
      <c r="O70" s="58" t="n">
        <v>12</v>
      </c>
      <c r="P70" s="58" t="n">
        <v>18</v>
      </c>
      <c r="Q70" s="58"/>
      <c r="R70" s="58" t="n">
        <v>59</v>
      </c>
      <c r="S70" s="58" t="n">
        <v>130</v>
      </c>
      <c r="T70" s="58" t="n">
        <v>189</v>
      </c>
    </row>
    <row r="71" customFormat="false" ht="12" hidden="false" customHeight="false" outlineLevel="0" collapsed="false">
      <c r="A71" s="107" t="s">
        <v>196</v>
      </c>
      <c r="B71" s="63" t="n">
        <v>3520</v>
      </c>
      <c r="C71" s="63" t="n">
        <v>3528</v>
      </c>
      <c r="D71" s="63" t="n">
        <v>7048</v>
      </c>
      <c r="E71" s="63"/>
      <c r="F71" s="63" t="n">
        <v>417</v>
      </c>
      <c r="G71" s="63" t="n">
        <v>580</v>
      </c>
      <c r="H71" s="63" t="n">
        <v>996</v>
      </c>
      <c r="I71" s="63"/>
      <c r="J71" s="63" t="n">
        <v>161</v>
      </c>
      <c r="K71" s="63" t="n">
        <v>119</v>
      </c>
      <c r="L71" s="63" t="n">
        <v>280</v>
      </c>
      <c r="M71" s="63"/>
      <c r="N71" s="63" t="n">
        <v>1913</v>
      </c>
      <c r="O71" s="63" t="n">
        <v>3138</v>
      </c>
      <c r="P71" s="63" t="n">
        <v>5051</v>
      </c>
      <c r="Q71" s="63"/>
      <c r="R71" s="63" t="n">
        <v>6011</v>
      </c>
      <c r="S71" s="63" t="n">
        <v>7364</v>
      </c>
      <c r="T71" s="63" t="n">
        <v>13375</v>
      </c>
    </row>
    <row r="72" customFormat="false" ht="11.25" hidden="false" customHeight="false" outlineLevel="0" collapsed="false">
      <c r="A72" s="28" t="s">
        <v>278</v>
      </c>
      <c r="B72" s="27" t="n">
        <f aca="false">B71/$T$71</f>
        <v>0.263177570093458</v>
      </c>
      <c r="C72" s="27" t="n">
        <f aca="false">C71/$T$71</f>
        <v>0.263775700934579</v>
      </c>
      <c r="D72" s="27" t="n">
        <f aca="false">D71/$T$71</f>
        <v>0.526953271028037</v>
      </c>
      <c r="E72" s="27"/>
      <c r="F72" s="27" t="n">
        <f aca="false">F71/$T$71</f>
        <v>0.0311775700934579</v>
      </c>
      <c r="G72" s="27" t="n">
        <f aca="false">G71/$T$71</f>
        <v>0.0433644859813084</v>
      </c>
      <c r="H72" s="27" t="n">
        <f aca="false">H71/$T$71</f>
        <v>0.0744672897196262</v>
      </c>
      <c r="I72" s="27"/>
      <c r="J72" s="27" t="n">
        <f aca="false">J71/$T$71</f>
        <v>0.0120373831775701</v>
      </c>
      <c r="K72" s="27" t="n">
        <f aca="false">K71/$T$71</f>
        <v>0.00889719626168224</v>
      </c>
      <c r="L72" s="27" t="n">
        <f aca="false">L71/$T$71</f>
        <v>0.0209345794392523</v>
      </c>
      <c r="M72" s="27"/>
      <c r="N72" s="27" t="n">
        <f aca="false">N71/$T$71</f>
        <v>0.143028037383178</v>
      </c>
      <c r="O72" s="27" t="n">
        <f aca="false">O71/$T$71</f>
        <v>0.234616822429907</v>
      </c>
      <c r="P72" s="27" t="n">
        <f aca="false">P71/$T$71</f>
        <v>0.377644859813084</v>
      </c>
      <c r="Q72" s="27"/>
      <c r="R72" s="27" t="n">
        <f aca="false">R71/$T$71</f>
        <v>0.449420560747664</v>
      </c>
      <c r="S72" s="27" t="n">
        <f aca="false">S71/$T$71</f>
        <v>0.550579439252336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44027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4" min="2" style="40" width="6.13"/>
    <col collapsed="false" customWidth="true" hidden="false" outlineLevel="0" max="5" min="5" style="40" width="1.13"/>
    <col collapsed="false" customWidth="true" hidden="false" outlineLevel="0" max="8" min="6" style="40" width="6.13"/>
    <col collapsed="false" customWidth="true" hidden="false" outlineLevel="0" max="9" min="9" style="40" width="1.41"/>
    <col collapsed="false" customWidth="true" hidden="false" outlineLevel="0" max="12" min="10" style="40" width="6.13"/>
    <col collapsed="false" customWidth="true" hidden="false" outlineLevel="0" max="13" min="13" style="40" width="1.13"/>
    <col collapsed="false" customWidth="true" hidden="false" outlineLevel="0" max="16" min="14" style="40" width="6.13"/>
    <col collapsed="false" customWidth="true" hidden="false" outlineLevel="0" max="17" min="17" style="40" width="0.99"/>
    <col collapsed="false" customWidth="true" hidden="false" outlineLevel="0" max="20" min="18" style="40" width="6.13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305</v>
      </c>
    </row>
    <row r="3" customFormat="false" ht="12.75" hidden="false" customHeight="false" outlineLevel="0" collapsed="false">
      <c r="A3" s="48"/>
    </row>
    <row r="4" s="52" customFormat="true" ht="10.5" hidden="false" customHeight="true" outlineLevel="0" collapsed="false">
      <c r="A4" s="49" t="s">
        <v>129</v>
      </c>
      <c r="B4" s="50" t="s">
        <v>105</v>
      </c>
      <c r="C4" s="50"/>
      <c r="D4" s="50"/>
      <c r="E4" s="51"/>
      <c r="F4" s="50" t="s">
        <v>206</v>
      </c>
      <c r="G4" s="50"/>
      <c r="H4" s="50"/>
      <c r="I4" s="51"/>
      <c r="J4" s="50" t="s">
        <v>107</v>
      </c>
      <c r="K4" s="50"/>
      <c r="L4" s="50"/>
      <c r="M4" s="51"/>
      <c r="N4" s="50" t="s">
        <v>271</v>
      </c>
      <c r="O4" s="50"/>
      <c r="P4" s="50"/>
      <c r="Q4" s="51"/>
      <c r="R4" s="50" t="s">
        <v>87</v>
      </c>
      <c r="S4" s="50"/>
      <c r="T4" s="50"/>
    </row>
    <row r="5" customFormat="false" ht="22.5" hidden="false" customHeight="false" outlineLevel="0" collapsed="false">
      <c r="A5" s="49"/>
      <c r="B5" s="53" t="s">
        <v>131</v>
      </c>
      <c r="C5" s="53" t="s">
        <v>132</v>
      </c>
      <c r="D5" s="53" t="s">
        <v>133</v>
      </c>
      <c r="E5" s="53"/>
      <c r="F5" s="53" t="s">
        <v>131</v>
      </c>
      <c r="G5" s="53" t="s">
        <v>132</v>
      </c>
      <c r="H5" s="53" t="s">
        <v>133</v>
      </c>
      <c r="I5" s="53"/>
      <c r="J5" s="53" t="s">
        <v>131</v>
      </c>
      <c r="K5" s="53" t="s">
        <v>132</v>
      </c>
      <c r="L5" s="53" t="s">
        <v>133</v>
      </c>
      <c r="M5" s="53"/>
      <c r="N5" s="53" t="s">
        <v>131</v>
      </c>
      <c r="O5" s="53" t="s">
        <v>132</v>
      </c>
      <c r="P5" s="53" t="s">
        <v>133</v>
      </c>
      <c r="Q5" s="53"/>
      <c r="R5" s="53" t="s">
        <v>131</v>
      </c>
      <c r="S5" s="53" t="s">
        <v>132</v>
      </c>
      <c r="T5" s="53" t="s">
        <v>133</v>
      </c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11.25" hidden="false" customHeight="false" outlineLevel="0" collapsed="false">
      <c r="A7" s="56" t="s">
        <v>135</v>
      </c>
      <c r="B7" s="45" t="n">
        <v>0</v>
      </c>
      <c r="C7" s="45" t="n">
        <v>0</v>
      </c>
      <c r="D7" s="45" t="n">
        <v>0</v>
      </c>
      <c r="E7" s="45"/>
      <c r="F7" s="45" t="n">
        <v>22</v>
      </c>
      <c r="G7" s="45" t="n">
        <v>10</v>
      </c>
      <c r="H7" s="45" t="n">
        <v>32</v>
      </c>
      <c r="I7" s="45"/>
      <c r="J7" s="45" t="n">
        <v>45</v>
      </c>
      <c r="K7" s="45" t="n">
        <v>41</v>
      </c>
      <c r="L7" s="45" t="n">
        <v>86</v>
      </c>
      <c r="M7" s="45"/>
      <c r="N7" s="45" t="n">
        <v>9</v>
      </c>
      <c r="O7" s="45" t="n">
        <v>11</v>
      </c>
      <c r="P7" s="45" t="n">
        <v>20</v>
      </c>
      <c r="Q7" s="45"/>
      <c r="R7" s="45" t="n">
        <v>76</v>
      </c>
      <c r="S7" s="45" t="n">
        <v>63</v>
      </c>
      <c r="T7" s="45" t="n">
        <v>139</v>
      </c>
    </row>
    <row r="8" customFormat="false" ht="11.25" hidden="false" customHeight="false" outlineLevel="0" collapsed="false">
      <c r="A8" s="56" t="s">
        <v>136</v>
      </c>
      <c r="B8" s="45" t="n">
        <v>590</v>
      </c>
      <c r="C8" s="45" t="n">
        <v>671</v>
      </c>
      <c r="D8" s="45" t="n">
        <v>1261</v>
      </c>
      <c r="E8" s="45"/>
      <c r="F8" s="45" t="n">
        <v>124</v>
      </c>
      <c r="G8" s="45" t="n">
        <v>93</v>
      </c>
      <c r="H8" s="45" t="n">
        <v>217</v>
      </c>
      <c r="I8" s="45"/>
      <c r="J8" s="45" t="n">
        <v>0</v>
      </c>
      <c r="K8" s="45" t="n">
        <v>0</v>
      </c>
      <c r="L8" s="45" t="n">
        <v>0</v>
      </c>
      <c r="M8" s="45"/>
      <c r="N8" s="45" t="n">
        <v>81</v>
      </c>
      <c r="O8" s="45" t="n">
        <v>137</v>
      </c>
      <c r="P8" s="45" t="n">
        <v>218</v>
      </c>
      <c r="Q8" s="45"/>
      <c r="R8" s="45" t="n">
        <v>794</v>
      </c>
      <c r="S8" s="45" t="n">
        <v>901</v>
      </c>
      <c r="T8" s="45" t="n">
        <v>1695</v>
      </c>
    </row>
    <row r="9" customFormat="false" ht="11.25" hidden="false" customHeight="false" outlineLevel="0" collapsed="false">
      <c r="A9" s="56" t="s">
        <v>137</v>
      </c>
      <c r="B9" s="45" t="n">
        <v>575</v>
      </c>
      <c r="C9" s="45" t="n">
        <v>562</v>
      </c>
      <c r="D9" s="45" t="n">
        <v>1137</v>
      </c>
      <c r="E9" s="45"/>
      <c r="F9" s="45" t="n">
        <v>132</v>
      </c>
      <c r="G9" s="45" t="n">
        <v>185</v>
      </c>
      <c r="H9" s="45" t="n">
        <v>317</v>
      </c>
      <c r="I9" s="45"/>
      <c r="J9" s="45" t="n">
        <v>0</v>
      </c>
      <c r="K9" s="45" t="n">
        <v>0</v>
      </c>
      <c r="L9" s="45" t="n">
        <v>0</v>
      </c>
      <c r="M9" s="45"/>
      <c r="N9" s="45" t="n">
        <v>208</v>
      </c>
      <c r="O9" s="45" t="n">
        <v>274</v>
      </c>
      <c r="P9" s="45" t="n">
        <v>481</v>
      </c>
      <c r="Q9" s="45"/>
      <c r="R9" s="45" t="n">
        <v>915</v>
      </c>
      <c r="S9" s="45" t="n">
        <v>1020</v>
      </c>
      <c r="T9" s="45" t="n">
        <v>1935</v>
      </c>
    </row>
    <row r="10" customFormat="false" ht="11.25" hidden="false" customHeight="false" outlineLevel="0" collapsed="false">
      <c r="A10" s="56" t="s">
        <v>138</v>
      </c>
      <c r="B10" s="45" t="n">
        <v>193</v>
      </c>
      <c r="C10" s="45" t="n">
        <v>185</v>
      </c>
      <c r="D10" s="45" t="n">
        <v>378</v>
      </c>
      <c r="E10" s="45"/>
      <c r="F10" s="45" t="n">
        <v>97</v>
      </c>
      <c r="G10" s="45" t="n">
        <v>126</v>
      </c>
      <c r="H10" s="45" t="n">
        <v>223</v>
      </c>
      <c r="I10" s="45"/>
      <c r="J10" s="45" t="n">
        <v>0</v>
      </c>
      <c r="K10" s="45" t="n">
        <v>0</v>
      </c>
      <c r="L10" s="45" t="n">
        <v>0</v>
      </c>
      <c r="M10" s="45"/>
      <c r="N10" s="45" t="n">
        <v>80</v>
      </c>
      <c r="O10" s="45" t="n">
        <v>120</v>
      </c>
      <c r="P10" s="45" t="n">
        <v>200</v>
      </c>
      <c r="Q10" s="45"/>
      <c r="R10" s="45" t="n">
        <v>370</v>
      </c>
      <c r="S10" s="45" t="n">
        <v>430</v>
      </c>
      <c r="T10" s="45" t="n">
        <v>800</v>
      </c>
    </row>
    <row r="11" customFormat="false" ht="11.25" hidden="false" customHeight="false" outlineLevel="0" collapsed="false">
      <c r="A11" s="56" t="s">
        <v>139</v>
      </c>
      <c r="B11" s="45" t="n">
        <v>487</v>
      </c>
      <c r="C11" s="45" t="n">
        <v>436</v>
      </c>
      <c r="D11" s="45" t="n">
        <v>923</v>
      </c>
      <c r="E11" s="45"/>
      <c r="F11" s="45" t="n">
        <v>111</v>
      </c>
      <c r="G11" s="45" t="n">
        <v>99</v>
      </c>
      <c r="H11" s="45" t="n">
        <v>210</v>
      </c>
      <c r="I11" s="45"/>
      <c r="J11" s="45" t="n">
        <v>0</v>
      </c>
      <c r="K11" s="45" t="n">
        <v>0</v>
      </c>
      <c r="L11" s="45" t="n">
        <v>0</v>
      </c>
      <c r="M11" s="45"/>
      <c r="N11" s="45" t="n">
        <v>22</v>
      </c>
      <c r="O11" s="45" t="n">
        <v>35</v>
      </c>
      <c r="P11" s="45" t="n">
        <v>57</v>
      </c>
      <c r="Q11" s="45"/>
      <c r="R11" s="45" t="n">
        <v>620</v>
      </c>
      <c r="S11" s="45" t="n">
        <v>570</v>
      </c>
      <c r="T11" s="45" t="n">
        <v>1190</v>
      </c>
    </row>
    <row r="12" customFormat="false" ht="11.25" hidden="false" customHeight="false" outlineLevel="0" collapsed="false">
      <c r="A12" s="56" t="s">
        <v>140</v>
      </c>
      <c r="B12" s="45" t="n">
        <v>1536</v>
      </c>
      <c r="C12" s="45" t="n">
        <v>1224</v>
      </c>
      <c r="D12" s="45" t="n">
        <v>2760</v>
      </c>
      <c r="E12" s="45"/>
      <c r="F12" s="45" t="n">
        <v>677</v>
      </c>
      <c r="G12" s="45" t="n">
        <v>618</v>
      </c>
      <c r="H12" s="45" t="n">
        <v>1295</v>
      </c>
      <c r="I12" s="45"/>
      <c r="J12" s="45" t="n">
        <v>0</v>
      </c>
      <c r="K12" s="45" t="n">
        <v>0</v>
      </c>
      <c r="L12" s="45" t="n">
        <v>0</v>
      </c>
      <c r="M12" s="45"/>
      <c r="N12" s="45" t="n">
        <v>341</v>
      </c>
      <c r="O12" s="45" t="n">
        <v>336</v>
      </c>
      <c r="P12" s="45" t="n">
        <v>677</v>
      </c>
      <c r="Q12" s="45"/>
      <c r="R12" s="45" t="n">
        <v>2554</v>
      </c>
      <c r="S12" s="45" t="n">
        <v>2177</v>
      </c>
      <c r="T12" s="45" t="n">
        <v>4732</v>
      </c>
    </row>
    <row r="13" customFormat="false" ht="11.25" hidden="false" customHeight="false" outlineLevel="0" collapsed="false">
      <c r="A13" s="56" t="s">
        <v>141</v>
      </c>
      <c r="B13" s="45" t="n">
        <v>749</v>
      </c>
      <c r="C13" s="45" t="n">
        <v>746</v>
      </c>
      <c r="D13" s="45" t="n">
        <v>1494</v>
      </c>
      <c r="E13" s="45"/>
      <c r="F13" s="45" t="n">
        <v>236</v>
      </c>
      <c r="G13" s="45" t="n">
        <v>341</v>
      </c>
      <c r="H13" s="45" t="n">
        <v>577</v>
      </c>
      <c r="I13" s="45"/>
      <c r="J13" s="45" t="n">
        <v>0</v>
      </c>
      <c r="K13" s="45" t="n">
        <v>0</v>
      </c>
      <c r="L13" s="45" t="n">
        <v>0</v>
      </c>
      <c r="M13" s="45"/>
      <c r="N13" s="45" t="n">
        <v>115</v>
      </c>
      <c r="O13" s="45" t="n">
        <v>110</v>
      </c>
      <c r="P13" s="45" t="n">
        <v>225</v>
      </c>
      <c r="Q13" s="45"/>
      <c r="R13" s="45" t="n">
        <v>1100</v>
      </c>
      <c r="S13" s="45" t="n">
        <v>1197</v>
      </c>
      <c r="T13" s="45" t="n">
        <v>2297</v>
      </c>
    </row>
    <row r="14" customFormat="false" ht="11.25" hidden="false" customHeight="false" outlineLevel="0" collapsed="false">
      <c r="A14" s="56" t="s">
        <v>142</v>
      </c>
      <c r="B14" s="45" t="n">
        <v>1640</v>
      </c>
      <c r="C14" s="45" t="n">
        <v>1521</v>
      </c>
      <c r="D14" s="45" t="n">
        <v>3161</v>
      </c>
      <c r="E14" s="45"/>
      <c r="F14" s="45" t="n">
        <v>740</v>
      </c>
      <c r="G14" s="45" t="n">
        <v>844</v>
      </c>
      <c r="H14" s="45" t="n">
        <v>1585</v>
      </c>
      <c r="I14" s="45"/>
      <c r="J14" s="45" t="n">
        <v>2</v>
      </c>
      <c r="K14" s="45" t="n">
        <v>0</v>
      </c>
      <c r="L14" s="45" t="n">
        <v>2</v>
      </c>
      <c r="M14" s="45"/>
      <c r="N14" s="45" t="n">
        <v>464</v>
      </c>
      <c r="O14" s="45" t="n">
        <v>570</v>
      </c>
      <c r="P14" s="45" t="n">
        <v>1034</v>
      </c>
      <c r="Q14" s="45"/>
      <c r="R14" s="45" t="n">
        <v>2847</v>
      </c>
      <c r="S14" s="45" t="n">
        <v>2935</v>
      </c>
      <c r="T14" s="45" t="n">
        <v>5782</v>
      </c>
    </row>
    <row r="15" customFormat="false" ht="11.25" hidden="false" customHeight="false" outlineLevel="0" collapsed="false">
      <c r="A15" s="56" t="s">
        <v>143</v>
      </c>
      <c r="B15" s="45" t="n">
        <v>815</v>
      </c>
      <c r="C15" s="45" t="n">
        <v>753</v>
      </c>
      <c r="D15" s="45" t="n">
        <v>1568</v>
      </c>
      <c r="E15" s="45"/>
      <c r="F15" s="45" t="n">
        <v>137</v>
      </c>
      <c r="G15" s="45" t="n">
        <v>130</v>
      </c>
      <c r="H15" s="45" t="n">
        <v>267</v>
      </c>
      <c r="I15" s="45"/>
      <c r="J15" s="45" t="n">
        <v>0</v>
      </c>
      <c r="K15" s="45" t="n">
        <v>0</v>
      </c>
      <c r="L15" s="45" t="n">
        <v>0</v>
      </c>
      <c r="M15" s="45"/>
      <c r="N15" s="45" t="n">
        <v>273</v>
      </c>
      <c r="O15" s="45" t="n">
        <v>286</v>
      </c>
      <c r="P15" s="45" t="n">
        <v>559</v>
      </c>
      <c r="Q15" s="45"/>
      <c r="R15" s="45" t="n">
        <v>1225</v>
      </c>
      <c r="S15" s="45" t="n">
        <v>1169</v>
      </c>
      <c r="T15" s="45" t="n">
        <v>2394</v>
      </c>
    </row>
    <row r="16" customFormat="false" ht="11.25" hidden="false" customHeight="false" outlineLevel="0" collapsed="false">
      <c r="A16" s="56" t="s">
        <v>144</v>
      </c>
      <c r="B16" s="45" t="n">
        <v>774</v>
      </c>
      <c r="C16" s="45" t="n">
        <v>985</v>
      </c>
      <c r="D16" s="45" t="n">
        <v>1758</v>
      </c>
      <c r="E16" s="45"/>
      <c r="F16" s="45" t="n">
        <v>111</v>
      </c>
      <c r="G16" s="45" t="n">
        <v>127</v>
      </c>
      <c r="H16" s="45" t="n">
        <v>238</v>
      </c>
      <c r="I16" s="45"/>
      <c r="J16" s="45" t="n">
        <v>0</v>
      </c>
      <c r="K16" s="45" t="n">
        <v>0</v>
      </c>
      <c r="L16" s="45" t="n">
        <v>0</v>
      </c>
      <c r="M16" s="45"/>
      <c r="N16" s="45" t="n">
        <v>260</v>
      </c>
      <c r="O16" s="45" t="n">
        <v>288</v>
      </c>
      <c r="P16" s="45" t="n">
        <v>549</v>
      </c>
      <c r="Q16" s="45"/>
      <c r="R16" s="45" t="n">
        <v>1145</v>
      </c>
      <c r="S16" s="45" t="n">
        <v>1400</v>
      </c>
      <c r="T16" s="45" t="n">
        <v>2545</v>
      </c>
    </row>
    <row r="17" customFormat="false" ht="11.25" hidden="false" customHeight="false" outlineLevel="0" collapsed="false">
      <c r="A17" s="56" t="s">
        <v>145</v>
      </c>
      <c r="B17" s="45" t="n">
        <v>533</v>
      </c>
      <c r="C17" s="45" t="n">
        <v>449</v>
      </c>
      <c r="D17" s="45" t="n">
        <v>983</v>
      </c>
      <c r="E17" s="45"/>
      <c r="F17" s="45" t="n">
        <v>184</v>
      </c>
      <c r="G17" s="45" t="n">
        <v>133</v>
      </c>
      <c r="H17" s="45" t="n">
        <v>316</v>
      </c>
      <c r="I17" s="45"/>
      <c r="J17" s="45" t="n">
        <v>0</v>
      </c>
      <c r="K17" s="45" t="n">
        <v>0</v>
      </c>
      <c r="L17" s="45" t="n">
        <v>0</v>
      </c>
      <c r="M17" s="45"/>
      <c r="N17" s="45" t="n">
        <v>112</v>
      </c>
      <c r="O17" s="45" t="n">
        <v>126</v>
      </c>
      <c r="P17" s="45" t="n">
        <v>239</v>
      </c>
      <c r="Q17" s="45"/>
      <c r="R17" s="45" t="n">
        <v>829</v>
      </c>
      <c r="S17" s="45" t="n">
        <v>708</v>
      </c>
      <c r="T17" s="45" t="n">
        <v>1538</v>
      </c>
    </row>
    <row r="18" s="52" customFormat="true" ht="10.5" hidden="false" customHeight="false" outlineLevel="0" collapsed="false">
      <c r="A18" s="57" t="s">
        <v>146</v>
      </c>
      <c r="B18" s="58" t="n">
        <v>7891</v>
      </c>
      <c r="C18" s="58" t="n">
        <v>7532</v>
      </c>
      <c r="D18" s="58" t="n">
        <v>15423</v>
      </c>
      <c r="E18" s="58"/>
      <c r="F18" s="58" t="n">
        <v>2571</v>
      </c>
      <c r="G18" s="58" t="n">
        <v>2705</v>
      </c>
      <c r="H18" s="58" t="n">
        <v>5277</v>
      </c>
      <c r="I18" s="58"/>
      <c r="J18" s="58" t="n">
        <v>47</v>
      </c>
      <c r="K18" s="58" t="n">
        <v>41</v>
      </c>
      <c r="L18" s="58" t="n">
        <v>88</v>
      </c>
      <c r="M18" s="58"/>
      <c r="N18" s="58" t="n">
        <v>1965</v>
      </c>
      <c r="O18" s="58" t="n">
        <v>2293</v>
      </c>
      <c r="P18" s="58" t="n">
        <v>4258</v>
      </c>
      <c r="Q18" s="58"/>
      <c r="R18" s="58" t="n">
        <v>12475</v>
      </c>
      <c r="S18" s="58" t="n">
        <v>12571</v>
      </c>
      <c r="T18" s="58" t="n">
        <v>25046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1.25" hidden="false" customHeight="false" outlineLevel="0" collapsed="false">
      <c r="A20" s="56" t="s">
        <v>148</v>
      </c>
      <c r="B20" s="45" t="n">
        <v>605</v>
      </c>
      <c r="C20" s="45" t="n">
        <v>832</v>
      </c>
      <c r="D20" s="45" t="n">
        <v>1437</v>
      </c>
      <c r="E20" s="45"/>
      <c r="F20" s="45" t="n">
        <v>196</v>
      </c>
      <c r="G20" s="45" t="n">
        <v>239</v>
      </c>
      <c r="H20" s="45" t="n">
        <v>435</v>
      </c>
      <c r="I20" s="45"/>
      <c r="J20" s="45" t="n">
        <v>0</v>
      </c>
      <c r="K20" s="45" t="n">
        <v>0</v>
      </c>
      <c r="L20" s="45" t="n">
        <v>0</v>
      </c>
      <c r="M20" s="45"/>
      <c r="N20" s="45" t="n">
        <v>115</v>
      </c>
      <c r="O20" s="45" t="n">
        <v>176</v>
      </c>
      <c r="P20" s="45" t="n">
        <v>291</v>
      </c>
      <c r="Q20" s="45"/>
      <c r="R20" s="45" t="n">
        <v>916</v>
      </c>
      <c r="S20" s="45" t="n">
        <v>1246</v>
      </c>
      <c r="T20" s="45" t="n">
        <v>2162</v>
      </c>
    </row>
    <row r="21" customFormat="false" ht="11.25" hidden="false" customHeight="false" outlineLevel="0" collapsed="false">
      <c r="A21" s="56" t="s">
        <v>149</v>
      </c>
      <c r="B21" s="45" t="n">
        <v>763</v>
      </c>
      <c r="C21" s="45" t="n">
        <v>983</v>
      </c>
      <c r="D21" s="45" t="n">
        <v>1746</v>
      </c>
      <c r="E21" s="45"/>
      <c r="F21" s="45" t="n">
        <v>159</v>
      </c>
      <c r="G21" s="45" t="n">
        <v>206</v>
      </c>
      <c r="H21" s="45" t="n">
        <v>365</v>
      </c>
      <c r="I21" s="45"/>
      <c r="J21" s="45" t="n">
        <v>0</v>
      </c>
      <c r="K21" s="45" t="n">
        <v>0</v>
      </c>
      <c r="L21" s="45" t="n">
        <v>0</v>
      </c>
      <c r="M21" s="45"/>
      <c r="N21" s="45" t="n">
        <v>179</v>
      </c>
      <c r="O21" s="45" t="n">
        <v>241</v>
      </c>
      <c r="P21" s="45" t="n">
        <v>420</v>
      </c>
      <c r="Q21" s="45"/>
      <c r="R21" s="45" t="n">
        <v>1101</v>
      </c>
      <c r="S21" s="45" t="n">
        <v>1431</v>
      </c>
      <c r="T21" s="45" t="n">
        <v>2532</v>
      </c>
    </row>
    <row r="22" customFormat="false" ht="11.25" hidden="false" customHeight="false" outlineLevel="0" collapsed="false">
      <c r="A22" s="56" t="s">
        <v>150</v>
      </c>
      <c r="B22" s="45" t="n">
        <v>1559</v>
      </c>
      <c r="C22" s="45" t="n">
        <v>1565</v>
      </c>
      <c r="D22" s="45" t="n">
        <v>3123</v>
      </c>
      <c r="E22" s="45"/>
      <c r="F22" s="45" t="n">
        <v>769</v>
      </c>
      <c r="G22" s="45" t="n">
        <v>855</v>
      </c>
      <c r="H22" s="45" t="n">
        <v>1624</v>
      </c>
      <c r="I22" s="45"/>
      <c r="J22" s="45" t="n">
        <v>0</v>
      </c>
      <c r="K22" s="45" t="n">
        <v>0</v>
      </c>
      <c r="L22" s="45" t="n">
        <v>0</v>
      </c>
      <c r="M22" s="45"/>
      <c r="N22" s="45" t="n">
        <v>518</v>
      </c>
      <c r="O22" s="45" t="n">
        <v>522</v>
      </c>
      <c r="P22" s="45" t="n">
        <v>1041</v>
      </c>
      <c r="Q22" s="45"/>
      <c r="R22" s="45" t="n">
        <v>2846</v>
      </c>
      <c r="S22" s="45" t="n">
        <v>2942</v>
      </c>
      <c r="T22" s="45" t="n">
        <v>5788</v>
      </c>
    </row>
    <row r="23" customFormat="false" ht="11.25" hidden="false" customHeight="false" outlineLevel="0" collapsed="false">
      <c r="A23" s="56" t="s">
        <v>151</v>
      </c>
      <c r="B23" s="45" t="n">
        <v>963</v>
      </c>
      <c r="C23" s="45" t="n">
        <v>911</v>
      </c>
      <c r="D23" s="45" t="n">
        <v>1874</v>
      </c>
      <c r="E23" s="45"/>
      <c r="F23" s="45" t="n">
        <v>289</v>
      </c>
      <c r="G23" s="45" t="n">
        <v>220</v>
      </c>
      <c r="H23" s="45" t="n">
        <v>509</v>
      </c>
      <c r="I23" s="45"/>
      <c r="J23" s="45" t="n">
        <v>3</v>
      </c>
      <c r="K23" s="45" t="n">
        <v>5</v>
      </c>
      <c r="L23" s="45" t="n">
        <v>8</v>
      </c>
      <c r="M23" s="45"/>
      <c r="N23" s="45" t="n">
        <v>240</v>
      </c>
      <c r="O23" s="45" t="n">
        <v>157</v>
      </c>
      <c r="P23" s="45" t="n">
        <v>397</v>
      </c>
      <c r="Q23" s="45"/>
      <c r="R23" s="45" t="n">
        <v>1495</v>
      </c>
      <c r="S23" s="45" t="n">
        <v>1293</v>
      </c>
      <c r="T23" s="45" t="n">
        <v>2788</v>
      </c>
    </row>
    <row r="24" customFormat="false" ht="11.25" hidden="false" customHeight="false" outlineLevel="0" collapsed="false">
      <c r="A24" s="56" t="s">
        <v>152</v>
      </c>
      <c r="B24" s="45" t="n">
        <v>286</v>
      </c>
      <c r="C24" s="45" t="n">
        <v>276</v>
      </c>
      <c r="D24" s="45" t="n">
        <v>562</v>
      </c>
      <c r="E24" s="45"/>
      <c r="F24" s="45" t="n">
        <v>174</v>
      </c>
      <c r="G24" s="45" t="n">
        <v>101</v>
      </c>
      <c r="H24" s="45" t="n">
        <v>275</v>
      </c>
      <c r="I24" s="45"/>
      <c r="J24" s="45" t="n">
        <v>0</v>
      </c>
      <c r="K24" s="45" t="n">
        <v>0</v>
      </c>
      <c r="L24" s="45" t="n">
        <v>0</v>
      </c>
      <c r="M24" s="45"/>
      <c r="N24" s="45" t="n">
        <v>88</v>
      </c>
      <c r="O24" s="45" t="n">
        <v>73</v>
      </c>
      <c r="P24" s="45" t="n">
        <v>160</v>
      </c>
      <c r="Q24" s="45"/>
      <c r="R24" s="45" t="n">
        <v>547</v>
      </c>
      <c r="S24" s="45" t="n">
        <v>450</v>
      </c>
      <c r="T24" s="45" t="n">
        <v>997</v>
      </c>
    </row>
    <row r="25" customFormat="false" ht="11.25" hidden="false" customHeight="false" outlineLevel="0" collapsed="false">
      <c r="A25" s="56" t="s">
        <v>153</v>
      </c>
      <c r="B25" s="45" t="n">
        <v>1652</v>
      </c>
      <c r="C25" s="45" t="n">
        <v>1617</v>
      </c>
      <c r="D25" s="45" t="n">
        <v>3268</v>
      </c>
      <c r="E25" s="45"/>
      <c r="F25" s="45" t="n">
        <v>708</v>
      </c>
      <c r="G25" s="45" t="n">
        <v>871</v>
      </c>
      <c r="H25" s="45" t="n">
        <v>1579</v>
      </c>
      <c r="I25" s="45"/>
      <c r="J25" s="45" t="n">
        <v>0</v>
      </c>
      <c r="K25" s="45" t="n">
        <v>0</v>
      </c>
      <c r="L25" s="45" t="n">
        <v>0</v>
      </c>
      <c r="M25" s="45"/>
      <c r="N25" s="45" t="n">
        <v>365</v>
      </c>
      <c r="O25" s="45" t="n">
        <v>422</v>
      </c>
      <c r="P25" s="45" t="n">
        <v>787</v>
      </c>
      <c r="Q25" s="45"/>
      <c r="R25" s="45" t="n">
        <v>2725</v>
      </c>
      <c r="S25" s="45" t="n">
        <v>2910</v>
      </c>
      <c r="T25" s="45" t="n">
        <v>5635</v>
      </c>
    </row>
    <row r="26" customFormat="false" ht="11.25" hidden="false" customHeight="false" outlineLevel="0" collapsed="false">
      <c r="A26" s="56" t="s">
        <v>154</v>
      </c>
      <c r="B26" s="45" t="n">
        <v>162</v>
      </c>
      <c r="C26" s="45" t="n">
        <v>173</v>
      </c>
      <c r="D26" s="45" t="n">
        <v>335</v>
      </c>
      <c r="E26" s="45"/>
      <c r="F26" s="45" t="n">
        <v>36</v>
      </c>
      <c r="G26" s="45" t="n">
        <v>45</v>
      </c>
      <c r="H26" s="45" t="n">
        <v>81</v>
      </c>
      <c r="I26" s="45"/>
      <c r="J26" s="45" t="n">
        <v>0</v>
      </c>
      <c r="K26" s="45" t="n">
        <v>0</v>
      </c>
      <c r="L26" s="45" t="n">
        <v>0</v>
      </c>
      <c r="M26" s="45"/>
      <c r="N26" s="45" t="n">
        <v>52</v>
      </c>
      <c r="O26" s="45" t="n">
        <v>75</v>
      </c>
      <c r="P26" s="45" t="n">
        <v>127</v>
      </c>
      <c r="Q26" s="45"/>
      <c r="R26" s="45" t="n">
        <v>250</v>
      </c>
      <c r="S26" s="45" t="n">
        <v>292</v>
      </c>
      <c r="T26" s="45" t="n">
        <v>542</v>
      </c>
    </row>
    <row r="27" customFormat="false" ht="11.25" hidden="false" customHeight="false" outlineLevel="0" collapsed="false">
      <c r="A27" s="56" t="s">
        <v>155</v>
      </c>
      <c r="B27" s="45" t="n">
        <v>437</v>
      </c>
      <c r="C27" s="45" t="n">
        <v>467</v>
      </c>
      <c r="D27" s="45" t="n">
        <v>905</v>
      </c>
      <c r="E27" s="45"/>
      <c r="F27" s="45" t="n">
        <v>144</v>
      </c>
      <c r="G27" s="45" t="n">
        <v>122</v>
      </c>
      <c r="H27" s="45" t="n">
        <v>266</v>
      </c>
      <c r="I27" s="45"/>
      <c r="J27" s="45" t="n">
        <v>0</v>
      </c>
      <c r="K27" s="45" t="n">
        <v>0</v>
      </c>
      <c r="L27" s="45" t="n">
        <v>0</v>
      </c>
      <c r="M27" s="45"/>
      <c r="N27" s="45" t="n">
        <v>133</v>
      </c>
      <c r="O27" s="45" t="n">
        <v>151</v>
      </c>
      <c r="P27" s="45" t="n">
        <v>285</v>
      </c>
      <c r="Q27" s="45"/>
      <c r="R27" s="45" t="n">
        <v>715</v>
      </c>
      <c r="S27" s="45" t="n">
        <v>740</v>
      </c>
      <c r="T27" s="45" t="n">
        <v>1455</v>
      </c>
    </row>
    <row r="28" s="52" customFormat="true" ht="10.5" hidden="false" customHeight="false" outlineLevel="0" collapsed="false">
      <c r="A28" s="57" t="s">
        <v>156</v>
      </c>
      <c r="B28" s="58" t="n">
        <v>6426</v>
      </c>
      <c r="C28" s="58" t="n">
        <v>6824</v>
      </c>
      <c r="D28" s="58" t="n">
        <v>13250</v>
      </c>
      <c r="E28" s="58"/>
      <c r="F28" s="58" t="n">
        <v>2474</v>
      </c>
      <c r="G28" s="58" t="n">
        <v>2659</v>
      </c>
      <c r="H28" s="58" t="n">
        <v>5133</v>
      </c>
      <c r="I28" s="58"/>
      <c r="J28" s="58" t="n">
        <v>3</v>
      </c>
      <c r="K28" s="58" t="n">
        <v>5</v>
      </c>
      <c r="L28" s="58" t="n">
        <v>8</v>
      </c>
      <c r="M28" s="58"/>
      <c r="N28" s="58" t="n">
        <v>1691</v>
      </c>
      <c r="O28" s="58" t="n">
        <v>1817</v>
      </c>
      <c r="P28" s="58" t="n">
        <v>3508</v>
      </c>
      <c r="Q28" s="58"/>
      <c r="R28" s="58" t="n">
        <v>10595</v>
      </c>
      <c r="S28" s="58" t="n">
        <v>11304</v>
      </c>
      <c r="T28" s="58" t="n">
        <v>21899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1.25" hidden="false" customHeight="false" outlineLevel="0" collapsed="false">
      <c r="A30" s="56" t="s">
        <v>158</v>
      </c>
      <c r="B30" s="45" t="n">
        <v>370</v>
      </c>
      <c r="C30" s="45" t="n">
        <v>424</v>
      </c>
      <c r="D30" s="45" t="n">
        <v>794</v>
      </c>
      <c r="E30" s="45"/>
      <c r="F30" s="45" t="n">
        <v>109</v>
      </c>
      <c r="G30" s="45" t="n">
        <v>177</v>
      </c>
      <c r="H30" s="45" t="n">
        <v>286</v>
      </c>
      <c r="I30" s="45"/>
      <c r="J30" s="45" t="n">
        <v>0</v>
      </c>
      <c r="K30" s="45" t="n">
        <v>0</v>
      </c>
      <c r="L30" s="45" t="n">
        <v>0</v>
      </c>
      <c r="M30" s="45"/>
      <c r="N30" s="45" t="n">
        <v>90</v>
      </c>
      <c r="O30" s="45" t="n">
        <v>133</v>
      </c>
      <c r="P30" s="45" t="n">
        <v>223</v>
      </c>
      <c r="Q30" s="45"/>
      <c r="R30" s="45" t="n">
        <v>570</v>
      </c>
      <c r="S30" s="45" t="n">
        <v>734</v>
      </c>
      <c r="T30" s="45" t="n">
        <v>1304</v>
      </c>
    </row>
    <row r="31" customFormat="false" ht="11.25" hidden="false" customHeight="false" outlineLevel="0" collapsed="false">
      <c r="A31" s="56" t="s">
        <v>159</v>
      </c>
      <c r="B31" s="45" t="n">
        <v>750</v>
      </c>
      <c r="C31" s="45" t="n">
        <v>851</v>
      </c>
      <c r="D31" s="45" t="n">
        <v>1600</v>
      </c>
      <c r="E31" s="45"/>
      <c r="F31" s="45" t="n">
        <v>350</v>
      </c>
      <c r="G31" s="45" t="n">
        <v>452</v>
      </c>
      <c r="H31" s="45" t="n">
        <v>802</v>
      </c>
      <c r="I31" s="45"/>
      <c r="J31" s="45" t="n">
        <v>0</v>
      </c>
      <c r="K31" s="45" t="n">
        <v>0</v>
      </c>
      <c r="L31" s="45" t="n">
        <v>0</v>
      </c>
      <c r="M31" s="45"/>
      <c r="N31" s="45" t="n">
        <v>335</v>
      </c>
      <c r="O31" s="45" t="n">
        <v>463</v>
      </c>
      <c r="P31" s="45" t="n">
        <v>798</v>
      </c>
      <c r="Q31" s="45"/>
      <c r="R31" s="45" t="n">
        <v>1435</v>
      </c>
      <c r="S31" s="45" t="n">
        <v>1765</v>
      </c>
      <c r="T31" s="45" t="n">
        <v>3200</v>
      </c>
    </row>
    <row r="32" customFormat="false" ht="11.25" hidden="false" customHeight="false" outlineLevel="0" collapsed="false">
      <c r="A32" s="56" t="s">
        <v>160</v>
      </c>
      <c r="B32" s="45" t="n">
        <v>469</v>
      </c>
      <c r="C32" s="45" t="n">
        <v>472</v>
      </c>
      <c r="D32" s="45" t="n">
        <v>942</v>
      </c>
      <c r="E32" s="45"/>
      <c r="F32" s="45" t="n">
        <v>144</v>
      </c>
      <c r="G32" s="45" t="n">
        <v>179</v>
      </c>
      <c r="H32" s="45" t="n">
        <v>323</v>
      </c>
      <c r="I32" s="45"/>
      <c r="J32" s="45" t="n">
        <v>0</v>
      </c>
      <c r="K32" s="45" t="n">
        <v>0</v>
      </c>
      <c r="L32" s="45" t="n">
        <v>0</v>
      </c>
      <c r="M32" s="45"/>
      <c r="N32" s="45" t="n">
        <v>41</v>
      </c>
      <c r="O32" s="45" t="n">
        <v>77</v>
      </c>
      <c r="P32" s="45" t="n">
        <v>117</v>
      </c>
      <c r="Q32" s="45"/>
      <c r="R32" s="45" t="n">
        <v>654</v>
      </c>
      <c r="S32" s="45" t="n">
        <v>728</v>
      </c>
      <c r="T32" s="45" t="n">
        <v>1381</v>
      </c>
    </row>
    <row r="33" customFormat="false" ht="11.25" hidden="false" customHeight="false" outlineLevel="0" collapsed="false">
      <c r="A33" s="56" t="s">
        <v>161</v>
      </c>
      <c r="B33" s="45" t="n">
        <v>839</v>
      </c>
      <c r="C33" s="45" t="n">
        <v>896</v>
      </c>
      <c r="D33" s="45" t="n">
        <v>1735</v>
      </c>
      <c r="E33" s="45"/>
      <c r="F33" s="45" t="n">
        <v>398</v>
      </c>
      <c r="G33" s="45" t="n">
        <v>411</v>
      </c>
      <c r="H33" s="45" t="n">
        <v>809</v>
      </c>
      <c r="I33" s="45"/>
      <c r="J33" s="45" t="n">
        <v>0</v>
      </c>
      <c r="K33" s="45" t="n">
        <v>0</v>
      </c>
      <c r="L33" s="45" t="n">
        <v>0</v>
      </c>
      <c r="M33" s="45"/>
      <c r="N33" s="45" t="n">
        <v>268</v>
      </c>
      <c r="O33" s="45" t="n">
        <v>344</v>
      </c>
      <c r="P33" s="45" t="n">
        <v>611</v>
      </c>
      <c r="Q33" s="45"/>
      <c r="R33" s="45" t="n">
        <v>1505</v>
      </c>
      <c r="S33" s="45" t="n">
        <v>1651</v>
      </c>
      <c r="T33" s="45" t="n">
        <v>3155</v>
      </c>
    </row>
    <row r="34" customFormat="false" ht="11.25" hidden="false" customHeight="false" outlineLevel="0" collapsed="false">
      <c r="A34" s="56" t="s">
        <v>162</v>
      </c>
      <c r="B34" s="45" t="n">
        <v>1500</v>
      </c>
      <c r="C34" s="45" t="n">
        <v>1255</v>
      </c>
      <c r="D34" s="45" t="n">
        <v>2755</v>
      </c>
      <c r="E34" s="45"/>
      <c r="F34" s="45" t="n">
        <v>974</v>
      </c>
      <c r="G34" s="45" t="n">
        <v>993</v>
      </c>
      <c r="H34" s="45" t="n">
        <v>1967</v>
      </c>
      <c r="I34" s="45"/>
      <c r="J34" s="45" t="n">
        <v>0</v>
      </c>
      <c r="K34" s="45" t="n">
        <v>0</v>
      </c>
      <c r="L34" s="45" t="n">
        <v>0</v>
      </c>
      <c r="M34" s="45"/>
      <c r="N34" s="45" t="n">
        <v>262</v>
      </c>
      <c r="O34" s="45" t="n">
        <v>385</v>
      </c>
      <c r="P34" s="45" t="n">
        <v>647</v>
      </c>
      <c r="Q34" s="45"/>
      <c r="R34" s="45" t="n">
        <v>2736</v>
      </c>
      <c r="S34" s="45" t="n">
        <v>2633</v>
      </c>
      <c r="T34" s="45" t="n">
        <v>5369</v>
      </c>
    </row>
    <row r="35" customFormat="false" ht="11.25" hidden="false" customHeight="false" outlineLevel="0" collapsed="false">
      <c r="A35" s="56" t="s">
        <v>163</v>
      </c>
      <c r="B35" s="45" t="n">
        <v>467</v>
      </c>
      <c r="C35" s="45" t="n">
        <v>508</v>
      </c>
      <c r="D35" s="45" t="n">
        <v>974</v>
      </c>
      <c r="E35" s="45"/>
      <c r="F35" s="45" t="n">
        <v>62</v>
      </c>
      <c r="G35" s="45" t="n">
        <v>34</v>
      </c>
      <c r="H35" s="45" t="n">
        <v>96</v>
      </c>
      <c r="I35" s="45"/>
      <c r="J35" s="45" t="n">
        <v>34</v>
      </c>
      <c r="K35" s="45" t="n">
        <v>59</v>
      </c>
      <c r="L35" s="45" t="n">
        <v>93</v>
      </c>
      <c r="M35" s="45"/>
      <c r="N35" s="45" t="n">
        <v>64</v>
      </c>
      <c r="O35" s="45" t="n">
        <v>120</v>
      </c>
      <c r="P35" s="45" t="n">
        <v>184</v>
      </c>
      <c r="Q35" s="45"/>
      <c r="R35" s="45" t="n">
        <v>627</v>
      </c>
      <c r="S35" s="45" t="n">
        <v>721</v>
      </c>
      <c r="T35" s="45" t="n">
        <v>1347</v>
      </c>
    </row>
    <row r="36" customFormat="false" ht="11.25" hidden="false" customHeight="false" outlineLevel="0" collapsed="false">
      <c r="A36" s="56" t="s">
        <v>164</v>
      </c>
      <c r="B36" s="45" t="n">
        <v>67</v>
      </c>
      <c r="C36" s="45" t="n">
        <v>109</v>
      </c>
      <c r="D36" s="45" t="n">
        <v>176</v>
      </c>
      <c r="E36" s="45"/>
      <c r="F36" s="45" t="n">
        <v>35</v>
      </c>
      <c r="G36" s="45" t="n">
        <v>42</v>
      </c>
      <c r="H36" s="45" t="n">
        <v>77</v>
      </c>
      <c r="I36" s="45"/>
      <c r="J36" s="45" t="n">
        <v>0</v>
      </c>
      <c r="K36" s="45" t="n">
        <v>0</v>
      </c>
      <c r="L36" s="45" t="n">
        <v>0</v>
      </c>
      <c r="M36" s="45"/>
      <c r="N36" s="45" t="n">
        <v>27</v>
      </c>
      <c r="O36" s="45" t="n">
        <v>28</v>
      </c>
      <c r="P36" s="45" t="n">
        <v>55</v>
      </c>
      <c r="Q36" s="45"/>
      <c r="R36" s="45" t="n">
        <v>130</v>
      </c>
      <c r="S36" s="45" t="n">
        <v>178</v>
      </c>
      <c r="T36" s="45" t="n">
        <v>308</v>
      </c>
    </row>
    <row r="37" s="52" customFormat="true" ht="10.5" hidden="false" customHeight="false" outlineLevel="0" collapsed="false">
      <c r="A37" s="59" t="s">
        <v>165</v>
      </c>
      <c r="B37" s="60" t="n">
        <v>4463</v>
      </c>
      <c r="C37" s="60" t="n">
        <v>4514</v>
      </c>
      <c r="D37" s="60" t="n">
        <v>8977</v>
      </c>
      <c r="E37" s="60"/>
      <c r="F37" s="60" t="n">
        <v>2072</v>
      </c>
      <c r="G37" s="60" t="n">
        <v>2288</v>
      </c>
      <c r="H37" s="60" t="n">
        <v>4360</v>
      </c>
      <c r="I37" s="60"/>
      <c r="J37" s="60" t="n">
        <v>34</v>
      </c>
      <c r="K37" s="60" t="n">
        <v>59</v>
      </c>
      <c r="L37" s="60" t="n">
        <v>93</v>
      </c>
      <c r="M37" s="60"/>
      <c r="N37" s="60" t="n">
        <v>1087</v>
      </c>
      <c r="O37" s="60" t="n">
        <v>1548</v>
      </c>
      <c r="P37" s="60" t="n">
        <v>2635</v>
      </c>
      <c r="Q37" s="60"/>
      <c r="R37" s="60" t="n">
        <v>7656</v>
      </c>
      <c r="S37" s="60" t="n">
        <v>8409</v>
      </c>
      <c r="T37" s="60" t="n">
        <v>16065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2" t="s">
        <v>166</v>
      </c>
    </row>
    <row r="39" customFormat="false" ht="12.75" hidden="false" customHeight="false" outlineLevel="0" collapsed="false">
      <c r="A39" s="11" t="s">
        <v>306</v>
      </c>
    </row>
    <row r="40" customFormat="false" ht="12.75" hidden="false" customHeight="false" outlineLevel="0" collapsed="false">
      <c r="A40" s="48"/>
    </row>
    <row r="41" s="52" customFormat="true" ht="10.5" hidden="false" customHeight="true" outlineLevel="0" collapsed="false">
      <c r="A41" s="49" t="s">
        <v>129</v>
      </c>
      <c r="B41" s="50" t="s">
        <v>105</v>
      </c>
      <c r="C41" s="50"/>
      <c r="D41" s="50"/>
      <c r="E41" s="51"/>
      <c r="F41" s="50" t="s">
        <v>206</v>
      </c>
      <c r="G41" s="50"/>
      <c r="H41" s="50"/>
      <c r="I41" s="51"/>
      <c r="J41" s="50" t="s">
        <v>107</v>
      </c>
      <c r="K41" s="50"/>
      <c r="L41" s="50"/>
      <c r="M41" s="51"/>
      <c r="N41" s="50" t="s">
        <v>271</v>
      </c>
      <c r="O41" s="50"/>
      <c r="P41" s="50"/>
      <c r="Q41" s="51"/>
      <c r="R41" s="50" t="s">
        <v>87</v>
      </c>
      <c r="S41" s="50"/>
      <c r="T41" s="50"/>
    </row>
    <row r="42" customFormat="false" ht="22.5" hidden="false" customHeight="false" outlineLevel="0" collapsed="false">
      <c r="A42" s="49"/>
      <c r="B42" s="53" t="s">
        <v>131</v>
      </c>
      <c r="C42" s="53" t="s">
        <v>132</v>
      </c>
      <c r="D42" s="53" t="s">
        <v>133</v>
      </c>
      <c r="E42" s="53"/>
      <c r="F42" s="53" t="s">
        <v>131</v>
      </c>
      <c r="G42" s="53" t="s">
        <v>132</v>
      </c>
      <c r="H42" s="53" t="s">
        <v>133</v>
      </c>
      <c r="I42" s="53"/>
      <c r="J42" s="53" t="s">
        <v>131</v>
      </c>
      <c r="K42" s="53" t="s">
        <v>132</v>
      </c>
      <c r="L42" s="53" t="s">
        <v>133</v>
      </c>
      <c r="M42" s="53"/>
      <c r="N42" s="53" t="s">
        <v>131</v>
      </c>
      <c r="O42" s="53" t="s">
        <v>132</v>
      </c>
      <c r="P42" s="53" t="s">
        <v>133</v>
      </c>
      <c r="Q42" s="53"/>
      <c r="R42" s="53" t="s">
        <v>131</v>
      </c>
      <c r="S42" s="53" t="s">
        <v>132</v>
      </c>
      <c r="T42" s="53" t="s">
        <v>133</v>
      </c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1.25" hidden="false" customHeight="false" outlineLevel="0" collapsed="false">
      <c r="A44" s="56" t="s">
        <v>169</v>
      </c>
      <c r="B44" s="45" t="n">
        <v>912</v>
      </c>
      <c r="C44" s="45" t="n">
        <v>861</v>
      </c>
      <c r="D44" s="45" t="n">
        <v>1773</v>
      </c>
      <c r="E44" s="45"/>
      <c r="F44" s="45" t="n">
        <v>342</v>
      </c>
      <c r="G44" s="45" t="n">
        <v>330</v>
      </c>
      <c r="H44" s="45" t="n">
        <v>672</v>
      </c>
      <c r="I44" s="45"/>
      <c r="J44" s="45" t="n">
        <v>0</v>
      </c>
      <c r="K44" s="45" t="n">
        <v>0</v>
      </c>
      <c r="L44" s="45" t="n">
        <v>0</v>
      </c>
      <c r="M44" s="45"/>
      <c r="N44" s="45" t="n">
        <v>150</v>
      </c>
      <c r="O44" s="45" t="n">
        <v>204</v>
      </c>
      <c r="P44" s="45" t="n">
        <v>354</v>
      </c>
      <c r="Q44" s="45"/>
      <c r="R44" s="45" t="n">
        <v>1403</v>
      </c>
      <c r="S44" s="45" t="n">
        <v>1395</v>
      </c>
      <c r="T44" s="45" t="n">
        <v>2799</v>
      </c>
    </row>
    <row r="45" customFormat="false" ht="11.25" hidden="false" customHeight="false" outlineLevel="0" collapsed="false">
      <c r="A45" s="56" t="s">
        <v>170</v>
      </c>
      <c r="B45" s="45" t="n">
        <v>466</v>
      </c>
      <c r="C45" s="45" t="n">
        <v>568</v>
      </c>
      <c r="D45" s="45" t="n">
        <v>1034</v>
      </c>
      <c r="E45" s="45"/>
      <c r="F45" s="45" t="n">
        <v>178</v>
      </c>
      <c r="G45" s="45" t="n">
        <v>260</v>
      </c>
      <c r="H45" s="45" t="n">
        <v>438</v>
      </c>
      <c r="I45" s="45"/>
      <c r="J45" s="45" t="n">
        <v>0</v>
      </c>
      <c r="K45" s="45" t="n">
        <v>0</v>
      </c>
      <c r="L45" s="45" t="n">
        <v>0</v>
      </c>
      <c r="M45" s="45"/>
      <c r="N45" s="45" t="n">
        <v>121</v>
      </c>
      <c r="O45" s="45" t="n">
        <v>164</v>
      </c>
      <c r="P45" s="45" t="n">
        <v>285</v>
      </c>
      <c r="Q45" s="45"/>
      <c r="R45" s="45" t="n">
        <v>765</v>
      </c>
      <c r="S45" s="45" t="n">
        <v>991</v>
      </c>
      <c r="T45" s="45" t="n">
        <v>1757</v>
      </c>
    </row>
    <row r="46" customFormat="false" ht="11.25" hidden="false" customHeight="false" outlineLevel="0" collapsed="false">
      <c r="A46" s="56" t="s">
        <v>171</v>
      </c>
      <c r="B46" s="45" t="n">
        <v>408</v>
      </c>
      <c r="C46" s="45" t="n">
        <v>364</v>
      </c>
      <c r="D46" s="45" t="n">
        <v>773</v>
      </c>
      <c r="E46" s="45"/>
      <c r="F46" s="45" t="n">
        <v>160</v>
      </c>
      <c r="G46" s="45" t="n">
        <v>202</v>
      </c>
      <c r="H46" s="45" t="n">
        <v>362</v>
      </c>
      <c r="I46" s="45"/>
      <c r="J46" s="45" t="n">
        <v>0</v>
      </c>
      <c r="K46" s="45" t="n">
        <v>0</v>
      </c>
      <c r="L46" s="45" t="n">
        <v>0</v>
      </c>
      <c r="M46" s="45"/>
      <c r="N46" s="45" t="n">
        <v>73</v>
      </c>
      <c r="O46" s="45" t="n">
        <v>114</v>
      </c>
      <c r="P46" s="45" t="n">
        <v>187</v>
      </c>
      <c r="Q46" s="45"/>
      <c r="R46" s="45" t="n">
        <v>642</v>
      </c>
      <c r="S46" s="45" t="n">
        <v>680</v>
      </c>
      <c r="T46" s="45" t="n">
        <v>1322</v>
      </c>
    </row>
    <row r="47" customFormat="false" ht="11.25" hidden="false" customHeight="false" outlineLevel="0" collapsed="false">
      <c r="A47" s="56" t="s">
        <v>172</v>
      </c>
      <c r="B47" s="45" t="n">
        <v>0</v>
      </c>
      <c r="C47" s="45" t="n">
        <v>0</v>
      </c>
      <c r="D47" s="45" t="n">
        <v>0</v>
      </c>
      <c r="E47" s="45"/>
      <c r="F47" s="45" t="n">
        <v>49</v>
      </c>
      <c r="G47" s="45" t="n">
        <v>82</v>
      </c>
      <c r="H47" s="45" t="n">
        <v>131</v>
      </c>
      <c r="I47" s="45"/>
      <c r="J47" s="45" t="n">
        <v>0</v>
      </c>
      <c r="K47" s="45" t="n">
        <v>0</v>
      </c>
      <c r="L47" s="45" t="n">
        <v>0</v>
      </c>
      <c r="M47" s="45"/>
      <c r="N47" s="45" t="n">
        <v>5</v>
      </c>
      <c r="O47" s="45" t="n">
        <v>17</v>
      </c>
      <c r="P47" s="45" t="n">
        <v>22</v>
      </c>
      <c r="Q47" s="45"/>
      <c r="R47" s="45" t="n">
        <v>54</v>
      </c>
      <c r="S47" s="45" t="n">
        <v>99</v>
      </c>
      <c r="T47" s="45" t="n">
        <v>153</v>
      </c>
    </row>
    <row r="48" customFormat="false" ht="11.25" hidden="false" customHeight="false" outlineLevel="0" collapsed="false">
      <c r="A48" s="56" t="s">
        <v>173</v>
      </c>
      <c r="B48" s="45" t="n">
        <v>837</v>
      </c>
      <c r="C48" s="45" t="n">
        <v>684</v>
      </c>
      <c r="D48" s="45" t="n">
        <v>1520</v>
      </c>
      <c r="E48" s="45"/>
      <c r="F48" s="45" t="n">
        <v>476</v>
      </c>
      <c r="G48" s="45" t="n">
        <v>552</v>
      </c>
      <c r="H48" s="45" t="n">
        <v>1028</v>
      </c>
      <c r="I48" s="45"/>
      <c r="J48" s="45" t="n">
        <v>3</v>
      </c>
      <c r="K48" s="45" t="n">
        <v>4</v>
      </c>
      <c r="L48" s="45" t="n">
        <v>7</v>
      </c>
      <c r="M48" s="45"/>
      <c r="N48" s="45" t="n">
        <v>107</v>
      </c>
      <c r="O48" s="45" t="n">
        <v>125</v>
      </c>
      <c r="P48" s="45" t="n">
        <v>232</v>
      </c>
      <c r="Q48" s="45"/>
      <c r="R48" s="45" t="n">
        <v>1423</v>
      </c>
      <c r="S48" s="45" t="n">
        <v>1364</v>
      </c>
      <c r="T48" s="45" t="n">
        <v>2787</v>
      </c>
    </row>
    <row r="49" s="52" customFormat="true" ht="10.5" hidden="false" customHeight="false" outlineLevel="0" collapsed="false">
      <c r="A49" s="57" t="s">
        <v>174</v>
      </c>
      <c r="B49" s="58" t="n">
        <v>2623</v>
      </c>
      <c r="C49" s="58" t="n">
        <v>2477</v>
      </c>
      <c r="D49" s="58" t="n">
        <v>5100</v>
      </c>
      <c r="E49" s="58"/>
      <c r="F49" s="58" t="n">
        <v>1205</v>
      </c>
      <c r="G49" s="58" t="n">
        <v>1426</v>
      </c>
      <c r="H49" s="58" t="n">
        <v>2631</v>
      </c>
      <c r="I49" s="58"/>
      <c r="J49" s="58" t="n">
        <v>3</v>
      </c>
      <c r="K49" s="58" t="n">
        <v>4</v>
      </c>
      <c r="L49" s="58" t="n">
        <v>7</v>
      </c>
      <c r="M49" s="58"/>
      <c r="N49" s="58" t="n">
        <v>457</v>
      </c>
      <c r="O49" s="58" t="n">
        <v>623</v>
      </c>
      <c r="P49" s="58" t="n">
        <v>1079</v>
      </c>
      <c r="Q49" s="58"/>
      <c r="R49" s="58" t="n">
        <v>4287</v>
      </c>
      <c r="S49" s="58" t="n">
        <v>4530</v>
      </c>
      <c r="T49" s="58" t="n">
        <v>8817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1.25" hidden="false" customHeight="false" outlineLevel="0" collapsed="false">
      <c r="A51" s="56" t="s">
        <v>176</v>
      </c>
      <c r="B51" s="45" t="n">
        <v>435</v>
      </c>
      <c r="C51" s="45" t="n">
        <v>487</v>
      </c>
      <c r="D51" s="45" t="n">
        <v>923</v>
      </c>
      <c r="E51" s="45"/>
      <c r="F51" s="45" t="n">
        <v>205</v>
      </c>
      <c r="G51" s="45" t="n">
        <v>287</v>
      </c>
      <c r="H51" s="45" t="n">
        <v>492</v>
      </c>
      <c r="I51" s="45"/>
      <c r="J51" s="45" t="n">
        <v>0</v>
      </c>
      <c r="K51" s="45" t="n">
        <v>0</v>
      </c>
      <c r="L51" s="45" t="n">
        <v>0</v>
      </c>
      <c r="M51" s="45"/>
      <c r="N51" s="45" t="n">
        <v>72</v>
      </c>
      <c r="O51" s="45" t="n">
        <v>110</v>
      </c>
      <c r="P51" s="45" t="n">
        <v>182</v>
      </c>
      <c r="Q51" s="45"/>
      <c r="R51" s="45" t="n">
        <v>712</v>
      </c>
      <c r="S51" s="45" t="n">
        <v>885</v>
      </c>
      <c r="T51" s="45" t="n">
        <v>1597</v>
      </c>
    </row>
    <row r="52" customFormat="false" ht="11.25" hidden="false" customHeight="false" outlineLevel="0" collapsed="false">
      <c r="A52" s="56" t="s">
        <v>177</v>
      </c>
      <c r="B52" s="45" t="n">
        <v>716</v>
      </c>
      <c r="C52" s="45" t="n">
        <v>574</v>
      </c>
      <c r="D52" s="45" t="n">
        <v>1291</v>
      </c>
      <c r="E52" s="45"/>
      <c r="F52" s="45" t="n">
        <v>375</v>
      </c>
      <c r="G52" s="45" t="n">
        <v>389</v>
      </c>
      <c r="H52" s="45" t="n">
        <v>765</v>
      </c>
      <c r="I52" s="45"/>
      <c r="J52" s="45" t="n">
        <v>0</v>
      </c>
      <c r="K52" s="45" t="n">
        <v>0</v>
      </c>
      <c r="L52" s="45" t="n">
        <v>0</v>
      </c>
      <c r="M52" s="45"/>
      <c r="N52" s="45" t="n">
        <v>176</v>
      </c>
      <c r="O52" s="45" t="n">
        <v>214</v>
      </c>
      <c r="P52" s="45" t="n">
        <v>390</v>
      </c>
      <c r="Q52" s="45"/>
      <c r="R52" s="45" t="n">
        <v>1268</v>
      </c>
      <c r="S52" s="45" t="n">
        <v>1178</v>
      </c>
      <c r="T52" s="45" t="n">
        <v>2446</v>
      </c>
    </row>
    <row r="53" customFormat="false" ht="11.25" hidden="false" customHeight="false" outlineLevel="0" collapsed="false">
      <c r="A53" s="56" t="s">
        <v>178</v>
      </c>
      <c r="B53" s="45" t="n">
        <v>562</v>
      </c>
      <c r="C53" s="45" t="n">
        <v>628</v>
      </c>
      <c r="D53" s="45" t="n">
        <v>1191</v>
      </c>
      <c r="E53" s="45"/>
      <c r="F53" s="45" t="n">
        <v>349</v>
      </c>
      <c r="G53" s="45" t="n">
        <v>392</v>
      </c>
      <c r="H53" s="45" t="n">
        <v>741</v>
      </c>
      <c r="I53" s="45"/>
      <c r="J53" s="45" t="n">
        <v>0</v>
      </c>
      <c r="K53" s="45" t="n">
        <v>0</v>
      </c>
      <c r="L53" s="45" t="n">
        <v>0</v>
      </c>
      <c r="M53" s="45"/>
      <c r="N53" s="45" t="n">
        <v>168</v>
      </c>
      <c r="O53" s="45" t="n">
        <v>221</v>
      </c>
      <c r="P53" s="45" t="n">
        <v>389</v>
      </c>
      <c r="Q53" s="45"/>
      <c r="R53" s="45" t="n">
        <v>1080</v>
      </c>
      <c r="S53" s="45" t="n">
        <v>1240</v>
      </c>
      <c r="T53" s="45" t="n">
        <v>2320</v>
      </c>
    </row>
    <row r="54" s="52" customFormat="true" ht="10.5" hidden="false" customHeight="false" outlineLevel="0" collapsed="false">
      <c r="A54" s="57" t="s">
        <v>179</v>
      </c>
      <c r="B54" s="58" t="n">
        <v>1714</v>
      </c>
      <c r="C54" s="58" t="n">
        <v>1690</v>
      </c>
      <c r="D54" s="58" t="n">
        <v>3404</v>
      </c>
      <c r="E54" s="58"/>
      <c r="F54" s="58" t="n">
        <v>930</v>
      </c>
      <c r="G54" s="58" t="n">
        <v>1068</v>
      </c>
      <c r="H54" s="58" t="n">
        <v>1998</v>
      </c>
      <c r="I54" s="58"/>
      <c r="J54" s="58" t="n">
        <v>0</v>
      </c>
      <c r="K54" s="58" t="n">
        <v>0</v>
      </c>
      <c r="L54" s="58" t="n">
        <v>0</v>
      </c>
      <c r="M54" s="58"/>
      <c r="N54" s="58" t="n">
        <v>416</v>
      </c>
      <c r="O54" s="58" t="n">
        <v>545</v>
      </c>
      <c r="P54" s="58" t="n">
        <v>961</v>
      </c>
      <c r="Q54" s="58"/>
      <c r="R54" s="58" t="n">
        <v>3060</v>
      </c>
      <c r="S54" s="58" t="n">
        <v>3303</v>
      </c>
      <c r="T54" s="58" t="n">
        <v>6363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1.25" hidden="false" customHeight="false" outlineLevel="0" collapsed="false">
      <c r="A56" s="56" t="s">
        <v>181</v>
      </c>
      <c r="B56" s="45" t="n">
        <v>111</v>
      </c>
      <c r="C56" s="45" t="n">
        <v>44</v>
      </c>
      <c r="D56" s="45" t="n">
        <v>155</v>
      </c>
      <c r="E56" s="45"/>
      <c r="F56" s="45" t="n">
        <v>13</v>
      </c>
      <c r="G56" s="45" t="n">
        <v>4</v>
      </c>
      <c r="H56" s="45" t="n">
        <v>17</v>
      </c>
      <c r="I56" s="45"/>
      <c r="J56" s="45" t="n">
        <v>1</v>
      </c>
      <c r="K56" s="45" t="n">
        <v>0</v>
      </c>
      <c r="L56" s="45" t="n">
        <v>1</v>
      </c>
      <c r="M56" s="45"/>
      <c r="N56" s="45" t="n">
        <v>7</v>
      </c>
      <c r="O56" s="45" t="n">
        <v>1</v>
      </c>
      <c r="P56" s="45" t="n">
        <v>8</v>
      </c>
      <c r="Q56" s="45"/>
      <c r="R56" s="45" t="n">
        <v>132</v>
      </c>
      <c r="S56" s="45" t="n">
        <v>49</v>
      </c>
      <c r="T56" s="45" t="n">
        <v>181</v>
      </c>
    </row>
    <row r="57" customFormat="false" ht="11.25" hidden="false" customHeight="false" outlineLevel="0" collapsed="false">
      <c r="A57" s="56" t="s">
        <v>182</v>
      </c>
      <c r="B57" s="45" t="n">
        <v>521</v>
      </c>
      <c r="C57" s="45" t="n">
        <v>416</v>
      </c>
      <c r="D57" s="45" t="n">
        <v>937</v>
      </c>
      <c r="E57" s="45"/>
      <c r="F57" s="45" t="n">
        <v>259</v>
      </c>
      <c r="G57" s="45" t="n">
        <v>307</v>
      </c>
      <c r="H57" s="45" t="n">
        <v>566</v>
      </c>
      <c r="I57" s="45"/>
      <c r="J57" s="45" t="n">
        <v>0</v>
      </c>
      <c r="K57" s="45" t="n">
        <v>0</v>
      </c>
      <c r="L57" s="45" t="n">
        <v>0</v>
      </c>
      <c r="M57" s="45"/>
      <c r="N57" s="45" t="n">
        <v>120</v>
      </c>
      <c r="O57" s="45" t="n">
        <v>131</v>
      </c>
      <c r="P57" s="45" t="n">
        <v>251</v>
      </c>
      <c r="Q57" s="45"/>
      <c r="R57" s="45" t="n">
        <v>900</v>
      </c>
      <c r="S57" s="45" t="n">
        <v>854</v>
      </c>
      <c r="T57" s="45" t="n">
        <v>1754</v>
      </c>
    </row>
    <row r="58" s="52" customFormat="true" ht="10.5" hidden="false" customHeight="false" outlineLevel="0" collapsed="false">
      <c r="A58" s="57" t="s">
        <v>183</v>
      </c>
      <c r="B58" s="58" t="n">
        <v>632</v>
      </c>
      <c r="C58" s="58" t="n">
        <v>459</v>
      </c>
      <c r="D58" s="58" t="n">
        <v>1091</v>
      </c>
      <c r="E58" s="58"/>
      <c r="F58" s="58" t="n">
        <v>272</v>
      </c>
      <c r="G58" s="58" t="n">
        <v>311</v>
      </c>
      <c r="H58" s="58" t="n">
        <v>583</v>
      </c>
      <c r="I58" s="58"/>
      <c r="J58" s="58" t="n">
        <v>1</v>
      </c>
      <c r="K58" s="58" t="n">
        <v>0</v>
      </c>
      <c r="L58" s="58" t="n">
        <v>1</v>
      </c>
      <c r="M58" s="58"/>
      <c r="N58" s="58" t="n">
        <v>127</v>
      </c>
      <c r="O58" s="58" t="n">
        <v>133</v>
      </c>
      <c r="P58" s="58" t="n">
        <v>259</v>
      </c>
      <c r="Q58" s="58"/>
      <c r="R58" s="58" t="n">
        <v>1032</v>
      </c>
      <c r="S58" s="58" t="n">
        <v>903</v>
      </c>
      <c r="T58" s="58" t="n">
        <v>1934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1.25" hidden="false" customHeight="false" outlineLevel="0" collapsed="false">
      <c r="A60" s="56" t="s">
        <v>185</v>
      </c>
      <c r="B60" s="45" t="n">
        <v>25</v>
      </c>
      <c r="C60" s="45" t="n">
        <v>31</v>
      </c>
      <c r="D60" s="45" t="n">
        <v>56</v>
      </c>
      <c r="E60" s="45"/>
      <c r="F60" s="45" t="n">
        <v>16</v>
      </c>
      <c r="G60" s="45" t="n">
        <v>31</v>
      </c>
      <c r="H60" s="45" t="n">
        <v>47</v>
      </c>
      <c r="I60" s="45"/>
      <c r="J60" s="45" t="n">
        <v>0</v>
      </c>
      <c r="K60" s="45" t="n">
        <v>0</v>
      </c>
      <c r="L60" s="45" t="n">
        <v>0</v>
      </c>
      <c r="M60" s="45"/>
      <c r="N60" s="45" t="n">
        <v>0</v>
      </c>
      <c r="O60" s="45" t="n">
        <v>0</v>
      </c>
      <c r="P60" s="45" t="n">
        <v>0</v>
      </c>
      <c r="Q60" s="45"/>
      <c r="R60" s="45" t="n">
        <v>41</v>
      </c>
      <c r="S60" s="45" t="n">
        <v>62</v>
      </c>
      <c r="T60" s="45" t="n">
        <v>103</v>
      </c>
    </row>
    <row r="61" customFormat="false" ht="11.25" hidden="false" customHeight="false" outlineLevel="0" collapsed="false">
      <c r="A61" s="56" t="s">
        <v>186</v>
      </c>
      <c r="B61" s="45" t="n">
        <v>115</v>
      </c>
      <c r="C61" s="45" t="n">
        <v>154</v>
      </c>
      <c r="D61" s="45" t="n">
        <v>269</v>
      </c>
      <c r="E61" s="45"/>
      <c r="F61" s="45" t="n">
        <v>44</v>
      </c>
      <c r="G61" s="45" t="n">
        <v>50</v>
      </c>
      <c r="H61" s="45" t="n">
        <v>94</v>
      </c>
      <c r="I61" s="45"/>
      <c r="J61" s="45" t="n">
        <v>0</v>
      </c>
      <c r="K61" s="45" t="n">
        <v>0</v>
      </c>
      <c r="L61" s="45" t="n">
        <v>0</v>
      </c>
      <c r="M61" s="45"/>
      <c r="N61" s="45" t="n">
        <v>16</v>
      </c>
      <c r="O61" s="45" t="n">
        <v>24</v>
      </c>
      <c r="P61" s="45" t="n">
        <v>41</v>
      </c>
      <c r="Q61" s="45"/>
      <c r="R61" s="45" t="n">
        <v>175</v>
      </c>
      <c r="S61" s="45" t="n">
        <v>229</v>
      </c>
      <c r="T61" s="45" t="n">
        <v>404</v>
      </c>
    </row>
    <row r="62" s="52" customFormat="true" ht="10.5" hidden="false" customHeight="false" outlineLevel="0" collapsed="false">
      <c r="A62" s="57" t="s">
        <v>187</v>
      </c>
      <c r="B62" s="58" t="n">
        <v>140</v>
      </c>
      <c r="C62" s="58" t="n">
        <v>185</v>
      </c>
      <c r="D62" s="58" t="n">
        <v>325</v>
      </c>
      <c r="E62" s="58"/>
      <c r="F62" s="58" t="n">
        <v>60</v>
      </c>
      <c r="G62" s="58" t="n">
        <v>81</v>
      </c>
      <c r="H62" s="58" t="n">
        <v>141</v>
      </c>
      <c r="I62" s="58"/>
      <c r="J62" s="58" t="n">
        <v>0</v>
      </c>
      <c r="K62" s="58" t="n">
        <v>0</v>
      </c>
      <c r="L62" s="58" t="n">
        <v>0</v>
      </c>
      <c r="M62" s="58"/>
      <c r="N62" s="58" t="n">
        <v>16</v>
      </c>
      <c r="O62" s="58" t="n">
        <v>24</v>
      </c>
      <c r="P62" s="58" t="n">
        <v>41</v>
      </c>
      <c r="Q62" s="58"/>
      <c r="R62" s="58" t="n">
        <v>216</v>
      </c>
      <c r="S62" s="58" t="n">
        <v>291</v>
      </c>
      <c r="T62" s="58" t="n">
        <v>507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1.25" hidden="false" customHeight="false" outlineLevel="0" collapsed="false">
      <c r="A64" s="56" t="s">
        <v>189</v>
      </c>
      <c r="B64" s="45" t="n">
        <v>254</v>
      </c>
      <c r="C64" s="45" t="n">
        <v>113</v>
      </c>
      <c r="D64" s="45" t="n">
        <v>367</v>
      </c>
      <c r="E64" s="45"/>
      <c r="F64" s="45" t="n">
        <v>27</v>
      </c>
      <c r="G64" s="45" t="n">
        <v>11</v>
      </c>
      <c r="H64" s="45" t="n">
        <v>39</v>
      </c>
      <c r="I64" s="45"/>
      <c r="J64" s="45" t="n">
        <v>0</v>
      </c>
      <c r="K64" s="45" t="n">
        <v>0</v>
      </c>
      <c r="L64" s="45" t="n">
        <v>0</v>
      </c>
      <c r="M64" s="45"/>
      <c r="N64" s="45" t="n">
        <v>8</v>
      </c>
      <c r="O64" s="45" t="n">
        <v>6</v>
      </c>
      <c r="P64" s="45" t="n">
        <v>14</v>
      </c>
      <c r="Q64" s="45"/>
      <c r="R64" s="45" t="n">
        <v>289</v>
      </c>
      <c r="S64" s="45" t="n">
        <v>130</v>
      </c>
      <c r="T64" s="45" t="n">
        <v>419</v>
      </c>
    </row>
    <row r="65" customFormat="false" ht="11.25" hidden="false" customHeight="false" outlineLevel="0" collapsed="false">
      <c r="A65" s="56" t="s">
        <v>190</v>
      </c>
      <c r="B65" s="45" t="n">
        <v>1234</v>
      </c>
      <c r="C65" s="45" t="n">
        <v>994</v>
      </c>
      <c r="D65" s="45" t="n">
        <v>2227</v>
      </c>
      <c r="E65" s="45"/>
      <c r="F65" s="45" t="n">
        <v>430</v>
      </c>
      <c r="G65" s="45" t="n">
        <v>313</v>
      </c>
      <c r="H65" s="45" t="n">
        <v>743</v>
      </c>
      <c r="I65" s="45"/>
      <c r="J65" s="45" t="n">
        <v>17</v>
      </c>
      <c r="K65" s="45" t="n">
        <v>15</v>
      </c>
      <c r="L65" s="45" t="n">
        <v>33</v>
      </c>
      <c r="M65" s="45"/>
      <c r="N65" s="45" t="n">
        <v>135</v>
      </c>
      <c r="O65" s="45" t="n">
        <v>167</v>
      </c>
      <c r="P65" s="45" t="n">
        <v>302</v>
      </c>
      <c r="Q65" s="45"/>
      <c r="R65" s="45" t="n">
        <v>1816</v>
      </c>
      <c r="S65" s="45" t="n">
        <v>1489</v>
      </c>
      <c r="T65" s="45" t="n">
        <v>3305</v>
      </c>
    </row>
    <row r="66" customFormat="false" ht="11.25" hidden="false" customHeight="false" outlineLevel="0" collapsed="false">
      <c r="A66" s="56" t="s">
        <v>191</v>
      </c>
      <c r="B66" s="45" t="n">
        <v>306</v>
      </c>
      <c r="C66" s="45" t="n">
        <v>328</v>
      </c>
      <c r="D66" s="45" t="n">
        <v>633</v>
      </c>
      <c r="E66" s="45"/>
      <c r="F66" s="45" t="n">
        <v>95</v>
      </c>
      <c r="G66" s="45" t="n">
        <v>126</v>
      </c>
      <c r="H66" s="45" t="n">
        <v>221</v>
      </c>
      <c r="I66" s="45"/>
      <c r="J66" s="45" t="n">
        <v>0</v>
      </c>
      <c r="K66" s="45" t="n">
        <v>0</v>
      </c>
      <c r="L66" s="45" t="n">
        <v>0</v>
      </c>
      <c r="M66" s="45"/>
      <c r="N66" s="45" t="n">
        <v>51</v>
      </c>
      <c r="O66" s="45" t="n">
        <v>78</v>
      </c>
      <c r="P66" s="45" t="n">
        <v>129</v>
      </c>
      <c r="Q66" s="45"/>
      <c r="R66" s="45" t="n">
        <v>452</v>
      </c>
      <c r="S66" s="45" t="n">
        <v>531</v>
      </c>
      <c r="T66" s="45" t="n">
        <v>983</v>
      </c>
    </row>
    <row r="67" s="52" customFormat="true" ht="10.5" hidden="false" customHeight="false" outlineLevel="0" collapsed="false">
      <c r="A67" s="57" t="s">
        <v>192</v>
      </c>
      <c r="B67" s="58" t="n">
        <v>1793</v>
      </c>
      <c r="C67" s="58" t="n">
        <v>1434</v>
      </c>
      <c r="D67" s="58" t="n">
        <v>3228</v>
      </c>
      <c r="E67" s="58"/>
      <c r="F67" s="58" t="n">
        <v>553</v>
      </c>
      <c r="G67" s="58" t="n">
        <v>450</v>
      </c>
      <c r="H67" s="58" t="n">
        <v>1003</v>
      </c>
      <c r="I67" s="58"/>
      <c r="J67" s="58" t="n">
        <v>17</v>
      </c>
      <c r="K67" s="58" t="n">
        <v>15</v>
      </c>
      <c r="L67" s="58" t="n">
        <v>33</v>
      </c>
      <c r="M67" s="58"/>
      <c r="N67" s="58" t="n">
        <v>194</v>
      </c>
      <c r="O67" s="58" t="n">
        <v>251</v>
      </c>
      <c r="P67" s="58" t="n">
        <v>445</v>
      </c>
      <c r="Q67" s="58"/>
      <c r="R67" s="58" t="n">
        <v>2557</v>
      </c>
      <c r="S67" s="58" t="n">
        <v>2150</v>
      </c>
      <c r="T67" s="58" t="n">
        <v>4708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1.25" hidden="false" customHeight="false" outlineLevel="0" collapsed="false">
      <c r="A69" s="56" t="s">
        <v>194</v>
      </c>
      <c r="B69" s="45" t="n">
        <v>244</v>
      </c>
      <c r="C69" s="45" t="n">
        <v>390</v>
      </c>
      <c r="D69" s="45" t="n">
        <v>634</v>
      </c>
      <c r="E69" s="45"/>
      <c r="F69" s="45" t="n">
        <v>62</v>
      </c>
      <c r="G69" s="45" t="n">
        <v>92</v>
      </c>
      <c r="H69" s="45" t="n">
        <v>154</v>
      </c>
      <c r="I69" s="45"/>
      <c r="J69" s="45" t="n">
        <v>0</v>
      </c>
      <c r="K69" s="45" t="n">
        <v>0</v>
      </c>
      <c r="L69" s="45" t="n">
        <v>0</v>
      </c>
      <c r="M69" s="45"/>
      <c r="N69" s="45" t="n">
        <v>59</v>
      </c>
      <c r="O69" s="45" t="n">
        <v>130</v>
      </c>
      <c r="P69" s="45" t="n">
        <v>189</v>
      </c>
      <c r="Q69" s="45"/>
      <c r="R69" s="45" t="n">
        <v>364</v>
      </c>
      <c r="S69" s="45" t="n">
        <v>612</v>
      </c>
      <c r="T69" s="45" t="n">
        <v>976</v>
      </c>
    </row>
    <row r="70" s="52" customFormat="true" ht="10.5" hidden="false" customHeight="false" outlineLevel="0" collapsed="false">
      <c r="A70" s="57" t="s">
        <v>195</v>
      </c>
      <c r="B70" s="58" t="n">
        <v>244</v>
      </c>
      <c r="C70" s="58" t="n">
        <v>390</v>
      </c>
      <c r="D70" s="58" t="n">
        <v>634</v>
      </c>
      <c r="E70" s="58"/>
      <c r="F70" s="58" t="n">
        <v>62</v>
      </c>
      <c r="G70" s="58" t="n">
        <v>92</v>
      </c>
      <c r="H70" s="58" t="n">
        <v>154</v>
      </c>
      <c r="I70" s="58"/>
      <c r="J70" s="58" t="n">
        <v>0</v>
      </c>
      <c r="K70" s="58" t="n">
        <v>0</v>
      </c>
      <c r="L70" s="58" t="n">
        <v>0</v>
      </c>
      <c r="M70" s="58"/>
      <c r="N70" s="58" t="n">
        <v>59</v>
      </c>
      <c r="O70" s="58" t="n">
        <v>130</v>
      </c>
      <c r="P70" s="58" t="n">
        <v>189</v>
      </c>
      <c r="Q70" s="58"/>
      <c r="R70" s="58" t="n">
        <v>364</v>
      </c>
      <c r="S70" s="58" t="n">
        <v>612</v>
      </c>
      <c r="T70" s="58" t="n">
        <v>976</v>
      </c>
    </row>
    <row r="71" customFormat="false" ht="12" hidden="false" customHeight="false" outlineLevel="0" collapsed="false">
      <c r="A71" s="61" t="s">
        <v>196</v>
      </c>
      <c r="B71" s="63" t="n">
        <v>25925</v>
      </c>
      <c r="C71" s="63" t="n">
        <v>25505</v>
      </c>
      <c r="D71" s="63" t="n">
        <v>51430</v>
      </c>
      <c r="E71" s="63"/>
      <c r="F71" s="63" t="n">
        <v>10199</v>
      </c>
      <c r="G71" s="63" t="n">
        <v>11080</v>
      </c>
      <c r="H71" s="63" t="n">
        <v>21279</v>
      </c>
      <c r="I71" s="63"/>
      <c r="J71" s="63" t="n">
        <v>106</v>
      </c>
      <c r="K71" s="63" t="n">
        <v>125</v>
      </c>
      <c r="L71" s="63" t="n">
        <v>231</v>
      </c>
      <c r="M71" s="63"/>
      <c r="N71" s="63" t="n">
        <v>6011</v>
      </c>
      <c r="O71" s="63" t="n">
        <v>7364</v>
      </c>
      <c r="P71" s="63" t="n">
        <v>13375</v>
      </c>
      <c r="Q71" s="63"/>
      <c r="R71" s="63" t="n">
        <v>42241</v>
      </c>
      <c r="S71" s="63" t="n">
        <v>44073</v>
      </c>
      <c r="T71" s="63" t="n">
        <v>86315</v>
      </c>
    </row>
    <row r="72" customFormat="false" ht="11.25" hidden="false" customHeight="false" outlineLevel="0" collapsed="false">
      <c r="A72" s="28" t="s">
        <v>278</v>
      </c>
      <c r="B72" s="27" t="n">
        <f aca="false">B71/$T$71</f>
        <v>0.300353356890459</v>
      </c>
      <c r="C72" s="27" t="n">
        <f aca="false">C71/$T$71</f>
        <v>0.295487458726757</v>
      </c>
      <c r="D72" s="27" t="n">
        <f aca="false">D71/$T$71</f>
        <v>0.595840815617216</v>
      </c>
      <c r="E72" s="27"/>
      <c r="F72" s="27" t="n">
        <f aca="false">F71/$T$71</f>
        <v>0.118160227075248</v>
      </c>
      <c r="G72" s="27" t="n">
        <f aca="false">G71/$T$71</f>
        <v>0.128367027747205</v>
      </c>
      <c r="H72" s="27" t="n">
        <f aca="false">H71/$T$71</f>
        <v>0.246527254822453</v>
      </c>
      <c r="I72" s="27"/>
      <c r="J72" s="27" t="n">
        <f aca="false">J71/$T$71</f>
        <v>0.00122806001274402</v>
      </c>
      <c r="K72" s="27" t="n">
        <f aca="false">K71/$T$71</f>
        <v>0.00144818397729248</v>
      </c>
      <c r="L72" s="27" t="n">
        <f aca="false">L71/$T$71</f>
        <v>0.00267624399003649</v>
      </c>
      <c r="M72" s="27"/>
      <c r="N72" s="27" t="n">
        <f aca="false">N71/$T$71</f>
        <v>0.0696402711000406</v>
      </c>
      <c r="O72" s="27" t="n">
        <f aca="false">O71/$T$71</f>
        <v>0.0853154144702543</v>
      </c>
      <c r="P72" s="27" t="n">
        <f aca="false">P71/$T$71</f>
        <v>0.154955685570295</v>
      </c>
      <c r="Q72" s="27"/>
      <c r="R72" s="27" t="n">
        <f aca="false">R71/$T$71</f>
        <v>0.489381915078492</v>
      </c>
      <c r="S72" s="27" t="n">
        <f aca="false">S71/$T$71</f>
        <v>0.51060649944969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9" min="2" style="40" width="13.28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307</v>
      </c>
    </row>
    <row r="3" customFormat="false" ht="12.75" hidden="false" customHeight="false" outlineLevel="0" collapsed="false">
      <c r="A3" s="48"/>
    </row>
    <row r="4" s="52" customFormat="true" ht="12.75" hidden="false" customHeight="true" outlineLevel="0" collapsed="false">
      <c r="A4" s="49" t="s">
        <v>129</v>
      </c>
      <c r="B4" s="42" t="s">
        <v>210</v>
      </c>
      <c r="C4" s="68" t="s">
        <v>211</v>
      </c>
      <c r="D4" s="68"/>
      <c r="E4" s="68"/>
      <c r="F4" s="68"/>
      <c r="G4" s="68"/>
      <c r="H4" s="43" t="s">
        <v>212</v>
      </c>
      <c r="I4" s="43" t="s">
        <v>87</v>
      </c>
    </row>
    <row r="5" customFormat="false" ht="67.5" hidden="false" customHeight="false" outlineLevel="0" collapsed="false">
      <c r="A5" s="49"/>
      <c r="B5" s="42"/>
      <c r="C5" s="44" t="s">
        <v>213</v>
      </c>
      <c r="D5" s="44" t="s">
        <v>214</v>
      </c>
      <c r="E5" s="44" t="s">
        <v>215</v>
      </c>
      <c r="F5" s="44" t="s">
        <v>216</v>
      </c>
      <c r="G5" s="44" t="s">
        <v>308</v>
      </c>
      <c r="H5" s="43"/>
      <c r="I5" s="43"/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</row>
    <row r="7" customFormat="false" ht="11.25" hidden="false" customHeight="false" outlineLevel="0" collapsed="false">
      <c r="A7" s="56" t="s">
        <v>135</v>
      </c>
      <c r="B7" s="45" t="n">
        <v>76</v>
      </c>
      <c r="C7" s="45" t="n">
        <v>12</v>
      </c>
      <c r="D7" s="45" t="n">
        <v>11</v>
      </c>
      <c r="E7" s="45" t="n">
        <v>0</v>
      </c>
      <c r="F7" s="45" t="n">
        <v>39</v>
      </c>
      <c r="G7" s="45" t="n">
        <f aca="false">SUM(C7:F7)</f>
        <v>62</v>
      </c>
      <c r="H7" s="45" t="n">
        <v>0</v>
      </c>
      <c r="I7" s="45" t="n">
        <v>139</v>
      </c>
    </row>
    <row r="8" customFormat="false" ht="11.25" hidden="false" customHeight="false" outlineLevel="0" collapsed="false">
      <c r="A8" s="56" t="s">
        <v>136</v>
      </c>
      <c r="B8" s="45" t="n">
        <v>817</v>
      </c>
      <c r="C8" s="45" t="n">
        <v>304</v>
      </c>
      <c r="D8" s="45" t="n">
        <v>131</v>
      </c>
      <c r="E8" s="45" t="n">
        <v>24</v>
      </c>
      <c r="F8" s="45" t="n">
        <v>415</v>
      </c>
      <c r="G8" s="45" t="n">
        <f aca="false">SUM(C8:F8)</f>
        <v>874</v>
      </c>
      <c r="H8" s="45" t="n">
        <v>4</v>
      </c>
      <c r="I8" s="45" t="n">
        <v>1695</v>
      </c>
    </row>
    <row r="9" customFormat="false" ht="11.25" hidden="false" customHeight="false" outlineLevel="0" collapsed="false">
      <c r="A9" s="56" t="s">
        <v>137</v>
      </c>
      <c r="B9" s="45" t="n">
        <v>1368</v>
      </c>
      <c r="C9" s="45" t="n">
        <v>322</v>
      </c>
      <c r="D9" s="45" t="n">
        <v>18</v>
      </c>
      <c r="E9" s="45" t="n">
        <v>0</v>
      </c>
      <c r="F9" s="45" t="n">
        <v>222</v>
      </c>
      <c r="G9" s="45" t="n">
        <f aca="false">SUM(C9:F9)</f>
        <v>562</v>
      </c>
      <c r="H9" s="45" t="n">
        <v>5</v>
      </c>
      <c r="I9" s="45" t="n">
        <v>1935</v>
      </c>
    </row>
    <row r="10" customFormat="false" ht="11.25" hidden="false" customHeight="false" outlineLevel="0" collapsed="false">
      <c r="A10" s="56" t="s">
        <v>138</v>
      </c>
      <c r="B10" s="45" t="n">
        <v>484</v>
      </c>
      <c r="C10" s="45" t="n">
        <v>113</v>
      </c>
      <c r="D10" s="45" t="n">
        <v>15</v>
      </c>
      <c r="E10" s="45" t="n">
        <v>0</v>
      </c>
      <c r="F10" s="45" t="n">
        <v>156</v>
      </c>
      <c r="G10" s="45" t="n">
        <f aca="false">SUM(C10:F10)</f>
        <v>284</v>
      </c>
      <c r="H10" s="45" t="n">
        <v>32</v>
      </c>
      <c r="I10" s="45" t="n">
        <v>800</v>
      </c>
    </row>
    <row r="11" customFormat="false" ht="11.25" hidden="false" customHeight="false" outlineLevel="0" collapsed="false">
      <c r="A11" s="56" t="s">
        <v>139</v>
      </c>
      <c r="B11" s="45" t="n">
        <v>738</v>
      </c>
      <c r="C11" s="45" t="n">
        <v>111</v>
      </c>
      <c r="D11" s="45" t="n">
        <v>104</v>
      </c>
      <c r="E11" s="45" t="n">
        <v>1</v>
      </c>
      <c r="F11" s="45" t="n">
        <v>229</v>
      </c>
      <c r="G11" s="45" t="n">
        <f aca="false">SUM(C11:F11)</f>
        <v>445</v>
      </c>
      <c r="H11" s="45" t="n">
        <v>6</v>
      </c>
      <c r="I11" s="45" t="n">
        <v>1190</v>
      </c>
    </row>
    <row r="12" customFormat="false" ht="11.25" hidden="false" customHeight="false" outlineLevel="0" collapsed="false">
      <c r="A12" s="56" t="s">
        <v>140</v>
      </c>
      <c r="B12" s="45" t="n">
        <v>3341</v>
      </c>
      <c r="C12" s="45" t="n">
        <v>444</v>
      </c>
      <c r="D12" s="45" t="n">
        <v>73</v>
      </c>
      <c r="E12" s="45" t="n">
        <v>95</v>
      </c>
      <c r="F12" s="45" t="n">
        <v>747</v>
      </c>
      <c r="G12" s="45" t="n">
        <f aca="false">SUM(C12:F12)</f>
        <v>1359</v>
      </c>
      <c r="H12" s="45" t="n">
        <v>33</v>
      </c>
      <c r="I12" s="45" t="n">
        <v>4732</v>
      </c>
    </row>
    <row r="13" customFormat="false" ht="11.25" hidden="false" customHeight="false" outlineLevel="0" collapsed="false">
      <c r="A13" s="56" t="s">
        <v>141</v>
      </c>
      <c r="B13" s="45" t="n">
        <v>1535</v>
      </c>
      <c r="C13" s="45" t="n">
        <v>167</v>
      </c>
      <c r="D13" s="45" t="n">
        <v>106</v>
      </c>
      <c r="E13" s="45" t="n">
        <v>0</v>
      </c>
      <c r="F13" s="45" t="n">
        <v>488</v>
      </c>
      <c r="G13" s="45" t="n">
        <f aca="false">SUM(C13:F13)</f>
        <v>761</v>
      </c>
      <c r="H13" s="45" t="n">
        <v>0</v>
      </c>
      <c r="I13" s="45" t="n">
        <v>2297</v>
      </c>
    </row>
    <row r="14" customFormat="false" ht="11.25" hidden="false" customHeight="false" outlineLevel="0" collapsed="false">
      <c r="A14" s="56" t="s">
        <v>142</v>
      </c>
      <c r="B14" s="45" t="n">
        <v>4007</v>
      </c>
      <c r="C14" s="45" t="n">
        <v>555</v>
      </c>
      <c r="D14" s="45" t="n">
        <v>88</v>
      </c>
      <c r="E14" s="45" t="n">
        <v>93</v>
      </c>
      <c r="F14" s="45" t="n">
        <v>1039</v>
      </c>
      <c r="G14" s="45" t="n">
        <f aca="false">SUM(C14:F14)</f>
        <v>1775</v>
      </c>
      <c r="H14" s="45" t="n">
        <v>0</v>
      </c>
      <c r="I14" s="45" t="n">
        <v>5782</v>
      </c>
    </row>
    <row r="15" customFormat="false" ht="11.25" hidden="false" customHeight="false" outlineLevel="0" collapsed="false">
      <c r="A15" s="56" t="s">
        <v>143</v>
      </c>
      <c r="B15" s="45" t="n">
        <v>1671</v>
      </c>
      <c r="C15" s="45" t="n">
        <v>169</v>
      </c>
      <c r="D15" s="45" t="n">
        <v>28</v>
      </c>
      <c r="E15" s="45" t="n">
        <v>0</v>
      </c>
      <c r="F15" s="45" t="n">
        <v>527</v>
      </c>
      <c r="G15" s="45" t="n">
        <f aca="false">SUM(C15:F15)</f>
        <v>724</v>
      </c>
      <c r="H15" s="45" t="n">
        <v>0</v>
      </c>
      <c r="I15" s="45" t="n">
        <v>2394</v>
      </c>
    </row>
    <row r="16" customFormat="false" ht="11.25" hidden="false" customHeight="false" outlineLevel="0" collapsed="false">
      <c r="A16" s="56" t="s">
        <v>144</v>
      </c>
      <c r="B16" s="45" t="n">
        <v>1554</v>
      </c>
      <c r="C16" s="45" t="n">
        <v>439</v>
      </c>
      <c r="D16" s="45" t="n">
        <v>66</v>
      </c>
      <c r="E16" s="45" t="n">
        <v>0</v>
      </c>
      <c r="F16" s="45" t="n">
        <v>486</v>
      </c>
      <c r="G16" s="45" t="n">
        <f aca="false">SUM(C16:F16)</f>
        <v>991</v>
      </c>
      <c r="H16" s="45" t="n">
        <v>0</v>
      </c>
      <c r="I16" s="45" t="n">
        <v>2545</v>
      </c>
    </row>
    <row r="17" customFormat="false" ht="11.25" hidden="false" customHeight="false" outlineLevel="0" collapsed="false">
      <c r="A17" s="56" t="s">
        <v>145</v>
      </c>
      <c r="B17" s="45" t="n">
        <v>1004</v>
      </c>
      <c r="C17" s="45" t="n">
        <v>134</v>
      </c>
      <c r="D17" s="45" t="n">
        <v>96</v>
      </c>
      <c r="E17" s="45" t="n">
        <v>2</v>
      </c>
      <c r="F17" s="45" t="n">
        <v>302</v>
      </c>
      <c r="G17" s="45" t="n">
        <f aca="false">SUM(C17:F17)</f>
        <v>534</v>
      </c>
      <c r="H17" s="45" t="n">
        <v>0</v>
      </c>
      <c r="I17" s="45" t="n">
        <v>1538</v>
      </c>
    </row>
    <row r="18" s="52" customFormat="true" ht="10.5" hidden="false" customHeight="false" outlineLevel="0" collapsed="false">
      <c r="A18" s="57" t="s">
        <v>146</v>
      </c>
      <c r="B18" s="58" t="n">
        <v>16596</v>
      </c>
      <c r="C18" s="58" t="n">
        <v>2768</v>
      </c>
      <c r="D18" s="58" t="n">
        <v>738</v>
      </c>
      <c r="E18" s="58" t="n">
        <v>215</v>
      </c>
      <c r="F18" s="58" t="n">
        <v>4649</v>
      </c>
      <c r="G18" s="58" t="n">
        <f aca="false">SUM(C18:F18)</f>
        <v>8370</v>
      </c>
      <c r="H18" s="58" t="n">
        <v>80</v>
      </c>
      <c r="I18" s="58" t="n">
        <v>25046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</row>
    <row r="20" customFormat="false" ht="11.25" hidden="false" customHeight="false" outlineLevel="0" collapsed="false">
      <c r="A20" s="56" t="s">
        <v>148</v>
      </c>
      <c r="B20" s="45" t="n">
        <v>1272</v>
      </c>
      <c r="C20" s="45" t="n">
        <v>337</v>
      </c>
      <c r="D20" s="45" t="n">
        <v>54</v>
      </c>
      <c r="E20" s="45" t="n">
        <v>0</v>
      </c>
      <c r="F20" s="45" t="n">
        <v>499</v>
      </c>
      <c r="G20" s="45" t="n">
        <f aca="false">SUM(C20:F20)</f>
        <v>890</v>
      </c>
      <c r="H20" s="45" t="n">
        <v>0</v>
      </c>
      <c r="I20" s="45" t="n">
        <v>2162</v>
      </c>
    </row>
    <row r="21" customFormat="false" ht="11.25" hidden="false" customHeight="false" outlineLevel="0" collapsed="false">
      <c r="A21" s="56" t="s">
        <v>149</v>
      </c>
      <c r="B21" s="45" t="n">
        <v>1601</v>
      </c>
      <c r="C21" s="45" t="n">
        <v>294</v>
      </c>
      <c r="D21" s="45" t="n">
        <v>98</v>
      </c>
      <c r="E21" s="45" t="n">
        <v>0</v>
      </c>
      <c r="F21" s="45" t="n">
        <v>527</v>
      </c>
      <c r="G21" s="45" t="n">
        <f aca="false">SUM(C21:F21)</f>
        <v>919</v>
      </c>
      <c r="H21" s="45" t="n">
        <v>12</v>
      </c>
      <c r="I21" s="45" t="n">
        <v>2532</v>
      </c>
    </row>
    <row r="22" customFormat="false" ht="11.25" hidden="false" customHeight="false" outlineLevel="0" collapsed="false">
      <c r="A22" s="56" t="s">
        <v>150</v>
      </c>
      <c r="B22" s="45" t="n">
        <v>4148</v>
      </c>
      <c r="C22" s="45" t="n">
        <v>515</v>
      </c>
      <c r="D22" s="45" t="n">
        <v>96</v>
      </c>
      <c r="E22" s="45" t="n">
        <v>4</v>
      </c>
      <c r="F22" s="45" t="n">
        <v>950</v>
      </c>
      <c r="G22" s="45" t="n">
        <f aca="false">SUM(C22:F22)</f>
        <v>1565</v>
      </c>
      <c r="H22" s="45" t="n">
        <v>74</v>
      </c>
      <c r="I22" s="45" t="n">
        <v>5788</v>
      </c>
    </row>
    <row r="23" customFormat="false" ht="11.25" hidden="false" customHeight="false" outlineLevel="0" collapsed="false">
      <c r="A23" s="56" t="s">
        <v>151</v>
      </c>
      <c r="B23" s="45" t="n">
        <v>1823</v>
      </c>
      <c r="C23" s="45" t="n">
        <v>560</v>
      </c>
      <c r="D23" s="45" t="n">
        <v>80</v>
      </c>
      <c r="E23" s="45" t="n">
        <v>16</v>
      </c>
      <c r="F23" s="45" t="n">
        <v>293</v>
      </c>
      <c r="G23" s="45" t="n">
        <f aca="false">SUM(C23:F23)</f>
        <v>949</v>
      </c>
      <c r="H23" s="45" t="n">
        <v>15</v>
      </c>
      <c r="I23" s="45" t="n">
        <v>2788</v>
      </c>
    </row>
    <row r="24" customFormat="false" ht="11.25" hidden="false" customHeight="false" outlineLevel="0" collapsed="false">
      <c r="A24" s="56" t="s">
        <v>152</v>
      </c>
      <c r="B24" s="45" t="n">
        <v>646</v>
      </c>
      <c r="C24" s="45" t="n">
        <v>132</v>
      </c>
      <c r="D24" s="45" t="n">
        <v>22</v>
      </c>
      <c r="E24" s="45" t="n">
        <v>0</v>
      </c>
      <c r="F24" s="45" t="n">
        <v>175</v>
      </c>
      <c r="G24" s="45" t="n">
        <f aca="false">SUM(C24:F24)</f>
        <v>329</v>
      </c>
      <c r="H24" s="45" t="n">
        <v>23</v>
      </c>
      <c r="I24" s="45" t="n">
        <v>997</v>
      </c>
    </row>
    <row r="25" customFormat="false" ht="11.25" hidden="false" customHeight="false" outlineLevel="0" collapsed="false">
      <c r="A25" s="56" t="s">
        <v>153</v>
      </c>
      <c r="B25" s="45" t="n">
        <v>4239</v>
      </c>
      <c r="C25" s="45" t="n">
        <v>417</v>
      </c>
      <c r="D25" s="45" t="n">
        <v>123</v>
      </c>
      <c r="E25" s="45" t="n">
        <v>65</v>
      </c>
      <c r="F25" s="45" t="n">
        <v>791</v>
      </c>
      <c r="G25" s="45" t="n">
        <f aca="false">SUM(C25:F25)</f>
        <v>1396</v>
      </c>
      <c r="H25" s="45" t="n">
        <v>0</v>
      </c>
      <c r="I25" s="45" t="n">
        <v>5635</v>
      </c>
    </row>
    <row r="26" customFormat="false" ht="11.25" hidden="false" customHeight="false" outlineLevel="0" collapsed="false">
      <c r="A26" s="56" t="s">
        <v>154</v>
      </c>
      <c r="B26" s="45" t="n">
        <v>331</v>
      </c>
      <c r="C26" s="45" t="n">
        <v>53</v>
      </c>
      <c r="D26" s="45" t="n">
        <v>30</v>
      </c>
      <c r="E26" s="45" t="n">
        <v>0</v>
      </c>
      <c r="F26" s="45" t="n">
        <v>128</v>
      </c>
      <c r="G26" s="45" t="n">
        <f aca="false">SUM(C26:F26)</f>
        <v>211</v>
      </c>
      <c r="H26" s="45" t="n">
        <v>0</v>
      </c>
      <c r="I26" s="45" t="n">
        <v>542</v>
      </c>
    </row>
    <row r="27" customFormat="false" ht="11.25" hidden="false" customHeight="false" outlineLevel="0" collapsed="false">
      <c r="A27" s="56" t="s">
        <v>155</v>
      </c>
      <c r="B27" s="45" t="n">
        <v>941</v>
      </c>
      <c r="C27" s="45" t="n">
        <v>204</v>
      </c>
      <c r="D27" s="45" t="n">
        <v>103</v>
      </c>
      <c r="E27" s="45" t="n">
        <v>0</v>
      </c>
      <c r="F27" s="45" t="n">
        <v>207</v>
      </c>
      <c r="G27" s="45" t="n">
        <f aca="false">SUM(C27:F27)</f>
        <v>514</v>
      </c>
      <c r="H27" s="45" t="n">
        <v>0</v>
      </c>
      <c r="I27" s="45" t="n">
        <v>1455</v>
      </c>
    </row>
    <row r="28" s="52" customFormat="true" ht="10.5" hidden="false" customHeight="false" outlineLevel="0" collapsed="false">
      <c r="A28" s="57" t="s">
        <v>156</v>
      </c>
      <c r="B28" s="58" t="n">
        <v>15001</v>
      </c>
      <c r="C28" s="58" t="n">
        <v>2513</v>
      </c>
      <c r="D28" s="58" t="n">
        <v>605</v>
      </c>
      <c r="E28" s="58" t="n">
        <v>85</v>
      </c>
      <c r="F28" s="58" t="n">
        <v>3571</v>
      </c>
      <c r="G28" s="58" t="n">
        <f aca="false">SUM(C28:F28)</f>
        <v>6774</v>
      </c>
      <c r="H28" s="58" t="n">
        <v>124</v>
      </c>
      <c r="I28" s="58" t="n">
        <v>21899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</row>
    <row r="30" customFormat="false" ht="11.25" hidden="false" customHeight="false" outlineLevel="0" collapsed="false">
      <c r="A30" s="56" t="s">
        <v>158</v>
      </c>
      <c r="B30" s="45" t="n">
        <v>724</v>
      </c>
      <c r="C30" s="45" t="n">
        <v>171</v>
      </c>
      <c r="D30" s="45" t="n">
        <v>60</v>
      </c>
      <c r="E30" s="45" t="n">
        <v>56</v>
      </c>
      <c r="F30" s="45" t="n">
        <v>278</v>
      </c>
      <c r="G30" s="45" t="n">
        <f aca="false">SUM(C30:F30)</f>
        <v>565</v>
      </c>
      <c r="H30" s="45" t="n">
        <v>14</v>
      </c>
      <c r="I30" s="45" t="n">
        <v>1304</v>
      </c>
    </row>
    <row r="31" customFormat="false" ht="11.25" hidden="false" customHeight="false" outlineLevel="0" collapsed="false">
      <c r="A31" s="56" t="s">
        <v>159</v>
      </c>
      <c r="B31" s="45" t="n">
        <v>1879</v>
      </c>
      <c r="C31" s="45" t="n">
        <v>493</v>
      </c>
      <c r="D31" s="45" t="n">
        <v>79</v>
      </c>
      <c r="E31" s="45" t="n">
        <v>0</v>
      </c>
      <c r="F31" s="45" t="n">
        <v>746</v>
      </c>
      <c r="G31" s="45" t="n">
        <f aca="false">SUM(C31:F31)</f>
        <v>1318</v>
      </c>
      <c r="H31" s="45" t="n">
        <v>3</v>
      </c>
      <c r="I31" s="45" t="n">
        <v>3200</v>
      </c>
    </row>
    <row r="32" customFormat="false" ht="11.25" hidden="false" customHeight="false" outlineLevel="0" collapsed="false">
      <c r="A32" s="56" t="s">
        <v>160</v>
      </c>
      <c r="B32" s="45" t="n">
        <v>789</v>
      </c>
      <c r="C32" s="45" t="n">
        <v>208</v>
      </c>
      <c r="D32" s="45" t="n">
        <v>65</v>
      </c>
      <c r="E32" s="45" t="n">
        <v>0</v>
      </c>
      <c r="F32" s="45" t="n">
        <v>301</v>
      </c>
      <c r="G32" s="45" t="n">
        <f aca="false">SUM(C32:F32)</f>
        <v>574</v>
      </c>
      <c r="H32" s="45" t="n">
        <v>19</v>
      </c>
      <c r="I32" s="45" t="n">
        <v>1381</v>
      </c>
    </row>
    <row r="33" customFormat="false" ht="11.25" hidden="false" customHeight="false" outlineLevel="0" collapsed="false">
      <c r="A33" s="56" t="s">
        <v>161</v>
      </c>
      <c r="B33" s="45" t="n">
        <v>1925</v>
      </c>
      <c r="C33" s="45" t="n">
        <v>466</v>
      </c>
      <c r="D33" s="45" t="n">
        <v>76</v>
      </c>
      <c r="E33" s="45" t="n">
        <v>81</v>
      </c>
      <c r="F33" s="45" t="n">
        <v>571</v>
      </c>
      <c r="G33" s="45" t="n">
        <f aca="false">SUM(C33:F33)</f>
        <v>1194</v>
      </c>
      <c r="H33" s="45" t="n">
        <v>37</v>
      </c>
      <c r="I33" s="45" t="n">
        <v>3155</v>
      </c>
    </row>
    <row r="34" customFormat="false" ht="11.25" hidden="false" customHeight="false" outlineLevel="0" collapsed="false">
      <c r="A34" s="56" t="s">
        <v>162</v>
      </c>
      <c r="B34" s="45" t="n">
        <v>3857</v>
      </c>
      <c r="C34" s="45" t="n">
        <v>540</v>
      </c>
      <c r="D34" s="45" t="n">
        <v>91</v>
      </c>
      <c r="E34" s="45" t="n">
        <v>121</v>
      </c>
      <c r="F34" s="45" t="n">
        <v>714</v>
      </c>
      <c r="G34" s="45" t="n">
        <f aca="false">SUM(C34:F34)</f>
        <v>1466</v>
      </c>
      <c r="H34" s="45" t="n">
        <v>45</v>
      </c>
      <c r="I34" s="45" t="n">
        <v>5369</v>
      </c>
    </row>
    <row r="35" customFormat="false" ht="11.25" hidden="false" customHeight="false" outlineLevel="0" collapsed="false">
      <c r="A35" s="56" t="s">
        <v>163</v>
      </c>
      <c r="B35" s="45" t="n">
        <v>768</v>
      </c>
      <c r="C35" s="45" t="n">
        <v>234</v>
      </c>
      <c r="D35" s="45" t="n">
        <v>93</v>
      </c>
      <c r="E35" s="45" t="n">
        <v>0</v>
      </c>
      <c r="F35" s="45" t="n">
        <v>252</v>
      </c>
      <c r="G35" s="45" t="n">
        <f aca="false">SUM(C35:F35)</f>
        <v>579</v>
      </c>
      <c r="H35" s="45" t="n">
        <v>0</v>
      </c>
      <c r="I35" s="45" t="n">
        <v>1347</v>
      </c>
    </row>
    <row r="36" customFormat="false" ht="11.25" hidden="false" customHeight="false" outlineLevel="0" collapsed="false">
      <c r="A36" s="56" t="s">
        <v>164</v>
      </c>
      <c r="B36" s="45" t="n">
        <v>147</v>
      </c>
      <c r="C36" s="45" t="n">
        <v>62</v>
      </c>
      <c r="D36" s="45" t="n">
        <v>9</v>
      </c>
      <c r="E36" s="45" t="n">
        <v>0</v>
      </c>
      <c r="F36" s="45" t="n">
        <v>91</v>
      </c>
      <c r="G36" s="45" t="n">
        <f aca="false">SUM(C36:F36)</f>
        <v>162</v>
      </c>
      <c r="H36" s="45" t="n">
        <v>0</v>
      </c>
      <c r="I36" s="45" t="n">
        <v>308</v>
      </c>
    </row>
    <row r="37" s="52" customFormat="true" ht="10.5" hidden="false" customHeight="false" outlineLevel="0" collapsed="false">
      <c r="A37" s="59" t="s">
        <v>165</v>
      </c>
      <c r="B37" s="60" t="n">
        <v>10089</v>
      </c>
      <c r="C37" s="60" t="n">
        <v>2174</v>
      </c>
      <c r="D37" s="60" t="n">
        <v>474</v>
      </c>
      <c r="E37" s="60" t="n">
        <v>259</v>
      </c>
      <c r="F37" s="60" t="n">
        <v>2952</v>
      </c>
      <c r="G37" s="60" t="n">
        <f aca="false">SUM(C37:F37)</f>
        <v>5859</v>
      </c>
      <c r="H37" s="60" t="n">
        <v>117</v>
      </c>
      <c r="I37" s="60" t="n">
        <v>16065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 t="s">
        <v>166</v>
      </c>
    </row>
    <row r="39" customFormat="false" ht="12.75" hidden="false" customHeight="false" outlineLevel="0" collapsed="false">
      <c r="A39" s="11" t="s">
        <v>309</v>
      </c>
    </row>
    <row r="40" customFormat="false" ht="12.75" hidden="false" customHeight="false" outlineLevel="0" collapsed="false">
      <c r="A40" s="48"/>
      <c r="B40" s="109"/>
    </row>
    <row r="41" s="52" customFormat="true" ht="12.75" hidden="false" customHeight="true" outlineLevel="0" collapsed="false">
      <c r="A41" s="49" t="s">
        <v>129</v>
      </c>
      <c r="B41" s="42" t="s">
        <v>210</v>
      </c>
      <c r="C41" s="68" t="s">
        <v>211</v>
      </c>
      <c r="D41" s="68"/>
      <c r="E41" s="68"/>
      <c r="F41" s="68"/>
      <c r="G41" s="68"/>
      <c r="H41" s="43" t="s">
        <v>212</v>
      </c>
      <c r="I41" s="43" t="s">
        <v>87</v>
      </c>
    </row>
    <row r="42" customFormat="false" ht="67.5" hidden="false" customHeight="false" outlineLevel="0" collapsed="false">
      <c r="A42" s="49"/>
      <c r="B42" s="42"/>
      <c r="C42" s="44" t="s">
        <v>213</v>
      </c>
      <c r="D42" s="44" t="s">
        <v>214</v>
      </c>
      <c r="E42" s="44" t="s">
        <v>215</v>
      </c>
      <c r="F42" s="44" t="s">
        <v>216</v>
      </c>
      <c r="G42" s="44" t="s">
        <v>308</v>
      </c>
      <c r="H42" s="43"/>
      <c r="I42" s="43"/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</row>
    <row r="44" customFormat="false" ht="11.25" hidden="false" customHeight="false" outlineLevel="0" collapsed="false">
      <c r="A44" s="56" t="s">
        <v>169</v>
      </c>
      <c r="B44" s="45" t="n">
        <v>1840</v>
      </c>
      <c r="C44" s="45" t="n">
        <v>298</v>
      </c>
      <c r="D44" s="45" t="n">
        <v>59</v>
      </c>
      <c r="E44" s="45" t="n">
        <v>40</v>
      </c>
      <c r="F44" s="45" t="n">
        <v>549</v>
      </c>
      <c r="G44" s="45" t="n">
        <f aca="false">SUM(C44:F44)</f>
        <v>946</v>
      </c>
      <c r="H44" s="45" t="n">
        <v>13</v>
      </c>
      <c r="I44" s="45" t="n">
        <v>2799</v>
      </c>
    </row>
    <row r="45" customFormat="false" ht="11.25" hidden="false" customHeight="false" outlineLevel="0" collapsed="false">
      <c r="A45" s="56" t="s">
        <v>170</v>
      </c>
      <c r="B45" s="45" t="n">
        <v>1050</v>
      </c>
      <c r="C45" s="45" t="n">
        <v>176</v>
      </c>
      <c r="D45" s="45" t="n">
        <v>106</v>
      </c>
      <c r="E45" s="45" t="n">
        <v>49</v>
      </c>
      <c r="F45" s="45" t="n">
        <v>375</v>
      </c>
      <c r="G45" s="45" t="n">
        <f aca="false">SUM(C45:F45)</f>
        <v>706</v>
      </c>
      <c r="H45" s="45" t="n">
        <v>0</v>
      </c>
      <c r="I45" s="45" t="n">
        <v>1756</v>
      </c>
    </row>
    <row r="46" customFormat="false" ht="11.25" hidden="false" customHeight="false" outlineLevel="0" collapsed="false">
      <c r="A46" s="56" t="s">
        <v>171</v>
      </c>
      <c r="B46" s="45" t="n">
        <v>922</v>
      </c>
      <c r="C46" s="45" t="n">
        <v>135</v>
      </c>
      <c r="D46" s="45" t="n">
        <v>34</v>
      </c>
      <c r="E46" s="45" t="n">
        <v>0</v>
      </c>
      <c r="F46" s="45" t="n">
        <v>227</v>
      </c>
      <c r="G46" s="45" t="n">
        <f aca="false">SUM(C46:F46)</f>
        <v>396</v>
      </c>
      <c r="H46" s="45" t="n">
        <v>3</v>
      </c>
      <c r="I46" s="45" t="n">
        <v>1322</v>
      </c>
    </row>
    <row r="47" customFormat="false" ht="11.25" hidden="false" customHeight="false" outlineLevel="0" collapsed="false">
      <c r="A47" s="56" t="s">
        <v>172</v>
      </c>
      <c r="B47" s="45" t="n">
        <v>68</v>
      </c>
      <c r="C47" s="45" t="n">
        <v>47</v>
      </c>
      <c r="D47" s="45" t="n">
        <v>4</v>
      </c>
      <c r="E47" s="45" t="n">
        <v>0</v>
      </c>
      <c r="F47" s="45" t="n">
        <v>33</v>
      </c>
      <c r="G47" s="45" t="n">
        <f aca="false">SUM(C47:F47)</f>
        <v>84</v>
      </c>
      <c r="H47" s="45" t="n">
        <v>0</v>
      </c>
      <c r="I47" s="45" t="n">
        <v>153</v>
      </c>
    </row>
    <row r="48" customFormat="false" ht="11.25" hidden="false" customHeight="false" outlineLevel="0" collapsed="false">
      <c r="A48" s="56" t="s">
        <v>173</v>
      </c>
      <c r="B48" s="45" t="n">
        <v>2013</v>
      </c>
      <c r="C48" s="45" t="n">
        <v>177</v>
      </c>
      <c r="D48" s="45" t="n">
        <v>43</v>
      </c>
      <c r="E48" s="45" t="n">
        <v>35</v>
      </c>
      <c r="F48" s="45" t="n">
        <v>477</v>
      </c>
      <c r="G48" s="45" t="n">
        <f aca="false">SUM(C48:F48)</f>
        <v>732</v>
      </c>
      <c r="H48" s="45" t="n">
        <v>43</v>
      </c>
      <c r="I48" s="45" t="n">
        <v>2787</v>
      </c>
    </row>
    <row r="49" s="52" customFormat="true" ht="10.5" hidden="false" customHeight="false" outlineLevel="0" collapsed="false">
      <c r="A49" s="57" t="s">
        <v>174</v>
      </c>
      <c r="B49" s="58" t="n">
        <v>5893</v>
      </c>
      <c r="C49" s="58" t="n">
        <v>833</v>
      </c>
      <c r="D49" s="58" t="n">
        <v>247</v>
      </c>
      <c r="E49" s="58" t="n">
        <v>123</v>
      </c>
      <c r="F49" s="58" t="n">
        <v>1662</v>
      </c>
      <c r="G49" s="58" t="n">
        <f aca="false">SUM(C49:F49)</f>
        <v>2865</v>
      </c>
      <c r="H49" s="58" t="n">
        <v>60</v>
      </c>
      <c r="I49" s="58" t="n">
        <v>8817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</row>
    <row r="51" customFormat="false" ht="11.25" hidden="false" customHeight="false" outlineLevel="0" collapsed="false">
      <c r="A51" s="56" t="s">
        <v>176</v>
      </c>
      <c r="B51" s="45" t="n">
        <v>1184</v>
      </c>
      <c r="C51" s="45" t="n">
        <v>123</v>
      </c>
      <c r="D51" s="45" t="n">
        <v>39</v>
      </c>
      <c r="E51" s="45" t="n">
        <v>0</v>
      </c>
      <c r="F51" s="45" t="n">
        <v>251</v>
      </c>
      <c r="G51" s="45" t="n">
        <f aca="false">SUM(C51:F51)</f>
        <v>413</v>
      </c>
      <c r="H51" s="45" t="n">
        <v>0</v>
      </c>
      <c r="I51" s="45" t="n">
        <v>1597</v>
      </c>
    </row>
    <row r="52" customFormat="false" ht="11.25" hidden="false" customHeight="false" outlineLevel="0" collapsed="false">
      <c r="A52" s="56" t="s">
        <v>177</v>
      </c>
      <c r="B52" s="45" t="n">
        <v>1790</v>
      </c>
      <c r="C52" s="45" t="n">
        <v>239</v>
      </c>
      <c r="D52" s="45" t="n">
        <v>34</v>
      </c>
      <c r="E52" s="45" t="n">
        <v>71</v>
      </c>
      <c r="F52" s="45" t="n">
        <v>282</v>
      </c>
      <c r="G52" s="45" t="n">
        <f aca="false">SUM(C52:F52)</f>
        <v>626</v>
      </c>
      <c r="H52" s="45" t="n">
        <v>30</v>
      </c>
      <c r="I52" s="45" t="n">
        <v>2446</v>
      </c>
    </row>
    <row r="53" customFormat="false" ht="11.25" hidden="false" customHeight="false" outlineLevel="0" collapsed="false">
      <c r="A53" s="56" t="s">
        <v>178</v>
      </c>
      <c r="B53" s="45" t="n">
        <v>1669</v>
      </c>
      <c r="C53" s="45" t="n">
        <v>239</v>
      </c>
      <c r="D53" s="45" t="n">
        <v>0</v>
      </c>
      <c r="E53" s="45" t="n">
        <v>0</v>
      </c>
      <c r="F53" s="45" t="n">
        <v>393</v>
      </c>
      <c r="G53" s="45" t="n">
        <f aca="false">SUM(C53:F53)</f>
        <v>632</v>
      </c>
      <c r="H53" s="45" t="n">
        <v>19</v>
      </c>
      <c r="I53" s="45" t="n">
        <v>2320</v>
      </c>
    </row>
    <row r="54" s="52" customFormat="true" ht="10.5" hidden="false" customHeight="false" outlineLevel="0" collapsed="false">
      <c r="A54" s="57" t="s">
        <v>179</v>
      </c>
      <c r="B54" s="58" t="n">
        <v>4642</v>
      </c>
      <c r="C54" s="58" t="n">
        <v>601</v>
      </c>
      <c r="D54" s="58" t="n">
        <v>72</v>
      </c>
      <c r="E54" s="58" t="n">
        <v>71</v>
      </c>
      <c r="F54" s="58" t="n">
        <v>927</v>
      </c>
      <c r="G54" s="58" t="n">
        <f aca="false">SUM(C54:F54)</f>
        <v>1671</v>
      </c>
      <c r="H54" s="58" t="n">
        <v>49</v>
      </c>
      <c r="I54" s="58" t="n">
        <v>6363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</row>
    <row r="56" customFormat="false" ht="11.25" hidden="false" customHeight="false" outlineLevel="0" collapsed="false">
      <c r="A56" s="56" t="s">
        <v>181</v>
      </c>
      <c r="B56" s="45" t="n">
        <v>83</v>
      </c>
      <c r="C56" s="45" t="n">
        <v>46</v>
      </c>
      <c r="D56" s="45" t="n">
        <v>5</v>
      </c>
      <c r="E56" s="45" t="n">
        <v>0</v>
      </c>
      <c r="F56" s="45" t="n">
        <v>46</v>
      </c>
      <c r="G56" s="45" t="n">
        <f aca="false">SUM(C56:F56)</f>
        <v>97</v>
      </c>
      <c r="H56" s="45" t="n">
        <v>0</v>
      </c>
      <c r="I56" s="45" t="n">
        <v>181</v>
      </c>
    </row>
    <row r="57" customFormat="false" ht="11.25" hidden="false" customHeight="false" outlineLevel="0" collapsed="false">
      <c r="A57" s="56" t="s">
        <v>182</v>
      </c>
      <c r="B57" s="45" t="n">
        <v>1173</v>
      </c>
      <c r="C57" s="45" t="n">
        <v>164</v>
      </c>
      <c r="D57" s="45" t="n">
        <v>33</v>
      </c>
      <c r="E57" s="45" t="n">
        <v>0</v>
      </c>
      <c r="F57" s="45" t="n">
        <v>334</v>
      </c>
      <c r="G57" s="45" t="n">
        <f aca="false">SUM(C57:F57)</f>
        <v>531</v>
      </c>
      <c r="H57" s="45" t="n">
        <v>49</v>
      </c>
      <c r="I57" s="45" t="n">
        <v>1754</v>
      </c>
    </row>
    <row r="58" s="52" customFormat="true" ht="10.5" hidden="false" customHeight="false" outlineLevel="0" collapsed="false">
      <c r="A58" s="57" t="s">
        <v>183</v>
      </c>
      <c r="B58" s="58" t="n">
        <v>1256</v>
      </c>
      <c r="C58" s="58" t="n">
        <v>210</v>
      </c>
      <c r="D58" s="58" t="n">
        <v>38</v>
      </c>
      <c r="E58" s="58" t="n">
        <v>0</v>
      </c>
      <c r="F58" s="58" t="n">
        <v>380</v>
      </c>
      <c r="G58" s="58" t="n">
        <f aca="false">SUM(C58:F58)</f>
        <v>628</v>
      </c>
      <c r="H58" s="58" t="n">
        <v>49</v>
      </c>
      <c r="I58" s="58" t="n">
        <v>1934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</row>
    <row r="60" customFormat="false" ht="11.25" hidden="false" customHeight="false" outlineLevel="0" collapsed="false">
      <c r="A60" s="56" t="s">
        <v>185</v>
      </c>
      <c r="B60" s="45" t="n">
        <v>46</v>
      </c>
      <c r="C60" s="45" t="n">
        <v>14</v>
      </c>
      <c r="D60" s="45" t="n">
        <v>6</v>
      </c>
      <c r="E60" s="45" t="n">
        <v>0</v>
      </c>
      <c r="F60" s="45" t="n">
        <v>37</v>
      </c>
      <c r="G60" s="45" t="n">
        <f aca="false">SUM(C60:F60)</f>
        <v>57</v>
      </c>
      <c r="H60" s="45" t="n">
        <v>0</v>
      </c>
      <c r="I60" s="45" t="n">
        <v>103</v>
      </c>
    </row>
    <row r="61" customFormat="false" ht="11.25" hidden="false" customHeight="false" outlineLevel="0" collapsed="false">
      <c r="A61" s="56" t="s">
        <v>186</v>
      </c>
      <c r="B61" s="45" t="n">
        <v>239</v>
      </c>
      <c r="C61" s="45" t="n">
        <v>52</v>
      </c>
      <c r="D61" s="45" t="n">
        <v>10</v>
      </c>
      <c r="E61" s="45" t="n">
        <v>2</v>
      </c>
      <c r="F61" s="45" t="n">
        <v>83</v>
      </c>
      <c r="G61" s="45" t="n">
        <f aca="false">SUM(C61:F61)</f>
        <v>147</v>
      </c>
      <c r="H61" s="45" t="n">
        <v>17</v>
      </c>
      <c r="I61" s="45" t="n">
        <v>404</v>
      </c>
    </row>
    <row r="62" s="52" customFormat="true" ht="10.5" hidden="false" customHeight="false" outlineLevel="0" collapsed="false">
      <c r="A62" s="57" t="s">
        <v>187</v>
      </c>
      <c r="B62" s="58" t="n">
        <v>285</v>
      </c>
      <c r="C62" s="58" t="n">
        <v>66</v>
      </c>
      <c r="D62" s="58" t="n">
        <v>16</v>
      </c>
      <c r="E62" s="58" t="n">
        <v>2</v>
      </c>
      <c r="F62" s="58" t="n">
        <v>120</v>
      </c>
      <c r="G62" s="58" t="n">
        <f aca="false">SUM(C62:F62)</f>
        <v>204</v>
      </c>
      <c r="H62" s="58" t="n">
        <v>17</v>
      </c>
      <c r="I62" s="58" t="n">
        <v>507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</row>
    <row r="64" customFormat="false" ht="11.25" hidden="false" customHeight="false" outlineLevel="0" collapsed="false">
      <c r="A64" s="56" t="s">
        <v>189</v>
      </c>
      <c r="B64" s="45" t="n">
        <v>351</v>
      </c>
      <c r="C64" s="45" t="n">
        <v>63</v>
      </c>
      <c r="D64" s="45" t="n">
        <v>0</v>
      </c>
      <c r="E64" s="45" t="n">
        <v>0</v>
      </c>
      <c r="F64" s="45" t="n">
        <v>4</v>
      </c>
      <c r="G64" s="45" t="n">
        <f aca="false">SUM(C64:F64)</f>
        <v>67</v>
      </c>
      <c r="H64" s="45" t="n">
        <v>0</v>
      </c>
      <c r="I64" s="45" t="n">
        <v>419</v>
      </c>
    </row>
    <row r="65" customFormat="false" ht="11.25" hidden="false" customHeight="false" outlineLevel="0" collapsed="false">
      <c r="A65" s="56" t="s">
        <v>190</v>
      </c>
      <c r="B65" s="45" t="n">
        <v>2433</v>
      </c>
      <c r="C65" s="45" t="n">
        <v>260</v>
      </c>
      <c r="D65" s="45" t="n">
        <v>84</v>
      </c>
      <c r="E65" s="45" t="n">
        <v>7</v>
      </c>
      <c r="F65" s="45" t="n">
        <v>521</v>
      </c>
      <c r="G65" s="45" t="n">
        <f aca="false">SUM(C65:F65)</f>
        <v>872</v>
      </c>
      <c r="H65" s="45" t="n">
        <v>0</v>
      </c>
      <c r="I65" s="45" t="n">
        <v>3305</v>
      </c>
    </row>
    <row r="66" customFormat="false" ht="11.25" hidden="false" customHeight="false" outlineLevel="0" collapsed="false">
      <c r="A66" s="56" t="s">
        <v>191</v>
      </c>
      <c r="B66" s="45" t="n">
        <v>593</v>
      </c>
      <c r="C66" s="45" t="n">
        <v>118</v>
      </c>
      <c r="D66" s="45" t="n">
        <v>31</v>
      </c>
      <c r="E66" s="45" t="n">
        <v>0</v>
      </c>
      <c r="F66" s="45" t="n">
        <v>211</v>
      </c>
      <c r="G66" s="45" t="n">
        <f aca="false">SUM(C66:F66)</f>
        <v>360</v>
      </c>
      <c r="H66" s="45" t="n">
        <v>30</v>
      </c>
      <c r="I66" s="45" t="n">
        <v>983</v>
      </c>
    </row>
    <row r="67" s="52" customFormat="true" ht="10.5" hidden="false" customHeight="false" outlineLevel="0" collapsed="false">
      <c r="A67" s="57" t="s">
        <v>192</v>
      </c>
      <c r="B67" s="58" t="n">
        <v>3377</v>
      </c>
      <c r="C67" s="58" t="n">
        <v>441</v>
      </c>
      <c r="D67" s="58" t="n">
        <v>115</v>
      </c>
      <c r="E67" s="58" t="n">
        <v>7</v>
      </c>
      <c r="F67" s="58" t="n">
        <v>736</v>
      </c>
      <c r="G67" s="58" t="n">
        <f aca="false">SUM(C67:F67)</f>
        <v>1299</v>
      </c>
      <c r="H67" s="58" t="n">
        <v>30</v>
      </c>
      <c r="I67" s="58" t="n">
        <v>4708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</row>
    <row r="69" customFormat="false" ht="11.25" hidden="false" customHeight="false" outlineLevel="0" collapsed="false">
      <c r="A69" s="56" t="s">
        <v>194</v>
      </c>
      <c r="B69" s="45" t="n">
        <v>550</v>
      </c>
      <c r="C69" s="45" t="n">
        <v>90</v>
      </c>
      <c r="D69" s="45" t="n">
        <v>44</v>
      </c>
      <c r="E69" s="45" t="n">
        <v>45</v>
      </c>
      <c r="F69" s="45" t="n">
        <v>248</v>
      </c>
      <c r="G69" s="45" t="n">
        <f aca="false">SUM(C69:F69)</f>
        <v>427</v>
      </c>
      <c r="H69" s="45" t="n">
        <v>0</v>
      </c>
      <c r="I69" s="45" t="n">
        <v>976</v>
      </c>
    </row>
    <row r="70" s="52" customFormat="true" ht="10.5" hidden="false" customHeight="false" outlineLevel="0" collapsed="false">
      <c r="A70" s="57" t="s">
        <v>195</v>
      </c>
      <c r="B70" s="58" t="n">
        <v>550</v>
      </c>
      <c r="C70" s="58" t="n">
        <v>90</v>
      </c>
      <c r="D70" s="58" t="n">
        <v>44</v>
      </c>
      <c r="E70" s="58" t="n">
        <v>45</v>
      </c>
      <c r="F70" s="58" t="n">
        <v>248</v>
      </c>
      <c r="G70" s="58" t="n">
        <f aca="false">SUM(C70:F70)</f>
        <v>427</v>
      </c>
      <c r="H70" s="58" t="n">
        <v>0</v>
      </c>
      <c r="I70" s="58" t="n">
        <v>976</v>
      </c>
    </row>
    <row r="71" customFormat="false" ht="12" hidden="false" customHeight="false" outlineLevel="0" collapsed="false">
      <c r="A71" s="107" t="s">
        <v>196</v>
      </c>
      <c r="B71" s="63" t="n">
        <v>57690</v>
      </c>
      <c r="C71" s="63" t="n">
        <v>9695</v>
      </c>
      <c r="D71" s="63" t="n">
        <v>2349</v>
      </c>
      <c r="E71" s="63" t="n">
        <v>809</v>
      </c>
      <c r="F71" s="63" t="n">
        <v>15245</v>
      </c>
      <c r="G71" s="63" t="n">
        <f aca="false">SUM(C71:F71)</f>
        <v>28098</v>
      </c>
      <c r="H71" s="63" t="n">
        <v>526</v>
      </c>
      <c r="I71" s="63" t="n">
        <v>86315</v>
      </c>
    </row>
    <row r="72" customFormat="false" ht="11.25" hidden="false" customHeight="false" outlineLevel="0" collapsed="false">
      <c r="A72" s="28" t="s">
        <v>278</v>
      </c>
      <c r="B72" s="27" t="n">
        <f aca="false">B71/$I$71</f>
        <v>0.668365869200023</v>
      </c>
      <c r="C72" s="27" t="n">
        <f aca="false">C71/$I$71</f>
        <v>0.112321149278804</v>
      </c>
      <c r="D72" s="27" t="n">
        <f aca="false">D71/$I$71</f>
        <v>0.0272142733012802</v>
      </c>
      <c r="E72" s="27" t="n">
        <f aca="false">E71/$I$71</f>
        <v>0.0093726467010369</v>
      </c>
      <c r="F72" s="27" t="n">
        <f aca="false">F71/$I$71</f>
        <v>0.17662051787059</v>
      </c>
      <c r="G72" s="27" t="n">
        <f aca="false">G71/$I$71</f>
        <v>0.325528587151712</v>
      </c>
      <c r="H72" s="27" t="n">
        <f aca="false">H71/$I$71</f>
        <v>0.00609395817644674</v>
      </c>
      <c r="I72" s="27" t="n">
        <f aca="false">I71/$I$71</f>
        <v>1</v>
      </c>
    </row>
  </sheetData>
  <mergeCells count="10">
    <mergeCell ref="A4:A5"/>
    <mergeCell ref="B4:B5"/>
    <mergeCell ref="C4:G4"/>
    <mergeCell ref="H4:H5"/>
    <mergeCell ref="I4:I5"/>
    <mergeCell ref="A41:A42"/>
    <mergeCell ref="B41:B42"/>
    <mergeCell ref="C41:G41"/>
    <mergeCell ref="H41:H42"/>
    <mergeCell ref="I41:I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3" min="2" style="40" width="11.56"/>
    <col collapsed="false" customWidth="true" hidden="false" outlineLevel="0" max="4" min="4" style="40" width="10.28"/>
    <col collapsed="false" customWidth="true" hidden="false" outlineLevel="0" max="5" min="5" style="40" width="9.85"/>
    <col collapsed="false" customWidth="true" hidden="false" outlineLevel="0" max="6" min="6" style="40" width="16.99"/>
    <col collapsed="false" customWidth="false" hidden="false" outlineLevel="0" max="7" min="7" style="40" width="9.14"/>
    <col collapsed="false" customWidth="true" hidden="false" outlineLevel="0" max="8" min="8" style="40" width="9.99"/>
    <col collapsed="false" customWidth="true" hidden="false" outlineLevel="0" max="9" min="9" style="40" width="11.56"/>
    <col collapsed="false" customWidth="false" hidden="false" outlineLevel="0" max="12" min="10" style="28" width="9.14"/>
    <col collapsed="false" customWidth="true" hidden="false" outlineLevel="0" max="13" min="13" style="28" width="12.28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310</v>
      </c>
    </row>
    <row r="3" customFormat="false" ht="12.75" hidden="false" customHeight="false" outlineLevel="0" collapsed="false">
      <c r="A3" s="48"/>
    </row>
    <row r="4" s="52" customFormat="true" ht="12.75" hidden="false" customHeight="true" outlineLevel="0" collapsed="false">
      <c r="A4" s="49" t="s">
        <v>129</v>
      </c>
      <c r="B4" s="43" t="s">
        <v>311</v>
      </c>
      <c r="C4" s="50" t="s">
        <v>312</v>
      </c>
      <c r="D4" s="50"/>
      <c r="E4" s="50"/>
      <c r="F4" s="50"/>
      <c r="G4" s="50"/>
      <c r="H4" s="43" t="s">
        <v>212</v>
      </c>
      <c r="I4" s="43" t="s">
        <v>87</v>
      </c>
    </row>
    <row r="5" customFormat="false" ht="46.5" hidden="false" customHeight="true" outlineLevel="0" collapsed="false">
      <c r="A5" s="49"/>
      <c r="B5" s="43"/>
      <c r="C5" s="44" t="s">
        <v>213</v>
      </c>
      <c r="D5" s="44" t="s">
        <v>214</v>
      </c>
      <c r="E5" s="44" t="s">
        <v>215</v>
      </c>
      <c r="F5" s="44" t="s">
        <v>216</v>
      </c>
      <c r="G5" s="44" t="s">
        <v>308</v>
      </c>
      <c r="H5" s="43"/>
      <c r="I5" s="43"/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</row>
    <row r="7" customFormat="false" ht="11.25" hidden="false" customHeight="false" outlineLevel="0" collapsed="false">
      <c r="A7" s="56" t="s">
        <v>135</v>
      </c>
      <c r="B7" s="45" t="n">
        <v>14</v>
      </c>
      <c r="C7" s="45" t="n">
        <v>0</v>
      </c>
      <c r="D7" s="45" t="n">
        <v>1</v>
      </c>
      <c r="E7" s="45" t="n">
        <v>0</v>
      </c>
      <c r="F7" s="45" t="n">
        <v>4</v>
      </c>
      <c r="G7" s="45" t="n">
        <f aca="false">SUM(C7:F7)</f>
        <v>5</v>
      </c>
      <c r="H7" s="45" t="n">
        <v>0</v>
      </c>
      <c r="I7" s="45" t="n">
        <v>20</v>
      </c>
      <c r="J7" s="45"/>
    </row>
    <row r="8" customFormat="false" ht="11.25" hidden="false" customHeight="false" outlineLevel="0" collapsed="false">
      <c r="A8" s="56" t="s">
        <v>136</v>
      </c>
      <c r="B8" s="45" t="n">
        <v>126</v>
      </c>
      <c r="C8" s="45" t="n">
        <v>20</v>
      </c>
      <c r="D8" s="45" t="n">
        <v>24</v>
      </c>
      <c r="E8" s="45" t="n">
        <v>7</v>
      </c>
      <c r="F8" s="45" t="n">
        <v>40</v>
      </c>
      <c r="G8" s="45" t="n">
        <f aca="false">SUM(C8:F8)</f>
        <v>91</v>
      </c>
      <c r="H8" s="45" t="n">
        <v>0</v>
      </c>
      <c r="I8" s="45" t="n">
        <v>218</v>
      </c>
    </row>
    <row r="9" customFormat="false" ht="11.25" hidden="false" customHeight="false" outlineLevel="0" collapsed="false">
      <c r="A9" s="56" t="s">
        <v>137</v>
      </c>
      <c r="B9" s="45" t="n">
        <v>372</v>
      </c>
      <c r="C9" s="45" t="n">
        <v>67</v>
      </c>
      <c r="D9" s="45" t="n">
        <v>4</v>
      </c>
      <c r="E9" s="45" t="n">
        <v>0</v>
      </c>
      <c r="F9" s="45" t="n">
        <v>38</v>
      </c>
      <c r="G9" s="45" t="n">
        <f aca="false">SUM(C9:F9)</f>
        <v>109</v>
      </c>
      <c r="H9" s="45" t="n">
        <v>0</v>
      </c>
      <c r="I9" s="45" t="n">
        <v>481</v>
      </c>
    </row>
    <row r="10" customFormat="false" ht="11.25" hidden="false" customHeight="false" outlineLevel="0" collapsed="false">
      <c r="A10" s="56" t="s">
        <v>138</v>
      </c>
      <c r="B10" s="45" t="n">
        <v>133</v>
      </c>
      <c r="C10" s="45" t="n">
        <v>35</v>
      </c>
      <c r="D10" s="45" t="n">
        <v>6</v>
      </c>
      <c r="E10" s="45" t="n">
        <v>0</v>
      </c>
      <c r="F10" s="45" t="n">
        <v>22</v>
      </c>
      <c r="G10" s="45" t="n">
        <f aca="false">SUM(C10:F10)</f>
        <v>63</v>
      </c>
      <c r="H10" s="45" t="n">
        <v>4</v>
      </c>
      <c r="I10" s="45" t="n">
        <v>200</v>
      </c>
    </row>
    <row r="11" customFormat="false" ht="11.25" hidden="false" customHeight="false" outlineLevel="0" collapsed="false">
      <c r="A11" s="56" t="s">
        <v>139</v>
      </c>
      <c r="B11" s="45" t="n">
        <v>42</v>
      </c>
      <c r="C11" s="45" t="n">
        <v>2</v>
      </c>
      <c r="D11" s="45" t="n">
        <v>6</v>
      </c>
      <c r="E11" s="45" t="n">
        <v>0</v>
      </c>
      <c r="F11" s="45" t="n">
        <v>6</v>
      </c>
      <c r="G11" s="45" t="n">
        <f aca="false">SUM(C11:F11)</f>
        <v>14</v>
      </c>
      <c r="H11" s="45" t="n">
        <v>0</v>
      </c>
      <c r="I11" s="45" t="n">
        <v>57</v>
      </c>
    </row>
    <row r="12" customFormat="false" ht="11.25" hidden="false" customHeight="false" outlineLevel="0" collapsed="false">
      <c r="A12" s="56" t="s">
        <v>140</v>
      </c>
      <c r="B12" s="45" t="n">
        <v>478</v>
      </c>
      <c r="C12" s="45" t="n">
        <v>59</v>
      </c>
      <c r="D12" s="45" t="n">
        <v>25</v>
      </c>
      <c r="E12" s="45" t="n">
        <v>14</v>
      </c>
      <c r="F12" s="45" t="n">
        <v>100</v>
      </c>
      <c r="G12" s="45" t="n">
        <f aca="false">SUM(C12:F12)</f>
        <v>198</v>
      </c>
      <c r="H12" s="45" t="n">
        <v>0</v>
      </c>
      <c r="I12" s="45" t="n">
        <v>677</v>
      </c>
    </row>
    <row r="13" customFormat="false" ht="11.25" hidden="false" customHeight="false" outlineLevel="0" collapsed="false">
      <c r="A13" s="56" t="s">
        <v>141</v>
      </c>
      <c r="B13" s="45" t="n">
        <v>202</v>
      </c>
      <c r="C13" s="45" t="n">
        <v>2</v>
      </c>
      <c r="D13" s="45" t="n">
        <v>4</v>
      </c>
      <c r="E13" s="45" t="n">
        <v>0</v>
      </c>
      <c r="F13" s="45" t="n">
        <v>17</v>
      </c>
      <c r="G13" s="45" t="n">
        <f aca="false">SUM(C13:F13)</f>
        <v>23</v>
      </c>
      <c r="H13" s="45" t="n">
        <v>0</v>
      </c>
      <c r="I13" s="45" t="n">
        <v>225</v>
      </c>
    </row>
    <row r="14" customFormat="false" ht="11.25" hidden="false" customHeight="false" outlineLevel="0" collapsed="false">
      <c r="A14" s="56" t="s">
        <v>142</v>
      </c>
      <c r="B14" s="45" t="n">
        <v>739</v>
      </c>
      <c r="C14" s="45" t="n">
        <v>62</v>
      </c>
      <c r="D14" s="45" t="n">
        <v>22</v>
      </c>
      <c r="E14" s="45" t="n">
        <v>58</v>
      </c>
      <c r="F14" s="45" t="n">
        <v>153</v>
      </c>
      <c r="G14" s="45" t="n">
        <f aca="false">SUM(C14:F14)</f>
        <v>295</v>
      </c>
      <c r="H14" s="45" t="n">
        <v>0</v>
      </c>
      <c r="I14" s="45" t="n">
        <v>1034</v>
      </c>
    </row>
    <row r="15" customFormat="false" ht="11.25" hidden="false" customHeight="false" outlineLevel="0" collapsed="false">
      <c r="A15" s="56" t="s">
        <v>143</v>
      </c>
      <c r="B15" s="45" t="n">
        <v>475</v>
      </c>
      <c r="C15" s="45" t="n">
        <v>0</v>
      </c>
      <c r="D15" s="45" t="n">
        <v>0</v>
      </c>
      <c r="E15" s="45" t="n">
        <v>0</v>
      </c>
      <c r="F15" s="45" t="n">
        <v>84</v>
      </c>
      <c r="G15" s="45" t="n">
        <f aca="false">SUM(C15:F15)</f>
        <v>84</v>
      </c>
      <c r="H15" s="45" t="n">
        <v>0</v>
      </c>
      <c r="I15" s="45" t="n">
        <v>559</v>
      </c>
    </row>
    <row r="16" customFormat="false" ht="11.25" hidden="false" customHeight="false" outlineLevel="0" collapsed="false">
      <c r="A16" s="56" t="s">
        <v>144</v>
      </c>
      <c r="B16" s="45" t="n">
        <v>394</v>
      </c>
      <c r="C16" s="45" t="n">
        <v>59</v>
      </c>
      <c r="D16" s="45" t="n">
        <v>17</v>
      </c>
      <c r="E16" s="45" t="n">
        <v>0</v>
      </c>
      <c r="F16" s="45" t="n">
        <v>78</v>
      </c>
      <c r="G16" s="45" t="n">
        <f aca="false">SUM(C16:F16)</f>
        <v>154</v>
      </c>
      <c r="H16" s="45" t="n">
        <v>0</v>
      </c>
      <c r="I16" s="45" t="n">
        <v>549</v>
      </c>
    </row>
    <row r="17" customFormat="false" ht="11.25" hidden="false" customHeight="false" outlineLevel="0" collapsed="false">
      <c r="A17" s="56" t="s">
        <v>145</v>
      </c>
      <c r="B17" s="45" t="n">
        <v>169</v>
      </c>
      <c r="C17" s="45" t="n">
        <v>19</v>
      </c>
      <c r="D17" s="45" t="n">
        <v>27</v>
      </c>
      <c r="E17" s="45" t="n">
        <v>0</v>
      </c>
      <c r="F17" s="45" t="n">
        <v>23</v>
      </c>
      <c r="G17" s="45" t="n">
        <f aca="false">SUM(C17:F17)</f>
        <v>69</v>
      </c>
      <c r="H17" s="45" t="n">
        <v>0</v>
      </c>
      <c r="I17" s="45" t="n">
        <v>239</v>
      </c>
    </row>
    <row r="18" s="52" customFormat="true" ht="10.5" hidden="false" customHeight="false" outlineLevel="0" collapsed="false">
      <c r="A18" s="57" t="s">
        <v>146</v>
      </c>
      <c r="B18" s="58" t="n">
        <v>3144</v>
      </c>
      <c r="C18" s="58" t="n">
        <v>327</v>
      </c>
      <c r="D18" s="58" t="n">
        <v>136</v>
      </c>
      <c r="E18" s="58" t="n">
        <v>80</v>
      </c>
      <c r="F18" s="58" t="n">
        <v>566</v>
      </c>
      <c r="G18" s="58" t="n">
        <f aca="false">SUM(C18:F18)</f>
        <v>1109</v>
      </c>
      <c r="H18" s="58" t="n">
        <v>4</v>
      </c>
      <c r="I18" s="58" t="n">
        <v>4258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</row>
    <row r="20" customFormat="false" ht="11.25" hidden="false" customHeight="false" outlineLevel="0" collapsed="false">
      <c r="A20" s="56" t="s">
        <v>148</v>
      </c>
      <c r="B20" s="45" t="n">
        <v>222</v>
      </c>
      <c r="C20" s="45" t="n">
        <v>19</v>
      </c>
      <c r="D20" s="45" t="n">
        <v>7</v>
      </c>
      <c r="E20" s="45" t="n">
        <v>0</v>
      </c>
      <c r="F20" s="45" t="n">
        <v>43</v>
      </c>
      <c r="G20" s="45" t="n">
        <f aca="false">SUM(C20:F20)</f>
        <v>69</v>
      </c>
      <c r="H20" s="45" t="n">
        <v>0</v>
      </c>
      <c r="I20" s="45" t="n">
        <v>291</v>
      </c>
    </row>
    <row r="21" customFormat="false" ht="11.25" hidden="false" customHeight="false" outlineLevel="0" collapsed="false">
      <c r="A21" s="56" t="s">
        <v>149</v>
      </c>
      <c r="B21" s="45" t="n">
        <v>268</v>
      </c>
      <c r="C21" s="45" t="n">
        <v>42</v>
      </c>
      <c r="D21" s="45" t="n">
        <v>13</v>
      </c>
      <c r="E21" s="45" t="n">
        <v>0</v>
      </c>
      <c r="F21" s="45" t="n">
        <v>96</v>
      </c>
      <c r="G21" s="45" t="n">
        <f aca="false">SUM(C21:F21)</f>
        <v>151</v>
      </c>
      <c r="H21" s="45" t="n">
        <v>1</v>
      </c>
      <c r="I21" s="45" t="n">
        <v>420</v>
      </c>
    </row>
    <row r="22" customFormat="false" ht="11.25" hidden="false" customHeight="false" outlineLevel="0" collapsed="false">
      <c r="A22" s="56" t="s">
        <v>150</v>
      </c>
      <c r="B22" s="45" t="n">
        <v>853</v>
      </c>
      <c r="C22" s="45" t="n">
        <v>57</v>
      </c>
      <c r="D22" s="45" t="n">
        <v>15</v>
      </c>
      <c r="E22" s="45" t="n">
        <v>2</v>
      </c>
      <c r="F22" s="45" t="n">
        <v>110</v>
      </c>
      <c r="G22" s="45" t="n">
        <f aca="false">SUM(C22:F22)</f>
        <v>184</v>
      </c>
      <c r="H22" s="45" t="n">
        <v>3</v>
      </c>
      <c r="I22" s="45" t="n">
        <v>1041</v>
      </c>
    </row>
    <row r="23" customFormat="false" ht="11.25" hidden="false" customHeight="false" outlineLevel="0" collapsed="false">
      <c r="A23" s="56" t="s">
        <v>151</v>
      </c>
      <c r="B23" s="45" t="n">
        <v>380</v>
      </c>
      <c r="C23" s="45" t="n">
        <v>12</v>
      </c>
      <c r="D23" s="45" t="n">
        <v>1</v>
      </c>
      <c r="E23" s="45" t="n">
        <v>0</v>
      </c>
      <c r="F23" s="45" t="n">
        <v>4</v>
      </c>
      <c r="G23" s="45" t="n">
        <f aca="false">SUM(C23:F23)</f>
        <v>17</v>
      </c>
      <c r="H23" s="45" t="n">
        <v>0</v>
      </c>
      <c r="I23" s="45" t="n">
        <v>397</v>
      </c>
    </row>
    <row r="24" customFormat="false" ht="11.25" hidden="false" customHeight="false" outlineLevel="0" collapsed="false">
      <c r="A24" s="56" t="s">
        <v>152</v>
      </c>
      <c r="B24" s="45" t="n">
        <v>116</v>
      </c>
      <c r="C24" s="45" t="n">
        <v>13</v>
      </c>
      <c r="D24" s="45" t="n">
        <v>1</v>
      </c>
      <c r="E24" s="45" t="n">
        <v>0</v>
      </c>
      <c r="F24" s="45" t="n">
        <v>31</v>
      </c>
      <c r="G24" s="45" t="n">
        <f aca="false">SUM(C24:F24)</f>
        <v>45</v>
      </c>
      <c r="H24" s="45" t="n">
        <v>0</v>
      </c>
      <c r="I24" s="45" t="n">
        <v>160</v>
      </c>
    </row>
    <row r="25" customFormat="false" ht="11.25" hidden="false" customHeight="false" outlineLevel="0" collapsed="false">
      <c r="A25" s="56" t="s">
        <v>153</v>
      </c>
      <c r="B25" s="45" t="n">
        <v>664</v>
      </c>
      <c r="C25" s="45" t="n">
        <v>30</v>
      </c>
      <c r="D25" s="45" t="n">
        <v>18</v>
      </c>
      <c r="E25" s="45" t="n">
        <v>7</v>
      </c>
      <c r="F25" s="45" t="n">
        <v>68</v>
      </c>
      <c r="G25" s="45" t="n">
        <f aca="false">SUM(C25:F25)</f>
        <v>123</v>
      </c>
      <c r="H25" s="45" t="n">
        <v>0</v>
      </c>
      <c r="I25" s="45" t="n">
        <v>787</v>
      </c>
    </row>
    <row r="26" customFormat="false" ht="11.25" hidden="false" customHeight="false" outlineLevel="0" collapsed="false">
      <c r="A26" s="56" t="s">
        <v>154</v>
      </c>
      <c r="B26" s="45" t="n">
        <v>102</v>
      </c>
      <c r="C26" s="45" t="n">
        <v>2</v>
      </c>
      <c r="D26" s="45" t="n">
        <v>7</v>
      </c>
      <c r="E26" s="45" t="n">
        <v>0</v>
      </c>
      <c r="F26" s="45" t="n">
        <v>16</v>
      </c>
      <c r="G26" s="45" t="n">
        <f aca="false">SUM(C26:F26)</f>
        <v>25</v>
      </c>
      <c r="H26" s="45" t="n">
        <v>0</v>
      </c>
      <c r="I26" s="45" t="n">
        <v>127</v>
      </c>
    </row>
    <row r="27" customFormat="false" ht="11.25" hidden="false" customHeight="false" outlineLevel="0" collapsed="false">
      <c r="A27" s="56" t="s">
        <v>155</v>
      </c>
      <c r="B27" s="45" t="n">
        <v>260</v>
      </c>
      <c r="C27" s="45" t="n">
        <v>3</v>
      </c>
      <c r="D27" s="45" t="n">
        <v>9</v>
      </c>
      <c r="E27" s="45" t="n">
        <v>0</v>
      </c>
      <c r="F27" s="45" t="n">
        <v>13</v>
      </c>
      <c r="G27" s="45" t="n">
        <f aca="false">SUM(C27:F27)</f>
        <v>25</v>
      </c>
      <c r="H27" s="45" t="n">
        <v>0</v>
      </c>
      <c r="I27" s="45" t="n">
        <v>285</v>
      </c>
    </row>
    <row r="28" s="52" customFormat="true" ht="10.5" hidden="false" customHeight="false" outlineLevel="0" collapsed="false">
      <c r="A28" s="57" t="s">
        <v>156</v>
      </c>
      <c r="B28" s="58" t="n">
        <v>2865</v>
      </c>
      <c r="C28" s="58" t="n">
        <v>178</v>
      </c>
      <c r="D28" s="58" t="n">
        <v>71</v>
      </c>
      <c r="E28" s="58" t="n">
        <v>9</v>
      </c>
      <c r="F28" s="58" t="n">
        <v>381</v>
      </c>
      <c r="G28" s="58" t="n">
        <f aca="false">SUM(C28:F28)</f>
        <v>639</v>
      </c>
      <c r="H28" s="58" t="n">
        <v>4</v>
      </c>
      <c r="I28" s="58" t="n">
        <v>3508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</row>
    <row r="30" customFormat="false" ht="11.25" hidden="false" customHeight="false" outlineLevel="0" collapsed="false">
      <c r="A30" s="56" t="s">
        <v>158</v>
      </c>
      <c r="B30" s="45" t="n">
        <v>160</v>
      </c>
      <c r="C30" s="45" t="n">
        <v>15</v>
      </c>
      <c r="D30" s="45" t="n">
        <v>11</v>
      </c>
      <c r="E30" s="45" t="n">
        <v>16</v>
      </c>
      <c r="F30" s="45" t="n">
        <v>21</v>
      </c>
      <c r="G30" s="45" t="n">
        <f aca="false">SUM(C30:F30)</f>
        <v>63</v>
      </c>
      <c r="H30" s="45" t="n">
        <v>0</v>
      </c>
      <c r="I30" s="45" t="n">
        <v>223</v>
      </c>
    </row>
    <row r="31" customFormat="false" ht="11.25" hidden="false" customHeight="false" outlineLevel="0" collapsed="false">
      <c r="A31" s="56" t="s">
        <v>159</v>
      </c>
      <c r="B31" s="45" t="n">
        <v>639</v>
      </c>
      <c r="C31" s="45" t="n">
        <v>37</v>
      </c>
      <c r="D31" s="45" t="n">
        <v>15</v>
      </c>
      <c r="E31" s="45" t="n">
        <v>0</v>
      </c>
      <c r="F31" s="45" t="n">
        <v>108</v>
      </c>
      <c r="G31" s="45" t="n">
        <f aca="false">SUM(C31:F31)</f>
        <v>160</v>
      </c>
      <c r="H31" s="45" t="n">
        <v>0</v>
      </c>
      <c r="I31" s="45" t="n">
        <v>798</v>
      </c>
    </row>
    <row r="32" customFormat="false" ht="11.25" hidden="false" customHeight="false" outlineLevel="0" collapsed="false">
      <c r="A32" s="56" t="s">
        <v>160</v>
      </c>
      <c r="B32" s="45" t="n">
        <v>77</v>
      </c>
      <c r="C32" s="45" t="n">
        <v>22</v>
      </c>
      <c r="D32" s="45" t="n">
        <v>4</v>
      </c>
      <c r="E32" s="45" t="n">
        <v>0</v>
      </c>
      <c r="F32" s="45" t="n">
        <v>13</v>
      </c>
      <c r="G32" s="45" t="n">
        <f aca="false">SUM(C32:F32)</f>
        <v>39</v>
      </c>
      <c r="H32" s="45" t="n">
        <v>0</v>
      </c>
      <c r="I32" s="45" t="n">
        <v>117</v>
      </c>
    </row>
    <row r="33" customFormat="false" ht="11.25" hidden="false" customHeight="false" outlineLevel="0" collapsed="false">
      <c r="A33" s="56" t="s">
        <v>161</v>
      </c>
      <c r="B33" s="45" t="n">
        <v>449</v>
      </c>
      <c r="C33" s="45" t="n">
        <v>50</v>
      </c>
      <c r="D33" s="45" t="n">
        <v>17</v>
      </c>
      <c r="E33" s="45" t="n">
        <v>27</v>
      </c>
      <c r="F33" s="45" t="n">
        <v>64</v>
      </c>
      <c r="G33" s="45" t="n">
        <f aca="false">SUM(C33:F33)</f>
        <v>158</v>
      </c>
      <c r="H33" s="45" t="n">
        <v>4</v>
      </c>
      <c r="I33" s="45" t="n">
        <v>611</v>
      </c>
    </row>
    <row r="34" customFormat="false" ht="11.25" hidden="false" customHeight="false" outlineLevel="0" collapsed="false">
      <c r="A34" s="56" t="s">
        <v>162</v>
      </c>
      <c r="B34" s="45" t="n">
        <v>481</v>
      </c>
      <c r="C34" s="45" t="n">
        <v>37</v>
      </c>
      <c r="D34" s="45" t="n">
        <v>21</v>
      </c>
      <c r="E34" s="45" t="n">
        <v>51</v>
      </c>
      <c r="F34" s="45" t="n">
        <v>55</v>
      </c>
      <c r="G34" s="45" t="n">
        <f aca="false">SUM(C34:F34)</f>
        <v>164</v>
      </c>
      <c r="H34" s="45" t="n">
        <v>2</v>
      </c>
      <c r="I34" s="45" t="n">
        <v>647</v>
      </c>
    </row>
    <row r="35" customFormat="false" ht="11.25" hidden="false" customHeight="false" outlineLevel="0" collapsed="false">
      <c r="A35" s="56" t="s">
        <v>163</v>
      </c>
      <c r="B35" s="45" t="n">
        <v>154</v>
      </c>
      <c r="C35" s="45" t="n">
        <v>7</v>
      </c>
      <c r="D35" s="45" t="n">
        <v>13</v>
      </c>
      <c r="E35" s="45" t="n">
        <v>0</v>
      </c>
      <c r="F35" s="45" t="n">
        <v>10</v>
      </c>
      <c r="G35" s="45" t="n">
        <f aca="false">SUM(C35:F35)</f>
        <v>30</v>
      </c>
      <c r="H35" s="45" t="n">
        <v>0</v>
      </c>
      <c r="I35" s="45" t="n">
        <v>184</v>
      </c>
    </row>
    <row r="36" customFormat="false" ht="11.25" hidden="false" customHeight="false" outlineLevel="0" collapsed="false">
      <c r="A36" s="56" t="s">
        <v>164</v>
      </c>
      <c r="B36" s="45" t="n">
        <v>35</v>
      </c>
      <c r="C36" s="45" t="n">
        <v>7</v>
      </c>
      <c r="D36" s="45" t="n">
        <v>2</v>
      </c>
      <c r="E36" s="45" t="n">
        <v>0</v>
      </c>
      <c r="F36" s="45" t="n">
        <v>11</v>
      </c>
      <c r="G36" s="45" t="n">
        <f aca="false">SUM(C36:F36)</f>
        <v>20</v>
      </c>
      <c r="H36" s="45" t="n">
        <v>0</v>
      </c>
      <c r="I36" s="45" t="n">
        <v>55</v>
      </c>
    </row>
    <row r="37" s="52" customFormat="true" ht="10.5" hidden="false" customHeight="false" outlineLevel="0" collapsed="false">
      <c r="A37" s="59" t="s">
        <v>165</v>
      </c>
      <c r="B37" s="60" t="n">
        <v>1995</v>
      </c>
      <c r="C37" s="60" t="n">
        <v>176</v>
      </c>
      <c r="D37" s="60" t="n">
        <v>83</v>
      </c>
      <c r="E37" s="60" t="n">
        <v>93</v>
      </c>
      <c r="F37" s="60" t="n">
        <v>283</v>
      </c>
      <c r="G37" s="60" t="n">
        <f aca="false">SUM(C37:F37)</f>
        <v>635</v>
      </c>
      <c r="H37" s="60" t="n">
        <v>7</v>
      </c>
      <c r="I37" s="60" t="n">
        <v>2635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 t="s">
        <v>166</v>
      </c>
    </row>
    <row r="39" customFormat="false" ht="12.75" hidden="false" customHeight="false" outlineLevel="0" collapsed="false">
      <c r="A39" s="11" t="s">
        <v>313</v>
      </c>
    </row>
    <row r="40" customFormat="false" ht="12.75" hidden="false" customHeight="false" outlineLevel="0" collapsed="false">
      <c r="A40" s="48"/>
    </row>
    <row r="41" s="52" customFormat="true" ht="12.75" hidden="false" customHeight="true" outlineLevel="0" collapsed="false">
      <c r="A41" s="49" t="s">
        <v>129</v>
      </c>
      <c r="B41" s="43" t="s">
        <v>311</v>
      </c>
      <c r="C41" s="50" t="s">
        <v>312</v>
      </c>
      <c r="D41" s="50"/>
      <c r="E41" s="50"/>
      <c r="F41" s="50"/>
      <c r="G41" s="50"/>
      <c r="H41" s="43" t="s">
        <v>212</v>
      </c>
      <c r="I41" s="43" t="s">
        <v>87</v>
      </c>
    </row>
    <row r="42" customFormat="false" ht="60" hidden="false" customHeight="true" outlineLevel="0" collapsed="false">
      <c r="A42" s="49"/>
      <c r="B42" s="43"/>
      <c r="C42" s="44" t="s">
        <v>213</v>
      </c>
      <c r="D42" s="44" t="s">
        <v>214</v>
      </c>
      <c r="E42" s="44" t="s">
        <v>215</v>
      </c>
      <c r="F42" s="44" t="s">
        <v>216</v>
      </c>
      <c r="G42" s="44" t="s">
        <v>308</v>
      </c>
      <c r="H42" s="43"/>
      <c r="I42" s="43"/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</row>
    <row r="44" customFormat="false" ht="11.25" hidden="false" customHeight="false" outlineLevel="0" collapsed="false">
      <c r="A44" s="56" t="s">
        <v>169</v>
      </c>
      <c r="B44" s="45" t="n">
        <v>320</v>
      </c>
      <c r="C44" s="45" t="n">
        <v>10</v>
      </c>
      <c r="D44" s="45" t="n">
        <v>4</v>
      </c>
      <c r="E44" s="45" t="n">
        <v>2</v>
      </c>
      <c r="F44" s="45" t="n">
        <v>18</v>
      </c>
      <c r="G44" s="45" t="n">
        <f aca="false">SUM(C44:F44)</f>
        <v>34</v>
      </c>
      <c r="H44" s="45" t="n">
        <v>0</v>
      </c>
      <c r="I44" s="45" t="n">
        <v>354</v>
      </c>
    </row>
    <row r="45" customFormat="false" ht="11.25" hidden="false" customHeight="false" outlineLevel="0" collapsed="false">
      <c r="A45" s="56" t="s">
        <v>170</v>
      </c>
      <c r="B45" s="45" t="n">
        <v>218</v>
      </c>
      <c r="C45" s="45" t="n">
        <v>7</v>
      </c>
      <c r="D45" s="45" t="n">
        <v>23</v>
      </c>
      <c r="E45" s="45" t="n">
        <v>26</v>
      </c>
      <c r="F45" s="45" t="n">
        <v>10</v>
      </c>
      <c r="G45" s="45" t="n">
        <f aca="false">SUM(C45:F45)</f>
        <v>66</v>
      </c>
      <c r="H45" s="45" t="n">
        <v>0</v>
      </c>
      <c r="I45" s="45" t="n">
        <v>285</v>
      </c>
    </row>
    <row r="46" customFormat="false" ht="11.25" hidden="false" customHeight="false" outlineLevel="0" collapsed="false">
      <c r="A46" s="56" t="s">
        <v>171</v>
      </c>
      <c r="B46" s="45" t="n">
        <v>157</v>
      </c>
      <c r="C46" s="45" t="n">
        <v>13</v>
      </c>
      <c r="D46" s="45" t="n">
        <v>2</v>
      </c>
      <c r="E46" s="45" t="n">
        <v>0</v>
      </c>
      <c r="F46" s="45" t="n">
        <v>15</v>
      </c>
      <c r="G46" s="45" t="n">
        <f aca="false">SUM(C46:F46)</f>
        <v>30</v>
      </c>
      <c r="H46" s="45" t="n">
        <v>0</v>
      </c>
      <c r="I46" s="45" t="n">
        <v>187</v>
      </c>
    </row>
    <row r="47" customFormat="false" ht="11.25" hidden="false" customHeight="false" outlineLevel="0" collapsed="false">
      <c r="A47" s="56" t="s">
        <v>172</v>
      </c>
      <c r="B47" s="45" t="n">
        <v>13</v>
      </c>
      <c r="C47" s="45" t="n">
        <v>8</v>
      </c>
      <c r="D47" s="45" t="n">
        <v>0</v>
      </c>
      <c r="E47" s="45" t="n">
        <v>0</v>
      </c>
      <c r="F47" s="45" t="n">
        <v>1</v>
      </c>
      <c r="G47" s="45" t="n">
        <f aca="false">SUM(C47:F47)</f>
        <v>9</v>
      </c>
      <c r="H47" s="45" t="n">
        <v>0</v>
      </c>
      <c r="I47" s="45" t="n">
        <v>22</v>
      </c>
    </row>
    <row r="48" customFormat="false" ht="11.25" hidden="false" customHeight="false" outlineLevel="0" collapsed="false">
      <c r="A48" s="56" t="s">
        <v>173</v>
      </c>
      <c r="B48" s="45" t="n">
        <v>182</v>
      </c>
      <c r="C48" s="45" t="n">
        <v>9</v>
      </c>
      <c r="D48" s="45" t="n">
        <v>4</v>
      </c>
      <c r="E48" s="45" t="n">
        <v>2</v>
      </c>
      <c r="F48" s="45" t="n">
        <v>27</v>
      </c>
      <c r="G48" s="45" t="n">
        <f aca="false">SUM(C48:F48)</f>
        <v>42</v>
      </c>
      <c r="H48" s="45" t="n">
        <v>8</v>
      </c>
      <c r="I48" s="45" t="n">
        <v>232</v>
      </c>
    </row>
    <row r="49" s="52" customFormat="true" ht="10.5" hidden="false" customHeight="false" outlineLevel="0" collapsed="false">
      <c r="A49" s="57" t="s">
        <v>174</v>
      </c>
      <c r="B49" s="58" t="n">
        <v>889</v>
      </c>
      <c r="C49" s="58" t="n">
        <v>47</v>
      </c>
      <c r="D49" s="58" t="n">
        <v>33</v>
      </c>
      <c r="E49" s="58" t="n">
        <v>31</v>
      </c>
      <c r="F49" s="58" t="n">
        <v>71</v>
      </c>
      <c r="G49" s="58" t="n">
        <f aca="false">SUM(C49:F49)</f>
        <v>182</v>
      </c>
      <c r="H49" s="58" t="n">
        <v>8</v>
      </c>
      <c r="I49" s="58" t="n">
        <v>1079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</row>
    <row r="51" customFormat="false" ht="11.25" hidden="false" customHeight="false" outlineLevel="0" collapsed="false">
      <c r="A51" s="56" t="s">
        <v>176</v>
      </c>
      <c r="B51" s="45" t="n">
        <v>148</v>
      </c>
      <c r="C51" s="45" t="n">
        <v>9</v>
      </c>
      <c r="D51" s="45" t="n">
        <v>5</v>
      </c>
      <c r="E51" s="45" t="n">
        <v>0</v>
      </c>
      <c r="F51" s="45" t="n">
        <v>20</v>
      </c>
      <c r="G51" s="45" t="n">
        <f aca="false">SUM(C51:F51)</f>
        <v>34</v>
      </c>
      <c r="H51" s="45" t="n">
        <v>0</v>
      </c>
      <c r="I51" s="45" t="n">
        <v>182</v>
      </c>
    </row>
    <row r="52" customFormat="false" ht="11.25" hidden="false" customHeight="false" outlineLevel="0" collapsed="false">
      <c r="A52" s="56" t="s">
        <v>177</v>
      </c>
      <c r="B52" s="45" t="n">
        <v>295</v>
      </c>
      <c r="C52" s="45" t="n">
        <v>34</v>
      </c>
      <c r="D52" s="45" t="n">
        <v>5</v>
      </c>
      <c r="E52" s="45" t="n">
        <v>21</v>
      </c>
      <c r="F52" s="45" t="n">
        <v>33</v>
      </c>
      <c r="G52" s="45" t="n">
        <f aca="false">SUM(C52:F52)</f>
        <v>93</v>
      </c>
      <c r="H52" s="45" t="n">
        <v>4</v>
      </c>
      <c r="I52" s="45" t="n">
        <v>390</v>
      </c>
    </row>
    <row r="53" customFormat="false" ht="11.25" hidden="false" customHeight="false" outlineLevel="0" collapsed="false">
      <c r="A53" s="56" t="s">
        <v>178</v>
      </c>
      <c r="B53" s="45" t="n">
        <v>351</v>
      </c>
      <c r="C53" s="45" t="n">
        <v>17</v>
      </c>
      <c r="D53" s="45" t="n">
        <v>0</v>
      </c>
      <c r="E53" s="45" t="n">
        <v>0</v>
      </c>
      <c r="F53" s="45" t="n">
        <v>21</v>
      </c>
      <c r="G53" s="45" t="n">
        <f aca="false">SUM(C53:F53)</f>
        <v>38</v>
      </c>
      <c r="H53" s="45" t="n">
        <v>0</v>
      </c>
      <c r="I53" s="45" t="n">
        <v>389</v>
      </c>
    </row>
    <row r="54" s="52" customFormat="true" ht="10.5" hidden="false" customHeight="false" outlineLevel="0" collapsed="false">
      <c r="A54" s="57" t="s">
        <v>179</v>
      </c>
      <c r="B54" s="58" t="n">
        <v>795</v>
      </c>
      <c r="C54" s="58" t="n">
        <v>60</v>
      </c>
      <c r="D54" s="58" t="n">
        <v>9</v>
      </c>
      <c r="E54" s="58" t="n">
        <v>21</v>
      </c>
      <c r="F54" s="58" t="n">
        <v>73</v>
      </c>
      <c r="G54" s="58" t="n">
        <f aca="false">SUM(C54:F54)</f>
        <v>163</v>
      </c>
      <c r="H54" s="58" t="n">
        <v>4</v>
      </c>
      <c r="I54" s="58" t="n">
        <v>961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</row>
    <row r="56" customFormat="false" ht="11.25" hidden="false" customHeight="false" outlineLevel="0" collapsed="false">
      <c r="A56" s="56" t="s">
        <v>181</v>
      </c>
      <c r="B56" s="45" t="n">
        <v>8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f aca="false">SUM(C56:F56)</f>
        <v>0</v>
      </c>
      <c r="H56" s="45" t="n">
        <v>0</v>
      </c>
      <c r="I56" s="45" t="n">
        <v>8</v>
      </c>
    </row>
    <row r="57" customFormat="false" ht="11.25" hidden="false" customHeight="false" outlineLevel="0" collapsed="false">
      <c r="A57" s="56" t="s">
        <v>182</v>
      </c>
      <c r="B57" s="45" t="n">
        <v>172</v>
      </c>
      <c r="C57" s="45" t="n">
        <v>11</v>
      </c>
      <c r="D57" s="45" t="n">
        <v>5</v>
      </c>
      <c r="E57" s="45" t="n">
        <v>0</v>
      </c>
      <c r="F57" s="45" t="n">
        <v>55</v>
      </c>
      <c r="G57" s="45" t="n">
        <f aca="false">SUM(C57:F57)</f>
        <v>71</v>
      </c>
      <c r="H57" s="45" t="n">
        <v>8</v>
      </c>
      <c r="I57" s="45" t="n">
        <v>251</v>
      </c>
    </row>
    <row r="58" s="52" customFormat="true" ht="10.5" hidden="false" customHeight="false" outlineLevel="0" collapsed="false">
      <c r="A58" s="57" t="s">
        <v>183</v>
      </c>
      <c r="B58" s="58" t="n">
        <v>180</v>
      </c>
      <c r="C58" s="58" t="n">
        <v>11</v>
      </c>
      <c r="D58" s="58" t="n">
        <v>5</v>
      </c>
      <c r="E58" s="58" t="n">
        <v>0</v>
      </c>
      <c r="F58" s="58" t="n">
        <v>55</v>
      </c>
      <c r="G58" s="58" t="n">
        <f aca="false">SUM(C58:F58)</f>
        <v>71</v>
      </c>
      <c r="H58" s="58" t="n">
        <v>8</v>
      </c>
      <c r="I58" s="58" t="n">
        <v>259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</row>
    <row r="60" customFormat="false" ht="11.25" hidden="false" customHeight="false" outlineLevel="0" collapsed="false">
      <c r="A60" s="56" t="s">
        <v>185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f aca="false">SUM(C60:F60)</f>
        <v>0</v>
      </c>
      <c r="H60" s="45" t="n">
        <v>0</v>
      </c>
      <c r="I60" s="45" t="n">
        <v>0</v>
      </c>
    </row>
    <row r="61" customFormat="false" ht="11.25" hidden="false" customHeight="false" outlineLevel="0" collapsed="false">
      <c r="A61" s="56" t="s">
        <v>186</v>
      </c>
      <c r="B61" s="45" t="n">
        <v>27</v>
      </c>
      <c r="C61" s="45" t="n">
        <v>6</v>
      </c>
      <c r="D61" s="45" t="n">
        <v>1</v>
      </c>
      <c r="E61" s="45" t="n">
        <v>0</v>
      </c>
      <c r="F61" s="45" t="n">
        <v>4</v>
      </c>
      <c r="G61" s="45" t="n">
        <f aca="false">SUM(C61:F61)</f>
        <v>11</v>
      </c>
      <c r="H61" s="45" t="n">
        <v>2</v>
      </c>
      <c r="I61" s="45" t="n">
        <v>41</v>
      </c>
    </row>
    <row r="62" s="52" customFormat="true" ht="10.5" hidden="false" customHeight="false" outlineLevel="0" collapsed="false">
      <c r="A62" s="57" t="s">
        <v>187</v>
      </c>
      <c r="B62" s="58" t="n">
        <v>27</v>
      </c>
      <c r="C62" s="58" t="n">
        <v>6</v>
      </c>
      <c r="D62" s="58" t="n">
        <v>1</v>
      </c>
      <c r="E62" s="58" t="n">
        <v>0</v>
      </c>
      <c r="F62" s="58" t="n">
        <v>4</v>
      </c>
      <c r="G62" s="58" t="n">
        <f aca="false">SUM(C62:F62)</f>
        <v>11</v>
      </c>
      <c r="H62" s="58" t="n">
        <v>2</v>
      </c>
      <c r="I62" s="58" t="n">
        <v>41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</row>
    <row r="64" customFormat="false" ht="11.25" hidden="false" customHeight="false" outlineLevel="0" collapsed="false">
      <c r="A64" s="56" t="s">
        <v>189</v>
      </c>
      <c r="B64" s="45" t="n">
        <v>13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f aca="false">SUM(C64:F64)</f>
        <v>0</v>
      </c>
      <c r="H64" s="45" t="n">
        <v>0</v>
      </c>
      <c r="I64" s="45" t="n">
        <v>14</v>
      </c>
    </row>
    <row r="65" customFormat="false" ht="11.25" hidden="false" customHeight="false" outlineLevel="0" collapsed="false">
      <c r="A65" s="56" t="s">
        <v>190</v>
      </c>
      <c r="B65" s="45" t="n">
        <v>208</v>
      </c>
      <c r="C65" s="45" t="n">
        <v>17</v>
      </c>
      <c r="D65" s="45" t="n">
        <v>12</v>
      </c>
      <c r="E65" s="45" t="n">
        <v>2</v>
      </c>
      <c r="F65" s="45" t="n">
        <v>64</v>
      </c>
      <c r="G65" s="45" t="n">
        <f aca="false">SUM(C65:F65)</f>
        <v>95</v>
      </c>
      <c r="H65" s="45" t="n">
        <v>0</v>
      </c>
      <c r="I65" s="45" t="n">
        <v>302</v>
      </c>
    </row>
    <row r="66" customFormat="false" ht="11.25" hidden="false" customHeight="false" outlineLevel="0" collapsed="false">
      <c r="A66" s="56" t="s">
        <v>191</v>
      </c>
      <c r="B66" s="45" t="n">
        <v>99</v>
      </c>
      <c r="C66" s="45" t="n">
        <v>12</v>
      </c>
      <c r="D66" s="45" t="n">
        <v>3</v>
      </c>
      <c r="E66" s="45" t="n">
        <v>0</v>
      </c>
      <c r="F66" s="45" t="n">
        <v>10</v>
      </c>
      <c r="G66" s="45" t="n">
        <f aca="false">SUM(C66:F66)</f>
        <v>25</v>
      </c>
      <c r="H66" s="45" t="n">
        <v>6</v>
      </c>
      <c r="I66" s="45" t="n">
        <v>129</v>
      </c>
    </row>
    <row r="67" s="52" customFormat="true" ht="10.5" hidden="false" customHeight="false" outlineLevel="0" collapsed="false">
      <c r="A67" s="57" t="s">
        <v>192</v>
      </c>
      <c r="B67" s="58" t="n">
        <v>319</v>
      </c>
      <c r="C67" s="58" t="n">
        <v>29</v>
      </c>
      <c r="D67" s="58" t="n">
        <v>15</v>
      </c>
      <c r="E67" s="58" t="n">
        <v>2</v>
      </c>
      <c r="F67" s="58" t="n">
        <v>74</v>
      </c>
      <c r="G67" s="58" t="n">
        <f aca="false">SUM(C67:F67)</f>
        <v>120</v>
      </c>
      <c r="H67" s="58" t="n">
        <v>6</v>
      </c>
      <c r="I67" s="58" t="n">
        <v>445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</row>
    <row r="69" customFormat="false" ht="11.25" hidden="false" customHeight="false" outlineLevel="0" collapsed="false">
      <c r="A69" s="56" t="s">
        <v>194</v>
      </c>
      <c r="B69" s="45" t="n">
        <v>122</v>
      </c>
      <c r="C69" s="45" t="n">
        <v>6</v>
      </c>
      <c r="D69" s="45" t="n">
        <v>13</v>
      </c>
      <c r="E69" s="45" t="n">
        <v>40</v>
      </c>
      <c r="F69" s="45" t="n">
        <v>8</v>
      </c>
      <c r="G69" s="45" t="n">
        <f aca="false">SUM(C69:F69)</f>
        <v>67</v>
      </c>
      <c r="H69" s="45" t="n">
        <v>0</v>
      </c>
      <c r="I69" s="45" t="n">
        <v>189</v>
      </c>
    </row>
    <row r="70" s="52" customFormat="true" ht="11.25" hidden="false" customHeight="false" outlineLevel="0" collapsed="false">
      <c r="A70" s="57" t="s">
        <v>195</v>
      </c>
      <c r="B70" s="58" t="n">
        <v>122</v>
      </c>
      <c r="C70" s="58" t="n">
        <v>6</v>
      </c>
      <c r="D70" s="58" t="n">
        <v>13</v>
      </c>
      <c r="E70" s="58" t="n">
        <v>40</v>
      </c>
      <c r="F70" s="58" t="n">
        <v>8</v>
      </c>
      <c r="G70" s="45" t="n">
        <f aca="false">SUM(C70:F70)</f>
        <v>67</v>
      </c>
      <c r="H70" s="58" t="n">
        <v>0</v>
      </c>
      <c r="I70" s="58" t="n">
        <v>189</v>
      </c>
    </row>
    <row r="71" customFormat="false" ht="12" hidden="false" customHeight="false" outlineLevel="0" collapsed="false">
      <c r="A71" s="61" t="s">
        <v>196</v>
      </c>
      <c r="B71" s="63" t="n">
        <v>10336</v>
      </c>
      <c r="C71" s="63" t="n">
        <v>840</v>
      </c>
      <c r="D71" s="63" t="n">
        <v>366</v>
      </c>
      <c r="E71" s="63" t="n">
        <v>275</v>
      </c>
      <c r="F71" s="63" t="n">
        <v>1515</v>
      </c>
      <c r="G71" s="63" t="n">
        <f aca="false">SUM(C71:F71)</f>
        <v>2996</v>
      </c>
      <c r="H71" s="63" t="n">
        <v>43</v>
      </c>
      <c r="I71" s="63" t="n">
        <v>13375</v>
      </c>
    </row>
    <row r="72" customFormat="false" ht="11.25" hidden="false" customHeight="false" outlineLevel="0" collapsed="false">
      <c r="A72" s="28" t="s">
        <v>278</v>
      </c>
      <c r="B72" s="27" t="n">
        <f aca="false">B71/$I$71</f>
        <v>0.772785046728972</v>
      </c>
      <c r="C72" s="27" t="n">
        <f aca="false">C71/$I$71</f>
        <v>0.062803738317757</v>
      </c>
      <c r="D72" s="27" t="n">
        <f aca="false">D71/$I$71</f>
        <v>0.0273644859813084</v>
      </c>
      <c r="E72" s="27" t="n">
        <f aca="false">E71/$I$71</f>
        <v>0.0205607476635514</v>
      </c>
      <c r="F72" s="27" t="n">
        <f aca="false">F71/$I$71</f>
        <v>0.113271028037383</v>
      </c>
      <c r="G72" s="27" t="n">
        <f aca="false">G71/$I$71</f>
        <v>0.224</v>
      </c>
      <c r="H72" s="27" t="n">
        <f aca="false">H71/$I$71</f>
        <v>0.00321495327102804</v>
      </c>
      <c r="I72" s="27" t="n">
        <f aca="false">I71/$I$71</f>
        <v>1</v>
      </c>
    </row>
  </sheetData>
  <mergeCells count="10">
    <mergeCell ref="A4:A5"/>
    <mergeCell ref="B4:B5"/>
    <mergeCell ref="C4:G4"/>
    <mergeCell ref="H4:H5"/>
    <mergeCell ref="I4:I5"/>
    <mergeCell ref="A41:A42"/>
    <mergeCell ref="B41:B42"/>
    <mergeCell ref="C41:G41"/>
    <mergeCell ref="H41:H42"/>
    <mergeCell ref="I41:I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40" width="6.41"/>
    <col collapsed="false" customWidth="true" hidden="false" outlineLevel="0" max="3" min="3" style="40" width="8.28"/>
    <col collapsed="false" customWidth="true" hidden="false" outlineLevel="0" max="4" min="4" style="40" width="10.41"/>
    <col collapsed="false" customWidth="true" hidden="false" outlineLevel="0" max="5" min="5" style="40" width="8.99"/>
    <col collapsed="false" customWidth="true" hidden="false" outlineLevel="0" max="6" min="6" style="40" width="9.85"/>
    <col collapsed="false" customWidth="true" hidden="false" outlineLevel="0" max="7" min="7" style="40" width="5.41"/>
    <col collapsed="false" customWidth="true" hidden="false" outlineLevel="0" max="8" min="8" style="40" width="6.56"/>
    <col collapsed="false" customWidth="true" hidden="false" outlineLevel="0" max="9" min="9" style="40" width="8.41"/>
    <col collapsed="false" customWidth="true" hidden="false" outlineLevel="0" max="10" min="10" style="40" width="5.41"/>
    <col collapsed="false" customWidth="true" hidden="false" outlineLevel="0" max="11" min="11" style="40" width="6.13"/>
    <col collapsed="false" customWidth="true" hidden="false" outlineLevel="0" max="12" min="12" style="40" width="9.28"/>
    <col collapsed="false" customWidth="true" hidden="false" outlineLevel="0" max="13" min="13" style="40" width="7.56"/>
    <col collapsed="false" customWidth="true" hidden="false" outlineLevel="0" max="14" min="14" style="40" width="8.85"/>
    <col collapsed="false" customWidth="true" hidden="false" outlineLevel="0" max="15" min="15" style="28" width="8.28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314</v>
      </c>
    </row>
    <row r="3" customFormat="false" ht="12.75" hidden="false" customHeight="false" outlineLevel="0" collapsed="false">
      <c r="A3" s="48"/>
    </row>
    <row r="4" s="52" customFormat="true" ht="12" hidden="false" customHeight="true" outlineLevel="0" collapsed="false">
      <c r="A4" s="105" t="s">
        <v>129</v>
      </c>
      <c r="B4" s="50" t="s">
        <v>31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43" t="s">
        <v>316</v>
      </c>
      <c r="O4" s="43" t="s">
        <v>87</v>
      </c>
    </row>
    <row r="5" customFormat="false" ht="65.45" hidden="false" customHeight="true" outlineLevel="0" collapsed="false">
      <c r="A5" s="105"/>
      <c r="B5" s="44" t="s">
        <v>317</v>
      </c>
      <c r="C5" s="44" t="s">
        <v>318</v>
      </c>
      <c r="D5" s="44" t="s">
        <v>319</v>
      </c>
      <c r="E5" s="44" t="s">
        <v>320</v>
      </c>
      <c r="F5" s="44" t="s">
        <v>321</v>
      </c>
      <c r="G5" s="44" t="s">
        <v>322</v>
      </c>
      <c r="H5" s="44" t="s">
        <v>115</v>
      </c>
      <c r="I5" s="44" t="s">
        <v>323</v>
      </c>
      <c r="J5" s="44" t="s">
        <v>324</v>
      </c>
      <c r="K5" s="44" t="s">
        <v>325</v>
      </c>
      <c r="L5" s="44" t="s">
        <v>326</v>
      </c>
      <c r="M5" s="44" t="s">
        <v>124</v>
      </c>
      <c r="N5" s="43"/>
      <c r="O5" s="43"/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1.25" hidden="false" customHeight="false" outlineLevel="0" collapsed="false">
      <c r="A7" s="56" t="s">
        <v>135</v>
      </c>
      <c r="B7" s="45" t="n">
        <v>1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10</v>
      </c>
      <c r="H7" s="45" t="n">
        <v>14</v>
      </c>
      <c r="I7" s="45" t="n">
        <v>6</v>
      </c>
      <c r="J7" s="45" t="n">
        <v>21</v>
      </c>
      <c r="K7" s="45" t="n">
        <v>8</v>
      </c>
      <c r="L7" s="45" t="n">
        <v>0</v>
      </c>
      <c r="M7" s="45" t="n">
        <v>0</v>
      </c>
      <c r="N7" s="45" t="n">
        <v>8</v>
      </c>
      <c r="O7" s="45" t="n">
        <v>76</v>
      </c>
    </row>
    <row r="8" customFormat="false" ht="11.25" hidden="false" customHeight="false" outlineLevel="0" collapsed="false">
      <c r="A8" s="56" t="s">
        <v>136</v>
      </c>
      <c r="B8" s="45" t="n">
        <v>68</v>
      </c>
      <c r="C8" s="45" t="n">
        <v>78</v>
      </c>
      <c r="D8" s="45" t="n">
        <v>0</v>
      </c>
      <c r="E8" s="45" t="n">
        <v>0</v>
      </c>
      <c r="F8" s="45" t="n">
        <v>27</v>
      </c>
      <c r="G8" s="45" t="n">
        <v>97</v>
      </c>
      <c r="H8" s="45" t="n">
        <v>70</v>
      </c>
      <c r="I8" s="45" t="n">
        <v>98</v>
      </c>
      <c r="J8" s="45" t="n">
        <v>135</v>
      </c>
      <c r="K8" s="45" t="n">
        <v>42</v>
      </c>
      <c r="L8" s="45" t="n">
        <v>0</v>
      </c>
      <c r="M8" s="45" t="n">
        <v>3</v>
      </c>
      <c r="N8" s="45" t="n">
        <v>198</v>
      </c>
      <c r="O8" s="45" t="n">
        <v>817</v>
      </c>
    </row>
    <row r="9" customFormat="false" ht="11.25" hidden="false" customHeight="false" outlineLevel="0" collapsed="false">
      <c r="A9" s="56" t="s">
        <v>137</v>
      </c>
      <c r="B9" s="45" t="n">
        <v>124</v>
      </c>
      <c r="C9" s="45" t="n">
        <v>39</v>
      </c>
      <c r="D9" s="45" t="n">
        <v>15</v>
      </c>
      <c r="E9" s="45" t="n">
        <v>0</v>
      </c>
      <c r="F9" s="45" t="n">
        <v>9</v>
      </c>
      <c r="G9" s="45" t="n">
        <v>11</v>
      </c>
      <c r="H9" s="45" t="n">
        <v>62</v>
      </c>
      <c r="I9" s="45" t="n">
        <v>190</v>
      </c>
      <c r="J9" s="45" t="n">
        <v>371</v>
      </c>
      <c r="K9" s="45" t="n">
        <v>22</v>
      </c>
      <c r="L9" s="45" t="n">
        <v>3</v>
      </c>
      <c r="M9" s="45" t="n">
        <v>13</v>
      </c>
      <c r="N9" s="45" t="n">
        <v>510</v>
      </c>
      <c r="O9" s="45" t="n">
        <v>1368</v>
      </c>
    </row>
    <row r="10" customFormat="false" ht="11.25" hidden="false" customHeight="false" outlineLevel="0" collapsed="false">
      <c r="A10" s="56" t="s">
        <v>138</v>
      </c>
      <c r="B10" s="45" t="n">
        <v>47</v>
      </c>
      <c r="C10" s="45" t="n">
        <v>18</v>
      </c>
      <c r="D10" s="45" t="n">
        <v>0</v>
      </c>
      <c r="E10" s="45" t="n">
        <v>0</v>
      </c>
      <c r="F10" s="45" t="n">
        <v>0</v>
      </c>
      <c r="G10" s="45" t="n">
        <v>31</v>
      </c>
      <c r="H10" s="45" t="n">
        <v>29</v>
      </c>
      <c r="I10" s="45" t="n">
        <v>72</v>
      </c>
      <c r="J10" s="45" t="n">
        <v>101</v>
      </c>
      <c r="K10" s="45" t="n">
        <v>0</v>
      </c>
      <c r="L10" s="45" t="n">
        <v>0</v>
      </c>
      <c r="M10" s="45" t="n">
        <v>27</v>
      </c>
      <c r="N10" s="45" t="n">
        <v>159</v>
      </c>
      <c r="O10" s="45" t="n">
        <v>484</v>
      </c>
    </row>
    <row r="11" customFormat="false" ht="11.25" hidden="false" customHeight="false" outlineLevel="0" collapsed="false">
      <c r="A11" s="56" t="s">
        <v>139</v>
      </c>
      <c r="B11" s="45" t="n">
        <v>52</v>
      </c>
      <c r="C11" s="45" t="n">
        <v>24</v>
      </c>
      <c r="D11" s="45" t="n">
        <v>0</v>
      </c>
      <c r="E11" s="45" t="n">
        <v>0</v>
      </c>
      <c r="F11" s="45" t="n">
        <v>24</v>
      </c>
      <c r="G11" s="45" t="n">
        <v>26</v>
      </c>
      <c r="H11" s="45" t="n">
        <v>85</v>
      </c>
      <c r="I11" s="45" t="n">
        <v>29</v>
      </c>
      <c r="J11" s="45" t="n">
        <v>178</v>
      </c>
      <c r="K11" s="45" t="n">
        <v>4</v>
      </c>
      <c r="L11" s="45" t="n">
        <v>0</v>
      </c>
      <c r="M11" s="45" t="n">
        <v>2</v>
      </c>
      <c r="N11" s="45" t="n">
        <v>315</v>
      </c>
      <c r="O11" s="45" t="n">
        <v>738</v>
      </c>
    </row>
    <row r="12" customFormat="false" ht="11.25" hidden="false" customHeight="false" outlineLevel="0" collapsed="false">
      <c r="A12" s="56" t="s">
        <v>140</v>
      </c>
      <c r="B12" s="45" t="n">
        <v>279</v>
      </c>
      <c r="C12" s="45" t="n">
        <v>122</v>
      </c>
      <c r="D12" s="45" t="n">
        <v>185</v>
      </c>
      <c r="E12" s="45" t="n">
        <v>91</v>
      </c>
      <c r="F12" s="45" t="n">
        <v>0</v>
      </c>
      <c r="G12" s="45" t="n">
        <v>203</v>
      </c>
      <c r="H12" s="45" t="n">
        <v>41</v>
      </c>
      <c r="I12" s="45" t="n">
        <v>169</v>
      </c>
      <c r="J12" s="45" t="n">
        <v>384</v>
      </c>
      <c r="K12" s="45" t="n">
        <v>113</v>
      </c>
      <c r="L12" s="45" t="n">
        <v>0</v>
      </c>
      <c r="M12" s="45" t="n">
        <v>38</v>
      </c>
      <c r="N12" s="45" t="n">
        <v>1715</v>
      </c>
      <c r="O12" s="45" t="n">
        <v>3341</v>
      </c>
    </row>
    <row r="13" customFormat="false" ht="11.25" hidden="false" customHeight="false" outlineLevel="0" collapsed="false">
      <c r="A13" s="56" t="s">
        <v>141</v>
      </c>
      <c r="B13" s="45" t="n">
        <v>137</v>
      </c>
      <c r="C13" s="45" t="n">
        <v>0</v>
      </c>
      <c r="D13" s="45" t="n">
        <v>85</v>
      </c>
      <c r="E13" s="45" t="n">
        <v>32</v>
      </c>
      <c r="F13" s="45" t="n">
        <v>0</v>
      </c>
      <c r="G13" s="45" t="n">
        <v>126</v>
      </c>
      <c r="H13" s="45" t="n">
        <v>100</v>
      </c>
      <c r="I13" s="45" t="n">
        <v>95</v>
      </c>
      <c r="J13" s="45" t="n">
        <v>198</v>
      </c>
      <c r="K13" s="45" t="n">
        <v>85</v>
      </c>
      <c r="L13" s="45" t="n">
        <v>0</v>
      </c>
      <c r="M13" s="45" t="n">
        <v>3</v>
      </c>
      <c r="N13" s="45" t="n">
        <v>676</v>
      </c>
      <c r="O13" s="45" t="n">
        <v>1535</v>
      </c>
    </row>
    <row r="14" customFormat="false" ht="11.25" hidden="false" customHeight="false" outlineLevel="0" collapsed="false">
      <c r="A14" s="56" t="s">
        <v>142</v>
      </c>
      <c r="B14" s="45" t="n">
        <v>325</v>
      </c>
      <c r="C14" s="45" t="n">
        <v>68</v>
      </c>
      <c r="D14" s="45" t="n">
        <v>110</v>
      </c>
      <c r="E14" s="45" t="n">
        <v>43</v>
      </c>
      <c r="F14" s="45" t="n">
        <v>44</v>
      </c>
      <c r="G14" s="45" t="n">
        <v>487</v>
      </c>
      <c r="H14" s="45" t="n">
        <v>140</v>
      </c>
      <c r="I14" s="45" t="n">
        <v>187</v>
      </c>
      <c r="J14" s="45" t="n">
        <v>495</v>
      </c>
      <c r="K14" s="45" t="n">
        <v>121</v>
      </c>
      <c r="L14" s="45" t="n">
        <v>0</v>
      </c>
      <c r="M14" s="45" t="n">
        <v>7</v>
      </c>
      <c r="N14" s="45" t="n">
        <v>1980</v>
      </c>
      <c r="O14" s="45" t="n">
        <v>4007</v>
      </c>
    </row>
    <row r="15" customFormat="false" ht="11.25" hidden="false" customHeight="false" outlineLevel="0" collapsed="false">
      <c r="A15" s="56" t="s">
        <v>143</v>
      </c>
      <c r="B15" s="45" t="n">
        <v>138</v>
      </c>
      <c r="C15" s="45" t="n">
        <v>69</v>
      </c>
      <c r="D15" s="45" t="n">
        <v>99</v>
      </c>
      <c r="E15" s="45" t="n">
        <v>107</v>
      </c>
      <c r="F15" s="45" t="n">
        <v>0</v>
      </c>
      <c r="G15" s="45" t="n">
        <v>59</v>
      </c>
      <c r="H15" s="45" t="n">
        <v>146</v>
      </c>
      <c r="I15" s="45" t="n">
        <v>260</v>
      </c>
      <c r="J15" s="45" t="n">
        <v>69</v>
      </c>
      <c r="K15" s="45" t="n">
        <v>55</v>
      </c>
      <c r="L15" s="45" t="n">
        <v>0</v>
      </c>
      <c r="M15" s="45" t="n">
        <v>52</v>
      </c>
      <c r="N15" s="45" t="n">
        <v>618</v>
      </c>
      <c r="O15" s="45" t="n">
        <v>1671</v>
      </c>
    </row>
    <row r="16" customFormat="false" ht="11.25" hidden="false" customHeight="false" outlineLevel="0" collapsed="false">
      <c r="A16" s="56" t="s">
        <v>144</v>
      </c>
      <c r="B16" s="45" t="n">
        <v>128</v>
      </c>
      <c r="C16" s="45" t="n">
        <v>81</v>
      </c>
      <c r="D16" s="45" t="n">
        <v>50</v>
      </c>
      <c r="E16" s="45" t="n">
        <v>30</v>
      </c>
      <c r="F16" s="45" t="n">
        <v>0</v>
      </c>
      <c r="G16" s="45" t="n">
        <v>196</v>
      </c>
      <c r="H16" s="45" t="n">
        <v>111</v>
      </c>
      <c r="I16" s="45" t="n">
        <v>176</v>
      </c>
      <c r="J16" s="45" t="n">
        <v>292</v>
      </c>
      <c r="K16" s="45" t="n">
        <v>108</v>
      </c>
      <c r="L16" s="45" t="n">
        <v>0</v>
      </c>
      <c r="M16" s="45" t="n">
        <v>7</v>
      </c>
      <c r="N16" s="45" t="n">
        <v>375</v>
      </c>
      <c r="O16" s="45" t="n">
        <v>1554</v>
      </c>
    </row>
    <row r="17" customFormat="false" ht="11.25" hidden="false" customHeight="false" outlineLevel="0" collapsed="false">
      <c r="A17" s="56" t="s">
        <v>145</v>
      </c>
      <c r="B17" s="45" t="n">
        <v>114</v>
      </c>
      <c r="C17" s="45" t="n">
        <v>72</v>
      </c>
      <c r="D17" s="45" t="n">
        <v>73</v>
      </c>
      <c r="E17" s="45" t="n">
        <v>0</v>
      </c>
      <c r="F17" s="45" t="n">
        <v>2</v>
      </c>
      <c r="G17" s="45" t="n">
        <v>34</v>
      </c>
      <c r="H17" s="45" t="n">
        <v>49</v>
      </c>
      <c r="I17" s="45" t="n">
        <v>84</v>
      </c>
      <c r="J17" s="45" t="n">
        <v>149</v>
      </c>
      <c r="K17" s="45" t="n">
        <v>35</v>
      </c>
      <c r="L17" s="45" t="n">
        <v>0</v>
      </c>
      <c r="M17" s="45" t="n">
        <v>4</v>
      </c>
      <c r="N17" s="45" t="n">
        <v>389</v>
      </c>
      <c r="O17" s="45" t="n">
        <v>1004</v>
      </c>
    </row>
    <row r="18" s="52" customFormat="true" ht="10.5" hidden="false" customHeight="false" outlineLevel="0" collapsed="false">
      <c r="A18" s="57" t="s">
        <v>146</v>
      </c>
      <c r="B18" s="58" t="n">
        <v>1421</v>
      </c>
      <c r="C18" s="58" t="n">
        <v>571</v>
      </c>
      <c r="D18" s="58" t="n">
        <v>618</v>
      </c>
      <c r="E18" s="58" t="n">
        <v>302</v>
      </c>
      <c r="F18" s="58" t="n">
        <v>105</v>
      </c>
      <c r="G18" s="58" t="n">
        <v>1280</v>
      </c>
      <c r="H18" s="58" t="n">
        <v>846</v>
      </c>
      <c r="I18" s="58" t="n">
        <v>1366</v>
      </c>
      <c r="J18" s="58" t="n">
        <v>2392</v>
      </c>
      <c r="K18" s="58" t="n">
        <v>592</v>
      </c>
      <c r="L18" s="58" t="n">
        <v>3</v>
      </c>
      <c r="M18" s="58" t="n">
        <v>157</v>
      </c>
      <c r="N18" s="58" t="n">
        <v>6941</v>
      </c>
      <c r="O18" s="58" t="n">
        <v>16596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1.25" hidden="false" customHeight="false" outlineLevel="0" collapsed="false">
      <c r="A20" s="56" t="s">
        <v>148</v>
      </c>
      <c r="B20" s="45" t="n">
        <v>80</v>
      </c>
      <c r="C20" s="45" t="n">
        <v>82</v>
      </c>
      <c r="D20" s="45" t="n">
        <v>29</v>
      </c>
      <c r="E20" s="45" t="n">
        <v>22</v>
      </c>
      <c r="F20" s="45" t="n">
        <v>0</v>
      </c>
      <c r="G20" s="45" t="n">
        <v>110</v>
      </c>
      <c r="H20" s="45" t="n">
        <v>71</v>
      </c>
      <c r="I20" s="45" t="n">
        <v>89</v>
      </c>
      <c r="J20" s="45" t="n">
        <v>248</v>
      </c>
      <c r="K20" s="45" t="n">
        <v>32</v>
      </c>
      <c r="L20" s="45" t="n">
        <v>0</v>
      </c>
      <c r="M20" s="45" t="n">
        <v>48</v>
      </c>
      <c r="N20" s="45" t="n">
        <v>461</v>
      </c>
      <c r="O20" s="45" t="n">
        <v>1272</v>
      </c>
    </row>
    <row r="21" customFormat="false" ht="11.25" hidden="false" customHeight="false" outlineLevel="0" collapsed="false">
      <c r="A21" s="56" t="s">
        <v>149</v>
      </c>
      <c r="B21" s="45" t="n">
        <v>180</v>
      </c>
      <c r="C21" s="45" t="n">
        <v>18</v>
      </c>
      <c r="D21" s="45" t="n">
        <v>66</v>
      </c>
      <c r="E21" s="45" t="n">
        <v>0</v>
      </c>
      <c r="F21" s="45" t="n">
        <v>25</v>
      </c>
      <c r="G21" s="45" t="n">
        <v>203</v>
      </c>
      <c r="H21" s="45" t="n">
        <v>52</v>
      </c>
      <c r="I21" s="45" t="n">
        <v>106</v>
      </c>
      <c r="J21" s="45" t="n">
        <v>311</v>
      </c>
      <c r="K21" s="45" t="n">
        <v>36</v>
      </c>
      <c r="L21" s="45" t="n">
        <v>0</v>
      </c>
      <c r="M21" s="45" t="n">
        <v>17</v>
      </c>
      <c r="N21" s="45" t="n">
        <v>587</v>
      </c>
      <c r="O21" s="45" t="n">
        <v>1601</v>
      </c>
    </row>
    <row r="22" customFormat="false" ht="11.25" hidden="false" customHeight="false" outlineLevel="0" collapsed="false">
      <c r="A22" s="56" t="s">
        <v>150</v>
      </c>
      <c r="B22" s="45" t="n">
        <v>374</v>
      </c>
      <c r="C22" s="45" t="n">
        <v>352</v>
      </c>
      <c r="D22" s="45" t="n">
        <v>170</v>
      </c>
      <c r="E22" s="45" t="n">
        <v>0</v>
      </c>
      <c r="F22" s="45" t="n">
        <v>0</v>
      </c>
      <c r="G22" s="45" t="n">
        <v>204</v>
      </c>
      <c r="H22" s="45" t="n">
        <v>77</v>
      </c>
      <c r="I22" s="45" t="n">
        <v>270</v>
      </c>
      <c r="J22" s="45" t="n">
        <v>471</v>
      </c>
      <c r="K22" s="45" t="n">
        <v>85</v>
      </c>
      <c r="L22" s="45" t="n">
        <v>0</v>
      </c>
      <c r="M22" s="45" t="n">
        <v>13</v>
      </c>
      <c r="N22" s="45" t="n">
        <v>2133</v>
      </c>
      <c r="O22" s="45" t="n">
        <v>4148</v>
      </c>
    </row>
    <row r="23" customFormat="false" ht="11.25" hidden="false" customHeight="true" outlineLevel="0" collapsed="false">
      <c r="A23" s="56" t="s">
        <v>151</v>
      </c>
      <c r="B23" s="45" t="n">
        <v>169</v>
      </c>
      <c r="C23" s="45" t="n">
        <v>160</v>
      </c>
      <c r="D23" s="45" t="n">
        <v>178</v>
      </c>
      <c r="E23" s="45" t="n">
        <v>76</v>
      </c>
      <c r="F23" s="45" t="n">
        <v>0</v>
      </c>
      <c r="G23" s="45" t="n">
        <v>74</v>
      </c>
      <c r="H23" s="45" t="n">
        <v>49</v>
      </c>
      <c r="I23" s="45" t="n">
        <v>147</v>
      </c>
      <c r="J23" s="45" t="n">
        <v>136</v>
      </c>
      <c r="K23" s="45" t="n">
        <v>193</v>
      </c>
      <c r="L23" s="45" t="n">
        <v>0</v>
      </c>
      <c r="M23" s="45" t="n">
        <v>15</v>
      </c>
      <c r="N23" s="45" t="n">
        <v>625</v>
      </c>
      <c r="O23" s="45" t="n">
        <v>1823</v>
      </c>
    </row>
    <row r="24" customFormat="false" ht="11.25" hidden="false" customHeight="false" outlineLevel="0" collapsed="false">
      <c r="A24" s="56" t="s">
        <v>152</v>
      </c>
      <c r="B24" s="45" t="n">
        <v>25</v>
      </c>
      <c r="C24" s="45" t="n">
        <v>62</v>
      </c>
      <c r="D24" s="45" t="n">
        <v>107</v>
      </c>
      <c r="E24" s="45" t="n">
        <v>0</v>
      </c>
      <c r="F24" s="45" t="n">
        <v>0</v>
      </c>
      <c r="G24" s="45" t="n">
        <v>1</v>
      </c>
      <c r="H24" s="45" t="n">
        <v>0</v>
      </c>
      <c r="I24" s="45" t="n">
        <v>116</v>
      </c>
      <c r="J24" s="45" t="n">
        <v>48</v>
      </c>
      <c r="K24" s="45" t="n">
        <v>48</v>
      </c>
      <c r="L24" s="45" t="n">
        <v>0</v>
      </c>
      <c r="M24" s="45" t="n">
        <v>0</v>
      </c>
      <c r="N24" s="45" t="n">
        <v>239</v>
      </c>
      <c r="O24" s="45" t="n">
        <v>646</v>
      </c>
    </row>
    <row r="25" customFormat="false" ht="11.25" hidden="false" customHeight="false" outlineLevel="0" collapsed="false">
      <c r="A25" s="56" t="s">
        <v>153</v>
      </c>
      <c r="B25" s="45" t="n">
        <v>295</v>
      </c>
      <c r="C25" s="45" t="n">
        <v>87</v>
      </c>
      <c r="D25" s="45" t="n">
        <v>106</v>
      </c>
      <c r="E25" s="45" t="n">
        <v>57</v>
      </c>
      <c r="F25" s="45" t="n">
        <v>89</v>
      </c>
      <c r="G25" s="45" t="n">
        <v>280</v>
      </c>
      <c r="H25" s="45" t="n">
        <v>115</v>
      </c>
      <c r="I25" s="45" t="n">
        <v>109</v>
      </c>
      <c r="J25" s="45" t="n">
        <v>367</v>
      </c>
      <c r="K25" s="45" t="n">
        <v>166</v>
      </c>
      <c r="L25" s="45" t="n">
        <v>0</v>
      </c>
      <c r="M25" s="45" t="n">
        <v>104</v>
      </c>
      <c r="N25" s="45" t="n">
        <v>2463</v>
      </c>
      <c r="O25" s="45" t="n">
        <v>4239</v>
      </c>
    </row>
    <row r="26" customFormat="false" ht="11.25" hidden="false" customHeight="false" outlineLevel="0" collapsed="false">
      <c r="A26" s="56" t="s">
        <v>154</v>
      </c>
      <c r="B26" s="45" t="n">
        <v>19</v>
      </c>
      <c r="C26" s="45" t="n">
        <v>23</v>
      </c>
      <c r="D26" s="45" t="n">
        <v>4</v>
      </c>
      <c r="E26" s="45" t="n">
        <v>0</v>
      </c>
      <c r="F26" s="45" t="n">
        <v>0</v>
      </c>
      <c r="G26" s="45" t="n">
        <v>69</v>
      </c>
      <c r="H26" s="45" t="n">
        <v>22</v>
      </c>
      <c r="I26" s="45" t="n">
        <v>28</v>
      </c>
      <c r="J26" s="45" t="n">
        <v>31</v>
      </c>
      <c r="K26" s="45" t="n">
        <v>24</v>
      </c>
      <c r="L26" s="45" t="n">
        <v>0</v>
      </c>
      <c r="M26" s="45" t="n">
        <v>0</v>
      </c>
      <c r="N26" s="45" t="n">
        <v>110</v>
      </c>
      <c r="O26" s="45" t="n">
        <v>331</v>
      </c>
    </row>
    <row r="27" customFormat="false" ht="11.25" hidden="false" customHeight="false" outlineLevel="0" collapsed="false">
      <c r="A27" s="56" t="s">
        <v>155</v>
      </c>
      <c r="B27" s="45" t="n">
        <v>69</v>
      </c>
      <c r="C27" s="45" t="n">
        <v>121</v>
      </c>
      <c r="D27" s="45" t="n">
        <v>32</v>
      </c>
      <c r="E27" s="45" t="n">
        <v>0</v>
      </c>
      <c r="F27" s="45" t="n">
        <v>0</v>
      </c>
      <c r="G27" s="45" t="n">
        <v>128</v>
      </c>
      <c r="H27" s="45" t="n">
        <v>39</v>
      </c>
      <c r="I27" s="45" t="n">
        <v>108</v>
      </c>
      <c r="J27" s="45" t="n">
        <v>198</v>
      </c>
      <c r="K27" s="45" t="n">
        <v>34</v>
      </c>
      <c r="L27" s="45" t="n">
        <v>0</v>
      </c>
      <c r="M27" s="45" t="n">
        <v>0</v>
      </c>
      <c r="N27" s="45" t="n">
        <v>213</v>
      </c>
      <c r="O27" s="45" t="n">
        <v>941</v>
      </c>
    </row>
    <row r="28" s="52" customFormat="true" ht="10.5" hidden="false" customHeight="false" outlineLevel="0" collapsed="false">
      <c r="A28" s="57" t="s">
        <v>156</v>
      </c>
      <c r="B28" s="58" t="n">
        <v>1211</v>
      </c>
      <c r="C28" s="58" t="n">
        <v>904</v>
      </c>
      <c r="D28" s="58" t="n">
        <v>691</v>
      </c>
      <c r="E28" s="58" t="n">
        <v>155</v>
      </c>
      <c r="F28" s="58" t="n">
        <v>114</v>
      </c>
      <c r="G28" s="58" t="n">
        <v>1070</v>
      </c>
      <c r="H28" s="58" t="n">
        <v>425</v>
      </c>
      <c r="I28" s="58" t="n">
        <v>973</v>
      </c>
      <c r="J28" s="58" t="n">
        <v>1810</v>
      </c>
      <c r="K28" s="58" t="n">
        <v>617</v>
      </c>
      <c r="L28" s="58" t="n">
        <v>0</v>
      </c>
      <c r="M28" s="58" t="n">
        <v>198</v>
      </c>
      <c r="N28" s="58" t="n">
        <v>6832</v>
      </c>
      <c r="O28" s="58" t="n">
        <v>15001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1.25" hidden="false" customHeight="false" outlineLevel="0" collapsed="false">
      <c r="A30" s="56" t="s">
        <v>158</v>
      </c>
      <c r="B30" s="45" t="n">
        <v>23</v>
      </c>
      <c r="C30" s="45" t="n">
        <v>63</v>
      </c>
      <c r="D30" s="45" t="n">
        <v>49</v>
      </c>
      <c r="E30" s="45" t="n">
        <v>0</v>
      </c>
      <c r="F30" s="45" t="n">
        <v>0</v>
      </c>
      <c r="G30" s="45" t="n">
        <v>33</v>
      </c>
      <c r="H30" s="45" t="n">
        <v>64</v>
      </c>
      <c r="I30" s="45" t="n">
        <v>68</v>
      </c>
      <c r="J30" s="45" t="n">
        <v>45</v>
      </c>
      <c r="K30" s="45" t="n">
        <v>51</v>
      </c>
      <c r="L30" s="45" t="n">
        <v>17</v>
      </c>
      <c r="M30" s="45" t="n">
        <v>5</v>
      </c>
      <c r="N30" s="45" t="n">
        <v>307</v>
      </c>
      <c r="O30" s="45" t="n">
        <v>724</v>
      </c>
    </row>
    <row r="31" customFormat="false" ht="11.25" hidden="false" customHeight="false" outlineLevel="0" collapsed="false">
      <c r="A31" s="56" t="s">
        <v>159</v>
      </c>
      <c r="B31" s="45" t="n">
        <v>179</v>
      </c>
      <c r="C31" s="45" t="n">
        <v>109</v>
      </c>
      <c r="D31" s="45" t="n">
        <v>45</v>
      </c>
      <c r="E31" s="45" t="n">
        <v>8</v>
      </c>
      <c r="F31" s="45" t="n">
        <v>0</v>
      </c>
      <c r="G31" s="45" t="n">
        <v>118</v>
      </c>
      <c r="H31" s="45" t="n">
        <v>131</v>
      </c>
      <c r="I31" s="45" t="n">
        <v>158</v>
      </c>
      <c r="J31" s="45" t="n">
        <v>283</v>
      </c>
      <c r="K31" s="45" t="n">
        <v>208</v>
      </c>
      <c r="L31" s="45" t="n">
        <v>0</v>
      </c>
      <c r="M31" s="45" t="n">
        <v>9</v>
      </c>
      <c r="N31" s="45" t="n">
        <v>631</v>
      </c>
      <c r="O31" s="45" t="n">
        <v>1879</v>
      </c>
    </row>
    <row r="32" customFormat="false" ht="11.25" hidden="false" customHeight="false" outlineLevel="0" collapsed="false">
      <c r="A32" s="56" t="s">
        <v>160</v>
      </c>
      <c r="B32" s="45" t="n">
        <v>100</v>
      </c>
      <c r="C32" s="45" t="n">
        <v>16</v>
      </c>
      <c r="D32" s="45" t="n">
        <v>22</v>
      </c>
      <c r="E32" s="45" t="n">
        <v>0</v>
      </c>
      <c r="F32" s="45" t="n">
        <v>24</v>
      </c>
      <c r="G32" s="45" t="n">
        <v>80</v>
      </c>
      <c r="H32" s="45" t="n">
        <v>48</v>
      </c>
      <c r="I32" s="45" t="n">
        <v>28</v>
      </c>
      <c r="J32" s="45" t="n">
        <v>112</v>
      </c>
      <c r="K32" s="45" t="n">
        <v>30</v>
      </c>
      <c r="L32" s="45" t="n">
        <v>0</v>
      </c>
      <c r="M32" s="45" t="n">
        <v>2</v>
      </c>
      <c r="N32" s="45" t="n">
        <v>328</v>
      </c>
      <c r="O32" s="45" t="n">
        <v>789</v>
      </c>
    </row>
    <row r="33" customFormat="false" ht="11.25" hidden="false" customHeight="false" outlineLevel="0" collapsed="false">
      <c r="A33" s="56" t="s">
        <v>161</v>
      </c>
      <c r="B33" s="45" t="n">
        <v>141</v>
      </c>
      <c r="C33" s="45" t="n">
        <v>116</v>
      </c>
      <c r="D33" s="45" t="n">
        <v>70</v>
      </c>
      <c r="E33" s="45" t="n">
        <v>78</v>
      </c>
      <c r="F33" s="45" t="n">
        <v>0</v>
      </c>
      <c r="G33" s="45" t="n">
        <v>151</v>
      </c>
      <c r="H33" s="45" t="n">
        <v>132</v>
      </c>
      <c r="I33" s="45" t="n">
        <v>135</v>
      </c>
      <c r="J33" s="45" t="n">
        <v>182</v>
      </c>
      <c r="K33" s="45" t="n">
        <v>120</v>
      </c>
      <c r="L33" s="45" t="n">
        <v>0</v>
      </c>
      <c r="M33" s="45" t="n">
        <v>0</v>
      </c>
      <c r="N33" s="45" t="n">
        <v>800</v>
      </c>
      <c r="O33" s="45" t="n">
        <v>1925</v>
      </c>
    </row>
    <row r="34" customFormat="false" ht="11.25" hidden="false" customHeight="false" outlineLevel="0" collapsed="false">
      <c r="A34" s="56" t="s">
        <v>162</v>
      </c>
      <c r="B34" s="45" t="n">
        <v>208</v>
      </c>
      <c r="C34" s="45" t="n">
        <v>93</v>
      </c>
      <c r="D34" s="45" t="n">
        <v>65</v>
      </c>
      <c r="E34" s="45" t="n">
        <v>41</v>
      </c>
      <c r="F34" s="45" t="n">
        <v>90</v>
      </c>
      <c r="G34" s="45" t="n">
        <v>299</v>
      </c>
      <c r="H34" s="45" t="n">
        <v>43</v>
      </c>
      <c r="I34" s="45" t="n">
        <v>163</v>
      </c>
      <c r="J34" s="45" t="n">
        <v>413</v>
      </c>
      <c r="K34" s="45" t="n">
        <v>37</v>
      </c>
      <c r="L34" s="45" t="n">
        <v>0</v>
      </c>
      <c r="M34" s="45" t="n">
        <v>17</v>
      </c>
      <c r="N34" s="45" t="n">
        <v>2388</v>
      </c>
      <c r="O34" s="45" t="n">
        <v>3857</v>
      </c>
    </row>
    <row r="35" customFormat="false" ht="11.25" hidden="false" customHeight="false" outlineLevel="0" collapsed="false">
      <c r="A35" s="56" t="s">
        <v>163</v>
      </c>
      <c r="B35" s="45" t="n">
        <v>41</v>
      </c>
      <c r="C35" s="45" t="n">
        <v>63</v>
      </c>
      <c r="D35" s="45" t="n">
        <v>56</v>
      </c>
      <c r="E35" s="45" t="n">
        <v>0</v>
      </c>
      <c r="F35" s="45" t="n">
        <v>0</v>
      </c>
      <c r="G35" s="45" t="n">
        <v>31</v>
      </c>
      <c r="H35" s="45" t="n">
        <v>132</v>
      </c>
      <c r="I35" s="45" t="n">
        <v>60</v>
      </c>
      <c r="J35" s="45" t="n">
        <v>69</v>
      </c>
      <c r="K35" s="45" t="n">
        <v>71</v>
      </c>
      <c r="L35" s="45" t="n">
        <v>0</v>
      </c>
      <c r="M35" s="45" t="n">
        <v>2</v>
      </c>
      <c r="N35" s="45" t="n">
        <v>243</v>
      </c>
      <c r="O35" s="45" t="n">
        <v>768</v>
      </c>
    </row>
    <row r="36" customFormat="false" ht="11.25" hidden="false" customHeight="false" outlineLevel="0" collapsed="false">
      <c r="A36" s="56" t="s">
        <v>164</v>
      </c>
      <c r="B36" s="45" t="n">
        <v>28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45</v>
      </c>
      <c r="J36" s="45" t="n">
        <v>0</v>
      </c>
      <c r="K36" s="45" t="n">
        <v>39</v>
      </c>
      <c r="L36" s="45" t="n">
        <v>0</v>
      </c>
      <c r="M36" s="45" t="n">
        <v>0</v>
      </c>
      <c r="N36" s="45" t="n">
        <v>34</v>
      </c>
      <c r="O36" s="45" t="n">
        <v>147</v>
      </c>
    </row>
    <row r="37" s="52" customFormat="true" ht="10.5" hidden="false" customHeight="false" outlineLevel="0" collapsed="false">
      <c r="A37" s="59" t="s">
        <v>165</v>
      </c>
      <c r="B37" s="60" t="n">
        <v>719</v>
      </c>
      <c r="C37" s="60" t="n">
        <v>459</v>
      </c>
      <c r="D37" s="60" t="n">
        <v>308</v>
      </c>
      <c r="E37" s="60" t="n">
        <v>127</v>
      </c>
      <c r="F37" s="60" t="n">
        <v>114</v>
      </c>
      <c r="G37" s="60" t="n">
        <v>712</v>
      </c>
      <c r="H37" s="60" t="n">
        <v>550</v>
      </c>
      <c r="I37" s="60" t="n">
        <v>657</v>
      </c>
      <c r="J37" s="60" t="n">
        <v>1104</v>
      </c>
      <c r="K37" s="60" t="n">
        <v>556</v>
      </c>
      <c r="L37" s="60" t="n">
        <v>17</v>
      </c>
      <c r="M37" s="60" t="n">
        <v>35</v>
      </c>
      <c r="N37" s="60" t="n">
        <v>4732</v>
      </c>
      <c r="O37" s="60" t="n">
        <v>10089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22" t="s">
        <v>166</v>
      </c>
    </row>
    <row r="39" customFormat="false" ht="12.75" hidden="false" customHeight="false" outlineLevel="0" collapsed="false">
      <c r="A39" s="11" t="s">
        <v>32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A40" s="48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52" customFormat="true" ht="12" hidden="false" customHeight="true" outlineLevel="0" collapsed="false">
      <c r="A41" s="105" t="s">
        <v>129</v>
      </c>
      <c r="B41" s="50" t="s">
        <v>32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42" t="s">
        <v>316</v>
      </c>
      <c r="O41" s="43" t="s">
        <v>87</v>
      </c>
    </row>
    <row r="42" customFormat="false" ht="55.5" hidden="false" customHeight="true" outlineLevel="0" collapsed="false">
      <c r="A42" s="105"/>
      <c r="B42" s="44" t="s">
        <v>317</v>
      </c>
      <c r="C42" s="44" t="s">
        <v>318</v>
      </c>
      <c r="D42" s="44" t="s">
        <v>319</v>
      </c>
      <c r="E42" s="44" t="s">
        <v>320</v>
      </c>
      <c r="F42" s="44" t="s">
        <v>321</v>
      </c>
      <c r="G42" s="44" t="s">
        <v>322</v>
      </c>
      <c r="H42" s="44" t="s">
        <v>115</v>
      </c>
      <c r="I42" s="44" t="s">
        <v>323</v>
      </c>
      <c r="J42" s="44" t="s">
        <v>324</v>
      </c>
      <c r="K42" s="44" t="s">
        <v>325</v>
      </c>
      <c r="L42" s="44" t="s">
        <v>326</v>
      </c>
      <c r="M42" s="44" t="s">
        <v>124</v>
      </c>
      <c r="N42" s="42"/>
      <c r="O42" s="43"/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1.25" hidden="false" customHeight="false" outlineLevel="0" collapsed="false">
      <c r="A44" s="56" t="s">
        <v>169</v>
      </c>
      <c r="B44" s="45" t="n">
        <v>136</v>
      </c>
      <c r="C44" s="45" t="n">
        <v>54</v>
      </c>
      <c r="D44" s="45" t="n">
        <v>138</v>
      </c>
      <c r="E44" s="45" t="n">
        <v>43</v>
      </c>
      <c r="F44" s="45" t="n">
        <v>26</v>
      </c>
      <c r="G44" s="45" t="n">
        <v>180</v>
      </c>
      <c r="H44" s="45" t="n">
        <v>43</v>
      </c>
      <c r="I44" s="45" t="n">
        <v>119</v>
      </c>
      <c r="J44" s="45" t="n">
        <v>265</v>
      </c>
      <c r="K44" s="45" t="n">
        <v>104</v>
      </c>
      <c r="L44" s="45" t="n">
        <v>0</v>
      </c>
      <c r="M44" s="45" t="n">
        <v>0</v>
      </c>
      <c r="N44" s="45" t="n">
        <v>731</v>
      </c>
      <c r="O44" s="45" t="n">
        <v>1840</v>
      </c>
    </row>
    <row r="45" customFormat="false" ht="11.25" hidden="false" customHeight="false" outlineLevel="0" collapsed="false">
      <c r="A45" s="56" t="s">
        <v>170</v>
      </c>
      <c r="B45" s="45" t="n">
        <v>29</v>
      </c>
      <c r="C45" s="45" t="n">
        <v>70</v>
      </c>
      <c r="D45" s="45" t="n">
        <v>26</v>
      </c>
      <c r="E45" s="45" t="n">
        <v>0</v>
      </c>
      <c r="F45" s="45" t="n">
        <v>0</v>
      </c>
      <c r="G45" s="45" t="n">
        <v>98</v>
      </c>
      <c r="H45" s="45" t="n">
        <v>114</v>
      </c>
      <c r="I45" s="45" t="n">
        <v>89</v>
      </c>
      <c r="J45" s="45" t="n">
        <v>177</v>
      </c>
      <c r="K45" s="45" t="n">
        <v>104</v>
      </c>
      <c r="L45" s="45" t="n">
        <v>0</v>
      </c>
      <c r="M45" s="45" t="n">
        <v>2</v>
      </c>
      <c r="N45" s="45" t="n">
        <v>341</v>
      </c>
      <c r="O45" s="45" t="n">
        <v>1050</v>
      </c>
    </row>
    <row r="46" customFormat="false" ht="11.25" hidden="false" customHeight="false" outlineLevel="0" collapsed="false">
      <c r="A46" s="56" t="s">
        <v>171</v>
      </c>
      <c r="B46" s="45" t="n">
        <v>108</v>
      </c>
      <c r="C46" s="45" t="n">
        <v>34</v>
      </c>
      <c r="D46" s="45" t="n">
        <v>9</v>
      </c>
      <c r="E46" s="45" t="n">
        <v>0</v>
      </c>
      <c r="F46" s="45" t="n">
        <v>30</v>
      </c>
      <c r="G46" s="45" t="n">
        <v>0</v>
      </c>
      <c r="H46" s="45" t="n">
        <v>48</v>
      </c>
      <c r="I46" s="45" t="n">
        <v>59</v>
      </c>
      <c r="J46" s="45" t="n">
        <v>122</v>
      </c>
      <c r="K46" s="45" t="n">
        <v>40</v>
      </c>
      <c r="L46" s="45" t="n">
        <v>0</v>
      </c>
      <c r="M46" s="45" t="n">
        <v>17</v>
      </c>
      <c r="N46" s="45" t="n">
        <v>457</v>
      </c>
      <c r="O46" s="45" t="n">
        <v>922</v>
      </c>
    </row>
    <row r="47" customFormat="false" ht="11.25" hidden="false" customHeight="true" outlineLevel="0" collapsed="false">
      <c r="A47" s="56" t="s">
        <v>17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7</v>
      </c>
      <c r="H47" s="45" t="n">
        <v>11</v>
      </c>
      <c r="I47" s="45" t="n">
        <v>9</v>
      </c>
      <c r="J47" s="45" t="n">
        <v>30</v>
      </c>
      <c r="K47" s="45" t="n">
        <v>0</v>
      </c>
      <c r="L47" s="45" t="n">
        <v>0</v>
      </c>
      <c r="M47" s="45" t="n">
        <v>6</v>
      </c>
      <c r="N47" s="45" t="n">
        <v>6</v>
      </c>
      <c r="O47" s="45" t="n">
        <v>68</v>
      </c>
    </row>
    <row r="48" customFormat="false" ht="11.25" hidden="false" customHeight="false" outlineLevel="0" collapsed="false">
      <c r="A48" s="56" t="s">
        <v>173</v>
      </c>
      <c r="B48" s="45" t="n">
        <v>174</v>
      </c>
      <c r="C48" s="45" t="n">
        <v>21</v>
      </c>
      <c r="D48" s="45" t="n">
        <v>69</v>
      </c>
      <c r="E48" s="45" t="n">
        <v>23</v>
      </c>
      <c r="F48" s="45" t="n">
        <v>34</v>
      </c>
      <c r="G48" s="45" t="n">
        <v>152</v>
      </c>
      <c r="H48" s="45" t="n">
        <v>19</v>
      </c>
      <c r="I48" s="45" t="n">
        <v>81</v>
      </c>
      <c r="J48" s="45" t="n">
        <v>192</v>
      </c>
      <c r="K48" s="45" t="n">
        <v>12</v>
      </c>
      <c r="L48" s="45" t="n">
        <v>0</v>
      </c>
      <c r="M48" s="45" t="n">
        <v>19</v>
      </c>
      <c r="N48" s="45" t="n">
        <v>1215</v>
      </c>
      <c r="O48" s="45" t="n">
        <v>2013</v>
      </c>
    </row>
    <row r="49" s="52" customFormat="true" ht="10.5" hidden="false" customHeight="false" outlineLevel="0" collapsed="false">
      <c r="A49" s="57" t="s">
        <v>174</v>
      </c>
      <c r="B49" s="58" t="n">
        <v>448</v>
      </c>
      <c r="C49" s="58" t="n">
        <v>179</v>
      </c>
      <c r="D49" s="58" t="n">
        <v>242</v>
      </c>
      <c r="E49" s="58" t="n">
        <v>66</v>
      </c>
      <c r="F49" s="58" t="n">
        <v>90</v>
      </c>
      <c r="G49" s="58" t="n">
        <v>437</v>
      </c>
      <c r="H49" s="58" t="n">
        <v>235</v>
      </c>
      <c r="I49" s="58" t="n">
        <v>356</v>
      </c>
      <c r="J49" s="58" t="n">
        <v>786</v>
      </c>
      <c r="K49" s="58" t="n">
        <v>261</v>
      </c>
      <c r="L49" s="58" t="n">
        <v>0</v>
      </c>
      <c r="M49" s="58" t="n">
        <v>43</v>
      </c>
      <c r="N49" s="58" t="n">
        <v>2749</v>
      </c>
      <c r="O49" s="58" t="n">
        <v>5893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1.25" hidden="false" customHeight="true" outlineLevel="0" collapsed="false">
      <c r="A51" s="56" t="s">
        <v>176</v>
      </c>
      <c r="B51" s="45" t="n">
        <v>63</v>
      </c>
      <c r="C51" s="45" t="n">
        <v>40</v>
      </c>
      <c r="D51" s="45" t="n">
        <v>0</v>
      </c>
      <c r="E51" s="45" t="n">
        <v>0</v>
      </c>
      <c r="F51" s="45" t="n">
        <v>0</v>
      </c>
      <c r="G51" s="45" t="n">
        <v>198</v>
      </c>
      <c r="H51" s="45" t="n">
        <v>54</v>
      </c>
      <c r="I51" s="45" t="n">
        <v>22</v>
      </c>
      <c r="J51" s="45" t="n">
        <v>208</v>
      </c>
      <c r="K51" s="45" t="n">
        <v>0</v>
      </c>
      <c r="L51" s="45" t="n">
        <v>0</v>
      </c>
      <c r="M51" s="45" t="n">
        <v>3</v>
      </c>
      <c r="N51" s="45" t="n">
        <v>597</v>
      </c>
      <c r="O51" s="45" t="n">
        <v>1184</v>
      </c>
    </row>
    <row r="52" customFormat="false" ht="11.25" hidden="false" customHeight="false" outlineLevel="0" collapsed="false">
      <c r="A52" s="56" t="s">
        <v>177</v>
      </c>
      <c r="B52" s="45" t="n">
        <v>178</v>
      </c>
      <c r="C52" s="45" t="n">
        <v>21</v>
      </c>
      <c r="D52" s="45" t="n">
        <v>66</v>
      </c>
      <c r="E52" s="45" t="n">
        <v>16</v>
      </c>
      <c r="F52" s="45" t="n">
        <v>44</v>
      </c>
      <c r="G52" s="45" t="n">
        <v>146</v>
      </c>
      <c r="H52" s="45" t="n">
        <v>9</v>
      </c>
      <c r="I52" s="45" t="n">
        <v>62</v>
      </c>
      <c r="J52" s="45" t="n">
        <v>187</v>
      </c>
      <c r="K52" s="45" t="n">
        <v>51</v>
      </c>
      <c r="L52" s="45" t="n">
        <v>0</v>
      </c>
      <c r="M52" s="45" t="n">
        <v>9</v>
      </c>
      <c r="N52" s="45" t="n">
        <v>999</v>
      </c>
      <c r="O52" s="45" t="n">
        <v>1790</v>
      </c>
    </row>
    <row r="53" customFormat="false" ht="11.25" hidden="false" customHeight="false" outlineLevel="0" collapsed="false">
      <c r="A53" s="56" t="s">
        <v>178</v>
      </c>
      <c r="B53" s="45" t="n">
        <v>81</v>
      </c>
      <c r="C53" s="45" t="n">
        <v>42</v>
      </c>
      <c r="D53" s="45" t="n">
        <v>61</v>
      </c>
      <c r="E53" s="45" t="n">
        <v>51</v>
      </c>
      <c r="F53" s="45" t="n">
        <v>0</v>
      </c>
      <c r="G53" s="45" t="n">
        <v>115</v>
      </c>
      <c r="H53" s="45" t="n">
        <v>80</v>
      </c>
      <c r="I53" s="45" t="n">
        <v>206</v>
      </c>
      <c r="J53" s="45" t="n">
        <v>140</v>
      </c>
      <c r="K53" s="45" t="n">
        <v>93</v>
      </c>
      <c r="L53" s="45" t="n">
        <v>0</v>
      </c>
      <c r="M53" s="45" t="n">
        <v>40</v>
      </c>
      <c r="N53" s="45" t="n">
        <v>759</v>
      </c>
      <c r="O53" s="45" t="n">
        <v>1669</v>
      </c>
    </row>
    <row r="54" s="52" customFormat="true" ht="10.5" hidden="false" customHeight="false" outlineLevel="0" collapsed="false">
      <c r="A54" s="57" t="s">
        <v>179</v>
      </c>
      <c r="B54" s="58" t="n">
        <v>321</v>
      </c>
      <c r="C54" s="58" t="n">
        <v>103</v>
      </c>
      <c r="D54" s="58" t="n">
        <v>127</v>
      </c>
      <c r="E54" s="58" t="n">
        <v>67</v>
      </c>
      <c r="F54" s="58" t="n">
        <v>44</v>
      </c>
      <c r="G54" s="58" t="n">
        <v>459</v>
      </c>
      <c r="H54" s="58" t="n">
        <v>143</v>
      </c>
      <c r="I54" s="58" t="n">
        <v>290</v>
      </c>
      <c r="J54" s="58" t="n">
        <v>535</v>
      </c>
      <c r="K54" s="58" t="n">
        <v>145</v>
      </c>
      <c r="L54" s="58" t="n">
        <v>0</v>
      </c>
      <c r="M54" s="58" t="n">
        <v>52</v>
      </c>
      <c r="N54" s="58" t="n">
        <v>2355</v>
      </c>
      <c r="O54" s="58" t="n">
        <v>4642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1.25" hidden="false" customHeight="false" outlineLevel="0" collapsed="false">
      <c r="A56" s="56" t="s">
        <v>181</v>
      </c>
      <c r="B56" s="45" t="n">
        <v>5</v>
      </c>
      <c r="C56" s="45" t="n">
        <v>0</v>
      </c>
      <c r="D56" s="45" t="n">
        <v>54</v>
      </c>
      <c r="E56" s="45" t="n">
        <v>0</v>
      </c>
      <c r="F56" s="45" t="n">
        <v>15</v>
      </c>
      <c r="G56" s="45" t="n">
        <v>0</v>
      </c>
      <c r="H56" s="45" t="n">
        <v>0</v>
      </c>
      <c r="I56" s="45" t="n">
        <v>7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2</v>
      </c>
      <c r="O56" s="45" t="n">
        <v>83</v>
      </c>
    </row>
    <row r="57" customFormat="false" ht="11.25" hidden="false" customHeight="false" outlineLevel="0" collapsed="false">
      <c r="A57" s="56" t="s">
        <v>182</v>
      </c>
      <c r="B57" s="45" t="n">
        <v>78</v>
      </c>
      <c r="C57" s="45" t="n">
        <v>37</v>
      </c>
      <c r="D57" s="45" t="n">
        <v>18</v>
      </c>
      <c r="E57" s="45" t="n">
        <v>15</v>
      </c>
      <c r="F57" s="45" t="n">
        <v>26</v>
      </c>
      <c r="G57" s="45" t="n">
        <v>75</v>
      </c>
      <c r="H57" s="45" t="n">
        <v>50</v>
      </c>
      <c r="I57" s="45" t="n">
        <v>36</v>
      </c>
      <c r="J57" s="45" t="n">
        <v>162</v>
      </c>
      <c r="K57" s="45" t="n">
        <v>46</v>
      </c>
      <c r="L57" s="45" t="n">
        <v>0</v>
      </c>
      <c r="M57" s="45" t="n">
        <v>2</v>
      </c>
      <c r="N57" s="45" t="n">
        <v>628</v>
      </c>
      <c r="O57" s="45" t="n">
        <v>1173</v>
      </c>
    </row>
    <row r="58" s="52" customFormat="true" ht="10.5" hidden="false" customHeight="false" outlineLevel="0" collapsed="false">
      <c r="A58" s="57" t="s">
        <v>183</v>
      </c>
      <c r="B58" s="58" t="n">
        <v>83</v>
      </c>
      <c r="C58" s="58" t="n">
        <v>37</v>
      </c>
      <c r="D58" s="58" t="n">
        <v>72</v>
      </c>
      <c r="E58" s="58" t="n">
        <v>15</v>
      </c>
      <c r="F58" s="58" t="n">
        <v>41</v>
      </c>
      <c r="G58" s="58" t="n">
        <v>75</v>
      </c>
      <c r="H58" s="58" t="n">
        <v>50</v>
      </c>
      <c r="I58" s="58" t="n">
        <v>43</v>
      </c>
      <c r="J58" s="58" t="n">
        <v>162</v>
      </c>
      <c r="K58" s="58" t="n">
        <v>46</v>
      </c>
      <c r="L58" s="58" t="n">
        <v>0</v>
      </c>
      <c r="M58" s="58" t="n">
        <v>2</v>
      </c>
      <c r="N58" s="58" t="n">
        <v>630</v>
      </c>
      <c r="O58" s="58" t="n">
        <v>1256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22.5" hidden="false" customHeight="false" outlineLevel="0" collapsed="false">
      <c r="A60" s="56" t="s">
        <v>185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8</v>
      </c>
      <c r="H60" s="45" t="n">
        <v>12</v>
      </c>
      <c r="I60" s="45" t="n">
        <v>0</v>
      </c>
      <c r="J60" s="45" t="n">
        <v>10</v>
      </c>
      <c r="K60" s="45" t="n">
        <v>0</v>
      </c>
      <c r="L60" s="45" t="n">
        <v>13</v>
      </c>
      <c r="M60" s="45" t="n">
        <v>0</v>
      </c>
      <c r="N60" s="45" t="n">
        <v>3</v>
      </c>
      <c r="O60" s="45" t="n">
        <v>46</v>
      </c>
    </row>
    <row r="61" customFormat="false" ht="11.25" hidden="false" customHeight="false" outlineLevel="0" collapsed="false">
      <c r="A61" s="56" t="s">
        <v>186</v>
      </c>
      <c r="B61" s="45" t="n">
        <v>18</v>
      </c>
      <c r="C61" s="45" t="n">
        <v>14</v>
      </c>
      <c r="D61" s="45" t="n">
        <v>1</v>
      </c>
      <c r="E61" s="45" t="n">
        <v>1</v>
      </c>
      <c r="F61" s="45" t="n">
        <v>0</v>
      </c>
      <c r="G61" s="45" t="n">
        <v>2</v>
      </c>
      <c r="H61" s="45" t="n">
        <v>36</v>
      </c>
      <c r="I61" s="45" t="n">
        <v>2</v>
      </c>
      <c r="J61" s="45" t="n">
        <v>45</v>
      </c>
      <c r="K61" s="45" t="n">
        <v>17</v>
      </c>
      <c r="L61" s="45" t="n">
        <v>0</v>
      </c>
      <c r="M61" s="45" t="n">
        <v>20</v>
      </c>
      <c r="N61" s="45" t="n">
        <v>84</v>
      </c>
      <c r="O61" s="45" t="n">
        <v>239</v>
      </c>
    </row>
    <row r="62" s="52" customFormat="true" ht="10.5" hidden="false" customHeight="false" outlineLevel="0" collapsed="false">
      <c r="A62" s="57" t="s">
        <v>187</v>
      </c>
      <c r="B62" s="58" t="n">
        <v>18</v>
      </c>
      <c r="C62" s="58" t="n">
        <v>14</v>
      </c>
      <c r="D62" s="58" t="n">
        <v>1</v>
      </c>
      <c r="E62" s="58" t="n">
        <v>1</v>
      </c>
      <c r="F62" s="58" t="n">
        <v>0</v>
      </c>
      <c r="G62" s="58" t="n">
        <v>10</v>
      </c>
      <c r="H62" s="58" t="n">
        <v>48</v>
      </c>
      <c r="I62" s="58" t="n">
        <v>2</v>
      </c>
      <c r="J62" s="58" t="n">
        <v>55</v>
      </c>
      <c r="K62" s="58" t="n">
        <v>17</v>
      </c>
      <c r="L62" s="58" t="n">
        <v>13</v>
      </c>
      <c r="M62" s="58" t="n">
        <v>20</v>
      </c>
      <c r="N62" s="58" t="n">
        <v>87</v>
      </c>
      <c r="O62" s="58" t="n">
        <v>285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1.25" hidden="false" customHeight="false" outlineLevel="0" collapsed="false">
      <c r="A64" s="56" t="s">
        <v>189</v>
      </c>
      <c r="B64" s="45" t="n">
        <v>54</v>
      </c>
      <c r="C64" s="45" t="n">
        <v>21</v>
      </c>
      <c r="D64" s="45" t="n">
        <v>45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16</v>
      </c>
      <c r="J64" s="45" t="n">
        <v>42</v>
      </c>
      <c r="K64" s="45" t="n">
        <v>0</v>
      </c>
      <c r="L64" s="45" t="n">
        <v>0</v>
      </c>
      <c r="M64" s="45" t="n">
        <v>0</v>
      </c>
      <c r="N64" s="45" t="n">
        <v>173</v>
      </c>
      <c r="O64" s="45" t="n">
        <v>351</v>
      </c>
    </row>
    <row r="65" customFormat="false" ht="11.25" hidden="false" customHeight="false" outlineLevel="0" collapsed="false">
      <c r="A65" s="56" t="s">
        <v>190</v>
      </c>
      <c r="B65" s="45" t="n">
        <v>72</v>
      </c>
      <c r="C65" s="45" t="n">
        <v>24</v>
      </c>
      <c r="D65" s="45" t="n">
        <v>14</v>
      </c>
      <c r="E65" s="45" t="n">
        <v>0</v>
      </c>
      <c r="F65" s="45" t="n">
        <v>22</v>
      </c>
      <c r="G65" s="45" t="n">
        <v>6</v>
      </c>
      <c r="H65" s="45" t="n">
        <v>0</v>
      </c>
      <c r="I65" s="45" t="n">
        <v>42</v>
      </c>
      <c r="J65" s="45" t="n">
        <v>230</v>
      </c>
      <c r="K65" s="45" t="n">
        <v>95</v>
      </c>
      <c r="L65" s="45" t="n">
        <v>0</v>
      </c>
      <c r="M65" s="45" t="n">
        <v>16</v>
      </c>
      <c r="N65" s="45" t="n">
        <v>1912</v>
      </c>
      <c r="O65" s="45" t="n">
        <v>2433</v>
      </c>
    </row>
    <row r="66" customFormat="false" ht="11.25" hidden="false" customHeight="false" outlineLevel="0" collapsed="false">
      <c r="A66" s="56" t="s">
        <v>191</v>
      </c>
      <c r="B66" s="45" t="n">
        <v>47</v>
      </c>
      <c r="C66" s="45" t="n">
        <v>31</v>
      </c>
      <c r="D66" s="45" t="n">
        <v>9</v>
      </c>
      <c r="E66" s="45" t="n">
        <v>30</v>
      </c>
      <c r="F66" s="45" t="n">
        <v>0</v>
      </c>
      <c r="G66" s="45" t="n">
        <v>19</v>
      </c>
      <c r="H66" s="45" t="n">
        <v>37</v>
      </c>
      <c r="I66" s="45" t="n">
        <v>53</v>
      </c>
      <c r="J66" s="45" t="n">
        <v>138</v>
      </c>
      <c r="K66" s="45" t="n">
        <v>18</v>
      </c>
      <c r="L66" s="45" t="n">
        <v>0</v>
      </c>
      <c r="M66" s="45" t="n">
        <v>0</v>
      </c>
      <c r="N66" s="45" t="n">
        <v>211</v>
      </c>
      <c r="O66" s="45" t="n">
        <v>593</v>
      </c>
    </row>
    <row r="67" s="52" customFormat="true" ht="10.5" hidden="false" customHeight="false" outlineLevel="0" collapsed="false">
      <c r="A67" s="57" t="s">
        <v>192</v>
      </c>
      <c r="B67" s="58" t="n">
        <v>174</v>
      </c>
      <c r="C67" s="58" t="n">
        <v>76</v>
      </c>
      <c r="D67" s="58" t="n">
        <v>68</v>
      </c>
      <c r="E67" s="58" t="n">
        <v>30</v>
      </c>
      <c r="F67" s="58" t="n">
        <v>22</v>
      </c>
      <c r="G67" s="58" t="n">
        <v>25</v>
      </c>
      <c r="H67" s="58" t="n">
        <v>37</v>
      </c>
      <c r="I67" s="58" t="n">
        <v>111</v>
      </c>
      <c r="J67" s="58" t="n">
        <v>410</v>
      </c>
      <c r="K67" s="58" t="n">
        <v>113</v>
      </c>
      <c r="L67" s="58" t="n">
        <v>0</v>
      </c>
      <c r="M67" s="58" t="n">
        <v>16</v>
      </c>
      <c r="N67" s="58" t="n">
        <v>2295</v>
      </c>
      <c r="O67" s="58" t="n">
        <v>3377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1.25" hidden="false" customHeight="false" outlineLevel="0" collapsed="false">
      <c r="A69" s="56" t="s">
        <v>194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v>113</v>
      </c>
      <c r="H69" s="45" t="n">
        <v>140</v>
      </c>
      <c r="I69" s="45" t="n">
        <v>53</v>
      </c>
      <c r="J69" s="45" t="n">
        <v>147</v>
      </c>
      <c r="K69" s="45" t="n">
        <v>0</v>
      </c>
      <c r="L69" s="45" t="n">
        <v>0</v>
      </c>
      <c r="M69" s="45" t="n">
        <v>1</v>
      </c>
      <c r="N69" s="45" t="n">
        <v>95</v>
      </c>
      <c r="O69" s="45" t="n">
        <v>550</v>
      </c>
    </row>
    <row r="70" s="52" customFormat="true" ht="10.5" hidden="false" customHeight="false" outlineLevel="0" collapsed="false">
      <c r="A70" s="57" t="s">
        <v>195</v>
      </c>
      <c r="B70" s="58" t="n">
        <v>0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113</v>
      </c>
      <c r="H70" s="58" t="n">
        <v>140</v>
      </c>
      <c r="I70" s="58" t="n">
        <v>53</v>
      </c>
      <c r="J70" s="58" t="n">
        <v>147</v>
      </c>
      <c r="K70" s="58" t="n">
        <v>0</v>
      </c>
      <c r="L70" s="58" t="n">
        <v>0</v>
      </c>
      <c r="M70" s="58" t="n">
        <v>1</v>
      </c>
      <c r="N70" s="58" t="n">
        <v>95</v>
      </c>
      <c r="O70" s="58" t="n">
        <v>550</v>
      </c>
    </row>
    <row r="71" customFormat="false" ht="12" hidden="false" customHeight="false" outlineLevel="0" collapsed="false">
      <c r="A71" s="61" t="s">
        <v>196</v>
      </c>
      <c r="B71" s="63" t="n">
        <v>4395</v>
      </c>
      <c r="C71" s="63" t="n">
        <v>2344</v>
      </c>
      <c r="D71" s="63" t="n">
        <v>2126</v>
      </c>
      <c r="E71" s="63" t="n">
        <v>764</v>
      </c>
      <c r="F71" s="63" t="n">
        <v>530</v>
      </c>
      <c r="G71" s="63" t="n">
        <v>4180</v>
      </c>
      <c r="H71" s="63" t="n">
        <v>2475</v>
      </c>
      <c r="I71" s="63" t="n">
        <v>3852</v>
      </c>
      <c r="J71" s="63" t="n">
        <v>7402</v>
      </c>
      <c r="K71" s="63" t="n">
        <v>2347</v>
      </c>
      <c r="L71" s="63" t="n">
        <v>33</v>
      </c>
      <c r="M71" s="63" t="n">
        <v>526</v>
      </c>
      <c r="N71" s="63" t="n">
        <v>26716</v>
      </c>
      <c r="O71" s="63" t="n">
        <v>57690</v>
      </c>
    </row>
    <row r="72" customFormat="false" ht="11.25" hidden="false" customHeight="false" outlineLevel="0" collapsed="false">
      <c r="A72" s="28" t="s">
        <v>278</v>
      </c>
      <c r="B72" s="27" t="n">
        <f aca="false">B71/$O$71</f>
        <v>0.0761830473218929</v>
      </c>
      <c r="C72" s="27" t="n">
        <f aca="false">C71/$O$71</f>
        <v>0.0406309585716762</v>
      </c>
      <c r="D72" s="27" t="n">
        <f aca="false">D71/$O$71</f>
        <v>0.0368521407522968</v>
      </c>
      <c r="E72" s="27" t="n">
        <f aca="false">E71/$O$71</f>
        <v>0.0132431963945224</v>
      </c>
      <c r="F72" s="27" t="n">
        <f aca="false">F71/$O$71</f>
        <v>0.00918703414803259</v>
      </c>
      <c r="G72" s="27" t="n">
        <f aca="false">G71/$O$71</f>
        <v>0.0724562315825966</v>
      </c>
      <c r="H72" s="27" t="n">
        <f aca="false">H71/$O$71</f>
        <v>0.0429017160686427</v>
      </c>
      <c r="I72" s="27" t="n">
        <f aca="false">I71/$O$71</f>
        <v>0.0667706708268331</v>
      </c>
      <c r="J72" s="27" t="n">
        <f aca="false">J71/$O$71</f>
        <v>0.128306465591957</v>
      </c>
      <c r="K72" s="27" t="n">
        <f aca="false">K71/$O$71</f>
        <v>0.0406829606517594</v>
      </c>
      <c r="L72" s="27" t="n">
        <f aca="false">L71/$O$71</f>
        <v>0.000572022880915237</v>
      </c>
      <c r="M72" s="27" t="n">
        <f aca="false">M71/$O$71</f>
        <v>0.00911769804125498</v>
      </c>
      <c r="N72" s="27" t="n">
        <f aca="false">N71/$O$71</f>
        <v>0.46309585716762</v>
      </c>
      <c r="O72" s="27" t="n">
        <f aca="false">O71/$O$71</f>
        <v>1</v>
      </c>
    </row>
  </sheetData>
  <mergeCells count="8">
    <mergeCell ref="A4:A5"/>
    <mergeCell ref="B4:M4"/>
    <mergeCell ref="N4:N5"/>
    <mergeCell ref="O4:O5"/>
    <mergeCell ref="A41:A42"/>
    <mergeCell ref="B41:M41"/>
    <mergeCell ref="N41:N42"/>
    <mergeCell ref="O41:O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6.99"/>
    <col collapsed="false" customWidth="true" hidden="false" outlineLevel="0" max="2" min="2" style="40" width="8.28"/>
    <col collapsed="false" customWidth="true" hidden="false" outlineLevel="0" max="3" min="3" style="40" width="8.85"/>
    <col collapsed="false" customWidth="true" hidden="false" outlineLevel="0" max="4" min="4" style="40" width="9.56"/>
    <col collapsed="false" customWidth="true" hidden="false" outlineLevel="0" max="5" min="5" style="40" width="8.56"/>
    <col collapsed="false" customWidth="true" hidden="false" outlineLevel="0" max="6" min="6" style="40" width="9.7"/>
    <col collapsed="false" customWidth="true" hidden="false" outlineLevel="0" max="7" min="7" style="40" width="6.28"/>
    <col collapsed="false" customWidth="true" hidden="false" outlineLevel="0" max="8" min="8" style="40" width="7.56"/>
    <col collapsed="false" customWidth="true" hidden="false" outlineLevel="0" max="9" min="9" style="40" width="8.7"/>
    <col collapsed="false" customWidth="true" hidden="false" outlineLevel="0" max="10" min="10" style="40" width="5.71"/>
    <col collapsed="false" customWidth="true" hidden="false" outlineLevel="0" max="11" min="11" style="40" width="6.41"/>
    <col collapsed="false" customWidth="true" hidden="false" outlineLevel="0" max="12" min="12" style="40" width="8.99"/>
    <col collapsed="false" customWidth="true" hidden="false" outlineLevel="0" max="13" min="13" style="40" width="7.28"/>
    <col collapsed="false" customWidth="true" hidden="false" outlineLevel="0" max="14" min="14" style="40" width="8.28"/>
    <col collapsed="false" customWidth="true" hidden="false" outlineLevel="0" max="15" min="15" style="28" width="7.7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329</v>
      </c>
    </row>
    <row r="3" customFormat="false" ht="12.75" hidden="false" customHeight="false" outlineLevel="0" collapsed="false">
      <c r="A3" s="48"/>
    </row>
    <row r="4" s="52" customFormat="true" ht="13.7" hidden="false" customHeight="true" outlineLevel="0" collapsed="false">
      <c r="A4" s="49" t="s">
        <v>129</v>
      </c>
      <c r="B4" s="50" t="s">
        <v>31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43" t="s">
        <v>316</v>
      </c>
      <c r="O4" s="43" t="s">
        <v>87</v>
      </c>
    </row>
    <row r="5" customFormat="false" ht="72" hidden="false" customHeight="true" outlineLevel="0" collapsed="false">
      <c r="A5" s="49"/>
      <c r="B5" s="44" t="s">
        <v>317</v>
      </c>
      <c r="C5" s="44" t="s">
        <v>318</v>
      </c>
      <c r="D5" s="44" t="s">
        <v>319</v>
      </c>
      <c r="E5" s="44" t="s">
        <v>320</v>
      </c>
      <c r="F5" s="44" t="s">
        <v>321</v>
      </c>
      <c r="G5" s="44" t="s">
        <v>322</v>
      </c>
      <c r="H5" s="44" t="s">
        <v>115</v>
      </c>
      <c r="I5" s="44" t="s">
        <v>323</v>
      </c>
      <c r="J5" s="44" t="s">
        <v>324</v>
      </c>
      <c r="K5" s="44" t="s">
        <v>325</v>
      </c>
      <c r="L5" s="44" t="s">
        <v>326</v>
      </c>
      <c r="M5" s="44" t="s">
        <v>124</v>
      </c>
      <c r="N5" s="43"/>
      <c r="O5" s="43"/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1.25" hidden="false" customHeight="false" outlineLevel="0" collapsed="false">
      <c r="A7" s="56" t="s">
        <v>135</v>
      </c>
      <c r="B7" s="45" t="n">
        <v>4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2</v>
      </c>
      <c r="H7" s="45" t="n">
        <v>5</v>
      </c>
      <c r="I7" s="45" t="n">
        <v>1</v>
      </c>
      <c r="J7" s="45" t="n">
        <v>3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14</v>
      </c>
    </row>
    <row r="8" customFormat="false" ht="11.25" hidden="false" customHeight="false" outlineLevel="0" collapsed="false">
      <c r="A8" s="56" t="s">
        <v>136</v>
      </c>
      <c r="B8" s="45" t="n">
        <v>6</v>
      </c>
      <c r="C8" s="45" t="n">
        <v>6</v>
      </c>
      <c r="D8" s="45" t="n">
        <v>0</v>
      </c>
      <c r="E8" s="45" t="n">
        <v>0</v>
      </c>
      <c r="F8" s="45" t="n">
        <v>0</v>
      </c>
      <c r="G8" s="45" t="n">
        <v>13</v>
      </c>
      <c r="H8" s="45" t="n">
        <v>13</v>
      </c>
      <c r="I8" s="45" t="n">
        <v>20</v>
      </c>
      <c r="J8" s="45" t="n">
        <v>26</v>
      </c>
      <c r="K8" s="45" t="n">
        <v>6</v>
      </c>
      <c r="L8" s="45" t="n">
        <v>0</v>
      </c>
      <c r="M8" s="45" t="n">
        <v>1</v>
      </c>
      <c r="N8" s="45" t="n">
        <v>34</v>
      </c>
      <c r="O8" s="45" t="n">
        <v>126</v>
      </c>
    </row>
    <row r="9" customFormat="false" ht="11.25" hidden="false" customHeight="false" outlineLevel="0" collapsed="false">
      <c r="A9" s="56" t="s">
        <v>137</v>
      </c>
      <c r="B9" s="45" t="n">
        <v>25</v>
      </c>
      <c r="C9" s="45" t="n">
        <v>8</v>
      </c>
      <c r="D9" s="45" t="n">
        <v>4</v>
      </c>
      <c r="E9" s="45" t="n">
        <v>0</v>
      </c>
      <c r="F9" s="45" t="n">
        <v>3</v>
      </c>
      <c r="G9" s="45" t="n">
        <v>2</v>
      </c>
      <c r="H9" s="45" t="n">
        <v>11</v>
      </c>
      <c r="I9" s="45" t="n">
        <v>81</v>
      </c>
      <c r="J9" s="45" t="n">
        <v>93</v>
      </c>
      <c r="K9" s="45" t="n">
        <v>11</v>
      </c>
      <c r="L9" s="45" t="n">
        <v>0</v>
      </c>
      <c r="M9" s="45" t="n">
        <v>8</v>
      </c>
      <c r="N9" s="45" t="n">
        <v>126</v>
      </c>
      <c r="O9" s="45" t="n">
        <v>372</v>
      </c>
    </row>
    <row r="10" customFormat="false" ht="11.25" hidden="false" customHeight="false" outlineLevel="0" collapsed="false">
      <c r="A10" s="56" t="s">
        <v>138</v>
      </c>
      <c r="B10" s="45" t="n">
        <v>14</v>
      </c>
      <c r="C10" s="45" t="n">
        <v>5</v>
      </c>
      <c r="D10" s="45" t="n">
        <v>0</v>
      </c>
      <c r="E10" s="45" t="n">
        <v>0</v>
      </c>
      <c r="F10" s="45" t="n">
        <v>0</v>
      </c>
      <c r="G10" s="45" t="n">
        <v>6</v>
      </c>
      <c r="H10" s="45" t="n">
        <v>11</v>
      </c>
      <c r="I10" s="45" t="n">
        <v>20</v>
      </c>
      <c r="J10" s="45" t="n">
        <v>28</v>
      </c>
      <c r="K10" s="45" t="n">
        <v>0</v>
      </c>
      <c r="L10" s="45" t="n">
        <v>0</v>
      </c>
      <c r="M10" s="45" t="n">
        <v>7</v>
      </c>
      <c r="N10" s="45" t="n">
        <v>42</v>
      </c>
      <c r="O10" s="45" t="n">
        <v>133</v>
      </c>
    </row>
    <row r="11" customFormat="false" ht="11.25" hidden="false" customHeight="false" outlineLevel="0" collapsed="false">
      <c r="A11" s="56" t="s">
        <v>139</v>
      </c>
      <c r="B11" s="45" t="n">
        <v>5</v>
      </c>
      <c r="C11" s="45" t="n">
        <v>2</v>
      </c>
      <c r="D11" s="45" t="n">
        <v>0</v>
      </c>
      <c r="E11" s="45" t="n">
        <v>0</v>
      </c>
      <c r="F11" s="45" t="n">
        <v>1</v>
      </c>
      <c r="G11" s="45" t="n">
        <v>2</v>
      </c>
      <c r="H11" s="45" t="n">
        <v>5</v>
      </c>
      <c r="I11" s="45" t="n">
        <v>2</v>
      </c>
      <c r="J11" s="45" t="n">
        <v>9</v>
      </c>
      <c r="K11" s="45" t="n">
        <v>0</v>
      </c>
      <c r="L11" s="45" t="n">
        <v>0</v>
      </c>
      <c r="M11" s="45" t="n">
        <v>2</v>
      </c>
      <c r="N11" s="45" t="n">
        <v>13</v>
      </c>
      <c r="O11" s="45" t="n">
        <v>42</v>
      </c>
    </row>
    <row r="12" customFormat="false" ht="11.25" hidden="false" customHeight="false" outlineLevel="0" collapsed="false">
      <c r="A12" s="56" t="s">
        <v>140</v>
      </c>
      <c r="B12" s="45" t="n">
        <v>59</v>
      </c>
      <c r="C12" s="45" t="n">
        <v>25</v>
      </c>
      <c r="D12" s="45" t="n">
        <v>23</v>
      </c>
      <c r="E12" s="45" t="n">
        <v>27</v>
      </c>
      <c r="F12" s="45" t="n">
        <v>0</v>
      </c>
      <c r="G12" s="45" t="n">
        <v>12</v>
      </c>
      <c r="H12" s="45" t="n">
        <v>25</v>
      </c>
      <c r="I12" s="45" t="n">
        <v>23</v>
      </c>
      <c r="J12" s="45" t="n">
        <v>52</v>
      </c>
      <c r="K12" s="45" t="n">
        <v>37</v>
      </c>
      <c r="L12" s="45" t="n">
        <v>0</v>
      </c>
      <c r="M12" s="45" t="n">
        <v>2</v>
      </c>
      <c r="N12" s="45" t="n">
        <v>194</v>
      </c>
      <c r="O12" s="45" t="n">
        <v>478</v>
      </c>
    </row>
    <row r="13" customFormat="false" ht="11.25" hidden="false" customHeight="false" outlineLevel="0" collapsed="false">
      <c r="A13" s="56" t="s">
        <v>141</v>
      </c>
      <c r="B13" s="45" t="n">
        <v>14</v>
      </c>
      <c r="C13" s="45" t="n">
        <v>0</v>
      </c>
      <c r="D13" s="45" t="n">
        <v>13</v>
      </c>
      <c r="E13" s="45" t="n">
        <v>6</v>
      </c>
      <c r="F13" s="45" t="n">
        <v>0</v>
      </c>
      <c r="G13" s="45" t="n">
        <v>21</v>
      </c>
      <c r="H13" s="45" t="n">
        <v>21</v>
      </c>
      <c r="I13" s="45" t="n">
        <v>33</v>
      </c>
      <c r="J13" s="45" t="n">
        <v>28</v>
      </c>
      <c r="K13" s="45" t="n">
        <v>15</v>
      </c>
      <c r="L13" s="45" t="n">
        <v>0</v>
      </c>
      <c r="M13" s="45" t="n">
        <v>3</v>
      </c>
      <c r="N13" s="45" t="n">
        <v>49</v>
      </c>
      <c r="O13" s="45" t="n">
        <v>202</v>
      </c>
    </row>
    <row r="14" customFormat="false" ht="11.25" hidden="false" customHeight="false" outlineLevel="0" collapsed="false">
      <c r="A14" s="56" t="s">
        <v>142</v>
      </c>
      <c r="B14" s="45" t="n">
        <v>62</v>
      </c>
      <c r="C14" s="45" t="n">
        <v>39</v>
      </c>
      <c r="D14" s="45" t="n">
        <v>24</v>
      </c>
      <c r="E14" s="45" t="n">
        <v>14</v>
      </c>
      <c r="F14" s="45" t="n">
        <v>11</v>
      </c>
      <c r="G14" s="45" t="n">
        <v>68</v>
      </c>
      <c r="H14" s="45" t="n">
        <v>61</v>
      </c>
      <c r="I14" s="45" t="n">
        <v>69</v>
      </c>
      <c r="J14" s="45" t="n">
        <v>93</v>
      </c>
      <c r="K14" s="45" t="n">
        <v>40</v>
      </c>
      <c r="L14" s="45" t="n">
        <v>0</v>
      </c>
      <c r="M14" s="45" t="n">
        <v>5</v>
      </c>
      <c r="N14" s="45" t="n">
        <v>252</v>
      </c>
      <c r="O14" s="45" t="n">
        <v>739</v>
      </c>
    </row>
    <row r="15" customFormat="false" ht="11.25" hidden="false" customHeight="false" outlineLevel="0" collapsed="false">
      <c r="A15" s="56" t="s">
        <v>143</v>
      </c>
      <c r="B15" s="45" t="n">
        <v>35</v>
      </c>
      <c r="C15" s="45" t="n">
        <v>0</v>
      </c>
      <c r="D15" s="45" t="n">
        <v>26</v>
      </c>
      <c r="E15" s="45" t="n">
        <v>41</v>
      </c>
      <c r="F15" s="45" t="n">
        <v>0</v>
      </c>
      <c r="G15" s="45" t="n">
        <v>26</v>
      </c>
      <c r="H15" s="45" t="n">
        <v>72</v>
      </c>
      <c r="I15" s="45" t="n">
        <v>114</v>
      </c>
      <c r="J15" s="45" t="n">
        <v>0</v>
      </c>
      <c r="K15" s="45" t="n">
        <v>27</v>
      </c>
      <c r="L15" s="45" t="n">
        <v>0</v>
      </c>
      <c r="M15" s="45" t="n">
        <v>43</v>
      </c>
      <c r="N15" s="45" t="n">
        <v>90</v>
      </c>
      <c r="O15" s="45" t="n">
        <v>475</v>
      </c>
    </row>
    <row r="16" customFormat="false" ht="11.25" hidden="false" customHeight="false" outlineLevel="0" collapsed="false">
      <c r="A16" s="56" t="s">
        <v>144</v>
      </c>
      <c r="B16" s="45" t="n">
        <v>31</v>
      </c>
      <c r="C16" s="45" t="n">
        <v>27</v>
      </c>
      <c r="D16" s="45" t="n">
        <v>14</v>
      </c>
      <c r="E16" s="45" t="n">
        <v>5</v>
      </c>
      <c r="F16" s="45" t="n">
        <v>0</v>
      </c>
      <c r="G16" s="45" t="n">
        <v>62</v>
      </c>
      <c r="H16" s="45" t="n">
        <v>30</v>
      </c>
      <c r="I16" s="45" t="n">
        <v>66</v>
      </c>
      <c r="J16" s="45" t="n">
        <v>60</v>
      </c>
      <c r="K16" s="45" t="n">
        <v>26</v>
      </c>
      <c r="L16" s="45" t="n">
        <v>0</v>
      </c>
      <c r="M16" s="45" t="n">
        <v>4</v>
      </c>
      <c r="N16" s="45" t="n">
        <v>70</v>
      </c>
      <c r="O16" s="45" t="n">
        <v>394</v>
      </c>
    </row>
    <row r="17" customFormat="false" ht="11.25" hidden="false" customHeight="false" outlineLevel="0" collapsed="false">
      <c r="A17" s="56" t="s">
        <v>145</v>
      </c>
      <c r="B17" s="45" t="n">
        <v>21</v>
      </c>
      <c r="C17" s="45" t="n">
        <v>20</v>
      </c>
      <c r="D17" s="45" t="n">
        <v>10</v>
      </c>
      <c r="E17" s="45" t="n">
        <v>0</v>
      </c>
      <c r="F17" s="45" t="n">
        <v>0</v>
      </c>
      <c r="G17" s="45" t="n">
        <v>12</v>
      </c>
      <c r="H17" s="45" t="n">
        <v>9</v>
      </c>
      <c r="I17" s="45" t="n">
        <v>14</v>
      </c>
      <c r="J17" s="45" t="n">
        <v>29</v>
      </c>
      <c r="K17" s="45" t="n">
        <v>6</v>
      </c>
      <c r="L17" s="45" t="n">
        <v>0</v>
      </c>
      <c r="M17" s="45" t="n">
        <v>4</v>
      </c>
      <c r="N17" s="45" t="n">
        <v>44</v>
      </c>
      <c r="O17" s="45" t="n">
        <v>169</v>
      </c>
    </row>
    <row r="18" s="52" customFormat="true" ht="10.5" hidden="false" customHeight="false" outlineLevel="0" collapsed="false">
      <c r="A18" s="57" t="s">
        <v>146</v>
      </c>
      <c r="B18" s="58" t="n">
        <v>276</v>
      </c>
      <c r="C18" s="58" t="n">
        <v>132</v>
      </c>
      <c r="D18" s="58" t="n">
        <v>114</v>
      </c>
      <c r="E18" s="58" t="n">
        <v>92</v>
      </c>
      <c r="F18" s="58" t="n">
        <v>15</v>
      </c>
      <c r="G18" s="58" t="n">
        <v>225</v>
      </c>
      <c r="H18" s="58" t="n">
        <v>262</v>
      </c>
      <c r="I18" s="58" t="n">
        <v>444</v>
      </c>
      <c r="J18" s="58" t="n">
        <v>422</v>
      </c>
      <c r="K18" s="58" t="n">
        <v>167</v>
      </c>
      <c r="L18" s="58" t="n">
        <v>0</v>
      </c>
      <c r="M18" s="58" t="n">
        <v>80</v>
      </c>
      <c r="N18" s="58" t="n">
        <v>916</v>
      </c>
      <c r="O18" s="58" t="n">
        <v>3144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1.25" hidden="false" customHeight="false" outlineLevel="0" collapsed="false">
      <c r="A20" s="56" t="s">
        <v>148</v>
      </c>
      <c r="B20" s="45" t="n">
        <v>15</v>
      </c>
      <c r="C20" s="45" t="n">
        <v>18</v>
      </c>
      <c r="D20" s="45" t="n">
        <v>4</v>
      </c>
      <c r="E20" s="45" t="n">
        <v>5</v>
      </c>
      <c r="F20" s="45" t="n">
        <v>0</v>
      </c>
      <c r="G20" s="45" t="n">
        <v>35</v>
      </c>
      <c r="H20" s="45" t="n">
        <v>6</v>
      </c>
      <c r="I20" s="45" t="n">
        <v>12</v>
      </c>
      <c r="J20" s="45" t="n">
        <v>36</v>
      </c>
      <c r="K20" s="45" t="n">
        <v>6</v>
      </c>
      <c r="L20" s="45" t="n">
        <v>0</v>
      </c>
      <c r="M20" s="45" t="n">
        <v>23</v>
      </c>
      <c r="N20" s="45" t="n">
        <v>64</v>
      </c>
      <c r="O20" s="45" t="n">
        <v>222</v>
      </c>
    </row>
    <row r="21" customFormat="false" ht="11.25" hidden="false" customHeight="false" outlineLevel="0" collapsed="false">
      <c r="A21" s="56" t="s">
        <v>149</v>
      </c>
      <c r="B21" s="45" t="n">
        <v>41</v>
      </c>
      <c r="C21" s="45" t="n">
        <v>1</v>
      </c>
      <c r="D21" s="45" t="n">
        <v>25</v>
      </c>
      <c r="E21" s="45" t="n">
        <v>0</v>
      </c>
      <c r="F21" s="45" t="n">
        <v>4</v>
      </c>
      <c r="G21" s="45" t="n">
        <v>40</v>
      </c>
      <c r="H21" s="45" t="n">
        <v>6</v>
      </c>
      <c r="I21" s="45" t="n">
        <v>18</v>
      </c>
      <c r="J21" s="45" t="n">
        <v>46</v>
      </c>
      <c r="K21" s="45" t="n">
        <v>4</v>
      </c>
      <c r="L21" s="45" t="n">
        <v>0</v>
      </c>
      <c r="M21" s="45" t="n">
        <v>5</v>
      </c>
      <c r="N21" s="45" t="n">
        <v>80</v>
      </c>
      <c r="O21" s="45" t="n">
        <v>268</v>
      </c>
    </row>
    <row r="22" customFormat="false" ht="11.25" hidden="false" customHeight="false" outlineLevel="0" collapsed="false">
      <c r="A22" s="56" t="s">
        <v>150</v>
      </c>
      <c r="B22" s="45" t="n">
        <v>109</v>
      </c>
      <c r="C22" s="45" t="n">
        <v>176</v>
      </c>
      <c r="D22" s="45" t="n">
        <v>48</v>
      </c>
      <c r="E22" s="45" t="n">
        <v>0</v>
      </c>
      <c r="F22" s="45" t="n">
        <v>0</v>
      </c>
      <c r="G22" s="45" t="n">
        <v>47</v>
      </c>
      <c r="H22" s="45" t="n">
        <v>6</v>
      </c>
      <c r="I22" s="45" t="n">
        <v>58</v>
      </c>
      <c r="J22" s="45" t="n">
        <v>83</v>
      </c>
      <c r="K22" s="45" t="n">
        <v>18</v>
      </c>
      <c r="L22" s="45" t="n">
        <v>0</v>
      </c>
      <c r="M22" s="45" t="n">
        <v>13</v>
      </c>
      <c r="N22" s="45" t="n">
        <v>295</v>
      </c>
      <c r="O22" s="45" t="n">
        <v>853</v>
      </c>
    </row>
    <row r="23" customFormat="false" ht="11.25" hidden="false" customHeight="true" outlineLevel="0" collapsed="false">
      <c r="A23" s="56" t="s">
        <v>151</v>
      </c>
      <c r="B23" s="45" t="n">
        <v>28</v>
      </c>
      <c r="C23" s="45" t="n">
        <v>68</v>
      </c>
      <c r="D23" s="45" t="n">
        <v>58</v>
      </c>
      <c r="E23" s="45" t="n">
        <v>26</v>
      </c>
      <c r="F23" s="45" t="n">
        <v>0</v>
      </c>
      <c r="G23" s="45" t="n">
        <v>25</v>
      </c>
      <c r="H23" s="45" t="n">
        <v>4</v>
      </c>
      <c r="I23" s="45" t="n">
        <v>48</v>
      </c>
      <c r="J23" s="45" t="n">
        <v>26</v>
      </c>
      <c r="K23" s="45" t="n">
        <v>57</v>
      </c>
      <c r="L23" s="45" t="n">
        <v>0</v>
      </c>
      <c r="M23" s="45" t="n">
        <v>3</v>
      </c>
      <c r="N23" s="45" t="n">
        <v>37</v>
      </c>
      <c r="O23" s="45" t="n">
        <v>380</v>
      </c>
    </row>
    <row r="24" customFormat="false" ht="11.25" hidden="false" customHeight="false" outlineLevel="0" collapsed="false">
      <c r="A24" s="56" t="s">
        <v>152</v>
      </c>
      <c r="B24" s="45" t="n">
        <v>5</v>
      </c>
      <c r="C24" s="45" t="n">
        <v>16</v>
      </c>
      <c r="D24" s="45" t="n">
        <v>19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21</v>
      </c>
      <c r="J24" s="45" t="n">
        <v>13</v>
      </c>
      <c r="K24" s="45" t="n">
        <v>25</v>
      </c>
      <c r="L24" s="45" t="n">
        <v>0</v>
      </c>
      <c r="M24" s="45" t="n">
        <v>0</v>
      </c>
      <c r="N24" s="45" t="n">
        <v>17</v>
      </c>
      <c r="O24" s="45" t="n">
        <v>116</v>
      </c>
    </row>
    <row r="25" customFormat="false" ht="11.25" hidden="false" customHeight="false" outlineLevel="0" collapsed="false">
      <c r="A25" s="56" t="s">
        <v>153</v>
      </c>
      <c r="B25" s="45" t="n">
        <v>74</v>
      </c>
      <c r="C25" s="45" t="n">
        <v>27</v>
      </c>
      <c r="D25" s="45" t="n">
        <v>22</v>
      </c>
      <c r="E25" s="45" t="n">
        <v>12</v>
      </c>
      <c r="F25" s="45" t="n">
        <v>14</v>
      </c>
      <c r="G25" s="45" t="n">
        <v>31</v>
      </c>
      <c r="H25" s="45" t="n">
        <v>17</v>
      </c>
      <c r="I25" s="45" t="n">
        <v>19</v>
      </c>
      <c r="J25" s="45" t="n">
        <v>74</v>
      </c>
      <c r="K25" s="45" t="n">
        <v>51</v>
      </c>
      <c r="L25" s="45" t="n">
        <v>0</v>
      </c>
      <c r="M25" s="45" t="n">
        <v>20</v>
      </c>
      <c r="N25" s="45" t="n">
        <v>303</v>
      </c>
      <c r="O25" s="45" t="n">
        <v>664</v>
      </c>
    </row>
    <row r="26" customFormat="false" ht="11.25" hidden="false" customHeight="false" outlineLevel="0" collapsed="false">
      <c r="A26" s="56" t="s">
        <v>154</v>
      </c>
      <c r="B26" s="45" t="n">
        <v>4</v>
      </c>
      <c r="C26" s="45" t="n">
        <v>5</v>
      </c>
      <c r="D26" s="45" t="n">
        <v>0</v>
      </c>
      <c r="E26" s="45" t="n">
        <v>0</v>
      </c>
      <c r="F26" s="45" t="n">
        <v>0</v>
      </c>
      <c r="G26" s="45" t="n">
        <v>33</v>
      </c>
      <c r="H26" s="45" t="n">
        <v>6</v>
      </c>
      <c r="I26" s="45" t="n">
        <v>4</v>
      </c>
      <c r="J26" s="45" t="n">
        <v>6</v>
      </c>
      <c r="K26" s="45" t="n">
        <v>8</v>
      </c>
      <c r="L26" s="45" t="n">
        <v>0</v>
      </c>
      <c r="M26" s="45" t="n">
        <v>0</v>
      </c>
      <c r="N26" s="45" t="n">
        <v>35</v>
      </c>
      <c r="O26" s="45" t="n">
        <v>102</v>
      </c>
    </row>
    <row r="27" customFormat="false" ht="11.25" hidden="false" customHeight="false" outlineLevel="0" collapsed="false">
      <c r="A27" s="56" t="s">
        <v>155</v>
      </c>
      <c r="B27" s="45" t="n">
        <v>20</v>
      </c>
      <c r="C27" s="45" t="n">
        <v>33</v>
      </c>
      <c r="D27" s="45" t="n">
        <v>6</v>
      </c>
      <c r="E27" s="45" t="n">
        <v>0</v>
      </c>
      <c r="F27" s="45" t="n">
        <v>0</v>
      </c>
      <c r="G27" s="45" t="n">
        <v>81</v>
      </c>
      <c r="H27" s="45" t="n">
        <v>17</v>
      </c>
      <c r="I27" s="45" t="n">
        <v>29</v>
      </c>
      <c r="J27" s="45" t="n">
        <v>45</v>
      </c>
      <c r="K27" s="45" t="n">
        <v>9</v>
      </c>
      <c r="L27" s="45" t="n">
        <v>0</v>
      </c>
      <c r="M27" s="45" t="n">
        <v>0</v>
      </c>
      <c r="N27" s="45" t="n">
        <v>20</v>
      </c>
      <c r="O27" s="45" t="n">
        <v>260</v>
      </c>
    </row>
    <row r="28" s="52" customFormat="true" ht="10.5" hidden="false" customHeight="false" outlineLevel="0" collapsed="false">
      <c r="A28" s="57" t="s">
        <v>156</v>
      </c>
      <c r="B28" s="58" t="n">
        <v>296</v>
      </c>
      <c r="C28" s="58" t="n">
        <v>342</v>
      </c>
      <c r="D28" s="58" t="n">
        <v>181</v>
      </c>
      <c r="E28" s="58" t="n">
        <v>43</v>
      </c>
      <c r="F28" s="58" t="n">
        <v>18</v>
      </c>
      <c r="G28" s="58" t="n">
        <v>292</v>
      </c>
      <c r="H28" s="58" t="n">
        <v>61</v>
      </c>
      <c r="I28" s="58" t="n">
        <v>209</v>
      </c>
      <c r="J28" s="58" t="n">
        <v>329</v>
      </c>
      <c r="K28" s="58" t="n">
        <v>180</v>
      </c>
      <c r="L28" s="58" t="n">
        <v>0</v>
      </c>
      <c r="M28" s="58" t="n">
        <v>63</v>
      </c>
      <c r="N28" s="58" t="n">
        <v>851</v>
      </c>
      <c r="O28" s="58" t="n">
        <v>2865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1.25" hidden="false" customHeight="false" outlineLevel="0" collapsed="false">
      <c r="A30" s="56" t="s">
        <v>158</v>
      </c>
      <c r="B30" s="45" t="n">
        <v>3</v>
      </c>
      <c r="C30" s="45" t="n">
        <v>11</v>
      </c>
      <c r="D30" s="45" t="n">
        <v>16</v>
      </c>
      <c r="E30" s="45" t="n">
        <v>0</v>
      </c>
      <c r="F30" s="45" t="n">
        <v>0</v>
      </c>
      <c r="G30" s="45" t="n">
        <v>6</v>
      </c>
      <c r="H30" s="45" t="n">
        <v>24</v>
      </c>
      <c r="I30" s="45" t="n">
        <v>19</v>
      </c>
      <c r="J30" s="45" t="n">
        <v>3</v>
      </c>
      <c r="K30" s="45" t="n">
        <v>19</v>
      </c>
      <c r="L30" s="45" t="n">
        <v>3</v>
      </c>
      <c r="M30" s="45" t="n">
        <v>0</v>
      </c>
      <c r="N30" s="45" t="n">
        <v>54</v>
      </c>
      <c r="O30" s="45" t="n">
        <v>160</v>
      </c>
    </row>
    <row r="31" customFormat="false" ht="11.25" hidden="false" customHeight="false" outlineLevel="0" collapsed="false">
      <c r="A31" s="56" t="s">
        <v>159</v>
      </c>
      <c r="B31" s="45" t="n">
        <v>50</v>
      </c>
      <c r="C31" s="45" t="n">
        <v>36</v>
      </c>
      <c r="D31" s="45" t="n">
        <v>11</v>
      </c>
      <c r="E31" s="45" t="n">
        <v>2</v>
      </c>
      <c r="F31" s="45" t="n">
        <v>0</v>
      </c>
      <c r="G31" s="45" t="n">
        <v>69</v>
      </c>
      <c r="H31" s="45" t="n">
        <v>45</v>
      </c>
      <c r="I31" s="45" t="n">
        <v>66</v>
      </c>
      <c r="J31" s="45" t="n">
        <v>66</v>
      </c>
      <c r="K31" s="45" t="n">
        <v>93</v>
      </c>
      <c r="L31" s="45" t="n">
        <v>0</v>
      </c>
      <c r="M31" s="45" t="n">
        <v>0</v>
      </c>
      <c r="N31" s="45" t="n">
        <v>202</v>
      </c>
      <c r="O31" s="45" t="n">
        <v>639</v>
      </c>
    </row>
    <row r="32" customFormat="false" ht="11.25" hidden="false" customHeight="false" outlineLevel="0" collapsed="false">
      <c r="A32" s="56" t="s">
        <v>160</v>
      </c>
      <c r="B32" s="45" t="n">
        <v>7</v>
      </c>
      <c r="C32" s="45" t="n">
        <v>3</v>
      </c>
      <c r="D32" s="45" t="n">
        <v>0</v>
      </c>
      <c r="E32" s="45" t="n">
        <v>0</v>
      </c>
      <c r="F32" s="45" t="n">
        <v>1</v>
      </c>
      <c r="G32" s="45" t="n">
        <v>9</v>
      </c>
      <c r="H32" s="45" t="n">
        <v>5</v>
      </c>
      <c r="I32" s="45" t="n">
        <v>1</v>
      </c>
      <c r="J32" s="45" t="n">
        <v>16</v>
      </c>
      <c r="K32" s="45" t="n">
        <v>1</v>
      </c>
      <c r="L32" s="45" t="n">
        <v>0</v>
      </c>
      <c r="M32" s="45" t="n">
        <v>2</v>
      </c>
      <c r="N32" s="45" t="n">
        <v>31</v>
      </c>
      <c r="O32" s="45" t="n">
        <v>77</v>
      </c>
    </row>
    <row r="33" customFormat="false" ht="11.25" hidden="false" customHeight="false" outlineLevel="0" collapsed="false">
      <c r="A33" s="56" t="s">
        <v>161</v>
      </c>
      <c r="B33" s="45" t="n">
        <v>41</v>
      </c>
      <c r="C33" s="45" t="n">
        <v>28</v>
      </c>
      <c r="D33" s="45" t="n">
        <v>17</v>
      </c>
      <c r="E33" s="45" t="n">
        <v>30</v>
      </c>
      <c r="F33" s="45" t="n">
        <v>0</v>
      </c>
      <c r="G33" s="45" t="n">
        <v>68</v>
      </c>
      <c r="H33" s="45" t="n">
        <v>24</v>
      </c>
      <c r="I33" s="45" t="n">
        <v>42</v>
      </c>
      <c r="J33" s="45" t="n">
        <v>50</v>
      </c>
      <c r="K33" s="45" t="n">
        <v>51</v>
      </c>
      <c r="L33" s="45" t="n">
        <v>0</v>
      </c>
      <c r="M33" s="45" t="n">
        <v>0</v>
      </c>
      <c r="N33" s="45" t="n">
        <v>97</v>
      </c>
      <c r="O33" s="45" t="n">
        <v>449</v>
      </c>
    </row>
    <row r="34" customFormat="false" ht="11.25" hidden="false" customHeight="false" outlineLevel="0" collapsed="false">
      <c r="A34" s="56" t="s">
        <v>162</v>
      </c>
      <c r="B34" s="45" t="n">
        <v>34</v>
      </c>
      <c r="C34" s="45" t="n">
        <v>4</v>
      </c>
      <c r="D34" s="45" t="n">
        <v>9</v>
      </c>
      <c r="E34" s="45" t="n">
        <v>9</v>
      </c>
      <c r="F34" s="45" t="n">
        <v>12</v>
      </c>
      <c r="G34" s="45" t="n">
        <v>39</v>
      </c>
      <c r="H34" s="45" t="n">
        <v>11</v>
      </c>
      <c r="I34" s="45" t="n">
        <v>46</v>
      </c>
      <c r="J34" s="45" t="n">
        <v>66</v>
      </c>
      <c r="K34" s="45" t="n">
        <v>8</v>
      </c>
      <c r="L34" s="45" t="n">
        <v>0</v>
      </c>
      <c r="M34" s="45" t="n">
        <v>0</v>
      </c>
      <c r="N34" s="45" t="n">
        <v>244</v>
      </c>
      <c r="O34" s="45" t="n">
        <v>481</v>
      </c>
    </row>
    <row r="35" customFormat="false" ht="11.25" hidden="false" customHeight="false" outlineLevel="0" collapsed="false">
      <c r="A35" s="56" t="s">
        <v>163</v>
      </c>
      <c r="B35" s="45" t="n">
        <v>11</v>
      </c>
      <c r="C35" s="45" t="n">
        <v>5</v>
      </c>
      <c r="D35" s="45" t="n">
        <v>3</v>
      </c>
      <c r="E35" s="45" t="n">
        <v>0</v>
      </c>
      <c r="F35" s="45" t="n">
        <v>0</v>
      </c>
      <c r="G35" s="45" t="n">
        <v>10</v>
      </c>
      <c r="H35" s="45" t="n">
        <v>87</v>
      </c>
      <c r="I35" s="45" t="n">
        <v>7</v>
      </c>
      <c r="J35" s="45" t="n">
        <v>6</v>
      </c>
      <c r="K35" s="45" t="n">
        <v>12</v>
      </c>
      <c r="L35" s="45" t="n">
        <v>0</v>
      </c>
      <c r="M35" s="45" t="n">
        <v>2</v>
      </c>
      <c r="N35" s="45" t="n">
        <v>11</v>
      </c>
      <c r="O35" s="45" t="n">
        <v>154</v>
      </c>
    </row>
    <row r="36" customFormat="false" ht="11.25" hidden="false" customHeight="false" outlineLevel="0" collapsed="false">
      <c r="A36" s="56" t="s">
        <v>164</v>
      </c>
      <c r="B36" s="45" t="n">
        <v>3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10</v>
      </c>
      <c r="J36" s="45" t="n">
        <v>0</v>
      </c>
      <c r="K36" s="45" t="n">
        <v>13</v>
      </c>
      <c r="L36" s="45" t="n">
        <v>0</v>
      </c>
      <c r="M36" s="45" t="n">
        <v>0</v>
      </c>
      <c r="N36" s="45" t="n">
        <v>9</v>
      </c>
      <c r="O36" s="45" t="n">
        <v>35</v>
      </c>
    </row>
    <row r="37" s="52" customFormat="true" ht="10.5" hidden="false" customHeight="false" outlineLevel="0" collapsed="false">
      <c r="A37" s="59" t="s">
        <v>165</v>
      </c>
      <c r="B37" s="60" t="n">
        <v>150</v>
      </c>
      <c r="C37" s="60" t="n">
        <v>86</v>
      </c>
      <c r="D37" s="60" t="n">
        <v>55</v>
      </c>
      <c r="E37" s="60" t="n">
        <v>40</v>
      </c>
      <c r="F37" s="60" t="n">
        <v>13</v>
      </c>
      <c r="G37" s="60" t="n">
        <v>202</v>
      </c>
      <c r="H37" s="60" t="n">
        <v>196</v>
      </c>
      <c r="I37" s="60" t="n">
        <v>191</v>
      </c>
      <c r="J37" s="60" t="n">
        <v>208</v>
      </c>
      <c r="K37" s="60" t="n">
        <v>198</v>
      </c>
      <c r="L37" s="60" t="n">
        <v>3</v>
      </c>
      <c r="M37" s="60" t="n">
        <v>5</v>
      </c>
      <c r="N37" s="60" t="n">
        <v>648</v>
      </c>
      <c r="O37" s="60" t="n">
        <v>1995</v>
      </c>
    </row>
    <row r="38" customFormat="false" ht="22.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45" t="s">
        <v>166</v>
      </c>
    </row>
    <row r="39" customFormat="false" ht="12.75" hidden="false" customHeight="false" outlineLevel="0" collapsed="false">
      <c r="A39" s="11" t="s">
        <v>33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A40" s="48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52" customFormat="true" ht="13.7" hidden="false" customHeight="true" outlineLevel="0" collapsed="false">
      <c r="A41" s="49" t="s">
        <v>129</v>
      </c>
      <c r="B41" s="50" t="s">
        <v>32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43" t="s">
        <v>316</v>
      </c>
      <c r="O41" s="43" t="s">
        <v>87</v>
      </c>
    </row>
    <row r="42" customFormat="false" ht="63.4" hidden="false" customHeight="true" outlineLevel="0" collapsed="false">
      <c r="A42" s="49"/>
      <c r="B42" s="44" t="s">
        <v>317</v>
      </c>
      <c r="C42" s="44" t="s">
        <v>318</v>
      </c>
      <c r="D42" s="44" t="s">
        <v>319</v>
      </c>
      <c r="E42" s="44" t="s">
        <v>320</v>
      </c>
      <c r="F42" s="44" t="s">
        <v>321</v>
      </c>
      <c r="G42" s="44" t="s">
        <v>322</v>
      </c>
      <c r="H42" s="44" t="s">
        <v>115</v>
      </c>
      <c r="I42" s="44" t="s">
        <v>323</v>
      </c>
      <c r="J42" s="44" t="s">
        <v>324</v>
      </c>
      <c r="K42" s="44" t="s">
        <v>325</v>
      </c>
      <c r="L42" s="44" t="s">
        <v>326</v>
      </c>
      <c r="M42" s="44" t="s">
        <v>124</v>
      </c>
      <c r="N42" s="43"/>
      <c r="O42" s="43"/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1.25" hidden="false" customHeight="false" outlineLevel="0" collapsed="false">
      <c r="A44" s="56" t="s">
        <v>169</v>
      </c>
      <c r="B44" s="45" t="n">
        <v>30</v>
      </c>
      <c r="C44" s="45" t="n">
        <v>22</v>
      </c>
      <c r="D44" s="45" t="n">
        <v>28</v>
      </c>
      <c r="E44" s="45" t="n">
        <v>8</v>
      </c>
      <c r="F44" s="45" t="n">
        <v>4</v>
      </c>
      <c r="G44" s="45" t="n">
        <v>40</v>
      </c>
      <c r="H44" s="45" t="n">
        <v>8</v>
      </c>
      <c r="I44" s="45" t="n">
        <v>37</v>
      </c>
      <c r="J44" s="45" t="n">
        <v>69</v>
      </c>
      <c r="K44" s="45" t="n">
        <v>28</v>
      </c>
      <c r="L44" s="45" t="n">
        <v>0</v>
      </c>
      <c r="M44" s="45" t="n">
        <v>0</v>
      </c>
      <c r="N44" s="45" t="n">
        <v>47</v>
      </c>
      <c r="O44" s="45" t="n">
        <v>320</v>
      </c>
    </row>
    <row r="45" customFormat="false" ht="11.25" hidden="false" customHeight="false" outlineLevel="0" collapsed="false">
      <c r="A45" s="56" t="s">
        <v>170</v>
      </c>
      <c r="B45" s="45" t="n">
        <v>8</v>
      </c>
      <c r="C45" s="45" t="n">
        <v>12</v>
      </c>
      <c r="D45" s="45" t="n">
        <v>6</v>
      </c>
      <c r="E45" s="45" t="n">
        <v>0</v>
      </c>
      <c r="F45" s="45" t="n">
        <v>0</v>
      </c>
      <c r="G45" s="45" t="n">
        <v>19</v>
      </c>
      <c r="H45" s="45" t="n">
        <v>29</v>
      </c>
      <c r="I45" s="45" t="n">
        <v>35</v>
      </c>
      <c r="J45" s="45" t="n">
        <v>50</v>
      </c>
      <c r="K45" s="45" t="n">
        <v>36</v>
      </c>
      <c r="L45" s="45" t="n">
        <v>0</v>
      </c>
      <c r="M45" s="45" t="n">
        <v>0</v>
      </c>
      <c r="N45" s="45" t="n">
        <v>23</v>
      </c>
      <c r="O45" s="45" t="n">
        <v>218</v>
      </c>
    </row>
    <row r="46" customFormat="false" ht="11.25" hidden="false" customHeight="false" outlineLevel="0" collapsed="false">
      <c r="A46" s="56" t="s">
        <v>171</v>
      </c>
      <c r="B46" s="45" t="n">
        <v>15</v>
      </c>
      <c r="C46" s="45" t="n">
        <v>12</v>
      </c>
      <c r="D46" s="45" t="n">
        <v>0</v>
      </c>
      <c r="E46" s="45" t="n">
        <v>0</v>
      </c>
      <c r="F46" s="45" t="n">
        <v>4</v>
      </c>
      <c r="G46" s="45" t="n">
        <v>0</v>
      </c>
      <c r="H46" s="45" t="n">
        <v>21</v>
      </c>
      <c r="I46" s="45" t="n">
        <v>8</v>
      </c>
      <c r="J46" s="45" t="n">
        <v>19</v>
      </c>
      <c r="K46" s="45" t="n">
        <v>8</v>
      </c>
      <c r="L46" s="45" t="n">
        <v>0</v>
      </c>
      <c r="M46" s="45" t="n">
        <v>13</v>
      </c>
      <c r="N46" s="45" t="n">
        <v>58</v>
      </c>
      <c r="O46" s="45" t="n">
        <v>157</v>
      </c>
    </row>
    <row r="47" customFormat="false" ht="11.25" hidden="false" customHeight="true" outlineLevel="0" collapsed="false">
      <c r="A47" s="56" t="s">
        <v>17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2</v>
      </c>
      <c r="H47" s="45" t="n">
        <v>2</v>
      </c>
      <c r="I47" s="45" t="n">
        <v>3</v>
      </c>
      <c r="J47" s="45" t="n">
        <v>5</v>
      </c>
      <c r="K47" s="45" t="n">
        <v>0</v>
      </c>
      <c r="L47" s="45" t="n">
        <v>0</v>
      </c>
      <c r="M47" s="45" t="n">
        <v>0</v>
      </c>
      <c r="N47" s="45" t="n">
        <v>1</v>
      </c>
      <c r="O47" s="45" t="n">
        <v>13</v>
      </c>
    </row>
    <row r="48" customFormat="false" ht="11.25" hidden="false" customHeight="false" outlineLevel="0" collapsed="false">
      <c r="A48" s="56" t="s">
        <v>173</v>
      </c>
      <c r="B48" s="45" t="n">
        <v>17</v>
      </c>
      <c r="C48" s="45" t="n">
        <v>2</v>
      </c>
      <c r="D48" s="45" t="n">
        <v>6</v>
      </c>
      <c r="E48" s="45" t="n">
        <v>4</v>
      </c>
      <c r="F48" s="45" t="n">
        <v>5</v>
      </c>
      <c r="G48" s="45" t="n">
        <v>9</v>
      </c>
      <c r="H48" s="45" t="n">
        <v>1</v>
      </c>
      <c r="I48" s="45" t="n">
        <v>0</v>
      </c>
      <c r="J48" s="45" t="n">
        <v>14</v>
      </c>
      <c r="K48" s="45" t="n">
        <v>2</v>
      </c>
      <c r="L48" s="45" t="n">
        <v>0</v>
      </c>
      <c r="M48" s="45" t="n">
        <v>3</v>
      </c>
      <c r="N48" s="45" t="n">
        <v>118</v>
      </c>
      <c r="O48" s="45" t="n">
        <v>182</v>
      </c>
    </row>
    <row r="49" s="52" customFormat="true" ht="10.5" hidden="false" customHeight="false" outlineLevel="0" collapsed="false">
      <c r="A49" s="57" t="s">
        <v>174</v>
      </c>
      <c r="B49" s="58" t="n">
        <v>70</v>
      </c>
      <c r="C49" s="58" t="n">
        <v>48</v>
      </c>
      <c r="D49" s="58" t="n">
        <v>40</v>
      </c>
      <c r="E49" s="58" t="n">
        <v>12</v>
      </c>
      <c r="F49" s="58" t="n">
        <v>13</v>
      </c>
      <c r="G49" s="58" t="n">
        <v>69</v>
      </c>
      <c r="H49" s="58" t="n">
        <v>60</v>
      </c>
      <c r="I49" s="58" t="n">
        <v>83</v>
      </c>
      <c r="J49" s="58" t="n">
        <v>158</v>
      </c>
      <c r="K49" s="58" t="n">
        <v>74</v>
      </c>
      <c r="L49" s="58" t="n">
        <v>0</v>
      </c>
      <c r="M49" s="58" t="n">
        <v>16</v>
      </c>
      <c r="N49" s="58" t="n">
        <v>247</v>
      </c>
      <c r="O49" s="58" t="n">
        <v>889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1.25" hidden="false" customHeight="true" outlineLevel="0" collapsed="false">
      <c r="A51" s="56" t="s">
        <v>176</v>
      </c>
      <c r="B51" s="45" t="n">
        <v>13</v>
      </c>
      <c r="C51" s="45" t="n">
        <v>12</v>
      </c>
      <c r="D51" s="45" t="n">
        <v>0</v>
      </c>
      <c r="E51" s="45" t="n">
        <v>0</v>
      </c>
      <c r="F51" s="45" t="n">
        <v>0</v>
      </c>
      <c r="G51" s="45" t="n">
        <v>23</v>
      </c>
      <c r="H51" s="45" t="n">
        <v>10</v>
      </c>
      <c r="I51" s="45" t="n">
        <v>1</v>
      </c>
      <c r="J51" s="45" t="n">
        <v>21</v>
      </c>
      <c r="K51" s="45" t="n">
        <v>0</v>
      </c>
      <c r="L51" s="45" t="n">
        <v>0</v>
      </c>
      <c r="M51" s="45" t="n">
        <v>0</v>
      </c>
      <c r="N51" s="45" t="n">
        <v>67</v>
      </c>
      <c r="O51" s="45" t="n">
        <v>148</v>
      </c>
    </row>
    <row r="52" customFormat="false" ht="11.25" hidden="false" customHeight="false" outlineLevel="0" collapsed="false">
      <c r="A52" s="56" t="s">
        <v>177</v>
      </c>
      <c r="B52" s="45" t="n">
        <v>30</v>
      </c>
      <c r="C52" s="45" t="n">
        <v>3</v>
      </c>
      <c r="D52" s="45" t="n">
        <v>16</v>
      </c>
      <c r="E52" s="45" t="n">
        <v>7</v>
      </c>
      <c r="F52" s="45" t="n">
        <v>3</v>
      </c>
      <c r="G52" s="45" t="n">
        <v>21</v>
      </c>
      <c r="H52" s="45" t="n">
        <v>3</v>
      </c>
      <c r="I52" s="45" t="n">
        <v>8</v>
      </c>
      <c r="J52" s="45" t="n">
        <v>22</v>
      </c>
      <c r="K52" s="45" t="n">
        <v>22</v>
      </c>
      <c r="L52" s="45" t="n">
        <v>0</v>
      </c>
      <c r="M52" s="45" t="n">
        <v>0</v>
      </c>
      <c r="N52" s="45" t="n">
        <v>159</v>
      </c>
      <c r="O52" s="45" t="n">
        <v>295</v>
      </c>
    </row>
    <row r="53" customFormat="false" ht="11.25" hidden="false" customHeight="false" outlineLevel="0" collapsed="false">
      <c r="A53" s="56" t="s">
        <v>178</v>
      </c>
      <c r="B53" s="45" t="n">
        <v>11</v>
      </c>
      <c r="C53" s="45" t="n">
        <v>15</v>
      </c>
      <c r="D53" s="45" t="n">
        <v>10</v>
      </c>
      <c r="E53" s="45" t="n">
        <v>10</v>
      </c>
      <c r="F53" s="45" t="n">
        <v>0</v>
      </c>
      <c r="G53" s="45" t="n">
        <v>26</v>
      </c>
      <c r="H53" s="45" t="n">
        <v>9</v>
      </c>
      <c r="I53" s="45" t="n">
        <v>75</v>
      </c>
      <c r="J53" s="45" t="n">
        <v>40</v>
      </c>
      <c r="K53" s="45" t="n">
        <v>33</v>
      </c>
      <c r="L53" s="45" t="n">
        <v>0</v>
      </c>
      <c r="M53" s="45" t="n">
        <v>7</v>
      </c>
      <c r="N53" s="45" t="n">
        <v>115</v>
      </c>
      <c r="O53" s="45" t="n">
        <v>351</v>
      </c>
    </row>
    <row r="54" s="52" customFormat="true" ht="10.5" hidden="false" customHeight="false" outlineLevel="0" collapsed="false">
      <c r="A54" s="57" t="s">
        <v>179</v>
      </c>
      <c r="B54" s="58" t="n">
        <v>55</v>
      </c>
      <c r="C54" s="58" t="n">
        <v>31</v>
      </c>
      <c r="D54" s="58" t="n">
        <v>26</v>
      </c>
      <c r="E54" s="58" t="n">
        <v>16</v>
      </c>
      <c r="F54" s="58" t="n">
        <v>3</v>
      </c>
      <c r="G54" s="58" t="n">
        <v>70</v>
      </c>
      <c r="H54" s="58" t="n">
        <v>23</v>
      </c>
      <c r="I54" s="58" t="n">
        <v>85</v>
      </c>
      <c r="J54" s="58" t="n">
        <v>82</v>
      </c>
      <c r="K54" s="58" t="n">
        <v>55</v>
      </c>
      <c r="L54" s="58" t="n">
        <v>0</v>
      </c>
      <c r="M54" s="58" t="n">
        <v>8</v>
      </c>
      <c r="N54" s="58" t="n">
        <v>341</v>
      </c>
      <c r="O54" s="58" t="n">
        <v>795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1.25" hidden="false" customHeight="false" outlineLevel="0" collapsed="false">
      <c r="A56" s="56" t="s">
        <v>181</v>
      </c>
      <c r="B56" s="45" t="n">
        <v>0</v>
      </c>
      <c r="C56" s="45" t="n">
        <v>0</v>
      </c>
      <c r="D56" s="45" t="n">
        <v>6</v>
      </c>
      <c r="E56" s="45" t="n">
        <v>0</v>
      </c>
      <c r="F56" s="45" t="n">
        <v>1</v>
      </c>
      <c r="G56" s="45" t="n">
        <v>0</v>
      </c>
      <c r="H56" s="45" t="n">
        <v>0</v>
      </c>
      <c r="I56" s="45" t="n">
        <v>1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8</v>
      </c>
    </row>
    <row r="57" customFormat="false" ht="11.25" hidden="false" customHeight="false" outlineLevel="0" collapsed="false">
      <c r="A57" s="56" t="s">
        <v>182</v>
      </c>
      <c r="B57" s="45" t="n">
        <v>1</v>
      </c>
      <c r="C57" s="45" t="n">
        <v>9</v>
      </c>
      <c r="D57" s="45" t="n">
        <v>2</v>
      </c>
      <c r="E57" s="45" t="n">
        <v>4</v>
      </c>
      <c r="F57" s="45" t="n">
        <v>0</v>
      </c>
      <c r="G57" s="45" t="n">
        <v>3</v>
      </c>
      <c r="H57" s="45" t="n">
        <v>8</v>
      </c>
      <c r="I57" s="45" t="n">
        <v>5</v>
      </c>
      <c r="J57" s="45" t="n">
        <v>16</v>
      </c>
      <c r="K57" s="45" t="n">
        <v>8</v>
      </c>
      <c r="L57" s="45" t="n">
        <v>0</v>
      </c>
      <c r="M57" s="45" t="n">
        <v>1</v>
      </c>
      <c r="N57" s="45" t="n">
        <v>115</v>
      </c>
      <c r="O57" s="45" t="n">
        <v>172</v>
      </c>
    </row>
    <row r="58" s="52" customFormat="true" ht="10.5" hidden="false" customHeight="false" outlineLevel="0" collapsed="false">
      <c r="A58" s="57" t="s">
        <v>183</v>
      </c>
      <c r="B58" s="58" t="n">
        <v>1</v>
      </c>
      <c r="C58" s="58" t="n">
        <v>9</v>
      </c>
      <c r="D58" s="58" t="n">
        <v>8</v>
      </c>
      <c r="E58" s="58" t="n">
        <v>4</v>
      </c>
      <c r="F58" s="58" t="n">
        <v>1</v>
      </c>
      <c r="G58" s="58" t="n">
        <v>3</v>
      </c>
      <c r="H58" s="58" t="n">
        <v>8</v>
      </c>
      <c r="I58" s="58" t="n">
        <v>6</v>
      </c>
      <c r="J58" s="58" t="n">
        <v>16</v>
      </c>
      <c r="K58" s="58" t="n">
        <v>8</v>
      </c>
      <c r="L58" s="58" t="n">
        <v>0</v>
      </c>
      <c r="M58" s="58" t="n">
        <v>1</v>
      </c>
      <c r="N58" s="58" t="n">
        <v>115</v>
      </c>
      <c r="O58" s="58" t="n">
        <v>180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.75" hidden="false" customHeight="true" outlineLevel="0" collapsed="false">
      <c r="A60" s="56" t="s">
        <v>185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</row>
    <row r="61" customFormat="false" ht="11.25" hidden="false" customHeight="false" outlineLevel="0" collapsed="false">
      <c r="A61" s="56" t="s">
        <v>186</v>
      </c>
      <c r="B61" s="45" t="n">
        <v>1</v>
      </c>
      <c r="C61" s="45" t="n">
        <v>1</v>
      </c>
      <c r="D61" s="45" t="n">
        <v>1</v>
      </c>
      <c r="E61" s="45" t="n">
        <v>1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2</v>
      </c>
      <c r="K61" s="45" t="n">
        <v>2</v>
      </c>
      <c r="L61" s="45" t="n">
        <v>0</v>
      </c>
      <c r="M61" s="45" t="n">
        <v>9</v>
      </c>
      <c r="N61" s="45" t="n">
        <v>10</v>
      </c>
      <c r="O61" s="45" t="n">
        <v>27</v>
      </c>
    </row>
    <row r="62" s="52" customFormat="true" ht="10.5" hidden="false" customHeight="false" outlineLevel="0" collapsed="false">
      <c r="A62" s="57" t="s">
        <v>187</v>
      </c>
      <c r="B62" s="58" t="n">
        <v>1</v>
      </c>
      <c r="C62" s="58" t="n">
        <v>1</v>
      </c>
      <c r="D62" s="58" t="n">
        <v>1</v>
      </c>
      <c r="E62" s="58" t="n">
        <v>1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2</v>
      </c>
      <c r="K62" s="58" t="n">
        <v>2</v>
      </c>
      <c r="L62" s="58" t="n">
        <v>0</v>
      </c>
      <c r="M62" s="58" t="n">
        <v>9</v>
      </c>
      <c r="N62" s="58" t="n">
        <v>10</v>
      </c>
      <c r="O62" s="58" t="n">
        <v>27</v>
      </c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1.25" hidden="false" customHeight="false" outlineLevel="0" collapsed="false">
      <c r="A64" s="56" t="s">
        <v>189</v>
      </c>
      <c r="B64" s="45" t="n">
        <v>3</v>
      </c>
      <c r="C64" s="45" t="n">
        <v>2</v>
      </c>
      <c r="D64" s="45" t="n">
        <v>3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4</v>
      </c>
      <c r="K64" s="45" t="n">
        <v>0</v>
      </c>
      <c r="L64" s="45" t="n">
        <v>0</v>
      </c>
      <c r="M64" s="45" t="n">
        <v>0</v>
      </c>
      <c r="N64" s="45" t="n">
        <v>1</v>
      </c>
      <c r="O64" s="45" t="n">
        <v>13</v>
      </c>
    </row>
    <row r="65" customFormat="false" ht="11.25" hidden="false" customHeight="false" outlineLevel="0" collapsed="false">
      <c r="A65" s="56" t="s">
        <v>190</v>
      </c>
      <c r="B65" s="45" t="n">
        <v>6</v>
      </c>
      <c r="C65" s="45" t="n">
        <v>4</v>
      </c>
      <c r="D65" s="45" t="n">
        <v>2</v>
      </c>
      <c r="E65" s="45" t="n">
        <v>0</v>
      </c>
      <c r="F65" s="45" t="n">
        <v>2</v>
      </c>
      <c r="G65" s="45" t="n">
        <v>0</v>
      </c>
      <c r="H65" s="45" t="n">
        <v>0</v>
      </c>
      <c r="I65" s="45" t="n">
        <v>5</v>
      </c>
      <c r="J65" s="45" t="n">
        <v>26</v>
      </c>
      <c r="K65" s="45" t="n">
        <v>20</v>
      </c>
      <c r="L65" s="45" t="n">
        <v>0</v>
      </c>
      <c r="M65" s="45" t="n">
        <v>1</v>
      </c>
      <c r="N65" s="45" t="n">
        <v>142</v>
      </c>
      <c r="O65" s="45" t="n">
        <v>208</v>
      </c>
    </row>
    <row r="66" customFormat="false" ht="11.25" hidden="false" customHeight="false" outlineLevel="0" collapsed="false">
      <c r="A66" s="56" t="s">
        <v>191</v>
      </c>
      <c r="B66" s="45" t="n">
        <v>7</v>
      </c>
      <c r="C66" s="45" t="n">
        <v>11</v>
      </c>
      <c r="D66" s="45" t="n">
        <v>1</v>
      </c>
      <c r="E66" s="45" t="n">
        <v>6</v>
      </c>
      <c r="F66" s="45" t="n">
        <v>0</v>
      </c>
      <c r="G66" s="45" t="n">
        <v>6</v>
      </c>
      <c r="H66" s="45" t="n">
        <v>8</v>
      </c>
      <c r="I66" s="45" t="n">
        <v>4</v>
      </c>
      <c r="J66" s="45" t="n">
        <v>21</v>
      </c>
      <c r="K66" s="45" t="n">
        <v>6</v>
      </c>
      <c r="L66" s="45" t="n">
        <v>0</v>
      </c>
      <c r="M66" s="45" t="n">
        <v>0</v>
      </c>
      <c r="N66" s="45" t="n">
        <v>30</v>
      </c>
      <c r="O66" s="45" t="n">
        <v>99</v>
      </c>
    </row>
    <row r="67" s="52" customFormat="true" ht="10.5" hidden="false" customHeight="false" outlineLevel="0" collapsed="false">
      <c r="A67" s="57" t="s">
        <v>192</v>
      </c>
      <c r="B67" s="58" t="n">
        <v>16</v>
      </c>
      <c r="C67" s="58" t="n">
        <v>16</v>
      </c>
      <c r="D67" s="58" t="n">
        <v>5</v>
      </c>
      <c r="E67" s="58" t="n">
        <v>6</v>
      </c>
      <c r="F67" s="58" t="n">
        <v>2</v>
      </c>
      <c r="G67" s="58" t="n">
        <v>6</v>
      </c>
      <c r="H67" s="58" t="n">
        <v>8</v>
      </c>
      <c r="I67" s="58" t="n">
        <v>9</v>
      </c>
      <c r="J67" s="58" t="n">
        <v>51</v>
      </c>
      <c r="K67" s="58" t="n">
        <v>26</v>
      </c>
      <c r="L67" s="58" t="n">
        <v>0</v>
      </c>
      <c r="M67" s="58" t="n">
        <v>1</v>
      </c>
      <c r="N67" s="58" t="n">
        <v>172</v>
      </c>
      <c r="O67" s="58" t="n">
        <v>319</v>
      </c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1.25" hidden="false" customHeight="false" outlineLevel="0" collapsed="false">
      <c r="A69" s="56" t="s">
        <v>194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v>48</v>
      </c>
      <c r="H69" s="45" t="n">
        <v>25</v>
      </c>
      <c r="I69" s="45" t="n">
        <v>16</v>
      </c>
      <c r="J69" s="45" t="n">
        <v>29</v>
      </c>
      <c r="K69" s="45" t="n">
        <v>0</v>
      </c>
      <c r="L69" s="45" t="n">
        <v>0</v>
      </c>
      <c r="M69" s="45" t="n">
        <v>0</v>
      </c>
      <c r="N69" s="45" t="n">
        <v>4</v>
      </c>
      <c r="O69" s="45" t="n">
        <v>122</v>
      </c>
    </row>
    <row r="70" s="52" customFormat="true" ht="10.5" hidden="false" customHeight="false" outlineLevel="0" collapsed="false">
      <c r="A70" s="57" t="s">
        <v>195</v>
      </c>
      <c r="B70" s="58" t="n">
        <v>0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48</v>
      </c>
      <c r="H70" s="58" t="n">
        <v>25</v>
      </c>
      <c r="I70" s="58" t="n">
        <v>16</v>
      </c>
      <c r="J70" s="58" t="n">
        <v>29</v>
      </c>
      <c r="K70" s="58" t="n">
        <v>0</v>
      </c>
      <c r="L70" s="58" t="n">
        <v>0</v>
      </c>
      <c r="M70" s="58" t="n">
        <v>0</v>
      </c>
      <c r="N70" s="58" t="n">
        <v>4</v>
      </c>
      <c r="O70" s="58" t="n">
        <v>122</v>
      </c>
    </row>
    <row r="71" customFormat="false" ht="12" hidden="false" customHeight="false" outlineLevel="0" collapsed="false">
      <c r="A71" s="61" t="s">
        <v>196</v>
      </c>
      <c r="B71" s="63" t="n">
        <v>864</v>
      </c>
      <c r="C71" s="63" t="n">
        <v>664</v>
      </c>
      <c r="D71" s="63" t="n">
        <v>430</v>
      </c>
      <c r="E71" s="63" t="n">
        <v>215</v>
      </c>
      <c r="F71" s="63" t="n">
        <v>66</v>
      </c>
      <c r="G71" s="63" t="n">
        <v>915</v>
      </c>
      <c r="H71" s="63" t="n">
        <v>644</v>
      </c>
      <c r="I71" s="63" t="n">
        <v>1043</v>
      </c>
      <c r="J71" s="63" t="n">
        <v>1295</v>
      </c>
      <c r="K71" s="63" t="n">
        <v>711</v>
      </c>
      <c r="L71" s="63" t="n">
        <v>3</v>
      </c>
      <c r="M71" s="63" t="n">
        <v>183</v>
      </c>
      <c r="N71" s="63" t="n">
        <v>3303</v>
      </c>
      <c r="O71" s="63" t="n">
        <v>10336</v>
      </c>
    </row>
    <row r="72" customFormat="false" ht="11.25" hidden="false" customHeight="false" outlineLevel="0" collapsed="false">
      <c r="A72" s="28" t="s">
        <v>278</v>
      </c>
      <c r="B72" s="27" t="n">
        <v>0.0838206627680312</v>
      </c>
      <c r="C72" s="27" t="n">
        <v>0.0647378680619678</v>
      </c>
      <c r="D72" s="27" t="n">
        <v>0.043705755617113</v>
      </c>
      <c r="E72" s="27" t="n">
        <v>0.0218528778085565</v>
      </c>
      <c r="F72" s="27" t="n">
        <v>0.00872063198933005</v>
      </c>
      <c r="G72" s="27" t="n">
        <v>0.0928490817687494</v>
      </c>
      <c r="H72" s="27" t="n">
        <v>0.0652508464142813</v>
      </c>
      <c r="I72" s="27" t="n">
        <v>0.0967477172463322</v>
      </c>
      <c r="J72" s="27" t="n">
        <v>0.118395403713963</v>
      </c>
      <c r="K72" s="27" t="n">
        <v>0.0611470195957731</v>
      </c>
      <c r="L72" s="27" t="n">
        <v>0.000307787011388119</v>
      </c>
      <c r="M72" s="27" t="n">
        <v>0.0303683184569611</v>
      </c>
      <c r="N72" s="27" t="n">
        <v>0.312301220888479</v>
      </c>
      <c r="O72" s="27" t="n">
        <v>1</v>
      </c>
    </row>
  </sheetData>
  <mergeCells count="8">
    <mergeCell ref="A4:A5"/>
    <mergeCell ref="B4:M4"/>
    <mergeCell ref="N4:N5"/>
    <mergeCell ref="O4:O5"/>
    <mergeCell ref="A41:A42"/>
    <mergeCell ref="B41:M41"/>
    <mergeCell ref="N41:N42"/>
    <mergeCell ref="O41:O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5" min="2" style="40" width="13.99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331</v>
      </c>
    </row>
    <row r="3" customFormat="false" ht="12.75" hidden="false" customHeight="false" outlineLevel="0" collapsed="false">
      <c r="A3" s="11" t="s">
        <v>332</v>
      </c>
    </row>
    <row r="4" customFormat="false" ht="12.75" hidden="false" customHeight="false" outlineLevel="0" collapsed="false">
      <c r="A4" s="48"/>
    </row>
    <row r="5" customFormat="false" ht="56.25" hidden="false" customHeight="false" outlineLevel="0" collapsed="false">
      <c r="A5" s="65" t="s">
        <v>129</v>
      </c>
      <c r="B5" s="43" t="s">
        <v>221</v>
      </c>
      <c r="C5" s="43" t="s">
        <v>222</v>
      </c>
      <c r="D5" s="43" t="s">
        <v>223</v>
      </c>
      <c r="E5" s="43" t="s">
        <v>224</v>
      </c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</row>
    <row r="7" customFormat="false" ht="11.25" hidden="false" customHeight="false" outlineLevel="0" collapsed="false">
      <c r="A7" s="56" t="s">
        <v>135</v>
      </c>
      <c r="B7" s="45" t="n">
        <v>139</v>
      </c>
      <c r="C7" s="45" t="n">
        <v>8</v>
      </c>
      <c r="D7" s="45" t="n">
        <v>0</v>
      </c>
      <c r="E7" s="45" t="n">
        <v>146</v>
      </c>
    </row>
    <row r="8" customFormat="false" ht="11.25" hidden="false" customHeight="false" outlineLevel="0" collapsed="false">
      <c r="A8" s="56" t="s">
        <v>136</v>
      </c>
      <c r="B8" s="45" t="n">
        <v>1695</v>
      </c>
      <c r="C8" s="45" t="n">
        <v>0</v>
      </c>
      <c r="D8" s="45" t="n">
        <v>0</v>
      </c>
      <c r="E8" s="45" t="n">
        <v>1695</v>
      </c>
    </row>
    <row r="9" customFormat="false" ht="11.25" hidden="false" customHeight="false" outlineLevel="0" collapsed="false">
      <c r="A9" s="56" t="s">
        <v>137</v>
      </c>
      <c r="B9" s="45" t="n">
        <v>1935</v>
      </c>
      <c r="C9" s="45" t="n">
        <v>0</v>
      </c>
      <c r="D9" s="45" t="n">
        <v>0</v>
      </c>
      <c r="E9" s="45" t="n">
        <v>1935</v>
      </c>
    </row>
    <row r="10" customFormat="false" ht="11.25" hidden="false" customHeight="false" outlineLevel="0" collapsed="false">
      <c r="A10" s="56" t="s">
        <v>138</v>
      </c>
      <c r="B10" s="45" t="n">
        <v>800</v>
      </c>
      <c r="C10" s="45" t="n">
        <v>23</v>
      </c>
      <c r="D10" s="45" t="n">
        <v>0</v>
      </c>
      <c r="E10" s="45" t="n">
        <v>823</v>
      </c>
    </row>
    <row r="11" customFormat="false" ht="11.25" hidden="false" customHeight="false" outlineLevel="0" collapsed="false">
      <c r="A11" s="56" t="s">
        <v>139</v>
      </c>
      <c r="B11" s="45" t="n">
        <v>1190</v>
      </c>
      <c r="C11" s="45" t="n">
        <v>18</v>
      </c>
      <c r="D11" s="45" t="n">
        <v>0</v>
      </c>
      <c r="E11" s="45" t="n">
        <v>1208</v>
      </c>
    </row>
    <row r="12" customFormat="false" ht="11.25" hidden="false" customHeight="false" outlineLevel="0" collapsed="false">
      <c r="A12" s="56" t="s">
        <v>140</v>
      </c>
      <c r="B12" s="45" t="n">
        <v>4732</v>
      </c>
      <c r="C12" s="45" t="n">
        <v>34</v>
      </c>
      <c r="D12" s="45" t="n">
        <v>0</v>
      </c>
      <c r="E12" s="45" t="n">
        <v>4766</v>
      </c>
    </row>
    <row r="13" customFormat="false" ht="11.25" hidden="false" customHeight="false" outlineLevel="0" collapsed="false">
      <c r="A13" s="56" t="s">
        <v>141</v>
      </c>
      <c r="B13" s="45" t="n">
        <v>2297</v>
      </c>
      <c r="C13" s="45" t="n">
        <v>48</v>
      </c>
      <c r="D13" s="45" t="n">
        <v>0</v>
      </c>
      <c r="E13" s="45" t="n">
        <v>2345</v>
      </c>
    </row>
    <row r="14" customFormat="false" ht="11.25" hidden="false" customHeight="false" outlineLevel="0" collapsed="false">
      <c r="A14" s="56" t="s">
        <v>142</v>
      </c>
      <c r="B14" s="45" t="n">
        <v>5782</v>
      </c>
      <c r="C14" s="45" t="n">
        <v>8</v>
      </c>
      <c r="D14" s="45" t="n">
        <v>0</v>
      </c>
      <c r="E14" s="45" t="n">
        <v>5789</v>
      </c>
    </row>
    <row r="15" customFormat="false" ht="11.25" hidden="false" customHeight="false" outlineLevel="0" collapsed="false">
      <c r="A15" s="56" t="s">
        <v>143</v>
      </c>
      <c r="B15" s="45" t="n">
        <v>2394</v>
      </c>
      <c r="C15" s="45" t="n">
        <v>0</v>
      </c>
      <c r="D15" s="45" t="n">
        <v>0</v>
      </c>
      <c r="E15" s="45" t="n">
        <v>2394</v>
      </c>
    </row>
    <row r="16" customFormat="false" ht="11.25" hidden="false" customHeight="false" outlineLevel="0" collapsed="false">
      <c r="A16" s="56" t="s">
        <v>144</v>
      </c>
      <c r="B16" s="45" t="n">
        <v>2545</v>
      </c>
      <c r="C16" s="45" t="n">
        <v>26</v>
      </c>
      <c r="D16" s="45" t="n">
        <v>0</v>
      </c>
      <c r="E16" s="45" t="n">
        <v>2571</v>
      </c>
    </row>
    <row r="17" customFormat="false" ht="11.25" hidden="false" customHeight="false" outlineLevel="0" collapsed="false">
      <c r="A17" s="56" t="s">
        <v>145</v>
      </c>
      <c r="B17" s="45" t="n">
        <v>1538</v>
      </c>
      <c r="C17" s="45" t="n">
        <v>14</v>
      </c>
      <c r="D17" s="45" t="n">
        <v>0</v>
      </c>
      <c r="E17" s="45" t="n">
        <v>1551</v>
      </c>
    </row>
    <row r="18" s="52" customFormat="true" ht="10.5" hidden="false" customHeight="false" outlineLevel="0" collapsed="false">
      <c r="A18" s="57" t="s">
        <v>146</v>
      </c>
      <c r="B18" s="58" t="n">
        <v>25046</v>
      </c>
      <c r="C18" s="58" t="n">
        <v>179</v>
      </c>
      <c r="D18" s="58" t="n">
        <v>0</v>
      </c>
      <c r="E18" s="58" t="n">
        <v>25224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</row>
    <row r="20" customFormat="false" ht="11.25" hidden="false" customHeight="false" outlineLevel="0" collapsed="false">
      <c r="A20" s="56" t="s">
        <v>148</v>
      </c>
      <c r="B20" s="45" t="n">
        <v>2162</v>
      </c>
      <c r="C20" s="45" t="n">
        <v>250</v>
      </c>
      <c r="D20" s="45" t="n">
        <v>0</v>
      </c>
      <c r="E20" s="45" t="n">
        <v>2412</v>
      </c>
    </row>
    <row r="21" customFormat="false" ht="11.25" hidden="false" customHeight="false" outlineLevel="0" collapsed="false">
      <c r="A21" s="56" t="s">
        <v>149</v>
      </c>
      <c r="B21" s="45" t="n">
        <v>2532</v>
      </c>
      <c r="C21" s="45" t="n">
        <v>115</v>
      </c>
      <c r="D21" s="45" t="n">
        <v>0</v>
      </c>
      <c r="E21" s="45" t="n">
        <v>2647</v>
      </c>
    </row>
    <row r="22" customFormat="false" ht="11.25" hidden="false" customHeight="false" outlineLevel="0" collapsed="false">
      <c r="A22" s="56" t="s">
        <v>150</v>
      </c>
      <c r="B22" s="45" t="n">
        <v>5788</v>
      </c>
      <c r="C22" s="45" t="n">
        <v>311</v>
      </c>
      <c r="D22" s="45" t="n">
        <v>0</v>
      </c>
      <c r="E22" s="45" t="n">
        <v>6098</v>
      </c>
    </row>
    <row r="23" customFormat="false" ht="11.25" hidden="false" customHeight="false" outlineLevel="0" collapsed="false">
      <c r="A23" s="56" t="s">
        <v>151</v>
      </c>
      <c r="B23" s="45" t="n">
        <v>2788</v>
      </c>
      <c r="C23" s="45" t="n">
        <v>0</v>
      </c>
      <c r="D23" s="45" t="n">
        <v>220</v>
      </c>
      <c r="E23" s="45" t="n">
        <v>3008</v>
      </c>
    </row>
    <row r="24" customFormat="false" ht="11.25" hidden="false" customHeight="false" outlineLevel="0" collapsed="false">
      <c r="A24" s="56" t="s">
        <v>152</v>
      </c>
      <c r="B24" s="45" t="n">
        <v>997</v>
      </c>
      <c r="C24" s="45" t="n">
        <v>4</v>
      </c>
      <c r="D24" s="45" t="n">
        <v>198</v>
      </c>
      <c r="E24" s="45" t="n">
        <v>1198</v>
      </c>
    </row>
    <row r="25" customFormat="false" ht="11.25" hidden="false" customHeight="false" outlineLevel="0" collapsed="false">
      <c r="A25" s="56" t="s">
        <v>153</v>
      </c>
      <c r="B25" s="45" t="n">
        <v>5635</v>
      </c>
      <c r="C25" s="45" t="n">
        <v>7</v>
      </c>
      <c r="D25" s="45" t="n">
        <v>49</v>
      </c>
      <c r="E25" s="45" t="n">
        <v>5691</v>
      </c>
    </row>
    <row r="26" customFormat="false" ht="11.25" hidden="false" customHeight="false" outlineLevel="0" collapsed="false">
      <c r="A26" s="56" t="s">
        <v>154</v>
      </c>
      <c r="B26" s="45" t="n">
        <v>542</v>
      </c>
      <c r="C26" s="45" t="n">
        <v>2</v>
      </c>
      <c r="D26" s="45" t="n">
        <v>0</v>
      </c>
      <c r="E26" s="45" t="n">
        <v>544</v>
      </c>
    </row>
    <row r="27" customFormat="false" ht="11.25" hidden="false" customHeight="false" outlineLevel="0" collapsed="false">
      <c r="A27" s="56" t="s">
        <v>155</v>
      </c>
      <c r="B27" s="45" t="n">
        <v>1455</v>
      </c>
      <c r="C27" s="45" t="n">
        <v>0</v>
      </c>
      <c r="D27" s="45" t="n">
        <v>0</v>
      </c>
      <c r="E27" s="45" t="n">
        <v>1455</v>
      </c>
    </row>
    <row r="28" s="52" customFormat="true" ht="10.5" hidden="false" customHeight="false" outlineLevel="0" collapsed="false">
      <c r="A28" s="57" t="s">
        <v>156</v>
      </c>
      <c r="B28" s="58" t="n">
        <v>21899</v>
      </c>
      <c r="C28" s="58" t="n">
        <v>689</v>
      </c>
      <c r="D28" s="58" t="n">
        <v>467</v>
      </c>
      <c r="E28" s="58" t="n">
        <v>23053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</row>
    <row r="30" customFormat="false" ht="11.25" hidden="false" customHeight="false" outlineLevel="0" collapsed="false">
      <c r="A30" s="56" t="s">
        <v>158</v>
      </c>
      <c r="B30" s="45" t="n">
        <v>1304</v>
      </c>
      <c r="C30" s="45" t="n">
        <v>0</v>
      </c>
      <c r="D30" s="45" t="n">
        <v>0</v>
      </c>
      <c r="E30" s="45" t="n">
        <v>1304</v>
      </c>
    </row>
    <row r="31" customFormat="false" ht="11.25" hidden="false" customHeight="false" outlineLevel="0" collapsed="false">
      <c r="A31" s="56" t="s">
        <v>159</v>
      </c>
      <c r="B31" s="45" t="n">
        <v>3200</v>
      </c>
      <c r="C31" s="45" t="n">
        <v>0</v>
      </c>
      <c r="D31" s="45" t="n">
        <v>0</v>
      </c>
      <c r="E31" s="45" t="n">
        <v>3200</v>
      </c>
    </row>
    <row r="32" customFormat="false" ht="11.25" hidden="false" customHeight="false" outlineLevel="0" collapsed="false">
      <c r="A32" s="56" t="s">
        <v>160</v>
      </c>
      <c r="B32" s="45" t="n">
        <v>1381</v>
      </c>
      <c r="C32" s="45" t="n">
        <v>0</v>
      </c>
      <c r="D32" s="45" t="n">
        <v>0</v>
      </c>
      <c r="E32" s="45" t="n">
        <v>1381</v>
      </c>
    </row>
    <row r="33" customFormat="false" ht="11.25" hidden="false" customHeight="false" outlineLevel="0" collapsed="false">
      <c r="A33" s="56" t="s">
        <v>161</v>
      </c>
      <c r="B33" s="45" t="n">
        <v>3155</v>
      </c>
      <c r="C33" s="45" t="n">
        <v>0</v>
      </c>
      <c r="D33" s="45" t="n">
        <v>0</v>
      </c>
      <c r="E33" s="45" t="n">
        <v>3155</v>
      </c>
    </row>
    <row r="34" customFormat="false" ht="11.25" hidden="false" customHeight="false" outlineLevel="0" collapsed="false">
      <c r="A34" s="56" t="s">
        <v>162</v>
      </c>
      <c r="B34" s="45" t="n">
        <v>5369</v>
      </c>
      <c r="C34" s="45" t="n">
        <v>0</v>
      </c>
      <c r="D34" s="45" t="n">
        <v>0</v>
      </c>
      <c r="E34" s="45" t="n">
        <v>5369</v>
      </c>
    </row>
    <row r="35" customFormat="false" ht="11.25" hidden="false" customHeight="false" outlineLevel="0" collapsed="false">
      <c r="A35" s="56" t="s">
        <v>163</v>
      </c>
      <c r="B35" s="45" t="n">
        <v>1347</v>
      </c>
      <c r="C35" s="45" t="n">
        <v>0</v>
      </c>
      <c r="D35" s="45" t="n">
        <v>0</v>
      </c>
      <c r="E35" s="45" t="n">
        <v>1347</v>
      </c>
    </row>
    <row r="36" customFormat="false" ht="11.25" hidden="false" customHeight="false" outlineLevel="0" collapsed="false">
      <c r="A36" s="56" t="s">
        <v>164</v>
      </c>
      <c r="B36" s="45" t="n">
        <v>308</v>
      </c>
      <c r="C36" s="45" t="n">
        <v>0</v>
      </c>
      <c r="D36" s="45" t="n">
        <v>0</v>
      </c>
      <c r="E36" s="45" t="n">
        <v>308</v>
      </c>
    </row>
    <row r="37" s="52" customFormat="true" ht="10.5" hidden="false" customHeight="false" outlineLevel="0" collapsed="false">
      <c r="A37" s="57" t="s">
        <v>165</v>
      </c>
      <c r="B37" s="58" t="n">
        <v>16065</v>
      </c>
      <c r="C37" s="58" t="n">
        <v>0</v>
      </c>
      <c r="D37" s="58" t="n">
        <v>0</v>
      </c>
      <c r="E37" s="58" t="n">
        <v>16065</v>
      </c>
    </row>
    <row r="38" customFormat="false" ht="11.25" hidden="false" customHeight="false" outlineLevel="0" collapsed="false">
      <c r="A38" s="54" t="s">
        <v>168</v>
      </c>
      <c r="B38" s="55"/>
      <c r="C38" s="55"/>
      <c r="D38" s="55"/>
      <c r="E38" s="55"/>
    </row>
    <row r="39" customFormat="false" ht="11.25" hidden="false" customHeight="false" outlineLevel="0" collapsed="false">
      <c r="A39" s="56" t="s">
        <v>169</v>
      </c>
      <c r="B39" s="45" t="n">
        <v>2799</v>
      </c>
      <c r="C39" s="45" t="n">
        <v>0</v>
      </c>
      <c r="D39" s="45" t="n">
        <v>0</v>
      </c>
      <c r="E39" s="45" t="n">
        <v>2799</v>
      </c>
    </row>
    <row r="40" customFormat="false" ht="11.25" hidden="false" customHeight="false" outlineLevel="0" collapsed="false">
      <c r="A40" s="56" t="s">
        <v>170</v>
      </c>
      <c r="B40" s="45" t="n">
        <v>1756</v>
      </c>
      <c r="C40" s="45" t="n">
        <v>0</v>
      </c>
      <c r="D40" s="45" t="n">
        <v>61</v>
      </c>
      <c r="E40" s="45" t="n">
        <v>1817</v>
      </c>
    </row>
    <row r="41" customFormat="false" ht="11.25" hidden="false" customHeight="false" outlineLevel="0" collapsed="false">
      <c r="A41" s="56" t="s">
        <v>171</v>
      </c>
      <c r="B41" s="45" t="n">
        <v>1322</v>
      </c>
      <c r="C41" s="45" t="n">
        <v>8</v>
      </c>
      <c r="D41" s="45" t="n">
        <v>0</v>
      </c>
      <c r="E41" s="45" t="n">
        <v>1330</v>
      </c>
    </row>
    <row r="42" customFormat="false" ht="11.25" hidden="false" customHeight="false" outlineLevel="0" collapsed="false">
      <c r="A42" s="56" t="s">
        <v>172</v>
      </c>
      <c r="B42" s="45" t="n">
        <v>153</v>
      </c>
      <c r="C42" s="45" t="n">
        <v>4</v>
      </c>
      <c r="D42" s="45" t="n">
        <v>0</v>
      </c>
      <c r="E42" s="45" t="n">
        <v>157</v>
      </c>
    </row>
    <row r="43" customFormat="false" ht="11.25" hidden="false" customHeight="false" outlineLevel="0" collapsed="false">
      <c r="A43" s="56" t="s">
        <v>173</v>
      </c>
      <c r="B43" s="45" t="n">
        <v>2787</v>
      </c>
      <c r="C43" s="45" t="n">
        <v>4</v>
      </c>
      <c r="D43" s="45" t="n">
        <v>0</v>
      </c>
      <c r="E43" s="45" t="n">
        <v>2791</v>
      </c>
    </row>
    <row r="44" s="52" customFormat="true" ht="10.5" hidden="false" customHeight="false" outlineLevel="0" collapsed="false">
      <c r="A44" s="57" t="s">
        <v>174</v>
      </c>
      <c r="B44" s="58" t="n">
        <v>8817</v>
      </c>
      <c r="C44" s="58" t="n">
        <v>16</v>
      </c>
      <c r="D44" s="58" t="n">
        <v>61</v>
      </c>
      <c r="E44" s="58" t="n">
        <v>8894</v>
      </c>
    </row>
    <row r="45" customFormat="false" ht="11.25" hidden="false" customHeight="false" outlineLevel="0" collapsed="false">
      <c r="A45" s="54" t="s">
        <v>175</v>
      </c>
      <c r="B45" s="55"/>
      <c r="C45" s="55"/>
      <c r="D45" s="55"/>
      <c r="E45" s="55"/>
    </row>
    <row r="46" customFormat="false" ht="11.25" hidden="false" customHeight="false" outlineLevel="0" collapsed="false">
      <c r="A46" s="56" t="s">
        <v>176</v>
      </c>
      <c r="B46" s="45" t="n">
        <v>1597</v>
      </c>
      <c r="C46" s="45" t="n">
        <v>34</v>
      </c>
      <c r="D46" s="45" t="n">
        <v>0</v>
      </c>
      <c r="E46" s="45" t="n">
        <v>1631</v>
      </c>
    </row>
    <row r="47" customFormat="false" ht="11.25" hidden="false" customHeight="false" outlineLevel="0" collapsed="false">
      <c r="A47" s="56" t="s">
        <v>177</v>
      </c>
      <c r="B47" s="45" t="n">
        <v>2446</v>
      </c>
      <c r="C47" s="45" t="n">
        <v>3</v>
      </c>
      <c r="D47" s="45" t="n">
        <v>0</v>
      </c>
      <c r="E47" s="45" t="n">
        <v>2449</v>
      </c>
    </row>
    <row r="48" customFormat="false" ht="11.25" hidden="false" customHeight="false" outlineLevel="0" collapsed="false">
      <c r="A48" s="56" t="s">
        <v>178</v>
      </c>
      <c r="B48" s="45" t="n">
        <v>2320</v>
      </c>
      <c r="C48" s="45" t="n">
        <v>0</v>
      </c>
      <c r="D48" s="45" t="n">
        <v>0</v>
      </c>
      <c r="E48" s="45" t="n">
        <v>2320</v>
      </c>
    </row>
    <row r="49" s="52" customFormat="true" ht="10.5" hidden="false" customHeight="false" outlineLevel="0" collapsed="false">
      <c r="A49" s="57" t="s">
        <v>179</v>
      </c>
      <c r="B49" s="58" t="n">
        <v>6363</v>
      </c>
      <c r="C49" s="58" t="n">
        <v>37</v>
      </c>
      <c r="D49" s="58" t="n">
        <v>0</v>
      </c>
      <c r="E49" s="58" t="n">
        <v>6400</v>
      </c>
    </row>
    <row r="50" customFormat="false" ht="11.25" hidden="false" customHeight="false" outlineLevel="0" collapsed="false">
      <c r="A50" s="54" t="s">
        <v>180</v>
      </c>
      <c r="B50" s="55"/>
      <c r="C50" s="55"/>
      <c r="D50" s="55"/>
      <c r="E50" s="55"/>
    </row>
    <row r="51" customFormat="false" ht="11.25" hidden="false" customHeight="false" outlineLevel="0" collapsed="false">
      <c r="A51" s="56" t="s">
        <v>181</v>
      </c>
      <c r="B51" s="45" t="n">
        <v>181</v>
      </c>
      <c r="C51" s="45" t="n">
        <v>23</v>
      </c>
      <c r="D51" s="45" t="n">
        <v>0</v>
      </c>
      <c r="E51" s="45" t="n">
        <v>203</v>
      </c>
    </row>
    <row r="52" customFormat="false" ht="11.25" hidden="false" customHeight="false" outlineLevel="0" collapsed="false">
      <c r="A52" s="56" t="s">
        <v>182</v>
      </c>
      <c r="B52" s="45" t="n">
        <v>1754</v>
      </c>
      <c r="C52" s="45" t="n">
        <v>0</v>
      </c>
      <c r="D52" s="45" t="n">
        <v>0</v>
      </c>
      <c r="E52" s="45" t="n">
        <v>1754</v>
      </c>
    </row>
    <row r="53" s="52" customFormat="true" ht="10.5" hidden="false" customHeight="false" outlineLevel="0" collapsed="false">
      <c r="A53" s="57" t="s">
        <v>183</v>
      </c>
      <c r="B53" s="58" t="n">
        <v>1934</v>
      </c>
      <c r="C53" s="58" t="n">
        <v>23</v>
      </c>
      <c r="D53" s="58" t="n">
        <v>0</v>
      </c>
      <c r="E53" s="58" t="n">
        <v>1957</v>
      </c>
    </row>
    <row r="54" customFormat="false" ht="11.25" hidden="false" customHeight="false" outlineLevel="0" collapsed="false">
      <c r="A54" s="54" t="s">
        <v>184</v>
      </c>
      <c r="B54" s="55"/>
      <c r="C54" s="55"/>
      <c r="D54" s="55"/>
      <c r="E54" s="55"/>
    </row>
    <row r="55" customFormat="false" ht="11.25" hidden="false" customHeight="false" outlineLevel="0" collapsed="false">
      <c r="A55" s="56" t="s">
        <v>185</v>
      </c>
      <c r="B55" s="45" t="n">
        <v>103</v>
      </c>
      <c r="C55" s="45" t="n">
        <v>0</v>
      </c>
      <c r="D55" s="45" t="n">
        <v>0</v>
      </c>
      <c r="E55" s="45" t="n">
        <v>103</v>
      </c>
    </row>
    <row r="56" customFormat="false" ht="11.25" hidden="false" customHeight="false" outlineLevel="0" collapsed="false">
      <c r="A56" s="56" t="s">
        <v>186</v>
      </c>
      <c r="B56" s="45" t="n">
        <v>404</v>
      </c>
      <c r="C56" s="45" t="n">
        <v>28</v>
      </c>
      <c r="D56" s="45" t="n">
        <v>382</v>
      </c>
      <c r="E56" s="45" t="n">
        <v>800</v>
      </c>
    </row>
    <row r="57" s="52" customFormat="true" ht="10.5" hidden="false" customHeight="false" outlineLevel="0" collapsed="false">
      <c r="A57" s="57" t="s">
        <v>187</v>
      </c>
      <c r="B57" s="58" t="n">
        <v>507</v>
      </c>
      <c r="C57" s="58" t="n">
        <v>28</v>
      </c>
      <c r="D57" s="58" t="n">
        <v>382</v>
      </c>
      <c r="E57" s="58" t="n">
        <v>903</v>
      </c>
    </row>
    <row r="58" customFormat="false" ht="11.25" hidden="false" customHeight="false" outlineLevel="0" collapsed="false">
      <c r="A58" s="54" t="s">
        <v>188</v>
      </c>
      <c r="B58" s="55"/>
      <c r="C58" s="55"/>
      <c r="D58" s="55"/>
      <c r="E58" s="55"/>
    </row>
    <row r="59" customFormat="false" ht="11.25" hidden="false" customHeight="false" outlineLevel="0" collapsed="false">
      <c r="A59" s="56" t="s">
        <v>189</v>
      </c>
      <c r="B59" s="45" t="n">
        <v>419</v>
      </c>
      <c r="C59" s="45" t="n">
        <v>0</v>
      </c>
      <c r="D59" s="45" t="n">
        <v>0</v>
      </c>
      <c r="E59" s="45" t="n">
        <v>419</v>
      </c>
    </row>
    <row r="60" customFormat="false" ht="11.25" hidden="false" customHeight="false" outlineLevel="0" collapsed="false">
      <c r="A60" s="56" t="s">
        <v>190</v>
      </c>
      <c r="B60" s="45" t="n">
        <v>3305</v>
      </c>
      <c r="C60" s="45" t="n">
        <v>87</v>
      </c>
      <c r="D60" s="45" t="n">
        <v>0</v>
      </c>
      <c r="E60" s="45" t="n">
        <v>3392</v>
      </c>
    </row>
    <row r="61" customFormat="false" ht="11.25" hidden="false" customHeight="false" outlineLevel="0" collapsed="false">
      <c r="A61" s="56" t="s">
        <v>191</v>
      </c>
      <c r="B61" s="45" t="n">
        <v>983</v>
      </c>
      <c r="C61" s="45" t="n">
        <v>52</v>
      </c>
      <c r="D61" s="45" t="n">
        <v>0</v>
      </c>
      <c r="E61" s="45" t="n">
        <v>1036</v>
      </c>
    </row>
    <row r="62" s="52" customFormat="true" ht="10.5" hidden="false" customHeight="false" outlineLevel="0" collapsed="false">
      <c r="A62" s="57" t="s">
        <v>192</v>
      </c>
      <c r="B62" s="58" t="n">
        <v>4708</v>
      </c>
      <c r="C62" s="58" t="n">
        <v>139</v>
      </c>
      <c r="D62" s="58" t="n">
        <v>0</v>
      </c>
      <c r="E62" s="58" t="n">
        <v>4847</v>
      </c>
    </row>
    <row r="63" customFormat="false" ht="11.25" hidden="false" customHeight="false" outlineLevel="0" collapsed="false">
      <c r="A63" s="54" t="s">
        <v>193</v>
      </c>
      <c r="B63" s="55"/>
      <c r="C63" s="55"/>
      <c r="D63" s="55"/>
      <c r="E63" s="55"/>
    </row>
    <row r="64" customFormat="false" ht="11.25" hidden="false" customHeight="false" outlineLevel="0" collapsed="false">
      <c r="A64" s="56" t="s">
        <v>194</v>
      </c>
      <c r="B64" s="45" t="n">
        <v>976</v>
      </c>
      <c r="C64" s="45" t="n">
        <v>1</v>
      </c>
      <c r="D64" s="45" t="n">
        <v>0</v>
      </c>
      <c r="E64" s="45" t="n">
        <v>978</v>
      </c>
    </row>
    <row r="65" s="52" customFormat="true" ht="10.5" hidden="false" customHeight="false" outlineLevel="0" collapsed="false">
      <c r="A65" s="57" t="s">
        <v>195</v>
      </c>
      <c r="B65" s="58" t="n">
        <v>976</v>
      </c>
      <c r="C65" s="58" t="n">
        <v>1</v>
      </c>
      <c r="D65" s="58" t="n">
        <v>0</v>
      </c>
      <c r="E65" s="58" t="n">
        <v>978</v>
      </c>
    </row>
    <row r="66" customFormat="false" ht="12" hidden="false" customHeight="false" outlineLevel="0" collapsed="false">
      <c r="A66" s="61" t="s">
        <v>196</v>
      </c>
      <c r="B66" s="63" t="n">
        <v>86315</v>
      </c>
      <c r="C66" s="63" t="n">
        <v>1112</v>
      </c>
      <c r="D66" s="63" t="n">
        <v>910</v>
      </c>
      <c r="E66" s="63" t="n">
        <v>88322</v>
      </c>
    </row>
    <row r="67" customFormat="false" ht="11.25" hidden="false" customHeight="false" outlineLevel="0" collapsed="false">
      <c r="A67" s="28" t="s">
        <v>278</v>
      </c>
      <c r="B67" s="27" t="n">
        <f aca="false">B66/$E$66</f>
        <v>0.977276329793257</v>
      </c>
      <c r="C67" s="27" t="n">
        <f aca="false">C66/$E$66</f>
        <v>0.012590294603836</v>
      </c>
      <c r="D67" s="27" t="n">
        <f aca="false">D66/$E$66</f>
        <v>0.0103032087135708</v>
      </c>
      <c r="E67" s="27" t="n">
        <f aca="false">E66/$E$66</f>
        <v>1</v>
      </c>
    </row>
    <row r="69" customFormat="false" ht="11.25" hidden="false" customHeight="false" outlineLevel="0" collapsed="false">
      <c r="A69" s="28" t="s">
        <v>22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8.56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8.41"/>
  </cols>
  <sheetData>
    <row r="1" s="28" customFormat="true" ht="12.75" hidden="false" customHeight="false" outlineLevel="0" collapsed="false">
      <c r="A1" s="6" t="s">
        <v>82</v>
      </c>
    </row>
    <row r="2" s="112" customFormat="true" ht="12.75" hidden="false" customHeight="false" outlineLevel="0" collapsed="false">
      <c r="A2" s="11" t="s">
        <v>33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s="28" customFormat="true" ht="11.25" hidden="false" customHeight="false" outlineLevel="0" collapsed="false">
      <c r="A3" s="36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52" customFormat="true" ht="14.25" hidden="false" customHeight="true" outlineLevel="0" collapsed="false">
      <c r="A4" s="49" t="s">
        <v>129</v>
      </c>
      <c r="B4" s="50" t="s">
        <v>31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 t="s">
        <v>334</v>
      </c>
      <c r="O4" s="43" t="s">
        <v>335</v>
      </c>
    </row>
    <row r="5" s="28" customFormat="true" ht="81.4" hidden="false" customHeight="true" outlineLevel="0" collapsed="false">
      <c r="A5" s="49"/>
      <c r="B5" s="44" t="s">
        <v>317</v>
      </c>
      <c r="C5" s="44" t="s">
        <v>318</v>
      </c>
      <c r="D5" s="44" t="s">
        <v>319</v>
      </c>
      <c r="E5" s="44" t="s">
        <v>320</v>
      </c>
      <c r="F5" s="44" t="s">
        <v>321</v>
      </c>
      <c r="G5" s="44" t="s">
        <v>322</v>
      </c>
      <c r="H5" s="44" t="s">
        <v>115</v>
      </c>
      <c r="I5" s="44" t="s">
        <v>323</v>
      </c>
      <c r="J5" s="44" t="s">
        <v>324</v>
      </c>
      <c r="K5" s="44" t="s">
        <v>325</v>
      </c>
      <c r="L5" s="44" t="s">
        <v>326</v>
      </c>
      <c r="M5" s="44" t="s">
        <v>124</v>
      </c>
      <c r="N5" s="44" t="s">
        <v>316</v>
      </c>
      <c r="O5" s="43"/>
    </row>
    <row r="6" s="28" customFormat="tru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28" customFormat="true" ht="11.25" hidden="false" customHeight="false" outlineLevel="0" collapsed="false">
      <c r="A7" s="21" t="s">
        <v>135</v>
      </c>
      <c r="B7" s="45" t="n">
        <v>7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9</v>
      </c>
      <c r="H7" s="45" t="n">
        <v>8</v>
      </c>
      <c r="I7" s="45" t="n">
        <v>6</v>
      </c>
      <c r="J7" s="45" t="n">
        <v>19</v>
      </c>
      <c r="K7" s="45" t="n">
        <v>9</v>
      </c>
      <c r="L7" s="45" t="n">
        <v>0</v>
      </c>
      <c r="M7" s="45" t="n">
        <v>0</v>
      </c>
      <c r="N7" s="45" t="n">
        <v>9</v>
      </c>
      <c r="O7" s="45" t="n">
        <v>66</v>
      </c>
    </row>
    <row r="8" s="28" customFormat="true" ht="11.25" hidden="false" customHeight="false" outlineLevel="0" collapsed="false">
      <c r="A8" s="21" t="s">
        <v>136</v>
      </c>
      <c r="B8" s="45" t="n">
        <v>42</v>
      </c>
      <c r="C8" s="45" t="n">
        <v>73</v>
      </c>
      <c r="D8" s="45" t="n">
        <v>0</v>
      </c>
      <c r="E8" s="45" t="n">
        <v>0</v>
      </c>
      <c r="F8" s="45" t="n">
        <v>41</v>
      </c>
      <c r="G8" s="45" t="n">
        <v>88</v>
      </c>
      <c r="H8" s="45" t="n">
        <v>61</v>
      </c>
      <c r="I8" s="45" t="n">
        <v>83</v>
      </c>
      <c r="J8" s="45" t="n">
        <v>96</v>
      </c>
      <c r="K8" s="45" t="n">
        <v>29</v>
      </c>
      <c r="L8" s="45" t="n">
        <v>0</v>
      </c>
      <c r="M8" s="45" t="n">
        <v>0</v>
      </c>
      <c r="N8" s="45" t="n">
        <v>158</v>
      </c>
      <c r="O8" s="45" t="n">
        <v>670</v>
      </c>
    </row>
    <row r="9" s="28" customFormat="true" ht="11.25" hidden="false" customHeight="false" outlineLevel="0" collapsed="false">
      <c r="A9" s="21" t="s">
        <v>137</v>
      </c>
      <c r="B9" s="45" t="n">
        <v>100</v>
      </c>
      <c r="C9" s="45" t="n">
        <v>28</v>
      </c>
      <c r="D9" s="45" t="n">
        <v>9</v>
      </c>
      <c r="E9" s="45" t="n">
        <v>0</v>
      </c>
      <c r="F9" s="45" t="n">
        <v>7</v>
      </c>
      <c r="G9" s="45" t="n">
        <v>10</v>
      </c>
      <c r="H9" s="45" t="n">
        <v>51</v>
      </c>
      <c r="I9" s="45" t="n">
        <v>118</v>
      </c>
      <c r="J9" s="45" t="n">
        <v>305</v>
      </c>
      <c r="K9" s="45" t="n">
        <v>15</v>
      </c>
      <c r="L9" s="45" t="n">
        <v>0</v>
      </c>
      <c r="M9" s="45" t="n">
        <v>5</v>
      </c>
      <c r="N9" s="45" t="n">
        <v>352</v>
      </c>
      <c r="O9" s="45" t="n">
        <v>998</v>
      </c>
    </row>
    <row r="10" s="28" customFormat="true" ht="11.25" hidden="false" customHeight="false" outlineLevel="0" collapsed="false">
      <c r="A10" s="21" t="s">
        <v>138</v>
      </c>
      <c r="B10" s="45" t="n">
        <v>31</v>
      </c>
      <c r="C10" s="45" t="n">
        <v>13</v>
      </c>
      <c r="D10" s="45" t="n">
        <v>0</v>
      </c>
      <c r="E10" s="45" t="n">
        <v>0</v>
      </c>
      <c r="F10" s="45" t="n">
        <v>0</v>
      </c>
      <c r="G10" s="45" t="n">
        <v>25</v>
      </c>
      <c r="H10" s="45" t="n">
        <v>21</v>
      </c>
      <c r="I10" s="45" t="n">
        <v>53</v>
      </c>
      <c r="J10" s="45" t="n">
        <v>69</v>
      </c>
      <c r="K10" s="45" t="n">
        <v>16</v>
      </c>
      <c r="L10" s="45" t="n">
        <v>0</v>
      </c>
      <c r="M10" s="45" t="n">
        <v>9</v>
      </c>
      <c r="N10" s="45" t="n">
        <v>119</v>
      </c>
      <c r="O10" s="45" t="n">
        <v>356</v>
      </c>
    </row>
    <row r="11" s="28" customFormat="true" ht="11.25" hidden="false" customHeight="false" outlineLevel="0" collapsed="false">
      <c r="A11" s="21" t="s">
        <v>139</v>
      </c>
      <c r="B11" s="45" t="n">
        <v>59</v>
      </c>
      <c r="C11" s="45" t="n">
        <v>23</v>
      </c>
      <c r="D11" s="45" t="n">
        <v>0</v>
      </c>
      <c r="E11" s="45" t="n">
        <v>0</v>
      </c>
      <c r="F11" s="45" t="n">
        <v>30</v>
      </c>
      <c r="G11" s="45" t="n">
        <v>26</v>
      </c>
      <c r="H11" s="45" t="n">
        <v>84</v>
      </c>
      <c r="I11" s="45" t="n">
        <v>29</v>
      </c>
      <c r="J11" s="45" t="n">
        <v>162</v>
      </c>
      <c r="K11" s="45" t="n">
        <v>4</v>
      </c>
      <c r="L11" s="45" t="n">
        <v>0</v>
      </c>
      <c r="M11" s="45" t="n">
        <v>2</v>
      </c>
      <c r="N11" s="45" t="n">
        <v>251</v>
      </c>
      <c r="O11" s="45" t="n">
        <v>670</v>
      </c>
    </row>
    <row r="12" s="28" customFormat="true" ht="11.25" hidden="false" customHeight="false" outlineLevel="0" collapsed="false">
      <c r="A12" s="21" t="s">
        <v>140</v>
      </c>
      <c r="B12" s="45" t="n">
        <v>243</v>
      </c>
      <c r="C12" s="45" t="n">
        <v>103</v>
      </c>
      <c r="D12" s="45" t="n">
        <v>172</v>
      </c>
      <c r="E12" s="45" t="n">
        <v>63</v>
      </c>
      <c r="F12" s="45" t="n">
        <v>0</v>
      </c>
      <c r="G12" s="45" t="n">
        <v>210</v>
      </c>
      <c r="H12" s="45" t="n">
        <v>16</v>
      </c>
      <c r="I12" s="45" t="n">
        <v>151</v>
      </c>
      <c r="J12" s="45" t="n">
        <v>342</v>
      </c>
      <c r="K12" s="45" t="n">
        <v>75</v>
      </c>
      <c r="L12" s="45" t="n">
        <v>0</v>
      </c>
      <c r="M12" s="45" t="n">
        <v>37</v>
      </c>
      <c r="N12" s="45" t="n">
        <v>1538</v>
      </c>
      <c r="O12" s="45" t="n">
        <v>2951</v>
      </c>
    </row>
    <row r="13" s="28" customFormat="true" ht="11.25" hidden="false" customHeight="false" outlineLevel="0" collapsed="false">
      <c r="A13" s="21" t="s">
        <v>141</v>
      </c>
      <c r="B13" s="45" t="n">
        <v>116</v>
      </c>
      <c r="C13" s="45" t="n">
        <v>0</v>
      </c>
      <c r="D13" s="45" t="n">
        <v>78</v>
      </c>
      <c r="E13" s="45" t="n">
        <v>29</v>
      </c>
      <c r="F13" s="45" t="n">
        <v>0</v>
      </c>
      <c r="G13" s="45" t="n">
        <v>113</v>
      </c>
      <c r="H13" s="45" t="n">
        <v>70</v>
      </c>
      <c r="I13" s="45" t="n">
        <v>54</v>
      </c>
      <c r="J13" s="45" t="n">
        <v>168</v>
      </c>
      <c r="K13" s="45" t="n">
        <v>68</v>
      </c>
      <c r="L13" s="45" t="n">
        <v>0</v>
      </c>
      <c r="M13" s="45" t="n">
        <v>2</v>
      </c>
      <c r="N13" s="45" t="n">
        <v>735</v>
      </c>
      <c r="O13" s="45" t="n">
        <v>1433</v>
      </c>
    </row>
    <row r="14" s="28" customFormat="true" ht="11.25" hidden="false" customHeight="false" outlineLevel="0" collapsed="false">
      <c r="A14" s="21" t="s">
        <v>142</v>
      </c>
      <c r="B14" s="45" t="n">
        <v>258</v>
      </c>
      <c r="C14" s="45" t="n">
        <v>32</v>
      </c>
      <c r="D14" s="45" t="n">
        <v>86</v>
      </c>
      <c r="E14" s="45" t="n">
        <v>30</v>
      </c>
      <c r="F14" s="45" t="n">
        <v>27</v>
      </c>
      <c r="G14" s="45" t="n">
        <v>410</v>
      </c>
      <c r="H14" s="45" t="n">
        <v>82</v>
      </c>
      <c r="I14" s="45" t="n">
        <v>131</v>
      </c>
      <c r="J14" s="45" t="n">
        <v>403</v>
      </c>
      <c r="K14" s="45" t="n">
        <v>86</v>
      </c>
      <c r="L14" s="45" t="n">
        <v>0</v>
      </c>
      <c r="M14" s="45" t="n">
        <v>23</v>
      </c>
      <c r="N14" s="45" t="n">
        <v>1881</v>
      </c>
      <c r="O14" s="45" t="n">
        <v>3449</v>
      </c>
    </row>
    <row r="15" s="28" customFormat="true" ht="11.25" hidden="false" customHeight="false" outlineLevel="0" collapsed="false">
      <c r="A15" s="21" t="s">
        <v>143</v>
      </c>
      <c r="B15" s="45" t="n">
        <v>100</v>
      </c>
      <c r="C15" s="45" t="n">
        <v>73</v>
      </c>
      <c r="D15" s="45" t="n">
        <v>73</v>
      </c>
      <c r="E15" s="45" t="n">
        <v>71</v>
      </c>
      <c r="F15" s="45" t="n">
        <v>0</v>
      </c>
      <c r="G15" s="45" t="n">
        <v>36</v>
      </c>
      <c r="H15" s="45" t="n">
        <v>74</v>
      </c>
      <c r="I15" s="45" t="n">
        <v>146</v>
      </c>
      <c r="J15" s="45" t="n">
        <v>87</v>
      </c>
      <c r="K15" s="45" t="n">
        <v>31</v>
      </c>
      <c r="L15" s="45" t="n">
        <v>0</v>
      </c>
      <c r="M15" s="45" t="n">
        <v>9</v>
      </c>
      <c r="N15" s="45" t="n">
        <v>552</v>
      </c>
      <c r="O15" s="45" t="n">
        <v>1251</v>
      </c>
    </row>
    <row r="16" s="28" customFormat="true" ht="11.25" hidden="false" customHeight="false" outlineLevel="0" collapsed="false">
      <c r="A16" s="21" t="s">
        <v>144</v>
      </c>
      <c r="B16" s="45" t="n">
        <v>86</v>
      </c>
      <c r="C16" s="45" t="n">
        <v>58</v>
      </c>
      <c r="D16" s="45" t="n">
        <v>34</v>
      </c>
      <c r="E16" s="45" t="n">
        <v>20</v>
      </c>
      <c r="F16" s="45" t="n">
        <v>0</v>
      </c>
      <c r="G16" s="45" t="n">
        <v>118</v>
      </c>
      <c r="H16" s="45" t="n">
        <v>80</v>
      </c>
      <c r="I16" s="45" t="n">
        <v>106</v>
      </c>
      <c r="J16" s="45" t="n">
        <v>218</v>
      </c>
      <c r="K16" s="45" t="n">
        <v>62</v>
      </c>
      <c r="L16" s="45" t="n">
        <v>0</v>
      </c>
      <c r="M16" s="45" t="n">
        <v>0</v>
      </c>
      <c r="N16" s="45" t="n">
        <v>297</v>
      </c>
      <c r="O16" s="45" t="n">
        <v>1077</v>
      </c>
    </row>
    <row r="17" s="28" customFormat="true" ht="11.25" hidden="false" customHeight="false" outlineLevel="0" collapsed="false">
      <c r="A17" s="21" t="s">
        <v>145</v>
      </c>
      <c r="B17" s="45" t="n">
        <v>100</v>
      </c>
      <c r="C17" s="45" t="n">
        <v>57</v>
      </c>
      <c r="D17" s="45" t="n">
        <v>61</v>
      </c>
      <c r="E17" s="45" t="n">
        <v>0</v>
      </c>
      <c r="F17" s="45" t="n">
        <v>2</v>
      </c>
      <c r="G17" s="45" t="n">
        <v>21</v>
      </c>
      <c r="H17" s="45" t="n">
        <v>44</v>
      </c>
      <c r="I17" s="45" t="n">
        <v>70</v>
      </c>
      <c r="J17" s="45" t="n">
        <v>116</v>
      </c>
      <c r="K17" s="45" t="n">
        <v>32</v>
      </c>
      <c r="L17" s="45" t="n">
        <v>0</v>
      </c>
      <c r="M17" s="45" t="n">
        <v>1</v>
      </c>
      <c r="N17" s="45" t="n">
        <v>367</v>
      </c>
      <c r="O17" s="45" t="n">
        <v>870</v>
      </c>
    </row>
    <row r="18" s="52" customFormat="true" ht="10.5" hidden="false" customHeight="false" outlineLevel="0" collapsed="false">
      <c r="A18" s="113" t="s">
        <v>146</v>
      </c>
      <c r="B18" s="58" t="n">
        <v>1141</v>
      </c>
      <c r="C18" s="58" t="n">
        <v>457</v>
      </c>
      <c r="D18" s="58" t="n">
        <v>513</v>
      </c>
      <c r="E18" s="58" t="n">
        <v>213</v>
      </c>
      <c r="F18" s="58" t="n">
        <v>107</v>
      </c>
      <c r="G18" s="58" t="n">
        <v>1066</v>
      </c>
      <c r="H18" s="58" t="n">
        <v>589</v>
      </c>
      <c r="I18" s="58" t="n">
        <v>946</v>
      </c>
      <c r="J18" s="58" t="n">
        <v>1984</v>
      </c>
      <c r="K18" s="58" t="n">
        <v>426</v>
      </c>
      <c r="L18" s="58" t="n">
        <v>0</v>
      </c>
      <c r="M18" s="58" t="n">
        <v>89</v>
      </c>
      <c r="N18" s="58" t="n">
        <v>6259</v>
      </c>
      <c r="O18" s="58" t="n">
        <v>13791</v>
      </c>
    </row>
    <row r="19" s="28" customFormat="tru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s="28" customFormat="true" ht="11.25" hidden="false" customHeight="false" outlineLevel="0" collapsed="false">
      <c r="A20" s="21" t="s">
        <v>148</v>
      </c>
      <c r="B20" s="45" t="n">
        <v>73</v>
      </c>
      <c r="C20" s="45" t="n">
        <v>70</v>
      </c>
      <c r="D20" s="45" t="n">
        <v>23</v>
      </c>
      <c r="E20" s="45" t="n">
        <v>20</v>
      </c>
      <c r="F20" s="45" t="n">
        <v>0</v>
      </c>
      <c r="G20" s="45" t="n">
        <v>92</v>
      </c>
      <c r="H20" s="45" t="n">
        <v>76</v>
      </c>
      <c r="I20" s="45" t="n">
        <v>83</v>
      </c>
      <c r="J20" s="45" t="n">
        <v>169</v>
      </c>
      <c r="K20" s="45" t="n">
        <v>65</v>
      </c>
      <c r="L20" s="45" t="n">
        <v>0</v>
      </c>
      <c r="M20" s="45" t="n">
        <v>0</v>
      </c>
      <c r="N20" s="45" t="n">
        <v>432</v>
      </c>
      <c r="O20" s="45" t="n">
        <v>1103</v>
      </c>
    </row>
    <row r="21" s="28" customFormat="true" ht="11.25" hidden="false" customHeight="false" outlineLevel="0" collapsed="false">
      <c r="A21" s="21" t="s">
        <v>149</v>
      </c>
      <c r="B21" s="45" t="n">
        <v>135</v>
      </c>
      <c r="C21" s="45" t="n">
        <v>18</v>
      </c>
      <c r="D21" s="45" t="n">
        <v>42</v>
      </c>
      <c r="E21" s="45" t="n">
        <v>0</v>
      </c>
      <c r="F21" s="45" t="n">
        <v>19</v>
      </c>
      <c r="G21" s="45" t="n">
        <v>150</v>
      </c>
      <c r="H21" s="45" t="n">
        <v>40</v>
      </c>
      <c r="I21" s="45" t="n">
        <v>83</v>
      </c>
      <c r="J21" s="45" t="n">
        <v>257</v>
      </c>
      <c r="K21" s="45" t="n">
        <v>32</v>
      </c>
      <c r="L21" s="45" t="n">
        <v>0</v>
      </c>
      <c r="M21" s="45" t="n">
        <v>19</v>
      </c>
      <c r="N21" s="45" t="n">
        <v>513</v>
      </c>
      <c r="O21" s="45" t="n">
        <v>1307</v>
      </c>
    </row>
    <row r="22" s="28" customFormat="true" ht="11.25" hidden="false" customHeight="false" outlineLevel="0" collapsed="false">
      <c r="A22" s="21" t="s">
        <v>150</v>
      </c>
      <c r="B22" s="45" t="n">
        <v>261</v>
      </c>
      <c r="C22" s="45" t="n">
        <v>180</v>
      </c>
      <c r="D22" s="45" t="n">
        <v>111</v>
      </c>
      <c r="E22" s="45" t="n">
        <v>0</v>
      </c>
      <c r="F22" s="45" t="n">
        <v>0</v>
      </c>
      <c r="G22" s="45" t="n">
        <v>140</v>
      </c>
      <c r="H22" s="45" t="n">
        <v>78</v>
      </c>
      <c r="I22" s="45" t="n">
        <v>206</v>
      </c>
      <c r="J22" s="45" t="n">
        <v>388</v>
      </c>
      <c r="K22" s="45" t="n">
        <v>66</v>
      </c>
      <c r="L22" s="45" t="n">
        <v>0</v>
      </c>
      <c r="M22" s="45" t="n">
        <v>0</v>
      </c>
      <c r="N22" s="45" t="n">
        <v>2003</v>
      </c>
      <c r="O22" s="45" t="n">
        <v>3433</v>
      </c>
    </row>
    <row r="23" s="28" customFormat="true" ht="12" hidden="false" customHeight="true" outlineLevel="0" collapsed="false">
      <c r="A23" s="21" t="s">
        <v>151</v>
      </c>
      <c r="B23" s="45" t="n">
        <v>140</v>
      </c>
      <c r="C23" s="45" t="n">
        <v>95</v>
      </c>
      <c r="D23" s="45" t="n">
        <v>124</v>
      </c>
      <c r="E23" s="45" t="n">
        <v>49</v>
      </c>
      <c r="F23" s="45" t="n">
        <v>0</v>
      </c>
      <c r="G23" s="45" t="n">
        <v>49</v>
      </c>
      <c r="H23" s="45" t="n">
        <v>26</v>
      </c>
      <c r="I23" s="45" t="n">
        <v>96</v>
      </c>
      <c r="J23" s="45" t="n">
        <v>118</v>
      </c>
      <c r="K23" s="45" t="n">
        <v>126</v>
      </c>
      <c r="L23" s="45" t="n">
        <v>0</v>
      </c>
      <c r="M23" s="45" t="n">
        <v>11</v>
      </c>
      <c r="N23" s="45" t="n">
        <v>630</v>
      </c>
      <c r="O23" s="45" t="n">
        <v>1465</v>
      </c>
    </row>
    <row r="24" s="28" customFormat="true" ht="11.25" hidden="false" customHeight="false" outlineLevel="0" collapsed="false">
      <c r="A24" s="21" t="s">
        <v>152</v>
      </c>
      <c r="B24" s="45" t="n">
        <v>20</v>
      </c>
      <c r="C24" s="45" t="n">
        <v>45</v>
      </c>
      <c r="D24" s="45" t="n">
        <v>90</v>
      </c>
      <c r="E24" s="45" t="n">
        <v>0</v>
      </c>
      <c r="F24" s="45" t="n">
        <v>0</v>
      </c>
      <c r="G24" s="45" t="n">
        <v>3</v>
      </c>
      <c r="H24" s="45" t="n">
        <v>0</v>
      </c>
      <c r="I24" s="45" t="n">
        <v>100</v>
      </c>
      <c r="J24" s="45" t="n">
        <v>38</v>
      </c>
      <c r="K24" s="45" t="n">
        <v>36</v>
      </c>
      <c r="L24" s="45" t="n">
        <v>0</v>
      </c>
      <c r="M24" s="45" t="n">
        <v>0</v>
      </c>
      <c r="N24" s="45" t="n">
        <v>240</v>
      </c>
      <c r="O24" s="45" t="n">
        <v>571</v>
      </c>
    </row>
    <row r="25" s="28" customFormat="true" ht="11.25" hidden="false" customHeight="false" outlineLevel="0" collapsed="false">
      <c r="A25" s="21" t="s">
        <v>153</v>
      </c>
      <c r="B25" s="45" t="n">
        <v>218</v>
      </c>
      <c r="C25" s="45" t="n">
        <v>62</v>
      </c>
      <c r="D25" s="45" t="n">
        <v>79</v>
      </c>
      <c r="E25" s="45" t="n">
        <v>42</v>
      </c>
      <c r="F25" s="45" t="n">
        <v>71</v>
      </c>
      <c r="G25" s="45" t="n">
        <v>267</v>
      </c>
      <c r="H25" s="45" t="n">
        <v>95</v>
      </c>
      <c r="I25" s="45" t="n">
        <v>102</v>
      </c>
      <c r="J25" s="45" t="n">
        <v>346</v>
      </c>
      <c r="K25" s="45" t="n">
        <v>121</v>
      </c>
      <c r="L25" s="45" t="n">
        <v>0</v>
      </c>
      <c r="M25" s="45" t="n">
        <v>35</v>
      </c>
      <c r="N25" s="45" t="n">
        <v>2372</v>
      </c>
      <c r="O25" s="45" t="n">
        <v>3809</v>
      </c>
    </row>
    <row r="26" s="28" customFormat="true" ht="11.25" hidden="false" customHeight="false" outlineLevel="0" collapsed="false">
      <c r="A26" s="21" t="s">
        <v>154</v>
      </c>
      <c r="B26" s="45" t="n">
        <v>14</v>
      </c>
      <c r="C26" s="45" t="n">
        <v>25</v>
      </c>
      <c r="D26" s="45" t="n">
        <v>5</v>
      </c>
      <c r="E26" s="45" t="n">
        <v>0</v>
      </c>
      <c r="F26" s="45" t="n">
        <v>0</v>
      </c>
      <c r="G26" s="45" t="n">
        <v>40</v>
      </c>
      <c r="H26" s="45" t="n">
        <v>17</v>
      </c>
      <c r="I26" s="45" t="n">
        <v>25</v>
      </c>
      <c r="J26" s="45" t="n">
        <v>24</v>
      </c>
      <c r="K26" s="45" t="n">
        <v>12</v>
      </c>
      <c r="L26" s="45" t="n">
        <v>0</v>
      </c>
      <c r="M26" s="45" t="n">
        <v>0</v>
      </c>
      <c r="N26" s="45" t="n">
        <v>89</v>
      </c>
      <c r="O26" s="45" t="n">
        <v>251</v>
      </c>
    </row>
    <row r="27" s="28" customFormat="true" ht="11.25" hidden="false" customHeight="false" outlineLevel="0" collapsed="false">
      <c r="A27" s="21" t="s">
        <v>155</v>
      </c>
      <c r="B27" s="45" t="n">
        <v>40</v>
      </c>
      <c r="C27" s="45" t="n">
        <v>57</v>
      </c>
      <c r="D27" s="45" t="n">
        <v>54</v>
      </c>
      <c r="E27" s="45" t="n">
        <v>0</v>
      </c>
      <c r="F27" s="45" t="n">
        <v>6</v>
      </c>
      <c r="G27" s="45" t="n">
        <v>47</v>
      </c>
      <c r="H27" s="45" t="n">
        <v>26</v>
      </c>
      <c r="I27" s="45" t="n">
        <v>87</v>
      </c>
      <c r="J27" s="45" t="n">
        <v>148</v>
      </c>
      <c r="K27" s="45" t="n">
        <v>26</v>
      </c>
      <c r="L27" s="45" t="n">
        <v>0</v>
      </c>
      <c r="M27" s="45" t="n">
        <v>0</v>
      </c>
      <c r="N27" s="45" t="n">
        <v>198</v>
      </c>
      <c r="O27" s="45" t="n">
        <v>689</v>
      </c>
    </row>
    <row r="28" s="52" customFormat="true" ht="10.5" hidden="false" customHeight="false" outlineLevel="0" collapsed="false">
      <c r="A28" s="113" t="s">
        <v>156</v>
      </c>
      <c r="B28" s="58" t="n">
        <v>901</v>
      </c>
      <c r="C28" s="58" t="n">
        <v>552</v>
      </c>
      <c r="D28" s="58" t="n">
        <v>527</v>
      </c>
      <c r="E28" s="58" t="n">
        <v>111</v>
      </c>
      <c r="F28" s="58" t="n">
        <v>96</v>
      </c>
      <c r="G28" s="58" t="n">
        <v>788</v>
      </c>
      <c r="H28" s="58" t="n">
        <v>358</v>
      </c>
      <c r="I28" s="58" t="n">
        <v>780</v>
      </c>
      <c r="J28" s="58" t="n">
        <v>1486</v>
      </c>
      <c r="K28" s="58" t="n">
        <v>485</v>
      </c>
      <c r="L28" s="58" t="n">
        <v>0</v>
      </c>
      <c r="M28" s="58" t="n">
        <v>65</v>
      </c>
      <c r="N28" s="58" t="n">
        <v>6476</v>
      </c>
      <c r="O28" s="58" t="n">
        <v>12627</v>
      </c>
    </row>
    <row r="29" s="28" customFormat="tru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28" customFormat="true" ht="11.25" hidden="false" customHeight="false" outlineLevel="0" collapsed="false">
      <c r="A30" s="21" t="s">
        <v>158</v>
      </c>
      <c r="B30" s="45" t="n">
        <v>19</v>
      </c>
      <c r="C30" s="45" t="n">
        <v>67</v>
      </c>
      <c r="D30" s="45" t="n">
        <v>23</v>
      </c>
      <c r="E30" s="45" t="n">
        <v>0</v>
      </c>
      <c r="F30" s="45" t="n">
        <v>0</v>
      </c>
      <c r="G30" s="45" t="n">
        <v>24</v>
      </c>
      <c r="H30" s="45" t="n">
        <v>43</v>
      </c>
      <c r="I30" s="45" t="n">
        <v>67</v>
      </c>
      <c r="J30" s="45" t="n">
        <v>43</v>
      </c>
      <c r="K30" s="45" t="n">
        <v>33</v>
      </c>
      <c r="L30" s="45" t="n">
        <v>9</v>
      </c>
      <c r="M30" s="45" t="n">
        <v>7</v>
      </c>
      <c r="N30" s="45" t="n">
        <v>292</v>
      </c>
      <c r="O30" s="45" t="n">
        <v>626</v>
      </c>
    </row>
    <row r="31" s="28" customFormat="true" ht="11.25" hidden="false" customHeight="false" outlineLevel="0" collapsed="false">
      <c r="A31" s="21" t="s">
        <v>159</v>
      </c>
      <c r="B31" s="45" t="n">
        <v>137</v>
      </c>
      <c r="C31" s="45" t="n">
        <v>54</v>
      </c>
      <c r="D31" s="45" t="n">
        <v>42</v>
      </c>
      <c r="E31" s="45" t="n">
        <v>7</v>
      </c>
      <c r="F31" s="45" t="n">
        <v>0</v>
      </c>
      <c r="G31" s="45" t="n">
        <v>49</v>
      </c>
      <c r="H31" s="45" t="n">
        <v>86</v>
      </c>
      <c r="I31" s="45" t="n">
        <v>115</v>
      </c>
      <c r="J31" s="45" t="n">
        <v>213</v>
      </c>
      <c r="K31" s="45" t="n">
        <v>112</v>
      </c>
      <c r="L31" s="45" t="n">
        <v>0</v>
      </c>
      <c r="M31" s="45" t="n">
        <v>9</v>
      </c>
      <c r="N31" s="45" t="n">
        <v>427</v>
      </c>
      <c r="O31" s="45" t="n">
        <v>1251</v>
      </c>
    </row>
    <row r="32" s="28" customFormat="true" ht="11.25" hidden="false" customHeight="false" outlineLevel="0" collapsed="false">
      <c r="A32" s="21" t="s">
        <v>160</v>
      </c>
      <c r="B32" s="45" t="n">
        <v>93</v>
      </c>
      <c r="C32" s="45" t="n">
        <v>18</v>
      </c>
      <c r="D32" s="45" t="n">
        <v>22</v>
      </c>
      <c r="E32" s="45" t="n">
        <v>0</v>
      </c>
      <c r="F32" s="45" t="n">
        <v>22</v>
      </c>
      <c r="G32" s="45" t="n">
        <v>72</v>
      </c>
      <c r="H32" s="45" t="n">
        <v>40</v>
      </c>
      <c r="I32" s="45" t="n">
        <v>29</v>
      </c>
      <c r="J32" s="45" t="n">
        <v>98</v>
      </c>
      <c r="K32" s="45" t="n">
        <v>29</v>
      </c>
      <c r="L32" s="45" t="n">
        <v>0</v>
      </c>
      <c r="M32" s="45" t="n">
        <v>2</v>
      </c>
      <c r="N32" s="45" t="n">
        <v>314</v>
      </c>
      <c r="O32" s="45" t="n">
        <v>738</v>
      </c>
    </row>
    <row r="33" s="28" customFormat="true" ht="11.25" hidden="false" customHeight="false" outlineLevel="0" collapsed="false">
      <c r="A33" s="21" t="s">
        <v>161</v>
      </c>
      <c r="B33" s="45" t="n">
        <v>100</v>
      </c>
      <c r="C33" s="45" t="n">
        <v>92</v>
      </c>
      <c r="D33" s="45" t="n">
        <v>54</v>
      </c>
      <c r="E33" s="45" t="n">
        <v>47</v>
      </c>
      <c r="F33" s="45" t="n">
        <v>0</v>
      </c>
      <c r="G33" s="45" t="n">
        <v>87</v>
      </c>
      <c r="H33" s="45" t="n">
        <v>111</v>
      </c>
      <c r="I33" s="45" t="n">
        <v>95</v>
      </c>
      <c r="J33" s="45" t="n">
        <v>133</v>
      </c>
      <c r="K33" s="45" t="n">
        <v>76</v>
      </c>
      <c r="L33" s="45" t="n">
        <v>0</v>
      </c>
      <c r="M33" s="45" t="n">
        <v>2</v>
      </c>
      <c r="N33" s="45" t="n">
        <v>787</v>
      </c>
      <c r="O33" s="45" t="n">
        <v>1585</v>
      </c>
    </row>
    <row r="34" s="28" customFormat="true" ht="11.25" hidden="false" customHeight="false" outlineLevel="0" collapsed="false">
      <c r="A34" s="21" t="s">
        <v>162</v>
      </c>
      <c r="B34" s="45" t="n">
        <v>174</v>
      </c>
      <c r="C34" s="45" t="n">
        <v>83</v>
      </c>
      <c r="D34" s="45" t="n">
        <v>60</v>
      </c>
      <c r="E34" s="45" t="n">
        <v>33</v>
      </c>
      <c r="F34" s="45" t="n">
        <v>84</v>
      </c>
      <c r="G34" s="45" t="n">
        <v>265</v>
      </c>
      <c r="H34" s="45" t="n">
        <v>32</v>
      </c>
      <c r="I34" s="45" t="n">
        <v>120</v>
      </c>
      <c r="J34" s="45" t="n">
        <v>335</v>
      </c>
      <c r="K34" s="45" t="n">
        <v>30</v>
      </c>
      <c r="L34" s="45" t="n">
        <v>0</v>
      </c>
      <c r="M34" s="45" t="n">
        <v>28</v>
      </c>
      <c r="N34" s="45" t="n">
        <v>2242</v>
      </c>
      <c r="O34" s="45" t="n">
        <v>3487</v>
      </c>
    </row>
    <row r="35" s="28" customFormat="true" ht="11.25" hidden="false" customHeight="false" outlineLevel="0" collapsed="false">
      <c r="A35" s="21" t="s">
        <v>163</v>
      </c>
      <c r="B35" s="45" t="n">
        <v>32</v>
      </c>
      <c r="C35" s="45" t="n">
        <v>62</v>
      </c>
      <c r="D35" s="45" t="n">
        <v>56</v>
      </c>
      <c r="E35" s="45" t="n">
        <v>0</v>
      </c>
      <c r="F35" s="45" t="n">
        <v>0</v>
      </c>
      <c r="G35" s="45" t="n">
        <v>22</v>
      </c>
      <c r="H35" s="45" t="n">
        <v>49</v>
      </c>
      <c r="I35" s="45" t="n">
        <v>60</v>
      </c>
      <c r="J35" s="45" t="n">
        <v>63</v>
      </c>
      <c r="K35" s="45" t="n">
        <v>68</v>
      </c>
      <c r="L35" s="45" t="n">
        <v>0</v>
      </c>
      <c r="M35" s="45" t="n">
        <v>4</v>
      </c>
      <c r="N35" s="45" t="n">
        <v>231</v>
      </c>
      <c r="O35" s="45" t="n">
        <v>648</v>
      </c>
    </row>
    <row r="36" s="28" customFormat="true" ht="11.25" hidden="false" customHeight="false" outlineLevel="0" collapsed="false">
      <c r="A36" s="21" t="s">
        <v>164</v>
      </c>
      <c r="B36" s="45" t="n">
        <v>24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38</v>
      </c>
      <c r="J36" s="45" t="n">
        <v>0</v>
      </c>
      <c r="K36" s="45" t="n">
        <v>31</v>
      </c>
      <c r="L36" s="45" t="n">
        <v>0</v>
      </c>
      <c r="M36" s="45" t="n">
        <v>0</v>
      </c>
      <c r="N36" s="45" t="n">
        <v>33</v>
      </c>
      <c r="O36" s="45" t="n">
        <v>126</v>
      </c>
    </row>
    <row r="37" s="52" customFormat="true" ht="10.5" hidden="false" customHeight="false" outlineLevel="0" collapsed="false">
      <c r="A37" s="114" t="s">
        <v>165</v>
      </c>
      <c r="B37" s="60" t="n">
        <v>578</v>
      </c>
      <c r="C37" s="60" t="n">
        <v>376</v>
      </c>
      <c r="D37" s="60" t="n">
        <v>257</v>
      </c>
      <c r="E37" s="60" t="n">
        <v>87</v>
      </c>
      <c r="F37" s="60" t="n">
        <v>106</v>
      </c>
      <c r="G37" s="60" t="n">
        <v>520</v>
      </c>
      <c r="H37" s="60" t="n">
        <v>360</v>
      </c>
      <c r="I37" s="60" t="n">
        <v>525</v>
      </c>
      <c r="J37" s="60" t="n">
        <v>887</v>
      </c>
      <c r="K37" s="60" t="n">
        <v>378</v>
      </c>
      <c r="L37" s="60" t="n">
        <v>9</v>
      </c>
      <c r="M37" s="60" t="n">
        <v>52</v>
      </c>
      <c r="N37" s="60" t="n">
        <v>4325</v>
      </c>
      <c r="O37" s="60" t="n">
        <v>8460</v>
      </c>
    </row>
    <row r="38" s="28" customFormat="true" ht="11.25" hidden="false" customHeight="false" outlineLevel="0" collapsed="false">
      <c r="A38" s="113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 t="s">
        <v>166</v>
      </c>
    </row>
    <row r="39" s="112" customFormat="true" ht="12.75" hidden="false" customHeight="false" outlineLevel="0" collapsed="false">
      <c r="A39" s="11" t="s">
        <v>336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s="28" customFormat="true" ht="11.25" hidden="false" customHeight="false" outlineLevel="0" collapsed="false">
      <c r="A40" s="36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s="28" customFormat="true" ht="14.25" hidden="false" customHeight="true" outlineLevel="0" collapsed="false">
      <c r="A41" s="16"/>
      <c r="B41" s="42" t="s">
        <v>31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108" t="s">
        <v>334</v>
      </c>
      <c r="O41" s="43" t="s">
        <v>335</v>
      </c>
    </row>
    <row r="42" s="28" customFormat="true" ht="80.25" hidden="false" customHeight="true" outlineLevel="0" collapsed="false">
      <c r="A42" s="24"/>
      <c r="B42" s="44" t="s">
        <v>317</v>
      </c>
      <c r="C42" s="44" t="s">
        <v>318</v>
      </c>
      <c r="D42" s="44" t="s">
        <v>319</v>
      </c>
      <c r="E42" s="44" t="s">
        <v>320</v>
      </c>
      <c r="F42" s="44" t="s">
        <v>321</v>
      </c>
      <c r="G42" s="44" t="s">
        <v>322</v>
      </c>
      <c r="H42" s="44" t="s">
        <v>115</v>
      </c>
      <c r="I42" s="44" t="s">
        <v>323</v>
      </c>
      <c r="J42" s="44" t="s">
        <v>324</v>
      </c>
      <c r="K42" s="44" t="s">
        <v>325</v>
      </c>
      <c r="L42" s="44" t="s">
        <v>326</v>
      </c>
      <c r="M42" s="44" t="s">
        <v>124</v>
      </c>
      <c r="N42" s="44" t="s">
        <v>316</v>
      </c>
      <c r="O42" s="43"/>
    </row>
    <row r="43" s="28" customFormat="tru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s="28" customFormat="true" ht="11.25" hidden="false" customHeight="false" outlineLevel="0" collapsed="false">
      <c r="A44" s="21" t="s">
        <v>169</v>
      </c>
      <c r="B44" s="45" t="n">
        <v>73</v>
      </c>
      <c r="C44" s="45" t="n">
        <v>37</v>
      </c>
      <c r="D44" s="45" t="n">
        <v>104</v>
      </c>
      <c r="E44" s="45" t="n">
        <v>2</v>
      </c>
      <c r="F44" s="45" t="n">
        <v>23</v>
      </c>
      <c r="G44" s="45" t="n">
        <v>162</v>
      </c>
      <c r="H44" s="45" t="n">
        <v>10</v>
      </c>
      <c r="I44" s="45" t="n">
        <v>93</v>
      </c>
      <c r="J44" s="45" t="n">
        <v>326</v>
      </c>
      <c r="K44" s="45" t="n">
        <v>1</v>
      </c>
      <c r="L44" s="45" t="n">
        <v>0</v>
      </c>
      <c r="M44" s="45" t="n">
        <v>5</v>
      </c>
      <c r="N44" s="45" t="n">
        <v>665</v>
      </c>
      <c r="O44" s="45" t="n">
        <v>1500</v>
      </c>
    </row>
    <row r="45" s="28" customFormat="true" ht="11.25" hidden="false" customHeight="false" outlineLevel="0" collapsed="false">
      <c r="A45" s="21" t="s">
        <v>170</v>
      </c>
      <c r="B45" s="45" t="n">
        <v>39</v>
      </c>
      <c r="C45" s="45" t="n">
        <v>57</v>
      </c>
      <c r="D45" s="45" t="n">
        <v>22</v>
      </c>
      <c r="E45" s="45" t="n">
        <v>0</v>
      </c>
      <c r="F45" s="45" t="n">
        <v>0</v>
      </c>
      <c r="G45" s="45" t="n">
        <v>36</v>
      </c>
      <c r="H45" s="45" t="n">
        <v>104</v>
      </c>
      <c r="I45" s="45" t="n">
        <v>65</v>
      </c>
      <c r="J45" s="45" t="n">
        <v>89</v>
      </c>
      <c r="K45" s="45" t="n">
        <v>84</v>
      </c>
      <c r="L45" s="45" t="n">
        <v>0</v>
      </c>
      <c r="M45" s="45" t="n">
        <v>1</v>
      </c>
      <c r="N45" s="45" t="n">
        <v>332</v>
      </c>
      <c r="O45" s="45" t="n">
        <v>830</v>
      </c>
    </row>
    <row r="46" s="28" customFormat="true" ht="11.25" hidden="false" customHeight="false" outlineLevel="0" collapsed="false">
      <c r="A46" s="21" t="s">
        <v>171</v>
      </c>
      <c r="B46" s="45" t="n">
        <v>106</v>
      </c>
      <c r="C46" s="45" t="n">
        <v>31</v>
      </c>
      <c r="D46" s="45" t="n">
        <v>0</v>
      </c>
      <c r="E46" s="45" t="n">
        <v>0</v>
      </c>
      <c r="F46" s="45" t="n">
        <v>26</v>
      </c>
      <c r="G46" s="45" t="n">
        <v>2</v>
      </c>
      <c r="H46" s="45" t="n">
        <v>29</v>
      </c>
      <c r="I46" s="45" t="n">
        <v>48</v>
      </c>
      <c r="J46" s="45" t="n">
        <v>95</v>
      </c>
      <c r="K46" s="45" t="n">
        <v>34</v>
      </c>
      <c r="L46" s="45" t="n">
        <v>0</v>
      </c>
      <c r="M46" s="45" t="n">
        <v>6</v>
      </c>
      <c r="N46" s="45" t="n">
        <v>404</v>
      </c>
      <c r="O46" s="45" t="n">
        <v>780</v>
      </c>
    </row>
    <row r="47" s="28" customFormat="true" ht="12.75" hidden="false" customHeight="true" outlineLevel="0" collapsed="false">
      <c r="A47" s="21" t="s">
        <v>172</v>
      </c>
      <c r="B47" s="45" t="n">
        <v>3</v>
      </c>
      <c r="C47" s="45" t="n">
        <v>2</v>
      </c>
      <c r="D47" s="45" t="n">
        <v>0</v>
      </c>
      <c r="E47" s="45" t="n">
        <v>0</v>
      </c>
      <c r="F47" s="45" t="n">
        <v>1</v>
      </c>
      <c r="G47" s="45" t="n">
        <v>5</v>
      </c>
      <c r="H47" s="45" t="n">
        <v>7</v>
      </c>
      <c r="I47" s="45" t="n">
        <v>9</v>
      </c>
      <c r="J47" s="45" t="n">
        <v>31</v>
      </c>
      <c r="K47" s="45" t="n">
        <v>0</v>
      </c>
      <c r="L47" s="45" t="n">
        <v>0</v>
      </c>
      <c r="M47" s="45" t="n">
        <v>3</v>
      </c>
      <c r="N47" s="45" t="n">
        <v>6</v>
      </c>
      <c r="O47" s="45" t="n">
        <v>66</v>
      </c>
    </row>
    <row r="48" s="28" customFormat="true" ht="11.25" hidden="false" customHeight="false" outlineLevel="0" collapsed="false">
      <c r="A48" s="21" t="s">
        <v>173</v>
      </c>
      <c r="B48" s="45" t="n">
        <v>175</v>
      </c>
      <c r="C48" s="45" t="n">
        <v>23</v>
      </c>
      <c r="D48" s="45" t="n">
        <v>67</v>
      </c>
      <c r="E48" s="45" t="n">
        <v>22</v>
      </c>
      <c r="F48" s="45" t="n">
        <v>0</v>
      </c>
      <c r="G48" s="45" t="n">
        <v>167</v>
      </c>
      <c r="H48" s="45" t="n">
        <v>18</v>
      </c>
      <c r="I48" s="45" t="n">
        <v>104</v>
      </c>
      <c r="J48" s="45" t="n">
        <v>162</v>
      </c>
      <c r="K48" s="45" t="n">
        <v>14</v>
      </c>
      <c r="L48" s="45" t="n">
        <v>0</v>
      </c>
      <c r="M48" s="45" t="n">
        <v>9</v>
      </c>
      <c r="N48" s="45" t="n">
        <v>1114</v>
      </c>
      <c r="O48" s="45" t="n">
        <v>1873</v>
      </c>
    </row>
    <row r="49" s="52" customFormat="true" ht="10.5" hidden="false" customHeight="false" outlineLevel="0" collapsed="false">
      <c r="A49" s="113" t="s">
        <v>174</v>
      </c>
      <c r="B49" s="58" t="n">
        <v>396</v>
      </c>
      <c r="C49" s="58" t="n">
        <v>150</v>
      </c>
      <c r="D49" s="58" t="n">
        <v>193</v>
      </c>
      <c r="E49" s="58" t="n">
        <v>23</v>
      </c>
      <c r="F49" s="58" t="n">
        <v>50</v>
      </c>
      <c r="G49" s="58" t="n">
        <v>372</v>
      </c>
      <c r="H49" s="58" t="n">
        <v>168</v>
      </c>
      <c r="I49" s="58" t="n">
        <v>318</v>
      </c>
      <c r="J49" s="58" t="n">
        <v>703</v>
      </c>
      <c r="K49" s="58" t="n">
        <v>133</v>
      </c>
      <c r="L49" s="58" t="n">
        <v>0</v>
      </c>
      <c r="M49" s="58" t="n">
        <v>24</v>
      </c>
      <c r="N49" s="58" t="n">
        <v>2521</v>
      </c>
      <c r="O49" s="58" t="n">
        <v>5049</v>
      </c>
    </row>
    <row r="50" s="28" customFormat="tru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s="28" customFormat="true" ht="12.75" hidden="false" customHeight="true" outlineLevel="0" collapsed="false">
      <c r="A51" s="21" t="s">
        <v>176</v>
      </c>
      <c r="B51" s="45" t="n">
        <v>54</v>
      </c>
      <c r="C51" s="45" t="n">
        <v>27</v>
      </c>
      <c r="D51" s="45" t="n">
        <v>0</v>
      </c>
      <c r="E51" s="45" t="n">
        <v>0</v>
      </c>
      <c r="F51" s="45" t="n">
        <v>0</v>
      </c>
      <c r="G51" s="45" t="n">
        <v>155</v>
      </c>
      <c r="H51" s="45" t="n">
        <v>30</v>
      </c>
      <c r="I51" s="45" t="n">
        <v>20</v>
      </c>
      <c r="J51" s="45" t="n">
        <v>178</v>
      </c>
      <c r="K51" s="45" t="n">
        <v>0</v>
      </c>
      <c r="L51" s="45" t="n">
        <v>0</v>
      </c>
      <c r="M51" s="45" t="n">
        <v>2</v>
      </c>
      <c r="N51" s="45" t="n">
        <v>535</v>
      </c>
      <c r="O51" s="45" t="n">
        <v>1000</v>
      </c>
    </row>
    <row r="52" s="28" customFormat="true" ht="11.25" hidden="false" customHeight="false" outlineLevel="0" collapsed="false">
      <c r="A52" s="21" t="s">
        <v>177</v>
      </c>
      <c r="B52" s="45" t="n">
        <v>147</v>
      </c>
      <c r="C52" s="45" t="n">
        <v>18</v>
      </c>
      <c r="D52" s="45" t="n">
        <v>59</v>
      </c>
      <c r="E52" s="45" t="n">
        <v>10</v>
      </c>
      <c r="F52" s="45" t="n">
        <v>46</v>
      </c>
      <c r="G52" s="45" t="n">
        <v>129</v>
      </c>
      <c r="H52" s="45" t="n">
        <v>6</v>
      </c>
      <c r="I52" s="45" t="n">
        <v>41</v>
      </c>
      <c r="J52" s="45" t="n">
        <v>156</v>
      </c>
      <c r="K52" s="45" t="n">
        <v>29</v>
      </c>
      <c r="L52" s="45" t="n">
        <v>0</v>
      </c>
      <c r="M52" s="45" t="n">
        <v>13</v>
      </c>
      <c r="N52" s="45" t="n">
        <v>839</v>
      </c>
      <c r="O52" s="45" t="n">
        <v>1493</v>
      </c>
    </row>
    <row r="53" s="28" customFormat="true" ht="11.25" hidden="false" customHeight="false" outlineLevel="0" collapsed="false">
      <c r="A53" s="21" t="s">
        <v>178</v>
      </c>
      <c r="B53" s="45" t="n">
        <v>61</v>
      </c>
      <c r="C53" s="45" t="n">
        <v>28</v>
      </c>
      <c r="D53" s="45" t="n">
        <v>48</v>
      </c>
      <c r="E53" s="45" t="n">
        <v>43</v>
      </c>
      <c r="F53" s="45" t="n">
        <v>0</v>
      </c>
      <c r="G53" s="45" t="n">
        <v>103</v>
      </c>
      <c r="H53" s="45" t="n">
        <v>79</v>
      </c>
      <c r="I53" s="45" t="n">
        <v>140</v>
      </c>
      <c r="J53" s="45" t="n">
        <v>101</v>
      </c>
      <c r="K53" s="45" t="n">
        <v>63</v>
      </c>
      <c r="L53" s="45" t="n">
        <v>0</v>
      </c>
      <c r="M53" s="45" t="n">
        <v>35</v>
      </c>
      <c r="N53" s="45" t="n">
        <v>682</v>
      </c>
      <c r="O53" s="45" t="n">
        <v>1383</v>
      </c>
    </row>
    <row r="54" s="52" customFormat="true" ht="10.5" hidden="false" customHeight="false" outlineLevel="0" collapsed="false">
      <c r="A54" s="113" t="s">
        <v>179</v>
      </c>
      <c r="B54" s="58" t="n">
        <v>261</v>
      </c>
      <c r="C54" s="58" t="n">
        <v>72</v>
      </c>
      <c r="D54" s="58" t="n">
        <v>107</v>
      </c>
      <c r="E54" s="58" t="n">
        <v>54</v>
      </c>
      <c r="F54" s="58" t="n">
        <v>46</v>
      </c>
      <c r="G54" s="58" t="n">
        <v>388</v>
      </c>
      <c r="H54" s="58" t="n">
        <v>115</v>
      </c>
      <c r="I54" s="58" t="n">
        <v>200</v>
      </c>
      <c r="J54" s="58" t="n">
        <v>434</v>
      </c>
      <c r="K54" s="58" t="n">
        <v>92</v>
      </c>
      <c r="L54" s="58" t="n">
        <v>0</v>
      </c>
      <c r="M54" s="58" t="n">
        <v>50</v>
      </c>
      <c r="N54" s="58" t="n">
        <v>2057</v>
      </c>
      <c r="O54" s="58" t="n">
        <v>3877</v>
      </c>
    </row>
    <row r="55" s="28" customFormat="tru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s="28" customFormat="true" ht="11.25" hidden="false" customHeight="false" outlineLevel="0" collapsed="false">
      <c r="A56" s="21" t="s">
        <v>181</v>
      </c>
      <c r="B56" s="45" t="n">
        <v>33</v>
      </c>
      <c r="C56" s="45" t="n">
        <v>0</v>
      </c>
      <c r="D56" s="45" t="n">
        <v>37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7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2</v>
      </c>
      <c r="O56" s="45" t="n">
        <v>78</v>
      </c>
    </row>
    <row r="57" s="28" customFormat="true" ht="11.25" hidden="false" customHeight="false" outlineLevel="0" collapsed="false">
      <c r="A57" s="21" t="s">
        <v>182</v>
      </c>
      <c r="B57" s="45" t="n">
        <v>67</v>
      </c>
      <c r="C57" s="45" t="n">
        <v>31</v>
      </c>
      <c r="D57" s="45" t="n">
        <v>14</v>
      </c>
      <c r="E57" s="45" t="n">
        <v>12</v>
      </c>
      <c r="F57" s="45" t="n">
        <v>43</v>
      </c>
      <c r="G57" s="45" t="n">
        <v>73</v>
      </c>
      <c r="H57" s="45" t="n">
        <v>42</v>
      </c>
      <c r="I57" s="45" t="n">
        <v>32</v>
      </c>
      <c r="J57" s="45" t="n">
        <v>128</v>
      </c>
      <c r="K57" s="45" t="n">
        <v>39</v>
      </c>
      <c r="L57" s="45" t="n">
        <v>0</v>
      </c>
      <c r="M57" s="45" t="n">
        <v>5</v>
      </c>
      <c r="N57" s="45" t="n">
        <v>527</v>
      </c>
      <c r="O57" s="45" t="n">
        <v>1011</v>
      </c>
    </row>
    <row r="58" s="52" customFormat="true" ht="10.5" hidden="false" customHeight="false" outlineLevel="0" collapsed="false">
      <c r="A58" s="113" t="s">
        <v>183</v>
      </c>
      <c r="B58" s="58" t="n">
        <v>99</v>
      </c>
      <c r="C58" s="58" t="n">
        <v>31</v>
      </c>
      <c r="D58" s="58" t="n">
        <v>51</v>
      </c>
      <c r="E58" s="58" t="n">
        <v>12</v>
      </c>
      <c r="F58" s="58" t="n">
        <v>43</v>
      </c>
      <c r="G58" s="58" t="n">
        <v>73</v>
      </c>
      <c r="H58" s="58" t="n">
        <v>42</v>
      </c>
      <c r="I58" s="58" t="n">
        <v>38</v>
      </c>
      <c r="J58" s="58" t="n">
        <v>128</v>
      </c>
      <c r="K58" s="58" t="n">
        <v>39</v>
      </c>
      <c r="L58" s="58" t="n">
        <v>0</v>
      </c>
      <c r="M58" s="58" t="n">
        <v>5</v>
      </c>
      <c r="N58" s="58" t="n">
        <v>529</v>
      </c>
      <c r="O58" s="58" t="n">
        <v>1089</v>
      </c>
    </row>
    <row r="59" s="28" customFormat="tru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s="28" customFormat="true" ht="11.25" hidden="false" customHeight="false" outlineLevel="0" collapsed="false">
      <c r="A60" s="21" t="s">
        <v>185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16</v>
      </c>
      <c r="H60" s="45" t="n">
        <v>0</v>
      </c>
      <c r="I60" s="45" t="n">
        <v>0</v>
      </c>
      <c r="J60" s="45" t="n">
        <v>8</v>
      </c>
      <c r="K60" s="45" t="n">
        <v>0</v>
      </c>
      <c r="L60" s="45" t="n">
        <v>22</v>
      </c>
      <c r="M60" s="45" t="n">
        <v>0</v>
      </c>
      <c r="N60" s="45" t="n">
        <v>5</v>
      </c>
      <c r="O60" s="45" t="n">
        <v>51</v>
      </c>
    </row>
    <row r="61" s="28" customFormat="true" ht="11.25" hidden="false" customHeight="false" outlineLevel="0" collapsed="false">
      <c r="A61" s="21" t="s">
        <v>186</v>
      </c>
      <c r="B61" s="45" t="n">
        <v>22</v>
      </c>
      <c r="C61" s="45" t="n">
        <v>6</v>
      </c>
      <c r="D61" s="45" t="n">
        <v>0</v>
      </c>
      <c r="E61" s="45" t="n">
        <v>0</v>
      </c>
      <c r="F61" s="45" t="n">
        <v>0</v>
      </c>
      <c r="G61" s="45" t="n">
        <v>18</v>
      </c>
      <c r="H61" s="45" t="n">
        <v>20</v>
      </c>
      <c r="I61" s="45" t="n">
        <v>11</v>
      </c>
      <c r="J61" s="45" t="n">
        <v>24</v>
      </c>
      <c r="K61" s="45" t="n">
        <v>12</v>
      </c>
      <c r="L61" s="45" t="n">
        <v>0</v>
      </c>
      <c r="M61" s="45" t="n">
        <v>3</v>
      </c>
      <c r="N61" s="45" t="n">
        <v>52</v>
      </c>
      <c r="O61" s="45" t="n">
        <v>167</v>
      </c>
    </row>
    <row r="62" s="52" customFormat="true" ht="10.5" hidden="false" customHeight="false" outlineLevel="0" collapsed="false">
      <c r="A62" s="113" t="s">
        <v>187</v>
      </c>
      <c r="B62" s="58" t="n">
        <v>22</v>
      </c>
      <c r="C62" s="58" t="n">
        <v>6</v>
      </c>
      <c r="D62" s="58" t="n">
        <v>0</v>
      </c>
      <c r="E62" s="58" t="n">
        <v>0</v>
      </c>
      <c r="F62" s="58" t="n">
        <v>0</v>
      </c>
      <c r="G62" s="58" t="n">
        <v>34</v>
      </c>
      <c r="H62" s="58" t="n">
        <v>20</v>
      </c>
      <c r="I62" s="58" t="n">
        <v>11</v>
      </c>
      <c r="J62" s="58" t="n">
        <v>32</v>
      </c>
      <c r="K62" s="58" t="n">
        <v>12</v>
      </c>
      <c r="L62" s="58" t="n">
        <v>22</v>
      </c>
      <c r="M62" s="58" t="n">
        <v>3</v>
      </c>
      <c r="N62" s="58" t="n">
        <v>57</v>
      </c>
      <c r="O62" s="58" t="n">
        <v>218</v>
      </c>
    </row>
    <row r="63" s="28" customFormat="tru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s="28" customFormat="true" ht="11.25" hidden="false" customHeight="false" outlineLevel="0" collapsed="false">
      <c r="A64" s="21" t="s">
        <v>189</v>
      </c>
      <c r="B64" s="45" t="n">
        <v>50</v>
      </c>
      <c r="C64" s="45" t="n">
        <v>19</v>
      </c>
      <c r="D64" s="45" t="n">
        <v>42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18</v>
      </c>
      <c r="J64" s="45" t="n">
        <v>39</v>
      </c>
      <c r="K64" s="45" t="n">
        <v>0</v>
      </c>
      <c r="L64" s="45" t="n">
        <v>0</v>
      </c>
      <c r="M64" s="45" t="n">
        <v>0</v>
      </c>
      <c r="N64" s="45" t="n">
        <v>166</v>
      </c>
      <c r="O64" s="45" t="n">
        <v>333</v>
      </c>
    </row>
    <row r="65" s="28" customFormat="true" ht="11.25" hidden="false" customHeight="false" outlineLevel="0" collapsed="false">
      <c r="A65" s="21" t="s">
        <v>190</v>
      </c>
      <c r="B65" s="45" t="n">
        <v>70</v>
      </c>
      <c r="C65" s="45" t="n">
        <v>22</v>
      </c>
      <c r="D65" s="45" t="n">
        <v>12</v>
      </c>
      <c r="E65" s="45" t="n">
        <v>0</v>
      </c>
      <c r="F65" s="45" t="n">
        <v>23</v>
      </c>
      <c r="G65" s="45" t="n">
        <v>4</v>
      </c>
      <c r="H65" s="45" t="n">
        <v>0</v>
      </c>
      <c r="I65" s="45" t="n">
        <v>57</v>
      </c>
      <c r="J65" s="45" t="n">
        <v>217</v>
      </c>
      <c r="K65" s="45" t="n">
        <v>78</v>
      </c>
      <c r="L65" s="45" t="n">
        <v>0</v>
      </c>
      <c r="M65" s="45" t="n">
        <v>6</v>
      </c>
      <c r="N65" s="45" t="n">
        <v>1895</v>
      </c>
      <c r="O65" s="45" t="n">
        <v>2383</v>
      </c>
    </row>
    <row r="66" s="28" customFormat="true" ht="11.25" hidden="false" customHeight="false" outlineLevel="0" collapsed="false">
      <c r="A66" s="21" t="s">
        <v>191</v>
      </c>
      <c r="B66" s="45" t="n">
        <v>33</v>
      </c>
      <c r="C66" s="45" t="n">
        <v>31</v>
      </c>
      <c r="D66" s="45" t="n">
        <v>0</v>
      </c>
      <c r="E66" s="45" t="n">
        <v>20</v>
      </c>
      <c r="F66" s="45" t="n">
        <v>0</v>
      </c>
      <c r="G66" s="45" t="n">
        <v>0</v>
      </c>
      <c r="H66" s="45" t="n">
        <v>33</v>
      </c>
      <c r="I66" s="45" t="n">
        <v>62</v>
      </c>
      <c r="J66" s="45" t="n">
        <v>86</v>
      </c>
      <c r="K66" s="45" t="n">
        <v>30</v>
      </c>
      <c r="L66" s="45" t="n">
        <v>0</v>
      </c>
      <c r="M66" s="45" t="n">
        <v>0</v>
      </c>
      <c r="N66" s="45" t="n">
        <v>162</v>
      </c>
      <c r="O66" s="45" t="n">
        <v>458</v>
      </c>
    </row>
    <row r="67" s="52" customFormat="true" ht="10.5" hidden="false" customHeight="false" outlineLevel="0" collapsed="false">
      <c r="A67" s="113" t="s">
        <v>192</v>
      </c>
      <c r="B67" s="58" t="n">
        <v>153</v>
      </c>
      <c r="C67" s="58" t="n">
        <v>72</v>
      </c>
      <c r="D67" s="58" t="n">
        <v>54</v>
      </c>
      <c r="E67" s="58" t="n">
        <v>20</v>
      </c>
      <c r="F67" s="58" t="n">
        <v>23</v>
      </c>
      <c r="G67" s="58" t="n">
        <v>4</v>
      </c>
      <c r="H67" s="58" t="n">
        <v>33</v>
      </c>
      <c r="I67" s="58" t="n">
        <v>137</v>
      </c>
      <c r="J67" s="58" t="n">
        <v>342</v>
      </c>
      <c r="K67" s="58" t="n">
        <v>108</v>
      </c>
      <c r="L67" s="58" t="n">
        <v>0</v>
      </c>
      <c r="M67" s="58" t="n">
        <v>6</v>
      </c>
      <c r="N67" s="58" t="n">
        <v>2223</v>
      </c>
      <c r="O67" s="58" t="n">
        <v>3174</v>
      </c>
    </row>
    <row r="68" s="28" customFormat="tru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s="28" customFormat="true" ht="11.25" hidden="false" customHeight="false" outlineLevel="0" collapsed="false">
      <c r="A69" s="21" t="s">
        <v>194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v>67</v>
      </c>
      <c r="H69" s="45" t="n">
        <v>123</v>
      </c>
      <c r="I69" s="45" t="n">
        <v>45</v>
      </c>
      <c r="J69" s="45" t="n">
        <v>120</v>
      </c>
      <c r="K69" s="45" t="n">
        <v>0</v>
      </c>
      <c r="L69" s="45" t="n">
        <v>0</v>
      </c>
      <c r="M69" s="45" t="n">
        <v>1</v>
      </c>
      <c r="N69" s="45" t="n">
        <v>97</v>
      </c>
      <c r="O69" s="45" t="n">
        <v>453</v>
      </c>
    </row>
    <row r="70" s="52" customFormat="true" ht="10.5" hidden="false" customHeight="false" outlineLevel="0" collapsed="false">
      <c r="A70" s="113" t="s">
        <v>195</v>
      </c>
      <c r="B70" s="58" t="n">
        <v>0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67</v>
      </c>
      <c r="H70" s="58" t="n">
        <v>123</v>
      </c>
      <c r="I70" s="58" t="n">
        <v>45</v>
      </c>
      <c r="J70" s="58" t="n">
        <v>120</v>
      </c>
      <c r="K70" s="58" t="n">
        <v>0</v>
      </c>
      <c r="L70" s="58" t="n">
        <v>0</v>
      </c>
      <c r="M70" s="58" t="n">
        <v>1</v>
      </c>
      <c r="N70" s="58" t="n">
        <v>97</v>
      </c>
      <c r="O70" s="58" t="n">
        <v>453</v>
      </c>
    </row>
    <row r="71" s="40" customFormat="true" ht="12" hidden="false" customHeight="false" outlineLevel="0" collapsed="false">
      <c r="A71" s="107" t="s">
        <v>337</v>
      </c>
      <c r="B71" s="63" t="n">
        <v>3552</v>
      </c>
      <c r="C71" s="63" t="n">
        <v>1716</v>
      </c>
      <c r="D71" s="63" t="n">
        <v>1701</v>
      </c>
      <c r="E71" s="63" t="n">
        <v>521</v>
      </c>
      <c r="F71" s="63" t="n">
        <v>472</v>
      </c>
      <c r="G71" s="63" t="n">
        <v>3312</v>
      </c>
      <c r="H71" s="63" t="n">
        <v>1809</v>
      </c>
      <c r="I71" s="63" t="n">
        <v>2998</v>
      </c>
      <c r="J71" s="63" t="n">
        <v>6116</v>
      </c>
      <c r="K71" s="63" t="n">
        <v>1673</v>
      </c>
      <c r="L71" s="63" t="n">
        <v>31</v>
      </c>
      <c r="M71" s="63" t="n">
        <v>294</v>
      </c>
      <c r="N71" s="63" t="n">
        <v>24543</v>
      </c>
      <c r="O71" s="63" t="n">
        <v>48738</v>
      </c>
    </row>
    <row r="72" s="28" customFormat="true" ht="11.25" hidden="false" customHeight="false" outlineLevel="0" collapsed="false">
      <c r="A72" s="12" t="s">
        <v>90</v>
      </c>
      <c r="B72" s="27" t="n">
        <f aca="false">B71/$O$71</f>
        <v>0.0728794780253601</v>
      </c>
      <c r="C72" s="27" t="n">
        <f aca="false">C71/$O$71</f>
        <v>0.0352086667487382</v>
      </c>
      <c r="D72" s="27" t="n">
        <f aca="false">D71/$O$71</f>
        <v>0.0349008986827527</v>
      </c>
      <c r="E72" s="27" t="n">
        <f aca="false">E71/$O$71</f>
        <v>0.0106898108252288</v>
      </c>
      <c r="F72" s="27" t="n">
        <f aca="false">F71/$O$71</f>
        <v>0.00968443514300956</v>
      </c>
      <c r="G72" s="27" t="n">
        <f aca="false">G71/$O$71</f>
        <v>0.0679551889695925</v>
      </c>
      <c r="H72" s="27" t="n">
        <f aca="false">H71/$O$71</f>
        <v>0.0371168287578481</v>
      </c>
      <c r="I72" s="27" t="n">
        <f aca="false">I71/$O$71</f>
        <v>0.0615125774549633</v>
      </c>
      <c r="J72" s="27" t="n">
        <f aca="false">J71/$O$71</f>
        <v>0.12548729943781</v>
      </c>
      <c r="K72" s="27" t="n">
        <f aca="false">K71/$O$71</f>
        <v>0.0343263982929131</v>
      </c>
      <c r="L72" s="27" t="n">
        <f aca="false">L71/$O$71</f>
        <v>0.000636054003036645</v>
      </c>
      <c r="M72" s="27" t="n">
        <f aca="false">M71/$O$71</f>
        <v>0.00603225409331528</v>
      </c>
      <c r="N72" s="27" t="n">
        <f aca="false">N71/$O$71</f>
        <v>0.503570109565432</v>
      </c>
      <c r="O72" s="27" t="n">
        <f aca="false">O71/$O$71</f>
        <v>1</v>
      </c>
    </row>
    <row r="73" s="28" customFormat="true" ht="6.75" hidden="false" customHeight="true" outlineLevel="0" collapsed="false">
      <c r="A73" s="12"/>
    </row>
    <row r="74" s="40" customFormat="true" ht="11.25" hidden="false" customHeight="false" outlineLevel="0" collapsed="false">
      <c r="A74" s="115" t="s">
        <v>338</v>
      </c>
      <c r="B74" s="116" t="n">
        <v>3531</v>
      </c>
      <c r="C74" s="116" t="n">
        <v>1680</v>
      </c>
      <c r="D74" s="116" t="n">
        <v>1696</v>
      </c>
      <c r="E74" s="116" t="n">
        <v>549</v>
      </c>
      <c r="F74" s="116" t="n">
        <v>465</v>
      </c>
      <c r="G74" s="116" t="n">
        <v>3265</v>
      </c>
      <c r="H74" s="116" t="n">
        <v>1831</v>
      </c>
      <c r="I74" s="116" t="n">
        <v>2808</v>
      </c>
      <c r="J74" s="116" t="n">
        <v>6107</v>
      </c>
      <c r="K74" s="116" t="n">
        <v>1636</v>
      </c>
      <c r="L74" s="116" t="n">
        <v>29</v>
      </c>
      <c r="M74" s="116" t="n">
        <v>343</v>
      </c>
      <c r="N74" s="116" t="n">
        <v>23413</v>
      </c>
      <c r="O74" s="116" t="n">
        <v>47353</v>
      </c>
    </row>
    <row r="75" s="28" customFormat="true" ht="11.25" hidden="false" customHeight="false" outlineLevel="0" collapsed="false">
      <c r="A75" s="12" t="s">
        <v>278</v>
      </c>
      <c r="B75" s="27" t="n">
        <f aca="false">B74/$O$74</f>
        <v>0.0745676092327836</v>
      </c>
      <c r="C75" s="27" t="n">
        <f aca="false">C74/$O$74</f>
        <v>0.0354782167972462</v>
      </c>
      <c r="D75" s="27" t="n">
        <f aca="false">D74/$O$74</f>
        <v>0.0358161045762676</v>
      </c>
      <c r="E75" s="27" t="n">
        <f aca="false">E74/$O$74</f>
        <v>0.0115937744176715</v>
      </c>
      <c r="F75" s="27" t="n">
        <f aca="false">F74/$O$74</f>
        <v>0.00981986357780922</v>
      </c>
      <c r="G75" s="27" t="n">
        <f aca="false">G74/$O$74</f>
        <v>0.0689502249065529</v>
      </c>
      <c r="H75" s="27" t="n">
        <f aca="false">H74/$O$74</f>
        <v>0.0386670327117606</v>
      </c>
      <c r="I75" s="27" t="n">
        <f aca="false">I74/$O$74</f>
        <v>0.0592993052182544</v>
      </c>
      <c r="J75" s="27" t="n">
        <f aca="false">J74/$O$74</f>
        <v>0.128967541655228</v>
      </c>
      <c r="K75" s="27" t="n">
        <f aca="false">K74/$O$74</f>
        <v>0.0345490254049374</v>
      </c>
      <c r="L75" s="27" t="n">
        <f aca="false">L74/$O$74</f>
        <v>0.000612421599476274</v>
      </c>
      <c r="M75" s="27" t="n">
        <f aca="false">M74/$O$74</f>
        <v>0.0072434692627711</v>
      </c>
      <c r="N75" s="27" t="n">
        <f aca="false">N74/$O$74</f>
        <v>0.494435410639241</v>
      </c>
      <c r="O75" s="27" t="n">
        <f aca="false">O74/$O$74</f>
        <v>1</v>
      </c>
    </row>
  </sheetData>
  <mergeCells count="5">
    <mergeCell ref="A4:A5"/>
    <mergeCell ref="B4:M4"/>
    <mergeCell ref="O4:O5"/>
    <mergeCell ref="B41:M41"/>
    <mergeCell ref="O41:O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true" hidden="false" outlineLevel="0" max="3" min="2" style="10" width="8.14"/>
    <col collapsed="false" customWidth="true" hidden="false" outlineLevel="0" max="4" min="4" style="10" width="1.85"/>
    <col collapsed="false" customWidth="true" hidden="false" outlineLevel="0" max="6" min="5" style="10" width="8.14"/>
    <col collapsed="false" customWidth="true" hidden="false" outlineLevel="0" max="7" min="7" style="10" width="2.13"/>
    <col collapsed="false" customWidth="true" hidden="false" outlineLevel="0" max="9" min="8" style="10" width="8.14"/>
    <col collapsed="false" customWidth="true" hidden="false" outlineLevel="0" max="10" min="10" style="10" width="1.56"/>
    <col collapsed="false" customWidth="true" hidden="false" outlineLevel="0" max="12" min="11" style="10" width="8.14"/>
    <col collapsed="false" customWidth="true" hidden="false" outlineLevel="0" max="13" min="13" style="10" width="1.85"/>
    <col collapsed="false" customWidth="true" hidden="false" outlineLevel="0" max="15" min="14" style="10" width="8.14"/>
    <col collapsed="false" customWidth="false" hidden="false" outlineLevel="0" max="257" min="16" style="10" width="9.14"/>
  </cols>
  <sheetData>
    <row r="1" customFormat="false" ht="12.75" hidden="false" customHeight="false" outlineLevel="0" collapsed="false">
      <c r="A1" s="6" t="s">
        <v>82</v>
      </c>
    </row>
    <row r="2" s="12" customFormat="true" ht="12.75" hidden="false" customHeight="false" outlineLevel="0" collapsed="false">
      <c r="A2" s="11" t="s">
        <v>99</v>
      </c>
    </row>
    <row r="3" s="12" customFormat="true" ht="11.25" hidden="false" customHeight="false" outlineLevel="0" collapsed="false">
      <c r="A3" s="13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12" customFormat="true" ht="15.75" hidden="false" customHeight="true" outlineLevel="0" collapsed="false">
      <c r="A4" s="14"/>
      <c r="B4" s="15" t="s">
        <v>100</v>
      </c>
      <c r="C4" s="15"/>
      <c r="D4" s="16"/>
      <c r="E4" s="15" t="s">
        <v>101</v>
      </c>
      <c r="F4" s="15"/>
      <c r="G4" s="16"/>
      <c r="H4" s="15" t="s">
        <v>102</v>
      </c>
      <c r="I4" s="15"/>
      <c r="J4" s="16"/>
      <c r="K4" s="15" t="s">
        <v>103</v>
      </c>
      <c r="L4" s="15"/>
      <c r="M4" s="16"/>
      <c r="N4" s="15" t="s">
        <v>87</v>
      </c>
      <c r="O4" s="15"/>
    </row>
    <row r="5" s="32" customFormat="true" ht="33.75" hidden="false" customHeight="false" outlineLevel="0" collapsed="false">
      <c r="A5" s="31" t="s">
        <v>88</v>
      </c>
      <c r="B5" s="18" t="s">
        <v>1</v>
      </c>
      <c r="C5" s="18" t="s">
        <v>89</v>
      </c>
      <c r="D5" s="18"/>
      <c r="E5" s="18" t="s">
        <v>1</v>
      </c>
      <c r="F5" s="18" t="s">
        <v>89</v>
      </c>
      <c r="G5" s="18"/>
      <c r="H5" s="18" t="s">
        <v>1</v>
      </c>
      <c r="I5" s="18" t="s">
        <v>89</v>
      </c>
      <c r="J5" s="18"/>
      <c r="K5" s="18" t="s">
        <v>1</v>
      </c>
      <c r="L5" s="18" t="s">
        <v>89</v>
      </c>
      <c r="M5" s="18"/>
      <c r="N5" s="18" t="s">
        <v>1</v>
      </c>
      <c r="O5" s="18" t="s">
        <v>89</v>
      </c>
    </row>
    <row r="6" s="32" customFormat="true" ht="8.25" hidden="false" customHeight="true" outlineLevel="0" collapsed="false">
      <c r="A6" s="3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2" customFormat="true" ht="11.25" hidden="false" customHeight="false" outlineLevel="0" collapsed="false">
      <c r="A7" s="21" t="n">
        <v>1994</v>
      </c>
      <c r="B7" s="22" t="n">
        <v>2205</v>
      </c>
      <c r="C7" s="23"/>
      <c r="D7" s="22"/>
      <c r="E7" s="22" t="n">
        <v>7247</v>
      </c>
      <c r="F7" s="23"/>
      <c r="G7" s="22"/>
      <c r="H7" s="22" t="n">
        <v>23775</v>
      </c>
      <c r="I7" s="23"/>
      <c r="J7" s="22"/>
      <c r="K7" s="22" t="n">
        <v>37031</v>
      </c>
      <c r="L7" s="23"/>
      <c r="M7" s="22"/>
      <c r="N7" s="22" t="n">
        <v>70259</v>
      </c>
      <c r="O7" s="23"/>
    </row>
    <row r="8" s="12" customFormat="true" ht="11.25" hidden="false" customHeight="false" outlineLevel="0" collapsed="false">
      <c r="A8" s="21" t="n">
        <v>1995</v>
      </c>
      <c r="B8" s="22" t="n">
        <v>1804</v>
      </c>
      <c r="C8" s="23" t="n">
        <f aca="false">(B8-B7)/B7</f>
        <v>-0.181859410430839</v>
      </c>
      <c r="D8" s="22"/>
      <c r="E8" s="22" t="n">
        <v>7610</v>
      </c>
      <c r="F8" s="23" t="n">
        <f aca="false">(E8-E7)/E7</f>
        <v>0.0500896922864634</v>
      </c>
      <c r="G8" s="22"/>
      <c r="H8" s="22" t="n">
        <v>24261</v>
      </c>
      <c r="I8" s="23" t="n">
        <f aca="false">(H8-H7)/H7</f>
        <v>0.0204416403785489</v>
      </c>
      <c r="J8" s="22"/>
      <c r="K8" s="22" t="n">
        <v>37829</v>
      </c>
      <c r="L8" s="23" t="n">
        <f aca="false">(K8-K7)/K7</f>
        <v>0.021549512570549</v>
      </c>
      <c r="M8" s="22"/>
      <c r="N8" s="22" t="n">
        <v>71505</v>
      </c>
      <c r="O8" s="23" t="n">
        <f aca="false">(N8-N7)/N7</f>
        <v>0.0177343827837003</v>
      </c>
    </row>
    <row r="9" s="12" customFormat="true" ht="11.25" hidden="false" customHeight="false" outlineLevel="0" collapsed="false">
      <c r="A9" s="21" t="n">
        <v>1996</v>
      </c>
      <c r="B9" s="22" t="n">
        <v>1398</v>
      </c>
      <c r="C9" s="23" t="n">
        <f aca="false">(B9-B8)/B8</f>
        <v>-0.225055432372506</v>
      </c>
      <c r="D9" s="22"/>
      <c r="E9" s="22" t="n">
        <v>7757</v>
      </c>
      <c r="F9" s="23" t="n">
        <f aca="false">(E9-E8)/E8</f>
        <v>0.0193166885676741</v>
      </c>
      <c r="G9" s="22"/>
      <c r="H9" s="22" t="n">
        <v>24904</v>
      </c>
      <c r="I9" s="23" t="n">
        <f aca="false">(H9-H8)/H8</f>
        <v>0.0265034417377684</v>
      </c>
      <c r="J9" s="22"/>
      <c r="K9" s="22" t="n">
        <v>38644</v>
      </c>
      <c r="L9" s="23" t="n">
        <f aca="false">(K9-K8)/K8</f>
        <v>0.0215443178513839</v>
      </c>
      <c r="M9" s="22"/>
      <c r="N9" s="22" t="n">
        <v>72703</v>
      </c>
      <c r="O9" s="23" t="n">
        <f aca="false">(N9-N8)/N8</f>
        <v>0.0167540731417383</v>
      </c>
    </row>
    <row r="10" s="12" customFormat="true" ht="11.25" hidden="false" customHeight="false" outlineLevel="0" collapsed="false">
      <c r="A10" s="21" t="n">
        <v>1997</v>
      </c>
      <c r="B10" s="22" t="n">
        <v>1162</v>
      </c>
      <c r="C10" s="23" t="n">
        <f aca="false">(B10-B9)/B9</f>
        <v>-0.168812589413448</v>
      </c>
      <c r="D10" s="22"/>
      <c r="E10" s="22" t="n">
        <v>7849</v>
      </c>
      <c r="F10" s="23" t="n">
        <f aca="false">(E10-E9)/E9</f>
        <v>0.0118602552533196</v>
      </c>
      <c r="G10" s="22"/>
      <c r="H10" s="22" t="n">
        <v>24006</v>
      </c>
      <c r="I10" s="23" t="n">
        <f aca="false">(H10-H9)/H9</f>
        <v>-0.0360584645036942</v>
      </c>
      <c r="J10" s="22"/>
      <c r="K10" s="22" t="n">
        <v>37664</v>
      </c>
      <c r="L10" s="23" t="n">
        <f aca="false">(K10-K9)/K9</f>
        <v>-0.0253596936134976</v>
      </c>
      <c r="M10" s="22"/>
      <c r="N10" s="22" t="n">
        <v>70681</v>
      </c>
      <c r="O10" s="23" t="n">
        <f aca="false">(N10-N9)/N9</f>
        <v>-0.0278117821823033</v>
      </c>
    </row>
    <row r="11" s="12" customFormat="true" ht="11.25" hidden="false" customHeight="false" outlineLevel="0" collapsed="false">
      <c r="A11" s="21" t="n">
        <v>1998</v>
      </c>
      <c r="B11" s="22" t="n">
        <v>781</v>
      </c>
      <c r="C11" s="23" t="n">
        <f aca="false">(B11-B10)/B10</f>
        <v>-0.327882960413081</v>
      </c>
      <c r="D11" s="22"/>
      <c r="E11" s="22" t="n">
        <v>7619</v>
      </c>
      <c r="F11" s="23" t="n">
        <f aca="false">(E11-E10)/E10</f>
        <v>-0.029303095935788</v>
      </c>
      <c r="G11" s="22"/>
      <c r="H11" s="22" t="n">
        <v>23757</v>
      </c>
      <c r="I11" s="23" t="n">
        <f aca="false">(H11-H10)/H10</f>
        <v>-0.0103724068982754</v>
      </c>
      <c r="J11" s="22"/>
      <c r="K11" s="22" t="n">
        <v>37417</v>
      </c>
      <c r="L11" s="23" t="n">
        <f aca="false">(K11-K10)/K10</f>
        <v>-0.00655798640611725</v>
      </c>
      <c r="M11" s="22"/>
      <c r="N11" s="22" t="n">
        <v>69574</v>
      </c>
      <c r="O11" s="23" t="n">
        <f aca="false">(N11-N10)/N10</f>
        <v>-0.0156619176299147</v>
      </c>
    </row>
    <row r="12" s="12" customFormat="true" ht="11.25" hidden="false" customHeight="false" outlineLevel="0" collapsed="false">
      <c r="A12" s="21" t="n">
        <v>1999</v>
      </c>
      <c r="B12" s="22" t="n">
        <v>751</v>
      </c>
      <c r="C12" s="23" t="n">
        <f aca="false">(B12-B11)/B11</f>
        <v>-0.0384122919334187</v>
      </c>
      <c r="D12" s="22"/>
      <c r="E12" s="22" t="n">
        <v>7757</v>
      </c>
      <c r="F12" s="23" t="n">
        <f aca="false">(E12-E11)/E11</f>
        <v>0.0181126132038325</v>
      </c>
      <c r="G12" s="22"/>
      <c r="H12" s="22" t="n">
        <v>23365</v>
      </c>
      <c r="I12" s="23" t="n">
        <f aca="false">(H12-H11)/H11</f>
        <v>-0.01650039988214</v>
      </c>
      <c r="J12" s="22"/>
      <c r="K12" s="22" t="n">
        <v>37379</v>
      </c>
      <c r="L12" s="23" t="n">
        <f aca="false">(K12-K11)/K11</f>
        <v>-0.00101558115295187</v>
      </c>
      <c r="M12" s="22"/>
      <c r="N12" s="22" t="n">
        <v>69252</v>
      </c>
      <c r="O12" s="23" t="n">
        <f aca="false">(N12-N11)/N11</f>
        <v>-0.00462816569408112</v>
      </c>
    </row>
    <row r="13" s="12" customFormat="true" ht="11.25" hidden="false" customHeight="false" outlineLevel="0" collapsed="false">
      <c r="A13" s="21" t="n">
        <v>2000</v>
      </c>
      <c r="B13" s="22" t="n">
        <v>844</v>
      </c>
      <c r="C13" s="23" t="n">
        <f aca="false">(B13-B12)/B12</f>
        <v>0.123834886817577</v>
      </c>
      <c r="D13" s="22"/>
      <c r="E13" s="22" t="n">
        <v>7866</v>
      </c>
      <c r="F13" s="23" t="n">
        <f aca="false">(E13-E12)/E12</f>
        <v>0.0140518241588243</v>
      </c>
      <c r="G13" s="22"/>
      <c r="H13" s="22" t="n">
        <v>23138</v>
      </c>
      <c r="I13" s="23" t="n">
        <f aca="false">(H13-H12)/H12</f>
        <v>-0.00971538626150225</v>
      </c>
      <c r="J13" s="22"/>
      <c r="K13" s="22" t="n">
        <v>37693</v>
      </c>
      <c r="L13" s="23" t="n">
        <f aca="false">(K13-K12)/K12</f>
        <v>0.0084004387490302</v>
      </c>
      <c r="M13" s="22"/>
      <c r="N13" s="22" t="n">
        <v>69541</v>
      </c>
      <c r="O13" s="23" t="n">
        <f aca="false">(N13-N12)/N12</f>
        <v>0.00417316467394444</v>
      </c>
    </row>
    <row r="14" s="12" customFormat="true" ht="11.25" hidden="false" customHeight="false" outlineLevel="0" collapsed="false">
      <c r="A14" s="21" t="n">
        <v>2001</v>
      </c>
      <c r="B14" s="22" t="n">
        <v>814</v>
      </c>
      <c r="C14" s="23" t="n">
        <f aca="false">(B14-B13)/B13</f>
        <v>-0.0355450236966825</v>
      </c>
      <c r="D14" s="22"/>
      <c r="E14" s="22" t="n">
        <v>8116</v>
      </c>
      <c r="F14" s="23" t="n">
        <f aca="false">(E14-E13)/E13</f>
        <v>0.0317823544368167</v>
      </c>
      <c r="G14" s="22"/>
      <c r="H14" s="22" t="n">
        <v>23413</v>
      </c>
      <c r="I14" s="23" t="n">
        <f aca="false">(H14-H13)/H13</f>
        <v>0.0118852104762728</v>
      </c>
      <c r="J14" s="22"/>
      <c r="K14" s="22" t="n">
        <v>38281</v>
      </c>
      <c r="L14" s="23" t="n">
        <f aca="false">(K14-K13)/K13</f>
        <v>0.0155997134746505</v>
      </c>
      <c r="M14" s="22"/>
      <c r="N14" s="22" t="n">
        <v>70623</v>
      </c>
      <c r="O14" s="23" t="n">
        <f aca="false">(N14-N13)/N13</f>
        <v>0.0155591665348499</v>
      </c>
    </row>
    <row r="15" s="12" customFormat="true" ht="11.25" hidden="false" customHeight="false" outlineLevel="0" collapsed="false">
      <c r="A15" s="21" t="n">
        <v>2002</v>
      </c>
      <c r="B15" s="22" t="n">
        <v>842</v>
      </c>
      <c r="C15" s="23" t="n">
        <f aca="false">(B15-B14)/B14</f>
        <v>0.0343980343980344</v>
      </c>
      <c r="D15" s="22"/>
      <c r="E15" s="22" t="n">
        <v>8654</v>
      </c>
      <c r="F15" s="23" t="n">
        <f aca="false">(E15-E14)/E14</f>
        <v>0.0662888122227698</v>
      </c>
      <c r="G15" s="22"/>
      <c r="H15" s="22" t="n">
        <v>23457</v>
      </c>
      <c r="I15" s="23" t="n">
        <f aca="false">(H15-H14)/H14</f>
        <v>0.00187929782599411</v>
      </c>
      <c r="J15" s="22"/>
      <c r="K15" s="22" t="n">
        <v>39987</v>
      </c>
      <c r="L15" s="23" t="n">
        <f aca="false">(K15-K14)/K14</f>
        <v>0.0445651889971526</v>
      </c>
      <c r="M15" s="22"/>
      <c r="N15" s="22" t="n">
        <v>72940</v>
      </c>
      <c r="O15" s="23" t="n">
        <f aca="false">(N15-N14)/N14</f>
        <v>0.0328080087223709</v>
      </c>
    </row>
    <row r="16" s="28" customFormat="true" ht="11.25" hidden="false" customHeight="false" outlineLevel="0" collapsed="false">
      <c r="A16" s="37" t="n">
        <v>2003</v>
      </c>
      <c r="B16" s="25" t="n">
        <v>860</v>
      </c>
      <c r="C16" s="26" t="n">
        <f aca="false">(B16-B15)/B15</f>
        <v>0.0213776722090261</v>
      </c>
      <c r="D16" s="18"/>
      <c r="E16" s="25" t="n">
        <v>9306</v>
      </c>
      <c r="F16" s="26" t="n">
        <f aca="false">(E16-E15)/E15</f>
        <v>0.0753408828287497</v>
      </c>
      <c r="G16" s="18"/>
      <c r="H16" s="25" t="n">
        <v>23685</v>
      </c>
      <c r="I16" s="26" t="n">
        <f aca="false">(H16-H15)/H15</f>
        <v>0.00971991303235708</v>
      </c>
      <c r="J16" s="18"/>
      <c r="K16" s="25" t="n">
        <v>41704</v>
      </c>
      <c r="L16" s="26" t="n">
        <f aca="false">(K16-K15)/K15</f>
        <v>0.0429389551604271</v>
      </c>
      <c r="M16" s="18"/>
      <c r="N16" s="25" t="n">
        <v>75555</v>
      </c>
      <c r="O16" s="26" t="n">
        <f aca="false">(N16-N15)/N15</f>
        <v>0.0358513846997532</v>
      </c>
    </row>
    <row r="17" s="28" customFormat="true" ht="11.25" hidden="false" customHeight="false" outlineLevel="0" collapsed="false">
      <c r="A17" s="28" t="s">
        <v>90</v>
      </c>
      <c r="B17" s="27" t="n">
        <f aca="false">B16/$N$16</f>
        <v>0.0113824366355635</v>
      </c>
      <c r="E17" s="27" t="n">
        <f aca="false">E16/$N$16</f>
        <v>0.123168552709946</v>
      </c>
      <c r="H17" s="27" t="n">
        <f aca="false">H16/$N$16</f>
        <v>0.313480246178281</v>
      </c>
      <c r="K17" s="27" t="n">
        <f aca="false">K16/$N$16</f>
        <v>0.551968764476209</v>
      </c>
      <c r="N17" s="27" t="n">
        <f aca="false">N15/$N$15</f>
        <v>1</v>
      </c>
    </row>
  </sheetData>
  <mergeCells count="5">
    <mergeCell ref="B4:C4"/>
    <mergeCell ref="E4:F4"/>
    <mergeCell ref="H4:I4"/>
    <mergeCell ref="K4:L4"/>
    <mergeCell ref="N4:O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7.14"/>
    <col collapsed="false" customWidth="true" hidden="false" outlineLevel="0" max="3" min="2" style="12" width="8.7"/>
    <col collapsed="false" customWidth="true" hidden="false" outlineLevel="0" max="4" min="4" style="12" width="1.7"/>
    <col collapsed="false" customWidth="true" hidden="false" outlineLevel="0" max="6" min="5" style="12" width="8.7"/>
    <col collapsed="false" customWidth="true" hidden="false" outlineLevel="0" max="7" min="7" style="12" width="1.7"/>
    <col collapsed="false" customWidth="true" hidden="false" outlineLevel="0" max="9" min="8" style="12" width="8.7"/>
    <col collapsed="false" customWidth="true" hidden="false" outlineLevel="0" max="10" min="10" style="12" width="1.7"/>
    <col collapsed="false" customWidth="true" hidden="false" outlineLevel="0" max="12" min="11" style="12" width="8.7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38" t="s">
        <v>82</v>
      </c>
    </row>
    <row r="2" customFormat="false" ht="12.75" hidden="false" customHeight="false" outlineLevel="0" collapsed="false">
      <c r="A2" s="11" t="s">
        <v>104</v>
      </c>
    </row>
    <row r="4" customFormat="false" ht="15.75" hidden="false" customHeight="true" outlineLevel="0" collapsed="false">
      <c r="A4" s="14"/>
      <c r="B4" s="15" t="s">
        <v>105</v>
      </c>
      <c r="C4" s="15"/>
      <c r="D4" s="16"/>
      <c r="E4" s="15" t="s">
        <v>106</v>
      </c>
      <c r="F4" s="15"/>
      <c r="G4" s="16"/>
      <c r="H4" s="15" t="s">
        <v>107</v>
      </c>
      <c r="I4" s="15"/>
      <c r="J4" s="16"/>
      <c r="K4" s="15" t="s">
        <v>87</v>
      </c>
      <c r="L4" s="15"/>
    </row>
    <row r="5" s="32" customFormat="true" ht="33.75" hidden="false" customHeight="false" outlineLevel="0" collapsed="false">
      <c r="A5" s="31" t="s">
        <v>88</v>
      </c>
      <c r="B5" s="18" t="s">
        <v>1</v>
      </c>
      <c r="C5" s="18" t="s">
        <v>89</v>
      </c>
      <c r="D5" s="18"/>
      <c r="E5" s="18" t="s">
        <v>1</v>
      </c>
      <c r="F5" s="18" t="s">
        <v>89</v>
      </c>
      <c r="G5" s="18"/>
      <c r="H5" s="18" t="s">
        <v>1</v>
      </c>
      <c r="I5" s="18" t="s">
        <v>89</v>
      </c>
      <c r="J5" s="18"/>
      <c r="K5" s="18" t="s">
        <v>1</v>
      </c>
      <c r="L5" s="18" t="s">
        <v>89</v>
      </c>
    </row>
    <row r="6" s="32" customFormat="true" ht="6" hidden="false" customHeight="true" outlineLevel="0" collapsed="false">
      <c r="A6" s="3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1.25" hidden="false" customHeight="false" outlineLevel="0" collapsed="false">
      <c r="A7" s="21" t="n">
        <v>1994</v>
      </c>
      <c r="B7" s="22" t="n">
        <v>46094</v>
      </c>
      <c r="C7" s="23"/>
      <c r="D7" s="22"/>
      <c r="E7" s="22" t="n">
        <v>22838</v>
      </c>
      <c r="F7" s="23"/>
      <c r="G7" s="22"/>
      <c r="H7" s="22" t="n">
        <v>1327</v>
      </c>
      <c r="I7" s="23"/>
      <c r="J7" s="22"/>
      <c r="K7" s="22" t="n">
        <v>70259</v>
      </c>
      <c r="L7" s="23"/>
    </row>
    <row r="8" customFormat="false" ht="11.25" hidden="false" customHeight="false" outlineLevel="0" collapsed="false">
      <c r="A8" s="21" t="n">
        <v>1995</v>
      </c>
      <c r="B8" s="22" t="n">
        <v>45468</v>
      </c>
      <c r="C8" s="23" t="n">
        <f aca="false">(B8-B7)/B7</f>
        <v>-0.0135809432897991</v>
      </c>
      <c r="D8" s="22"/>
      <c r="E8" s="22" t="n">
        <v>24725</v>
      </c>
      <c r="F8" s="23" t="n">
        <f aca="false">(E8-E7)/E7</f>
        <v>0.0826254488133812</v>
      </c>
      <c r="G8" s="22"/>
      <c r="H8" s="22" t="n">
        <v>1312</v>
      </c>
      <c r="I8" s="23" t="n">
        <f aca="false">(H8-H7)/H7</f>
        <v>-0.0113036925395629</v>
      </c>
      <c r="J8" s="22"/>
      <c r="K8" s="22" t="n">
        <v>71505</v>
      </c>
      <c r="L8" s="23" t="n">
        <f aca="false">(K8-K7)/K7</f>
        <v>0.0177343827837003</v>
      </c>
    </row>
    <row r="9" customFormat="false" ht="11.25" hidden="false" customHeight="false" outlineLevel="0" collapsed="false">
      <c r="A9" s="21" t="n">
        <v>1996</v>
      </c>
      <c r="B9" s="22" t="n">
        <v>45394</v>
      </c>
      <c r="C9" s="23" t="n">
        <f aca="false">(B9-B8)/B8</f>
        <v>-0.00162751825459664</v>
      </c>
      <c r="D9" s="22"/>
      <c r="E9" s="22" t="n">
        <v>26094</v>
      </c>
      <c r="F9" s="23" t="n">
        <f aca="false">(E9-E8)/E8</f>
        <v>0.0553690596562184</v>
      </c>
      <c r="G9" s="22"/>
      <c r="H9" s="22" t="n">
        <v>1215</v>
      </c>
      <c r="I9" s="23" t="n">
        <f aca="false">(H9-H8)/H8</f>
        <v>-0.0739329268292683</v>
      </c>
      <c r="J9" s="22"/>
      <c r="K9" s="22" t="n">
        <v>72703</v>
      </c>
      <c r="L9" s="23" t="n">
        <f aca="false">(K9-K8)/K8</f>
        <v>0.0167540731417383</v>
      </c>
    </row>
    <row r="10" customFormat="false" ht="11.25" hidden="false" customHeight="false" outlineLevel="0" collapsed="false">
      <c r="A10" s="21" t="n">
        <v>1997</v>
      </c>
      <c r="B10" s="22" t="n">
        <v>42670</v>
      </c>
      <c r="C10" s="23" t="n">
        <f aca="false">(B10-B9)/B9</f>
        <v>-0.0600079305635106</v>
      </c>
      <c r="D10" s="22"/>
      <c r="E10" s="22" t="n">
        <v>26783</v>
      </c>
      <c r="F10" s="23" t="n">
        <f aca="false">(E10-E9)/E9</f>
        <v>0.0264045374415574</v>
      </c>
      <c r="G10" s="22"/>
      <c r="H10" s="22" t="n">
        <v>1227</v>
      </c>
      <c r="I10" s="23" t="n">
        <f aca="false">(H10-H9)/H9</f>
        <v>0.00987654320987654</v>
      </c>
      <c r="J10" s="22"/>
      <c r="K10" s="22" t="n">
        <v>70681</v>
      </c>
      <c r="L10" s="23" t="n">
        <f aca="false">(K10-K9)/K9</f>
        <v>-0.0278117821823033</v>
      </c>
    </row>
    <row r="11" customFormat="false" ht="11.25" hidden="false" customHeight="false" outlineLevel="0" collapsed="false">
      <c r="A11" s="21" t="n">
        <v>1998</v>
      </c>
      <c r="B11" s="22" t="n">
        <v>40893</v>
      </c>
      <c r="C11" s="23" t="n">
        <f aca="false">(B11-B10)/B10</f>
        <v>-0.0416451839700023</v>
      </c>
      <c r="D11" s="22"/>
      <c r="E11" s="22" t="n">
        <v>28347</v>
      </c>
      <c r="F11" s="23" t="n">
        <f aca="false">(E11-E10)/E10</f>
        <v>0.0583952507187395</v>
      </c>
      <c r="G11" s="22"/>
      <c r="H11" s="22" t="n">
        <v>334</v>
      </c>
      <c r="I11" s="23" t="n">
        <f aca="false">(H11-H10)/H10</f>
        <v>-0.727791361043195</v>
      </c>
      <c r="J11" s="22"/>
      <c r="K11" s="22" t="n">
        <v>69574</v>
      </c>
      <c r="L11" s="23" t="n">
        <f aca="false">(K11-K10)/K10</f>
        <v>-0.0156619176299147</v>
      </c>
    </row>
    <row r="12" customFormat="false" ht="11.25" hidden="false" customHeight="false" outlineLevel="0" collapsed="false">
      <c r="A12" s="21" t="n">
        <v>1999</v>
      </c>
      <c r="B12" s="22" t="n">
        <v>45393</v>
      </c>
      <c r="C12" s="23" t="n">
        <f aca="false">(B12-B11)/B11</f>
        <v>0.110043283691585</v>
      </c>
      <c r="D12" s="22"/>
      <c r="E12" s="22" t="n">
        <v>23650</v>
      </c>
      <c r="F12" s="23" t="n">
        <f aca="false">(E12-E11)/E11</f>
        <v>-0.16569654637175</v>
      </c>
      <c r="G12" s="22"/>
      <c r="H12" s="22" t="n">
        <v>209</v>
      </c>
      <c r="I12" s="23" t="n">
        <f aca="false">(H12-H11)/H11</f>
        <v>-0.374251497005988</v>
      </c>
      <c r="J12" s="22"/>
      <c r="K12" s="22" t="n">
        <v>69252</v>
      </c>
      <c r="L12" s="23" t="n">
        <f aca="false">(K12-K11)/K11</f>
        <v>-0.00462816569408112</v>
      </c>
    </row>
    <row r="13" customFormat="false" ht="11.25" hidden="false" customHeight="false" outlineLevel="0" collapsed="false">
      <c r="A13" s="21" t="n">
        <v>2000</v>
      </c>
      <c r="B13" s="22" t="n">
        <v>48245</v>
      </c>
      <c r="C13" s="23" t="n">
        <f aca="false">(B13-B12)/B12</f>
        <v>0.0628290705615403</v>
      </c>
      <c r="D13" s="22"/>
      <c r="E13" s="22" t="n">
        <v>21081</v>
      </c>
      <c r="F13" s="23" t="n">
        <f aca="false">(E13-E12)/E12</f>
        <v>-0.108625792811839</v>
      </c>
      <c r="G13" s="22"/>
      <c r="H13" s="22" t="n">
        <v>215</v>
      </c>
      <c r="I13" s="23" t="n">
        <f aca="false">(H13-H12)/H12</f>
        <v>0.0287081339712919</v>
      </c>
      <c r="J13" s="22"/>
      <c r="K13" s="22" t="n">
        <v>69541</v>
      </c>
      <c r="L13" s="23" t="n">
        <f aca="false">(K13-K12)/K12</f>
        <v>0.00417316467394444</v>
      </c>
    </row>
    <row r="14" customFormat="false" ht="11.25" hidden="false" customHeight="false" outlineLevel="0" collapsed="false">
      <c r="A14" s="21" t="n">
        <v>2001</v>
      </c>
      <c r="B14" s="22" t="n">
        <v>49643</v>
      </c>
      <c r="C14" s="23" t="n">
        <f aca="false">(B14-B13)/B13</f>
        <v>0.0289770960721318</v>
      </c>
      <c r="D14" s="22"/>
      <c r="E14" s="22" t="n">
        <v>20769</v>
      </c>
      <c r="F14" s="23" t="n">
        <f aca="false">(E14-E13)/E13</f>
        <v>-0.0148000569232959</v>
      </c>
      <c r="G14" s="22"/>
      <c r="H14" s="22" t="n">
        <v>211</v>
      </c>
      <c r="I14" s="23" t="n">
        <f aca="false">(H14-H13)/H13</f>
        <v>-0.0186046511627907</v>
      </c>
      <c r="J14" s="22"/>
      <c r="K14" s="22" t="n">
        <v>70624</v>
      </c>
      <c r="L14" s="23" t="n">
        <f aca="false">(K14-K13)/K13</f>
        <v>0.0155735465408895</v>
      </c>
    </row>
    <row r="15" customFormat="false" ht="11.25" hidden="false" customHeight="false" outlineLevel="0" collapsed="false">
      <c r="A15" s="21" t="n">
        <v>2002</v>
      </c>
      <c r="B15" s="22" t="n">
        <v>51430</v>
      </c>
      <c r="C15" s="23" t="n">
        <f aca="false">(B15-B14)/B14</f>
        <v>0.0359970187136152</v>
      </c>
      <c r="D15" s="22"/>
      <c r="E15" s="22" t="n">
        <v>21279</v>
      </c>
      <c r="F15" s="23" t="n">
        <f aca="false">(E15-E14)/E14</f>
        <v>0.0245558283980933</v>
      </c>
      <c r="G15" s="22"/>
      <c r="H15" s="22" t="n">
        <v>231</v>
      </c>
      <c r="I15" s="23" t="n">
        <f aca="false">(H15-H14)/H14</f>
        <v>0.0947867298578199</v>
      </c>
      <c r="J15" s="22"/>
      <c r="K15" s="22" t="n">
        <v>72940</v>
      </c>
      <c r="L15" s="23" t="n">
        <f aca="false">(K15-K14)/K14</f>
        <v>0.0327933846850929</v>
      </c>
    </row>
    <row r="16" customFormat="false" ht="11.25" hidden="false" customHeight="false" outlineLevel="0" collapsed="false">
      <c r="A16" s="24" t="n">
        <v>2003</v>
      </c>
      <c r="B16" s="25" t="n">
        <v>53285</v>
      </c>
      <c r="C16" s="26" t="n">
        <f aca="false">(B16-B15)/B15</f>
        <v>0.0360684425432627</v>
      </c>
      <c r="D16" s="25"/>
      <c r="E16" s="25" t="n">
        <v>22069</v>
      </c>
      <c r="F16" s="26" t="n">
        <f aca="false">(E16-E15)/E15</f>
        <v>0.0371258047840594</v>
      </c>
      <c r="G16" s="25"/>
      <c r="H16" s="25" t="n">
        <v>201</v>
      </c>
      <c r="I16" s="26" t="n">
        <f aca="false">(H16-H15)/H15</f>
        <v>-0.12987012987013</v>
      </c>
      <c r="J16" s="25"/>
      <c r="K16" s="25" t="n">
        <v>75555</v>
      </c>
      <c r="L16" s="26" t="n">
        <f aca="false">(K16-K15)/K15</f>
        <v>0.0358513846997532</v>
      </c>
    </row>
    <row r="17" customFormat="false" ht="11.25" hidden="false" customHeight="false" outlineLevel="0" collapsed="false">
      <c r="A17" s="13" t="s">
        <v>90</v>
      </c>
      <c r="B17" s="39" t="n">
        <f aca="false">SUM(B16/$K$16)</f>
        <v>0.705247832704652</v>
      </c>
      <c r="C17" s="39"/>
      <c r="D17" s="39"/>
      <c r="E17" s="39" t="n">
        <f aca="false">SUM(E16/$K$16)</f>
        <v>0.292091853616571</v>
      </c>
      <c r="F17" s="39"/>
      <c r="G17" s="39"/>
      <c r="H17" s="39" t="n">
        <f aca="false">SUM(H16/$K$16)</f>
        <v>0.00266031367877705</v>
      </c>
      <c r="I17" s="39"/>
      <c r="J17" s="39"/>
      <c r="K17" s="39" t="n">
        <f aca="false">SUM(K16/$K$16)</f>
        <v>1</v>
      </c>
      <c r="L17" s="39"/>
    </row>
    <row r="19" customFormat="false" ht="11.25" hidden="false" customHeight="false" outlineLevel="0" collapsed="false">
      <c r="A19" s="12"/>
    </row>
    <row r="20" customFormat="false" ht="11.25" hidden="false" customHeight="false" outlineLevel="0" collapsed="false">
      <c r="A20" s="12"/>
    </row>
    <row r="21" customFormat="false" ht="11.25" hidden="false" customHeight="false" outlineLevel="0" collapsed="false">
      <c r="A21" s="12"/>
    </row>
    <row r="22" customFormat="false" ht="11.25" hidden="false" customHeight="false" outlineLevel="0" collapsed="false">
      <c r="A22" s="12"/>
    </row>
  </sheetData>
  <mergeCells count="4">
    <mergeCell ref="B4:C4"/>
    <mergeCell ref="E4:F4"/>
    <mergeCell ref="H4:I4"/>
    <mergeCell ref="K4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67986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9.41"/>
    <col collapsed="false" customWidth="true" hidden="false" outlineLevel="0" max="15" min="2" style="40" width="7.99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108</v>
      </c>
    </row>
    <row r="4" customFormat="false" ht="13.7" hidden="false" customHeight="true" outlineLevel="0" collapsed="false">
      <c r="A4" s="41" t="s">
        <v>109</v>
      </c>
      <c r="B4" s="42" t="s">
        <v>11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3" t="s">
        <v>111</v>
      </c>
      <c r="O4" s="43" t="s">
        <v>112</v>
      </c>
    </row>
    <row r="5" customFormat="false" ht="49.7" hidden="false" customHeight="true" outlineLevel="0" collapsed="false">
      <c r="A5" s="41"/>
      <c r="B5" s="44" t="s">
        <v>113</v>
      </c>
      <c r="C5" s="44" t="s">
        <v>114</v>
      </c>
      <c r="D5" s="44" t="s">
        <v>115</v>
      </c>
      <c r="E5" s="44" t="s">
        <v>116</v>
      </c>
      <c r="F5" s="44" t="s">
        <v>117</v>
      </c>
      <c r="G5" s="44" t="s">
        <v>118</v>
      </c>
      <c r="H5" s="44" t="s">
        <v>119</v>
      </c>
      <c r="I5" s="44" t="s">
        <v>120</v>
      </c>
      <c r="J5" s="44" t="s">
        <v>121</v>
      </c>
      <c r="K5" s="44" t="s">
        <v>122</v>
      </c>
      <c r="L5" s="44" t="s">
        <v>123</v>
      </c>
      <c r="M5" s="44" t="s">
        <v>124</v>
      </c>
      <c r="N5" s="43"/>
      <c r="O5" s="43"/>
    </row>
    <row r="6" customFormat="false" ht="11.25" hidden="false" customHeight="false" outlineLevel="0" collapsed="false">
      <c r="A6" s="21" t="n">
        <v>1991</v>
      </c>
      <c r="B6" s="45" t="n">
        <v>2873</v>
      </c>
      <c r="C6" s="45" t="n">
        <v>2542</v>
      </c>
      <c r="D6" s="45" t="n">
        <v>2621</v>
      </c>
      <c r="E6" s="45" t="n">
        <v>3680</v>
      </c>
      <c r="F6" s="45" t="n">
        <v>2035</v>
      </c>
      <c r="G6" s="45" t="n">
        <v>1217</v>
      </c>
      <c r="H6" s="45" t="n">
        <v>1728</v>
      </c>
      <c r="I6" s="45" t="n">
        <v>2833</v>
      </c>
      <c r="J6" s="45" t="n">
        <v>3928</v>
      </c>
      <c r="K6" s="45" t="n">
        <v>582</v>
      </c>
      <c r="L6" s="45" t="n">
        <v>815</v>
      </c>
      <c r="M6" s="45" t="n">
        <v>1662</v>
      </c>
      <c r="N6" s="45" t="n">
        <v>16472</v>
      </c>
      <c r="O6" s="45" t="n">
        <v>42988</v>
      </c>
    </row>
    <row r="7" customFormat="false" ht="11.25" hidden="false" customHeight="false" outlineLevel="0" collapsed="false">
      <c r="A7" s="21" t="n">
        <v>1992</v>
      </c>
      <c r="B7" s="45" t="n">
        <v>2720</v>
      </c>
      <c r="C7" s="45" t="n">
        <v>2419</v>
      </c>
      <c r="D7" s="45" t="n">
        <v>2573</v>
      </c>
      <c r="E7" s="45" t="n">
        <v>3292</v>
      </c>
      <c r="F7" s="45" t="n">
        <v>1973</v>
      </c>
      <c r="G7" s="45" t="n">
        <v>1269</v>
      </c>
      <c r="H7" s="45" t="n">
        <v>1603</v>
      </c>
      <c r="I7" s="45" t="n">
        <v>2830</v>
      </c>
      <c r="J7" s="45" t="n">
        <v>4027</v>
      </c>
      <c r="K7" s="45" t="n">
        <v>591</v>
      </c>
      <c r="L7" s="45" t="n">
        <v>618</v>
      </c>
      <c r="M7" s="45" t="n">
        <v>1533</v>
      </c>
      <c r="N7" s="45" t="n">
        <v>19442</v>
      </c>
      <c r="O7" s="45" t="n">
        <v>44891</v>
      </c>
    </row>
    <row r="8" customFormat="false" ht="11.25" hidden="false" customHeight="false" outlineLevel="0" collapsed="false">
      <c r="A8" s="21" t="n">
        <v>1993</v>
      </c>
      <c r="B8" s="45" t="n">
        <v>2709</v>
      </c>
      <c r="C8" s="45" t="n">
        <v>2611</v>
      </c>
      <c r="D8" s="45" t="n">
        <v>2569</v>
      </c>
      <c r="E8" s="45" t="n">
        <v>3226</v>
      </c>
      <c r="F8" s="45" t="n">
        <v>2110</v>
      </c>
      <c r="G8" s="45" t="n">
        <v>1363</v>
      </c>
      <c r="H8" s="45" t="n">
        <v>1738</v>
      </c>
      <c r="I8" s="45" t="n">
        <v>3030</v>
      </c>
      <c r="J8" s="45" t="n">
        <v>4301</v>
      </c>
      <c r="K8" s="45" t="n">
        <v>581</v>
      </c>
      <c r="L8" s="45" t="n">
        <v>580</v>
      </c>
      <c r="M8" s="45" t="n">
        <v>908</v>
      </c>
      <c r="N8" s="45" t="n">
        <v>20037</v>
      </c>
      <c r="O8" s="45" t="n">
        <v>45763</v>
      </c>
    </row>
    <row r="9" customFormat="false" ht="11.25" hidden="false" customHeight="false" outlineLevel="0" collapsed="false">
      <c r="A9" s="21" t="n">
        <v>1994</v>
      </c>
      <c r="B9" s="45" t="n">
        <v>2741</v>
      </c>
      <c r="C9" s="45" t="n">
        <v>2660</v>
      </c>
      <c r="D9" s="45" t="n">
        <v>2605</v>
      </c>
      <c r="E9" s="45" t="n">
        <v>3352</v>
      </c>
      <c r="F9" s="45" t="n">
        <v>2127</v>
      </c>
      <c r="G9" s="45" t="n">
        <v>1392</v>
      </c>
      <c r="H9" s="45" t="n">
        <v>1751</v>
      </c>
      <c r="I9" s="45" t="n">
        <v>2957</v>
      </c>
      <c r="J9" s="45" t="n">
        <v>4278</v>
      </c>
      <c r="K9" s="45" t="n">
        <v>603</v>
      </c>
      <c r="L9" s="45" t="n">
        <v>671</v>
      </c>
      <c r="M9" s="45" t="n">
        <v>434</v>
      </c>
      <c r="N9" s="45" t="n">
        <v>20408</v>
      </c>
      <c r="O9" s="45" t="n">
        <v>45980</v>
      </c>
    </row>
    <row r="10" customFormat="false" ht="11.25" hidden="false" customHeight="false" outlineLevel="0" collapsed="false">
      <c r="A10" s="21" t="n">
        <v>1995</v>
      </c>
      <c r="B10" s="45" t="n">
        <v>2824</v>
      </c>
      <c r="C10" s="45" t="n">
        <v>2730</v>
      </c>
      <c r="D10" s="45" t="n">
        <v>2396</v>
      </c>
      <c r="E10" s="45" t="n">
        <v>3404</v>
      </c>
      <c r="F10" s="45" t="n">
        <v>2147</v>
      </c>
      <c r="G10" s="45" t="n">
        <v>1338</v>
      </c>
      <c r="H10" s="45" t="n">
        <v>1847</v>
      </c>
      <c r="I10" s="45" t="n">
        <v>2888</v>
      </c>
      <c r="J10" s="45" t="n">
        <v>4261</v>
      </c>
      <c r="K10" s="45" t="n">
        <v>608</v>
      </c>
      <c r="L10" s="45" t="n">
        <v>696</v>
      </c>
      <c r="M10" s="45" t="n">
        <v>467</v>
      </c>
      <c r="N10" s="45" t="n">
        <v>20795</v>
      </c>
      <c r="O10" s="45" t="n">
        <v>46401</v>
      </c>
    </row>
    <row r="11" customFormat="false" ht="11.25" hidden="false" customHeight="false" outlineLevel="0" collapsed="false">
      <c r="A11" s="21" t="n">
        <v>1996</v>
      </c>
      <c r="B11" s="45" t="n">
        <v>2767</v>
      </c>
      <c r="C11" s="45" t="n">
        <v>2752</v>
      </c>
      <c r="D11" s="45" t="n">
        <v>2344</v>
      </c>
      <c r="E11" s="45" t="n">
        <v>3422</v>
      </c>
      <c r="F11" s="45" t="n">
        <v>2127</v>
      </c>
      <c r="G11" s="45" t="n">
        <v>1363</v>
      </c>
      <c r="H11" s="45" t="n">
        <v>1849</v>
      </c>
      <c r="I11" s="45" t="n">
        <v>3000</v>
      </c>
      <c r="J11" s="45" t="n">
        <v>4305</v>
      </c>
      <c r="K11" s="45" t="n">
        <v>594</v>
      </c>
      <c r="L11" s="45" t="n">
        <v>695</v>
      </c>
      <c r="M11" s="45" t="n">
        <v>463</v>
      </c>
      <c r="N11" s="45" t="n">
        <v>21407</v>
      </c>
      <c r="O11" s="45" t="n">
        <v>47088</v>
      </c>
    </row>
    <row r="12" customFormat="false" ht="11.25" hidden="false" customHeight="false" outlineLevel="0" collapsed="false">
      <c r="A12" s="21" t="n">
        <v>1997</v>
      </c>
      <c r="B12" s="45" t="n">
        <v>2721</v>
      </c>
      <c r="C12" s="45" t="n">
        <v>2653</v>
      </c>
      <c r="D12" s="45" t="n">
        <v>2080</v>
      </c>
      <c r="E12" s="45" t="n">
        <v>3302</v>
      </c>
      <c r="F12" s="45" t="n">
        <v>2030</v>
      </c>
      <c r="G12" s="45" t="n">
        <v>1258</v>
      </c>
      <c r="H12" s="45" t="n">
        <v>1817</v>
      </c>
      <c r="I12" s="45" t="n">
        <v>2820</v>
      </c>
      <c r="J12" s="45" t="n">
        <v>4216</v>
      </c>
      <c r="K12" s="45" t="n">
        <v>582</v>
      </c>
      <c r="L12" s="45" t="n">
        <v>679</v>
      </c>
      <c r="M12" s="45" t="n">
        <v>504</v>
      </c>
      <c r="N12" s="45" t="n">
        <v>21052</v>
      </c>
      <c r="O12" s="45" t="n">
        <v>45713</v>
      </c>
    </row>
    <row r="13" customFormat="false" ht="11.25" hidden="false" customHeight="false" outlineLevel="0" collapsed="false">
      <c r="A13" s="21" t="n">
        <v>1998</v>
      </c>
      <c r="B13" s="45" t="n">
        <v>2642</v>
      </c>
      <c r="C13" s="45" t="n">
        <v>2473</v>
      </c>
      <c r="D13" s="45" t="n">
        <v>1879</v>
      </c>
      <c r="E13" s="45" t="n">
        <v>3240</v>
      </c>
      <c r="F13" s="45" t="n">
        <v>1857</v>
      </c>
      <c r="G13" s="45" t="n">
        <v>1118</v>
      </c>
      <c r="H13" s="45" t="n">
        <v>1670</v>
      </c>
      <c r="I13" s="45" t="n">
        <v>2844</v>
      </c>
      <c r="J13" s="45" t="n">
        <v>4368</v>
      </c>
      <c r="K13" s="45" t="n">
        <v>568</v>
      </c>
      <c r="L13" s="45" t="n">
        <v>745</v>
      </c>
      <c r="M13" s="45" t="n">
        <v>662</v>
      </c>
      <c r="N13" s="45" t="n">
        <v>21008</v>
      </c>
      <c r="O13" s="45" t="n">
        <v>45075</v>
      </c>
    </row>
    <row r="14" customFormat="false" ht="11.25" hidden="false" customHeight="false" outlineLevel="0" collapsed="false">
      <c r="A14" s="21" t="n">
        <v>1999</v>
      </c>
      <c r="B14" s="45" t="n">
        <v>2519</v>
      </c>
      <c r="C14" s="45" t="n">
        <v>2439</v>
      </c>
      <c r="D14" s="45" t="n">
        <v>1817</v>
      </c>
      <c r="E14" s="45" t="n">
        <v>3066</v>
      </c>
      <c r="F14" s="45" t="n">
        <v>1937</v>
      </c>
      <c r="G14" s="45" t="n">
        <v>1075</v>
      </c>
      <c r="H14" s="45" t="n">
        <v>1700</v>
      </c>
      <c r="I14" s="45" t="n">
        <v>2896</v>
      </c>
      <c r="J14" s="45" t="n">
        <v>4450</v>
      </c>
      <c r="K14" s="45" t="n">
        <v>529</v>
      </c>
      <c r="L14" s="45" t="n">
        <v>679</v>
      </c>
      <c r="M14" s="45" t="n">
        <v>563</v>
      </c>
      <c r="N14" s="45" t="n">
        <v>20754</v>
      </c>
      <c r="O14" s="45" t="n">
        <v>44424</v>
      </c>
    </row>
    <row r="15" customFormat="false" ht="11.25" hidden="false" customHeight="false" outlineLevel="0" collapsed="false">
      <c r="A15" s="24" t="n">
        <v>2000</v>
      </c>
      <c r="B15" s="44" t="n">
        <v>2552</v>
      </c>
      <c r="C15" s="44" t="n">
        <v>2408</v>
      </c>
      <c r="D15" s="44" t="n">
        <v>1872</v>
      </c>
      <c r="E15" s="44" t="n">
        <v>3062</v>
      </c>
      <c r="F15" s="44" t="n">
        <v>1923</v>
      </c>
      <c r="G15" s="44" t="n">
        <v>1119</v>
      </c>
      <c r="H15" s="44" t="n">
        <v>1591</v>
      </c>
      <c r="I15" s="44" t="n">
        <v>2919</v>
      </c>
      <c r="J15" s="44" t="n">
        <v>4214</v>
      </c>
      <c r="K15" s="44" t="n">
        <v>450</v>
      </c>
      <c r="L15" s="44" t="n">
        <v>607</v>
      </c>
      <c r="M15" s="44" t="n">
        <v>821</v>
      </c>
      <c r="N15" s="44" t="n">
        <v>21263</v>
      </c>
      <c r="O15" s="44" t="n">
        <v>44801</v>
      </c>
    </row>
    <row r="16" customFormat="false" ht="11.25" hidden="false" customHeight="false" outlineLevel="0" collapsed="false">
      <c r="A16" s="12" t="s">
        <v>125</v>
      </c>
      <c r="B16" s="27" t="n">
        <f aca="false">B15/$O$15</f>
        <v>0.0569630142184326</v>
      </c>
      <c r="C16" s="27" t="n">
        <f aca="false">C15/$O$15</f>
        <v>0.0537488002499944</v>
      </c>
      <c r="D16" s="27" t="n">
        <f aca="false">D15/$O$15</f>
        <v>0.0417847815896967</v>
      </c>
      <c r="E16" s="27" t="n">
        <f aca="false">E15/$O$15</f>
        <v>0.0683466886899846</v>
      </c>
      <c r="F16" s="27" t="n">
        <f aca="false">F15/$O$15</f>
        <v>0.0429231490368519</v>
      </c>
      <c r="G16" s="27" t="n">
        <f aca="false">G15/$O$15</f>
        <v>0.0249771210464052</v>
      </c>
      <c r="H16" s="27" t="n">
        <f aca="false">H15/$O$15</f>
        <v>0.0355126001651749</v>
      </c>
      <c r="I16" s="27" t="n">
        <f aca="false">I15/$O$15</f>
        <v>0.0651547956518828</v>
      </c>
      <c r="J16" s="27" t="n">
        <f aca="false">J15/$O$15</f>
        <v>0.0940604004374902</v>
      </c>
      <c r="K16" s="27" t="n">
        <f aca="false">K15/$O$15</f>
        <v>0.0100444186513694</v>
      </c>
      <c r="L16" s="27" t="n">
        <f aca="false">L15/$O$15</f>
        <v>0.0135488047141805</v>
      </c>
      <c r="M16" s="27" t="n">
        <f aca="false">M15/$O$15</f>
        <v>0.018325483806165</v>
      </c>
      <c r="N16" s="27" t="n">
        <f aca="false">N15/$O$15</f>
        <v>0.474609941742372</v>
      </c>
      <c r="O16" s="27" t="n">
        <f aca="false">O15/$O$15</f>
        <v>1</v>
      </c>
    </row>
    <row r="18" customFormat="false" ht="11.25" hidden="false" customHeight="false" outlineLevel="0" collapsed="false">
      <c r="A18" s="13" t="s">
        <v>126</v>
      </c>
    </row>
  </sheetData>
  <mergeCells count="4">
    <mergeCell ref="A4:A5"/>
    <mergeCell ref="B4:M4"/>
    <mergeCell ref="N4:N5"/>
    <mergeCell ref="O4:O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809722222222222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6.28"/>
    <col collapsed="false" customWidth="true" hidden="false" outlineLevel="0" max="2" min="2" style="40" width="6.56"/>
    <col collapsed="false" customWidth="true" hidden="false" outlineLevel="0" max="3" min="3" style="40" width="7.14"/>
    <col collapsed="false" customWidth="true" hidden="false" outlineLevel="0" max="4" min="4" style="40" width="6.56"/>
    <col collapsed="false" customWidth="true" hidden="false" outlineLevel="0" max="5" min="5" style="40" width="0.99"/>
    <col collapsed="false" customWidth="true" hidden="false" outlineLevel="0" max="6" min="6" style="40" width="5.99"/>
    <col collapsed="false" customWidth="true" hidden="false" outlineLevel="0" max="7" min="7" style="40" width="6.99"/>
    <col collapsed="false" customWidth="true" hidden="false" outlineLevel="0" max="8" min="8" style="40" width="5.85"/>
    <col collapsed="false" customWidth="true" hidden="false" outlineLevel="0" max="9" min="9" style="40" width="0.99"/>
    <col collapsed="false" customWidth="true" hidden="false" outlineLevel="0" max="10" min="10" style="40" width="6.7"/>
    <col collapsed="false" customWidth="true" hidden="false" outlineLevel="0" max="11" min="11" style="40" width="6.99"/>
    <col collapsed="false" customWidth="true" hidden="false" outlineLevel="0" max="13" min="12" style="40" width="7.28"/>
    <col collapsed="false" customWidth="true" hidden="false" outlineLevel="0" max="14" min="14" style="40" width="7.14"/>
    <col collapsed="false" customWidth="false" hidden="false" outlineLevel="0" max="257" min="15" style="28" width="9.14"/>
  </cols>
  <sheetData>
    <row r="1" customFormat="false" ht="12.75" hidden="false" customHeight="false" outlineLevel="0" collapsed="false">
      <c r="A1" s="6" t="s">
        <v>82</v>
      </c>
    </row>
    <row r="2" s="47" customFormat="true" ht="12.75" hidden="false" customHeight="false" outlineLevel="0" collapsed="false">
      <c r="A2" s="11" t="s">
        <v>1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47" customFormat="true" ht="12.75" hidden="false" customHeight="false" outlineLevel="0" collapsed="false">
      <c r="A3" s="11" t="s">
        <v>12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48"/>
    </row>
    <row r="5" s="52" customFormat="true" ht="22.7" hidden="false" customHeight="true" outlineLevel="0" collapsed="false">
      <c r="A5" s="49" t="s">
        <v>129</v>
      </c>
      <c r="B5" s="50" t="s">
        <v>84</v>
      </c>
      <c r="C5" s="50"/>
      <c r="D5" s="50"/>
      <c r="E5" s="51"/>
      <c r="F5" s="50" t="s">
        <v>85</v>
      </c>
      <c r="G5" s="50"/>
      <c r="H5" s="50"/>
      <c r="I5" s="51"/>
      <c r="J5" s="50" t="s">
        <v>130</v>
      </c>
      <c r="K5" s="50"/>
      <c r="L5" s="50"/>
      <c r="M5" s="43" t="s">
        <v>86</v>
      </c>
      <c r="N5" s="43" t="s">
        <v>87</v>
      </c>
    </row>
    <row r="6" customFormat="false" ht="11.25" hidden="false" customHeight="false" outlineLevel="0" collapsed="false">
      <c r="A6" s="49"/>
      <c r="B6" s="53" t="s">
        <v>131</v>
      </c>
      <c r="C6" s="53" t="s">
        <v>132</v>
      </c>
      <c r="D6" s="53" t="s">
        <v>133</v>
      </c>
      <c r="E6" s="53"/>
      <c r="F6" s="53" t="s">
        <v>131</v>
      </c>
      <c r="G6" s="53" t="s">
        <v>132</v>
      </c>
      <c r="H6" s="53" t="s">
        <v>133</v>
      </c>
      <c r="I6" s="53"/>
      <c r="J6" s="53" t="s">
        <v>131</v>
      </c>
      <c r="K6" s="53" t="s">
        <v>132</v>
      </c>
      <c r="L6" s="53" t="s">
        <v>133</v>
      </c>
      <c r="M6" s="43"/>
      <c r="N6" s="43"/>
    </row>
    <row r="7" customFormat="false" ht="11.25" hidden="false" customHeight="false" outlineLevel="0" collapsed="false">
      <c r="A7" s="54" t="s">
        <v>13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1.25" hidden="false" customHeight="false" outlineLevel="0" collapsed="false">
      <c r="A8" s="56" t="s">
        <v>135</v>
      </c>
      <c r="B8" s="45" t="n">
        <v>65</v>
      </c>
      <c r="C8" s="45" t="n">
        <v>52</v>
      </c>
      <c r="D8" s="45" t="n">
        <v>117</v>
      </c>
      <c r="E8" s="45"/>
      <c r="F8" s="45" t="n">
        <v>6</v>
      </c>
      <c r="G8" s="45" t="n">
        <v>5</v>
      </c>
      <c r="H8" s="45" t="n">
        <v>10</v>
      </c>
      <c r="I8" s="45"/>
      <c r="J8" s="45" t="n">
        <v>71</v>
      </c>
      <c r="K8" s="45" t="n">
        <v>57</v>
      </c>
      <c r="L8" s="45" t="n">
        <v>127</v>
      </c>
      <c r="M8" s="45" t="n">
        <v>20</v>
      </c>
      <c r="N8" s="45" t="n">
        <v>147</v>
      </c>
    </row>
    <row r="9" customFormat="false" ht="11.25" hidden="false" customHeight="false" outlineLevel="0" collapsed="false">
      <c r="A9" s="56" t="s">
        <v>136</v>
      </c>
      <c r="B9" s="45" t="n">
        <v>669</v>
      </c>
      <c r="C9" s="45" t="n">
        <v>662</v>
      </c>
      <c r="D9" s="45" t="n">
        <v>1331</v>
      </c>
      <c r="E9" s="45"/>
      <c r="F9" s="45" t="n">
        <v>16</v>
      </c>
      <c r="G9" s="45" t="n">
        <v>124</v>
      </c>
      <c r="H9" s="45" t="n">
        <v>140</v>
      </c>
      <c r="I9" s="45"/>
      <c r="J9" s="45" t="n">
        <v>685</v>
      </c>
      <c r="K9" s="45" t="n">
        <v>786</v>
      </c>
      <c r="L9" s="45" t="n">
        <v>1471</v>
      </c>
      <c r="M9" s="45" t="n">
        <v>218</v>
      </c>
      <c r="N9" s="45" t="n">
        <v>1689</v>
      </c>
    </row>
    <row r="10" customFormat="false" ht="11.25" hidden="false" customHeight="false" outlineLevel="0" collapsed="false">
      <c r="A10" s="56" t="s">
        <v>137</v>
      </c>
      <c r="B10" s="45" t="n">
        <v>699</v>
      </c>
      <c r="C10" s="45" t="n">
        <v>663</v>
      </c>
      <c r="D10" s="45" t="n">
        <v>1362</v>
      </c>
      <c r="E10" s="45"/>
      <c r="F10" s="45" t="n">
        <v>29</v>
      </c>
      <c r="G10" s="45" t="n">
        <v>133</v>
      </c>
      <c r="H10" s="45" t="n">
        <v>162</v>
      </c>
      <c r="I10" s="45"/>
      <c r="J10" s="45" t="n">
        <v>728</v>
      </c>
      <c r="K10" s="45" t="n">
        <v>796</v>
      </c>
      <c r="L10" s="45" t="n">
        <v>1524</v>
      </c>
      <c r="M10" s="45" t="n">
        <v>481</v>
      </c>
      <c r="N10" s="45" t="n">
        <v>2005</v>
      </c>
    </row>
    <row r="11" customFormat="false" ht="11.25" hidden="false" customHeight="false" outlineLevel="0" collapsed="false">
      <c r="A11" s="56" t="s">
        <v>138</v>
      </c>
      <c r="B11" s="45" t="n">
        <v>276</v>
      </c>
      <c r="C11" s="45" t="n">
        <v>276</v>
      </c>
      <c r="D11" s="45" t="n">
        <v>552</v>
      </c>
      <c r="E11" s="45"/>
      <c r="F11" s="45" t="n">
        <v>17</v>
      </c>
      <c r="G11" s="45" t="n">
        <v>52</v>
      </c>
      <c r="H11" s="45" t="n">
        <v>69</v>
      </c>
      <c r="I11" s="45"/>
      <c r="J11" s="45" t="n">
        <v>293</v>
      </c>
      <c r="K11" s="45" t="n">
        <v>328</v>
      </c>
      <c r="L11" s="45" t="n">
        <v>621</v>
      </c>
      <c r="M11" s="45" t="n">
        <v>209</v>
      </c>
      <c r="N11" s="45" t="n">
        <v>830</v>
      </c>
    </row>
    <row r="12" customFormat="false" ht="11.25" hidden="false" customHeight="false" outlineLevel="0" collapsed="false">
      <c r="A12" s="56" t="s">
        <v>139</v>
      </c>
      <c r="B12" s="45" t="n">
        <v>580</v>
      </c>
      <c r="C12" s="45" t="n">
        <v>451</v>
      </c>
      <c r="D12" s="45" t="n">
        <v>1031</v>
      </c>
      <c r="E12" s="45"/>
      <c r="F12" s="45" t="n">
        <v>25</v>
      </c>
      <c r="G12" s="45" t="n">
        <v>102</v>
      </c>
      <c r="H12" s="45" t="n">
        <v>127</v>
      </c>
      <c r="I12" s="45"/>
      <c r="J12" s="45" t="n">
        <v>605</v>
      </c>
      <c r="K12" s="45" t="n">
        <v>553</v>
      </c>
      <c r="L12" s="45" t="n">
        <v>1158</v>
      </c>
      <c r="M12" s="45" t="n">
        <v>55</v>
      </c>
      <c r="N12" s="45" t="n">
        <v>1213</v>
      </c>
    </row>
    <row r="13" customFormat="false" ht="12.75" hidden="false" customHeight="true" outlineLevel="0" collapsed="false">
      <c r="A13" s="56" t="s">
        <v>140</v>
      </c>
      <c r="B13" s="45" t="n">
        <v>2005</v>
      </c>
      <c r="C13" s="45" t="n">
        <v>1522</v>
      </c>
      <c r="D13" s="45" t="n">
        <v>3527</v>
      </c>
      <c r="E13" s="45"/>
      <c r="F13" s="45" t="n">
        <v>276</v>
      </c>
      <c r="G13" s="45" t="n">
        <v>365</v>
      </c>
      <c r="H13" s="45" t="n">
        <v>641</v>
      </c>
      <c r="I13" s="45"/>
      <c r="J13" s="45" t="n">
        <v>2281</v>
      </c>
      <c r="K13" s="45" t="n">
        <v>1887</v>
      </c>
      <c r="L13" s="45" t="n">
        <v>4168</v>
      </c>
      <c r="M13" s="45" t="n">
        <v>691</v>
      </c>
      <c r="N13" s="45" t="n">
        <v>4859</v>
      </c>
    </row>
    <row r="14" customFormat="false" ht="11.25" hidden="false" customHeight="false" outlineLevel="0" collapsed="false">
      <c r="A14" s="56" t="s">
        <v>141</v>
      </c>
      <c r="B14" s="45" t="n">
        <v>959</v>
      </c>
      <c r="C14" s="45" t="n">
        <v>946</v>
      </c>
      <c r="D14" s="45" t="n">
        <v>1905</v>
      </c>
      <c r="E14" s="45"/>
      <c r="F14" s="45" t="n">
        <v>55</v>
      </c>
      <c r="G14" s="45" t="n">
        <v>229</v>
      </c>
      <c r="H14" s="45" t="n">
        <v>284</v>
      </c>
      <c r="I14" s="45"/>
      <c r="J14" s="45" t="n">
        <v>1014</v>
      </c>
      <c r="K14" s="45" t="n">
        <v>1175</v>
      </c>
      <c r="L14" s="45" t="n">
        <v>2188</v>
      </c>
      <c r="M14" s="45" t="n">
        <v>223</v>
      </c>
      <c r="N14" s="45" t="n">
        <v>2411</v>
      </c>
    </row>
    <row r="15" customFormat="false" ht="11.25" hidden="false" customHeight="false" outlineLevel="0" collapsed="false">
      <c r="A15" s="56" t="s">
        <v>142</v>
      </c>
      <c r="B15" s="45" t="n">
        <v>2326</v>
      </c>
      <c r="C15" s="45" t="n">
        <v>2138</v>
      </c>
      <c r="D15" s="45" t="n">
        <v>4464</v>
      </c>
      <c r="E15" s="45"/>
      <c r="F15" s="45" t="n">
        <v>148</v>
      </c>
      <c r="G15" s="45" t="n">
        <v>375</v>
      </c>
      <c r="H15" s="45" t="n">
        <v>523</v>
      </c>
      <c r="I15" s="45"/>
      <c r="J15" s="45" t="n">
        <v>2474</v>
      </c>
      <c r="K15" s="45" t="n">
        <v>2513</v>
      </c>
      <c r="L15" s="45" t="n">
        <v>4987</v>
      </c>
      <c r="M15" s="45" t="n">
        <v>1059</v>
      </c>
      <c r="N15" s="45" t="n">
        <v>6046</v>
      </c>
    </row>
    <row r="16" customFormat="false" ht="11.25" hidden="false" customHeight="false" outlineLevel="0" collapsed="false">
      <c r="A16" s="56" t="s">
        <v>143</v>
      </c>
      <c r="B16" s="45" t="n">
        <v>947</v>
      </c>
      <c r="C16" s="45" t="n">
        <v>781</v>
      </c>
      <c r="D16" s="45" t="n">
        <v>1728</v>
      </c>
      <c r="E16" s="45"/>
      <c r="F16" s="45" t="n">
        <v>55</v>
      </c>
      <c r="G16" s="45" t="n">
        <v>142</v>
      </c>
      <c r="H16" s="45" t="n">
        <v>197</v>
      </c>
      <c r="I16" s="45"/>
      <c r="J16" s="45" t="n">
        <v>1002</v>
      </c>
      <c r="K16" s="45" t="n">
        <v>923</v>
      </c>
      <c r="L16" s="45" t="n">
        <v>1925</v>
      </c>
      <c r="M16" s="45" t="n">
        <v>558</v>
      </c>
      <c r="N16" s="45" t="n">
        <v>2483</v>
      </c>
    </row>
    <row r="17" customFormat="false" ht="11.25" hidden="false" customHeight="false" outlineLevel="0" collapsed="false">
      <c r="A17" s="56" t="s">
        <v>144</v>
      </c>
      <c r="B17" s="45" t="n">
        <v>857</v>
      </c>
      <c r="C17" s="45" t="n">
        <v>979</v>
      </c>
      <c r="D17" s="45" t="n">
        <v>1836</v>
      </c>
      <c r="E17" s="45"/>
      <c r="F17" s="45" t="n">
        <v>31</v>
      </c>
      <c r="G17" s="45" t="n">
        <v>116</v>
      </c>
      <c r="H17" s="45" t="n">
        <v>147</v>
      </c>
      <c r="I17" s="45"/>
      <c r="J17" s="45" t="n">
        <v>888</v>
      </c>
      <c r="K17" s="45" t="n">
        <v>1095</v>
      </c>
      <c r="L17" s="45" t="n">
        <v>1983</v>
      </c>
      <c r="M17" s="45" t="n">
        <v>560</v>
      </c>
      <c r="N17" s="45" t="n">
        <v>2543</v>
      </c>
    </row>
    <row r="18" customFormat="false" ht="11.25" hidden="false" customHeight="false" outlineLevel="0" collapsed="false">
      <c r="A18" s="56" t="s">
        <v>145</v>
      </c>
      <c r="B18" s="45" t="n">
        <v>716</v>
      </c>
      <c r="C18" s="45" t="n">
        <v>486</v>
      </c>
      <c r="D18" s="45" t="n">
        <v>1202</v>
      </c>
      <c r="E18" s="45"/>
      <c r="F18" s="45" t="n">
        <v>25</v>
      </c>
      <c r="G18" s="45" t="n">
        <v>125</v>
      </c>
      <c r="H18" s="45" t="n">
        <v>150</v>
      </c>
      <c r="I18" s="45"/>
      <c r="J18" s="45" t="n">
        <v>741</v>
      </c>
      <c r="K18" s="45" t="n">
        <v>611</v>
      </c>
      <c r="L18" s="45" t="n">
        <v>1352</v>
      </c>
      <c r="M18" s="45" t="n">
        <v>235</v>
      </c>
      <c r="N18" s="45" t="n">
        <v>1587</v>
      </c>
    </row>
    <row r="19" s="52" customFormat="true" ht="10.5" hidden="false" customHeight="false" outlineLevel="0" collapsed="false">
      <c r="A19" s="57" t="s">
        <v>146</v>
      </c>
      <c r="B19" s="58" t="n">
        <v>10099</v>
      </c>
      <c r="C19" s="58" t="n">
        <v>8956</v>
      </c>
      <c r="D19" s="58" t="n">
        <v>19055</v>
      </c>
      <c r="E19" s="58"/>
      <c r="F19" s="58" t="n">
        <v>682</v>
      </c>
      <c r="G19" s="58" t="n">
        <v>1768</v>
      </c>
      <c r="H19" s="58" t="n">
        <v>2450</v>
      </c>
      <c r="I19" s="58"/>
      <c r="J19" s="58" t="n">
        <v>10781</v>
      </c>
      <c r="K19" s="58" t="n">
        <v>10724</v>
      </c>
      <c r="L19" s="58" t="n">
        <v>21505</v>
      </c>
      <c r="M19" s="58" t="n">
        <v>4309</v>
      </c>
      <c r="N19" s="58" t="n">
        <v>25814</v>
      </c>
    </row>
    <row r="20" customFormat="false" ht="11.25" hidden="false" customHeight="false" outlineLevel="0" collapsed="false">
      <c r="A20" s="54" t="s">
        <v>14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1.25" hidden="false" customHeight="false" outlineLevel="0" collapsed="false">
      <c r="A21" s="56" t="s">
        <v>148</v>
      </c>
      <c r="B21" s="45" t="n">
        <v>808</v>
      </c>
      <c r="C21" s="45" t="n">
        <v>885</v>
      </c>
      <c r="D21" s="45" t="n">
        <v>1693</v>
      </c>
      <c r="E21" s="45"/>
      <c r="F21" s="45" t="n">
        <v>56</v>
      </c>
      <c r="G21" s="45" t="n">
        <v>218</v>
      </c>
      <c r="H21" s="45" t="n">
        <v>274</v>
      </c>
      <c r="I21" s="45"/>
      <c r="J21" s="45" t="n">
        <v>864</v>
      </c>
      <c r="K21" s="45" t="n">
        <v>1103</v>
      </c>
      <c r="L21" s="45" t="n">
        <v>1967</v>
      </c>
      <c r="M21" s="45" t="n">
        <v>284</v>
      </c>
      <c r="N21" s="45" t="n">
        <v>2251</v>
      </c>
    </row>
    <row r="22" customFormat="false" ht="11.25" hidden="false" customHeight="false" outlineLevel="0" collapsed="false">
      <c r="A22" s="56" t="s">
        <v>149</v>
      </c>
      <c r="B22" s="45" t="n">
        <v>889</v>
      </c>
      <c r="C22" s="45" t="n">
        <v>919</v>
      </c>
      <c r="D22" s="45" t="n">
        <v>1808</v>
      </c>
      <c r="E22" s="45"/>
      <c r="F22" s="45" t="n">
        <v>86</v>
      </c>
      <c r="G22" s="45" t="n">
        <v>341</v>
      </c>
      <c r="H22" s="45" t="n">
        <v>427</v>
      </c>
      <c r="I22" s="45"/>
      <c r="J22" s="45" t="n">
        <v>975</v>
      </c>
      <c r="K22" s="45" t="n">
        <v>1260</v>
      </c>
      <c r="L22" s="45" t="n">
        <v>2235</v>
      </c>
      <c r="M22" s="45" t="n">
        <v>430</v>
      </c>
      <c r="N22" s="45" t="n">
        <v>2665</v>
      </c>
    </row>
    <row r="23" customFormat="false" ht="11.25" hidden="false" customHeight="false" outlineLevel="0" collapsed="false">
      <c r="A23" s="56" t="s">
        <v>150</v>
      </c>
      <c r="B23" s="45" t="n">
        <v>2249</v>
      </c>
      <c r="C23" s="45" t="n">
        <v>1991</v>
      </c>
      <c r="D23" s="45" t="n">
        <v>4240</v>
      </c>
      <c r="E23" s="45"/>
      <c r="F23" s="45" t="n">
        <v>163</v>
      </c>
      <c r="G23" s="45" t="n">
        <v>579</v>
      </c>
      <c r="H23" s="45" t="n">
        <v>742</v>
      </c>
      <c r="I23" s="45"/>
      <c r="J23" s="45" t="n">
        <v>2412</v>
      </c>
      <c r="K23" s="45" t="n">
        <v>2570</v>
      </c>
      <c r="L23" s="45" t="n">
        <v>4982</v>
      </c>
      <c r="M23" s="45" t="n">
        <v>1100</v>
      </c>
      <c r="N23" s="45" t="n">
        <v>6082</v>
      </c>
    </row>
    <row r="24" customFormat="false" ht="12.75" hidden="false" customHeight="true" outlineLevel="0" collapsed="false">
      <c r="A24" s="56" t="s">
        <v>151</v>
      </c>
      <c r="B24" s="45" t="n">
        <v>1201</v>
      </c>
      <c r="C24" s="45" t="n">
        <v>1034</v>
      </c>
      <c r="D24" s="45" t="n">
        <v>2235</v>
      </c>
      <c r="E24" s="45"/>
      <c r="F24" s="45" t="n">
        <v>63</v>
      </c>
      <c r="G24" s="45" t="n">
        <v>152</v>
      </c>
      <c r="H24" s="45" t="n">
        <v>215</v>
      </c>
      <c r="I24" s="45"/>
      <c r="J24" s="45" t="n">
        <v>1264</v>
      </c>
      <c r="K24" s="45" t="n">
        <v>1186</v>
      </c>
      <c r="L24" s="45" t="n">
        <v>2450</v>
      </c>
      <c r="M24" s="45" t="n">
        <v>360</v>
      </c>
      <c r="N24" s="45" t="n">
        <v>2810</v>
      </c>
    </row>
    <row r="25" customFormat="false" ht="13.7" hidden="false" customHeight="true" outlineLevel="0" collapsed="false">
      <c r="A25" s="56" t="s">
        <v>152</v>
      </c>
      <c r="B25" s="45" t="n">
        <v>462</v>
      </c>
      <c r="C25" s="45" t="n">
        <v>320</v>
      </c>
      <c r="D25" s="45" t="n">
        <v>782</v>
      </c>
      <c r="E25" s="45"/>
      <c r="F25" s="45" t="n">
        <v>40</v>
      </c>
      <c r="G25" s="45" t="n">
        <v>91</v>
      </c>
      <c r="H25" s="45" t="n">
        <v>131</v>
      </c>
      <c r="I25" s="45"/>
      <c r="J25" s="45" t="n">
        <v>502</v>
      </c>
      <c r="K25" s="45" t="n">
        <v>411</v>
      </c>
      <c r="L25" s="45" t="n">
        <v>913</v>
      </c>
      <c r="M25" s="45" t="n">
        <v>180</v>
      </c>
      <c r="N25" s="45" t="n">
        <v>1093</v>
      </c>
    </row>
    <row r="26" customFormat="false" ht="11.25" hidden="false" customHeight="false" outlineLevel="0" collapsed="false">
      <c r="A26" s="56" t="s">
        <v>153</v>
      </c>
      <c r="B26" s="45" t="n">
        <v>2260</v>
      </c>
      <c r="C26" s="45" t="n">
        <v>2155</v>
      </c>
      <c r="D26" s="45" t="n">
        <v>4415</v>
      </c>
      <c r="E26" s="45"/>
      <c r="F26" s="45" t="n">
        <v>194</v>
      </c>
      <c r="G26" s="45" t="n">
        <v>491</v>
      </c>
      <c r="H26" s="45" t="n">
        <v>685</v>
      </c>
      <c r="I26" s="45"/>
      <c r="J26" s="45" t="n">
        <v>2454</v>
      </c>
      <c r="K26" s="45" t="n">
        <v>2646</v>
      </c>
      <c r="L26" s="45" t="n">
        <v>5100</v>
      </c>
      <c r="M26" s="45" t="n">
        <v>810</v>
      </c>
      <c r="N26" s="45" t="n">
        <v>5910</v>
      </c>
    </row>
    <row r="27" customFormat="false" ht="11.25" hidden="false" customHeight="false" outlineLevel="0" collapsed="false">
      <c r="A27" s="56" t="s">
        <v>154</v>
      </c>
      <c r="B27" s="45" t="n">
        <v>192</v>
      </c>
      <c r="C27" s="45" t="n">
        <v>199</v>
      </c>
      <c r="D27" s="45" t="n">
        <v>391</v>
      </c>
      <c r="E27" s="45"/>
      <c r="F27" s="45" t="n">
        <v>17</v>
      </c>
      <c r="G27" s="45" t="n">
        <v>40</v>
      </c>
      <c r="H27" s="45" t="n">
        <v>57</v>
      </c>
      <c r="I27" s="45"/>
      <c r="J27" s="45" t="n">
        <v>209</v>
      </c>
      <c r="K27" s="45" t="n">
        <v>239</v>
      </c>
      <c r="L27" s="45" t="n">
        <v>448</v>
      </c>
      <c r="M27" s="45" t="n">
        <v>125</v>
      </c>
      <c r="N27" s="45" t="n">
        <v>573</v>
      </c>
    </row>
    <row r="28" customFormat="false" ht="11.25" hidden="false" customHeight="false" outlineLevel="0" collapsed="false">
      <c r="A28" s="56" t="s">
        <v>155</v>
      </c>
      <c r="B28" s="45" t="n">
        <v>563</v>
      </c>
      <c r="C28" s="45" t="n">
        <v>506</v>
      </c>
      <c r="D28" s="45" t="n">
        <v>1069</v>
      </c>
      <c r="E28" s="45"/>
      <c r="F28" s="45" t="n">
        <v>23</v>
      </c>
      <c r="G28" s="45" t="n">
        <v>111</v>
      </c>
      <c r="H28" s="45" t="n">
        <v>134</v>
      </c>
      <c r="I28" s="45"/>
      <c r="J28" s="45" t="n">
        <v>586</v>
      </c>
      <c r="K28" s="45" t="n">
        <v>617</v>
      </c>
      <c r="L28" s="45" t="n">
        <v>1203</v>
      </c>
      <c r="M28" s="45" t="n">
        <v>300</v>
      </c>
      <c r="N28" s="45" t="n">
        <v>1503</v>
      </c>
    </row>
    <row r="29" s="52" customFormat="true" ht="10.5" hidden="false" customHeight="false" outlineLevel="0" collapsed="false">
      <c r="A29" s="57" t="s">
        <v>156</v>
      </c>
      <c r="B29" s="58" t="n">
        <v>8624</v>
      </c>
      <c r="C29" s="58" t="n">
        <v>8008</v>
      </c>
      <c r="D29" s="58" t="n">
        <v>16632</v>
      </c>
      <c r="E29" s="58"/>
      <c r="F29" s="58" t="n">
        <v>641</v>
      </c>
      <c r="G29" s="58" t="n">
        <v>2024</v>
      </c>
      <c r="H29" s="58" t="n">
        <v>2665</v>
      </c>
      <c r="I29" s="58"/>
      <c r="J29" s="58" t="n">
        <v>9266</v>
      </c>
      <c r="K29" s="58" t="n">
        <v>10032</v>
      </c>
      <c r="L29" s="58" t="n">
        <v>19298</v>
      </c>
      <c r="M29" s="58" t="n">
        <v>3589</v>
      </c>
      <c r="N29" s="58" t="n">
        <v>22887</v>
      </c>
    </row>
    <row r="30" customFormat="false" ht="11.25" hidden="false" customHeight="false" outlineLevel="0" collapsed="false">
      <c r="A30" s="54" t="s">
        <v>15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1.25" hidden="false" customHeight="false" outlineLevel="0" collapsed="false">
      <c r="A31" s="56" t="s">
        <v>158</v>
      </c>
      <c r="B31" s="45" t="n">
        <v>504</v>
      </c>
      <c r="C31" s="45" t="n">
        <v>580</v>
      </c>
      <c r="D31" s="45" t="n">
        <v>1084</v>
      </c>
      <c r="E31" s="45"/>
      <c r="F31" s="45" t="n">
        <v>17</v>
      </c>
      <c r="G31" s="45" t="n">
        <v>93</v>
      </c>
      <c r="H31" s="45" t="n">
        <v>111</v>
      </c>
      <c r="I31" s="45"/>
      <c r="J31" s="45" t="n">
        <v>521</v>
      </c>
      <c r="K31" s="45" t="n">
        <v>673</v>
      </c>
      <c r="L31" s="45" t="n">
        <v>1195</v>
      </c>
      <c r="M31" s="45" t="n">
        <v>250</v>
      </c>
      <c r="N31" s="45" t="n">
        <v>1445</v>
      </c>
    </row>
    <row r="32" customFormat="false" ht="11.25" hidden="false" customHeight="false" outlineLevel="0" collapsed="false">
      <c r="A32" s="56" t="s">
        <v>159</v>
      </c>
      <c r="B32" s="45" t="n">
        <v>1067</v>
      </c>
      <c r="C32" s="45" t="n">
        <v>1104</v>
      </c>
      <c r="D32" s="45" t="n">
        <v>2171</v>
      </c>
      <c r="E32" s="45"/>
      <c r="F32" s="45" t="n">
        <v>58</v>
      </c>
      <c r="G32" s="45" t="n">
        <v>225</v>
      </c>
      <c r="H32" s="45" t="n">
        <v>283</v>
      </c>
      <c r="I32" s="45"/>
      <c r="J32" s="45" t="n">
        <v>1125</v>
      </c>
      <c r="K32" s="45" t="n">
        <v>1329</v>
      </c>
      <c r="L32" s="45" t="n">
        <v>2454</v>
      </c>
      <c r="M32" s="45" t="n">
        <v>938</v>
      </c>
      <c r="N32" s="45" t="n">
        <v>3392</v>
      </c>
    </row>
    <row r="33" customFormat="false" ht="11.25" hidden="false" customHeight="false" outlineLevel="0" collapsed="false">
      <c r="A33" s="56" t="s">
        <v>160</v>
      </c>
      <c r="B33" s="45" t="n">
        <v>608</v>
      </c>
      <c r="C33" s="45" t="n">
        <v>557</v>
      </c>
      <c r="D33" s="45" t="n">
        <v>1165</v>
      </c>
      <c r="E33" s="45"/>
      <c r="F33" s="45" t="n">
        <v>28</v>
      </c>
      <c r="G33" s="45" t="n">
        <v>118</v>
      </c>
      <c r="H33" s="45" t="n">
        <v>145</v>
      </c>
      <c r="I33" s="45"/>
      <c r="J33" s="45" t="n">
        <v>636</v>
      </c>
      <c r="K33" s="45" t="n">
        <v>675</v>
      </c>
      <c r="L33" s="45" t="n">
        <v>1310</v>
      </c>
      <c r="M33" s="45" t="n">
        <v>125</v>
      </c>
      <c r="N33" s="45" t="n">
        <v>1435</v>
      </c>
    </row>
    <row r="34" customFormat="false" ht="13.7" hidden="false" customHeight="true" outlineLevel="0" collapsed="false">
      <c r="A34" s="56" t="s">
        <v>161</v>
      </c>
      <c r="B34" s="45" t="n">
        <v>1213</v>
      </c>
      <c r="C34" s="45" t="n">
        <v>1237</v>
      </c>
      <c r="D34" s="45" t="n">
        <v>2450</v>
      </c>
      <c r="E34" s="45"/>
      <c r="F34" s="45" t="n">
        <v>67</v>
      </c>
      <c r="G34" s="45" t="n">
        <v>191</v>
      </c>
      <c r="H34" s="45" t="n">
        <v>258</v>
      </c>
      <c r="I34" s="45"/>
      <c r="J34" s="45" t="n">
        <v>1280</v>
      </c>
      <c r="K34" s="45" t="n">
        <v>1428</v>
      </c>
      <c r="L34" s="45" t="n">
        <v>2708</v>
      </c>
      <c r="M34" s="45" t="n">
        <v>611</v>
      </c>
      <c r="N34" s="45" t="n">
        <v>3319</v>
      </c>
    </row>
    <row r="35" customFormat="false" ht="11.25" hidden="false" customHeight="false" outlineLevel="0" collapsed="false">
      <c r="A35" s="56" t="s">
        <v>162</v>
      </c>
      <c r="B35" s="45" t="n">
        <v>2366</v>
      </c>
      <c r="C35" s="45" t="n">
        <v>1960</v>
      </c>
      <c r="D35" s="45" t="n">
        <v>4326</v>
      </c>
      <c r="E35" s="45"/>
      <c r="F35" s="45" t="n">
        <v>163</v>
      </c>
      <c r="G35" s="45" t="n">
        <v>376</v>
      </c>
      <c r="H35" s="45" t="n">
        <v>539</v>
      </c>
      <c r="I35" s="45"/>
      <c r="J35" s="45" t="n">
        <v>2529</v>
      </c>
      <c r="K35" s="45" t="n">
        <v>2336</v>
      </c>
      <c r="L35" s="45" t="n">
        <v>4865</v>
      </c>
      <c r="M35" s="45" t="n">
        <v>655</v>
      </c>
      <c r="N35" s="45" t="n">
        <v>5520</v>
      </c>
    </row>
    <row r="36" customFormat="false" ht="11.25" hidden="false" customHeight="false" outlineLevel="0" collapsed="false">
      <c r="A36" s="56" t="s">
        <v>163</v>
      </c>
      <c r="B36" s="45" t="n">
        <v>526</v>
      </c>
      <c r="C36" s="45" t="n">
        <v>495</v>
      </c>
      <c r="D36" s="45" t="n">
        <v>1021</v>
      </c>
      <c r="E36" s="45"/>
      <c r="F36" s="45" t="n">
        <v>34</v>
      </c>
      <c r="G36" s="45" t="n">
        <v>135</v>
      </c>
      <c r="H36" s="45" t="n">
        <v>169</v>
      </c>
      <c r="I36" s="45"/>
      <c r="J36" s="45" t="n">
        <v>560</v>
      </c>
      <c r="K36" s="45" t="n">
        <v>630</v>
      </c>
      <c r="L36" s="45" t="n">
        <v>1190</v>
      </c>
      <c r="M36" s="45" t="n">
        <v>195</v>
      </c>
      <c r="N36" s="45" t="n">
        <v>1385</v>
      </c>
    </row>
    <row r="37" customFormat="false" ht="11.25" hidden="false" customHeight="false" outlineLevel="0" collapsed="false">
      <c r="A37" s="56" t="s">
        <v>164</v>
      </c>
      <c r="B37" s="45" t="n">
        <v>104</v>
      </c>
      <c r="C37" s="45" t="n">
        <v>147</v>
      </c>
      <c r="D37" s="45" t="n">
        <v>251</v>
      </c>
      <c r="E37" s="45"/>
      <c r="F37" s="45" t="n">
        <v>12</v>
      </c>
      <c r="G37" s="45" t="n">
        <v>26</v>
      </c>
      <c r="H37" s="45" t="n">
        <v>38</v>
      </c>
      <c r="I37" s="45"/>
      <c r="J37" s="45" t="n">
        <v>116</v>
      </c>
      <c r="K37" s="45" t="n">
        <v>173</v>
      </c>
      <c r="L37" s="45" t="n">
        <v>289</v>
      </c>
      <c r="M37" s="45" t="n">
        <v>50</v>
      </c>
      <c r="N37" s="45" t="n">
        <v>339</v>
      </c>
    </row>
    <row r="38" s="52" customFormat="true" ht="10.5" hidden="false" customHeight="false" outlineLevel="0" collapsed="false">
      <c r="A38" s="59" t="s">
        <v>165</v>
      </c>
      <c r="B38" s="60" t="n">
        <v>6388</v>
      </c>
      <c r="C38" s="60" t="n">
        <v>6080</v>
      </c>
      <c r="D38" s="60" t="n">
        <v>12468</v>
      </c>
      <c r="E38" s="60"/>
      <c r="F38" s="60" t="n">
        <v>378</v>
      </c>
      <c r="G38" s="60" t="n">
        <v>1165</v>
      </c>
      <c r="H38" s="60" t="n">
        <v>1543</v>
      </c>
      <c r="I38" s="60"/>
      <c r="J38" s="60" t="n">
        <v>6766</v>
      </c>
      <c r="K38" s="60" t="n">
        <v>7245</v>
      </c>
      <c r="L38" s="60" t="n">
        <v>14011</v>
      </c>
      <c r="M38" s="60" t="n">
        <v>2824</v>
      </c>
      <c r="N38" s="60" t="n">
        <v>16835</v>
      </c>
    </row>
    <row r="39" customFormat="false" ht="11.25" hidden="false" customHeight="false" outlineLevel="0" collapsed="false">
      <c r="A39" s="5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22" t="s">
        <v>166</v>
      </c>
    </row>
    <row r="40" s="47" customFormat="true" ht="12.75" hidden="false" customHeight="false" outlineLevel="0" collapsed="false">
      <c r="A40" s="11" t="s">
        <v>1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7" customFormat="true" ht="12.75" hidden="false" customHeight="false" outlineLevel="0" collapsed="false">
      <c r="A41" s="11" t="s">
        <v>16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2.75" hidden="false" customHeight="false" outlineLevel="0" collapsed="false">
      <c r="A42" s="48"/>
    </row>
    <row r="43" s="52" customFormat="true" ht="22.7" hidden="false" customHeight="true" outlineLevel="0" collapsed="false">
      <c r="A43" s="49" t="s">
        <v>129</v>
      </c>
      <c r="B43" s="50" t="s">
        <v>84</v>
      </c>
      <c r="C43" s="50"/>
      <c r="D43" s="50"/>
      <c r="E43" s="51"/>
      <c r="F43" s="50" t="s">
        <v>85</v>
      </c>
      <c r="G43" s="50"/>
      <c r="H43" s="50"/>
      <c r="I43" s="51"/>
      <c r="J43" s="50" t="s">
        <v>130</v>
      </c>
      <c r="K43" s="50"/>
      <c r="L43" s="50"/>
      <c r="M43" s="43" t="s">
        <v>86</v>
      </c>
      <c r="N43" s="43" t="s">
        <v>87</v>
      </c>
    </row>
    <row r="44" customFormat="false" ht="11.25" hidden="false" customHeight="false" outlineLevel="0" collapsed="false">
      <c r="A44" s="49"/>
      <c r="B44" s="53" t="s">
        <v>131</v>
      </c>
      <c r="C44" s="53" t="s">
        <v>132</v>
      </c>
      <c r="D44" s="53" t="s">
        <v>133</v>
      </c>
      <c r="E44" s="53"/>
      <c r="F44" s="53" t="s">
        <v>131</v>
      </c>
      <c r="G44" s="53" t="s">
        <v>132</v>
      </c>
      <c r="H44" s="53" t="s">
        <v>133</v>
      </c>
      <c r="I44" s="53"/>
      <c r="J44" s="53" t="s">
        <v>131</v>
      </c>
      <c r="K44" s="53" t="s">
        <v>132</v>
      </c>
      <c r="L44" s="53" t="s">
        <v>133</v>
      </c>
      <c r="M44" s="43"/>
      <c r="N44" s="43"/>
    </row>
    <row r="45" customFormat="false" ht="11.25" hidden="false" customHeight="false" outlineLevel="0" collapsed="false">
      <c r="A45" s="54" t="s">
        <v>168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1.25" hidden="false" customHeight="false" outlineLevel="0" collapsed="false">
      <c r="A46" s="56" t="s">
        <v>169</v>
      </c>
      <c r="B46" s="45" t="n">
        <v>1166</v>
      </c>
      <c r="C46" s="45" t="n">
        <v>989</v>
      </c>
      <c r="D46" s="45" t="n">
        <v>2155</v>
      </c>
      <c r="E46" s="45"/>
      <c r="F46" s="45" t="n">
        <v>74</v>
      </c>
      <c r="G46" s="45" t="n">
        <v>218</v>
      </c>
      <c r="H46" s="45" t="n">
        <v>291</v>
      </c>
      <c r="I46" s="45"/>
      <c r="J46" s="45" t="n">
        <v>1240</v>
      </c>
      <c r="K46" s="45" t="n">
        <v>1207</v>
      </c>
      <c r="L46" s="45" t="n">
        <v>2446</v>
      </c>
      <c r="M46" s="45" t="n">
        <v>375</v>
      </c>
      <c r="N46" s="45" t="n">
        <v>2821</v>
      </c>
    </row>
    <row r="47" customFormat="false" ht="11.25" hidden="false" customHeight="false" outlineLevel="0" collapsed="false">
      <c r="A47" s="56" t="s">
        <v>170</v>
      </c>
      <c r="B47" s="45" t="n">
        <v>597</v>
      </c>
      <c r="C47" s="45" t="n">
        <v>653</v>
      </c>
      <c r="D47" s="45" t="n">
        <v>1250</v>
      </c>
      <c r="E47" s="45"/>
      <c r="F47" s="45" t="n">
        <v>56</v>
      </c>
      <c r="G47" s="45" t="n">
        <v>181</v>
      </c>
      <c r="H47" s="45" t="n">
        <v>237</v>
      </c>
      <c r="I47" s="45"/>
      <c r="J47" s="45" t="n">
        <v>652</v>
      </c>
      <c r="K47" s="45" t="n">
        <v>835</v>
      </c>
      <c r="L47" s="45" t="n">
        <v>1487</v>
      </c>
      <c r="M47" s="45" t="n">
        <v>306</v>
      </c>
      <c r="N47" s="45" t="n">
        <v>1793</v>
      </c>
    </row>
    <row r="48" customFormat="false" ht="11.25" hidden="false" customHeight="false" outlineLevel="0" collapsed="false">
      <c r="A48" s="56" t="s">
        <v>171</v>
      </c>
      <c r="B48" s="45" t="n">
        <v>549</v>
      </c>
      <c r="C48" s="45" t="n">
        <v>441</v>
      </c>
      <c r="D48" s="45" t="n">
        <v>990</v>
      </c>
      <c r="E48" s="45"/>
      <c r="F48" s="45" t="n">
        <v>40</v>
      </c>
      <c r="G48" s="45" t="n">
        <v>127</v>
      </c>
      <c r="H48" s="45" t="n">
        <v>167</v>
      </c>
      <c r="I48" s="45"/>
      <c r="J48" s="45" t="n">
        <v>589</v>
      </c>
      <c r="K48" s="45" t="n">
        <v>568</v>
      </c>
      <c r="L48" s="45" t="n">
        <v>1157</v>
      </c>
      <c r="M48" s="45" t="n">
        <v>192</v>
      </c>
      <c r="N48" s="45" t="n">
        <v>1349</v>
      </c>
    </row>
    <row r="49" customFormat="false" ht="12" hidden="false" customHeight="true" outlineLevel="0" collapsed="false">
      <c r="A49" s="56" t="s">
        <v>172</v>
      </c>
      <c r="B49" s="45" t="n">
        <v>43</v>
      </c>
      <c r="C49" s="45" t="n">
        <v>83</v>
      </c>
      <c r="D49" s="45" t="n">
        <v>126</v>
      </c>
      <c r="E49" s="45"/>
      <c r="F49" s="45" t="n">
        <v>10</v>
      </c>
      <c r="G49" s="45" t="n">
        <v>27</v>
      </c>
      <c r="H49" s="45" t="n">
        <v>37</v>
      </c>
      <c r="I49" s="45"/>
      <c r="J49" s="45" t="n">
        <v>53</v>
      </c>
      <c r="K49" s="45" t="n">
        <v>110</v>
      </c>
      <c r="L49" s="45" t="n">
        <v>163</v>
      </c>
      <c r="M49" s="45" t="n">
        <v>34</v>
      </c>
      <c r="N49" s="45" t="n">
        <v>197</v>
      </c>
    </row>
    <row r="50" customFormat="false" ht="13.7" hidden="false" customHeight="true" outlineLevel="0" collapsed="false">
      <c r="A50" s="56" t="s">
        <v>173</v>
      </c>
      <c r="B50" s="45" t="n">
        <v>1229</v>
      </c>
      <c r="C50" s="45" t="n">
        <v>1014</v>
      </c>
      <c r="D50" s="45" t="n">
        <v>2243</v>
      </c>
      <c r="E50" s="45"/>
      <c r="F50" s="45" t="n">
        <v>95</v>
      </c>
      <c r="G50" s="45" t="n">
        <v>273</v>
      </c>
      <c r="H50" s="45" t="n">
        <v>368</v>
      </c>
      <c r="I50" s="45"/>
      <c r="J50" s="45" t="n">
        <v>1324</v>
      </c>
      <c r="K50" s="45" t="n">
        <v>1287</v>
      </c>
      <c r="L50" s="45" t="n">
        <v>2611</v>
      </c>
      <c r="M50" s="45" t="n">
        <v>267</v>
      </c>
      <c r="N50" s="45" t="n">
        <v>2878</v>
      </c>
    </row>
    <row r="51" s="52" customFormat="true" ht="10.5" hidden="false" customHeight="false" outlineLevel="0" collapsed="false">
      <c r="A51" s="57" t="s">
        <v>174</v>
      </c>
      <c r="B51" s="58" t="n">
        <v>3584</v>
      </c>
      <c r="C51" s="58" t="n">
        <v>3180</v>
      </c>
      <c r="D51" s="58" t="n">
        <v>6764</v>
      </c>
      <c r="E51" s="58"/>
      <c r="F51" s="58" t="n">
        <v>275</v>
      </c>
      <c r="G51" s="58" t="n">
        <v>825</v>
      </c>
      <c r="H51" s="58" t="n">
        <v>1100</v>
      </c>
      <c r="I51" s="58"/>
      <c r="J51" s="58" t="n">
        <v>3858</v>
      </c>
      <c r="K51" s="58" t="n">
        <v>4006</v>
      </c>
      <c r="L51" s="58" t="n">
        <v>7864</v>
      </c>
      <c r="M51" s="58" t="n">
        <v>1174</v>
      </c>
      <c r="N51" s="58" t="n">
        <v>9038</v>
      </c>
    </row>
    <row r="52" customFormat="false" ht="11.25" hidden="false" customHeight="false" outlineLevel="0" collapsed="false">
      <c r="A52" s="54" t="s">
        <v>17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3.7" hidden="false" customHeight="true" outlineLevel="0" collapsed="false">
      <c r="A53" s="56" t="s">
        <v>176</v>
      </c>
      <c r="B53" s="45" t="n">
        <v>575</v>
      </c>
      <c r="C53" s="45" t="n">
        <v>604</v>
      </c>
      <c r="D53" s="45" t="n">
        <v>1179</v>
      </c>
      <c r="E53" s="45"/>
      <c r="F53" s="45" t="n">
        <v>51</v>
      </c>
      <c r="G53" s="45" t="n">
        <v>176</v>
      </c>
      <c r="H53" s="45" t="n">
        <v>227</v>
      </c>
      <c r="I53" s="45"/>
      <c r="J53" s="45" t="n">
        <v>626</v>
      </c>
      <c r="K53" s="45" t="n">
        <v>780</v>
      </c>
      <c r="L53" s="45" t="n">
        <v>1406</v>
      </c>
      <c r="M53" s="45" t="n">
        <v>185</v>
      </c>
      <c r="N53" s="45" t="n">
        <v>1591</v>
      </c>
    </row>
    <row r="54" customFormat="false" ht="11.25" hidden="false" customHeight="false" outlineLevel="0" collapsed="false">
      <c r="A54" s="56" t="s">
        <v>177</v>
      </c>
      <c r="B54" s="45" t="n">
        <v>1045</v>
      </c>
      <c r="C54" s="45" t="n">
        <v>776</v>
      </c>
      <c r="D54" s="45" t="n">
        <v>1821</v>
      </c>
      <c r="E54" s="45"/>
      <c r="F54" s="45" t="n">
        <v>62</v>
      </c>
      <c r="G54" s="45" t="n">
        <v>224</v>
      </c>
      <c r="H54" s="45" t="n">
        <v>286</v>
      </c>
      <c r="I54" s="45"/>
      <c r="J54" s="45" t="n">
        <v>1107</v>
      </c>
      <c r="K54" s="45" t="n">
        <v>1000</v>
      </c>
      <c r="L54" s="45" t="n">
        <v>2107</v>
      </c>
      <c r="M54" s="45" t="n">
        <v>390</v>
      </c>
      <c r="N54" s="45" t="n">
        <v>2497</v>
      </c>
    </row>
    <row r="55" customFormat="false" ht="11.25" hidden="false" customHeight="false" outlineLevel="0" collapsed="false">
      <c r="A55" s="56" t="s">
        <v>178</v>
      </c>
      <c r="B55" s="45" t="n">
        <v>893</v>
      </c>
      <c r="C55" s="45" t="n">
        <v>914</v>
      </c>
      <c r="D55" s="45" t="n">
        <v>1807</v>
      </c>
      <c r="E55" s="45"/>
      <c r="F55" s="45" t="n">
        <v>39</v>
      </c>
      <c r="G55" s="45" t="n">
        <v>159</v>
      </c>
      <c r="H55" s="45" t="n">
        <v>198</v>
      </c>
      <c r="I55" s="45"/>
      <c r="J55" s="45" t="n">
        <v>932</v>
      </c>
      <c r="K55" s="45" t="n">
        <v>1073</v>
      </c>
      <c r="L55" s="45" t="n">
        <v>2005</v>
      </c>
      <c r="M55" s="45" t="n">
        <v>350</v>
      </c>
      <c r="N55" s="45" t="n">
        <v>2355</v>
      </c>
    </row>
    <row r="56" s="52" customFormat="true" ht="10.5" hidden="false" customHeight="false" outlineLevel="0" collapsed="false">
      <c r="A56" s="57" t="s">
        <v>179</v>
      </c>
      <c r="B56" s="58" t="n">
        <v>2513</v>
      </c>
      <c r="C56" s="58" t="n">
        <v>2294</v>
      </c>
      <c r="D56" s="58" t="n">
        <v>4807</v>
      </c>
      <c r="E56" s="58"/>
      <c r="F56" s="58" t="n">
        <v>151</v>
      </c>
      <c r="G56" s="58" t="n">
        <v>559</v>
      </c>
      <c r="H56" s="58" t="n">
        <v>711</v>
      </c>
      <c r="I56" s="58"/>
      <c r="J56" s="58" t="n">
        <v>2664</v>
      </c>
      <c r="K56" s="58" t="n">
        <v>2853</v>
      </c>
      <c r="L56" s="58" t="n">
        <v>5518</v>
      </c>
      <c r="M56" s="58" t="n">
        <v>925</v>
      </c>
      <c r="N56" s="58" t="n">
        <v>6443</v>
      </c>
    </row>
    <row r="57" customFormat="false" ht="11.25" hidden="false" customHeight="false" outlineLevel="0" collapsed="false">
      <c r="A57" s="54" t="s">
        <v>180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1.25" hidden="false" customHeight="false" outlineLevel="0" collapsed="false">
      <c r="A58" s="56" t="s">
        <v>181</v>
      </c>
      <c r="B58" s="45" t="n">
        <v>127</v>
      </c>
      <c r="C58" s="45" t="n">
        <v>41</v>
      </c>
      <c r="D58" s="45" t="n">
        <v>168</v>
      </c>
      <c r="E58" s="45"/>
      <c r="F58" s="45" t="n">
        <v>4</v>
      </c>
      <c r="G58" s="45" t="n">
        <v>9</v>
      </c>
      <c r="H58" s="45" t="n">
        <v>13</v>
      </c>
      <c r="I58" s="45"/>
      <c r="J58" s="45" t="n">
        <v>131</v>
      </c>
      <c r="K58" s="45" t="n">
        <v>50</v>
      </c>
      <c r="L58" s="45" t="n">
        <v>181</v>
      </c>
      <c r="M58" s="45" t="n">
        <v>19</v>
      </c>
      <c r="N58" s="45" t="n">
        <v>200</v>
      </c>
    </row>
    <row r="59" customFormat="false" ht="11.25" hidden="false" customHeight="false" outlineLevel="0" collapsed="false">
      <c r="A59" s="56" t="s">
        <v>182</v>
      </c>
      <c r="B59" s="45" t="n">
        <v>737</v>
      </c>
      <c r="C59" s="45" t="n">
        <v>584</v>
      </c>
      <c r="D59" s="45" t="n">
        <v>1321</v>
      </c>
      <c r="E59" s="45"/>
      <c r="F59" s="45" t="n">
        <v>52</v>
      </c>
      <c r="G59" s="45" t="n">
        <v>167</v>
      </c>
      <c r="H59" s="45" t="n">
        <v>219</v>
      </c>
      <c r="I59" s="45"/>
      <c r="J59" s="45" t="n">
        <v>789</v>
      </c>
      <c r="K59" s="45" t="n">
        <v>751</v>
      </c>
      <c r="L59" s="45" t="n">
        <v>1540</v>
      </c>
      <c r="M59" s="45" t="n">
        <v>255</v>
      </c>
      <c r="N59" s="45" t="n">
        <v>1795</v>
      </c>
    </row>
    <row r="60" s="52" customFormat="true" ht="10.5" hidden="false" customHeight="false" outlineLevel="0" collapsed="false">
      <c r="A60" s="57" t="s">
        <v>183</v>
      </c>
      <c r="B60" s="58" t="n">
        <v>864</v>
      </c>
      <c r="C60" s="58" t="n">
        <v>625</v>
      </c>
      <c r="D60" s="58" t="n">
        <v>1489</v>
      </c>
      <c r="E60" s="58"/>
      <c r="F60" s="58" t="n">
        <v>47</v>
      </c>
      <c r="G60" s="58" t="n">
        <v>163</v>
      </c>
      <c r="H60" s="58" t="n">
        <v>210</v>
      </c>
      <c r="I60" s="58"/>
      <c r="J60" s="58" t="n">
        <v>920</v>
      </c>
      <c r="K60" s="58" t="n">
        <v>801</v>
      </c>
      <c r="L60" s="58" t="n">
        <v>1721</v>
      </c>
      <c r="M60" s="58" t="n">
        <v>274</v>
      </c>
      <c r="N60" s="58" t="n">
        <v>1995</v>
      </c>
    </row>
    <row r="61" customFormat="false" ht="11.25" hidden="false" customHeight="false" outlineLevel="0" collapsed="false">
      <c r="A61" s="54" t="s">
        <v>184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22.5" hidden="false" customHeight="false" outlineLevel="0" collapsed="false">
      <c r="A62" s="56" t="s">
        <v>185</v>
      </c>
      <c r="B62" s="45" t="n">
        <v>41</v>
      </c>
      <c r="C62" s="45" t="n">
        <v>61</v>
      </c>
      <c r="D62" s="45" t="n">
        <v>102</v>
      </c>
      <c r="E62" s="45"/>
      <c r="F62" s="45" t="n">
        <v>0</v>
      </c>
      <c r="G62" s="45" t="n">
        <v>0</v>
      </c>
      <c r="H62" s="45" t="n">
        <v>0</v>
      </c>
      <c r="I62" s="45"/>
      <c r="J62" s="45" t="n">
        <v>41</v>
      </c>
      <c r="K62" s="45" t="n">
        <v>61</v>
      </c>
      <c r="L62" s="45" t="n">
        <v>102</v>
      </c>
      <c r="M62" s="45" t="n">
        <v>0</v>
      </c>
      <c r="N62" s="45" t="n">
        <v>102</v>
      </c>
    </row>
    <row r="63" customFormat="false" ht="11.25" hidden="false" customHeight="false" outlineLevel="0" collapsed="false">
      <c r="A63" s="56" t="s">
        <v>186</v>
      </c>
      <c r="B63" s="45" t="n">
        <v>131</v>
      </c>
      <c r="C63" s="45" t="n">
        <v>161</v>
      </c>
      <c r="D63" s="45" t="n">
        <v>293</v>
      </c>
      <c r="E63" s="45"/>
      <c r="F63" s="45" t="n">
        <v>3</v>
      </c>
      <c r="G63" s="45" t="n">
        <v>19</v>
      </c>
      <c r="H63" s="45" t="n">
        <v>22</v>
      </c>
      <c r="I63" s="45"/>
      <c r="J63" s="45" t="n">
        <v>135</v>
      </c>
      <c r="K63" s="45" t="n">
        <v>180</v>
      </c>
      <c r="L63" s="45" t="n">
        <v>315</v>
      </c>
      <c r="M63" s="45" t="n">
        <v>65</v>
      </c>
      <c r="N63" s="45" t="n">
        <v>380</v>
      </c>
    </row>
    <row r="64" s="52" customFormat="true" ht="10.5" hidden="false" customHeight="false" outlineLevel="0" collapsed="false">
      <c r="A64" s="57" t="s">
        <v>187</v>
      </c>
      <c r="B64" s="58" t="n">
        <v>172</v>
      </c>
      <c r="C64" s="58" t="n">
        <v>222</v>
      </c>
      <c r="D64" s="58" t="n">
        <v>395</v>
      </c>
      <c r="E64" s="58"/>
      <c r="F64" s="58" t="n">
        <v>3</v>
      </c>
      <c r="G64" s="58" t="n">
        <v>19</v>
      </c>
      <c r="H64" s="58" t="n">
        <v>22</v>
      </c>
      <c r="I64" s="58"/>
      <c r="J64" s="58" t="n">
        <v>176</v>
      </c>
      <c r="K64" s="58" t="n">
        <v>241</v>
      </c>
      <c r="L64" s="58" t="n">
        <v>417</v>
      </c>
      <c r="M64" s="58" t="n">
        <v>65</v>
      </c>
      <c r="N64" s="58" t="n">
        <v>482</v>
      </c>
    </row>
    <row r="65" customFormat="false" ht="11.25" hidden="false" customHeight="false" outlineLevel="0" collapsed="false">
      <c r="A65" s="54" t="s">
        <v>188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2.75" hidden="false" customHeight="true" outlineLevel="0" collapsed="false">
      <c r="A66" s="56" t="s">
        <v>189</v>
      </c>
      <c r="B66" s="45" t="n">
        <v>270</v>
      </c>
      <c r="C66" s="45" t="n">
        <v>99</v>
      </c>
      <c r="D66" s="45" t="n">
        <v>369</v>
      </c>
      <c r="E66" s="45"/>
      <c r="F66" s="45" t="n">
        <v>14</v>
      </c>
      <c r="G66" s="45" t="n">
        <v>20</v>
      </c>
      <c r="H66" s="45" t="n">
        <v>34</v>
      </c>
      <c r="I66" s="45"/>
      <c r="J66" s="45" t="n">
        <v>284</v>
      </c>
      <c r="K66" s="45" t="n">
        <v>119</v>
      </c>
      <c r="L66" s="45" t="n">
        <v>403</v>
      </c>
      <c r="M66" s="45" t="n">
        <v>14</v>
      </c>
      <c r="N66" s="45" t="n">
        <v>417</v>
      </c>
    </row>
    <row r="67" customFormat="false" ht="12.75" hidden="false" customHeight="true" outlineLevel="0" collapsed="false">
      <c r="A67" s="56" t="s">
        <v>190</v>
      </c>
      <c r="B67" s="45" t="n">
        <v>1692</v>
      </c>
      <c r="C67" s="45" t="n">
        <v>1174</v>
      </c>
      <c r="D67" s="45" t="n">
        <v>2866</v>
      </c>
      <c r="E67" s="45"/>
      <c r="F67" s="45" t="n">
        <v>82</v>
      </c>
      <c r="G67" s="45" t="n">
        <v>232</v>
      </c>
      <c r="H67" s="45" t="n">
        <v>314</v>
      </c>
      <c r="I67" s="45"/>
      <c r="J67" s="45" t="n">
        <v>1774</v>
      </c>
      <c r="K67" s="45" t="n">
        <v>1406</v>
      </c>
      <c r="L67" s="45" t="n">
        <v>3180</v>
      </c>
      <c r="M67" s="45" t="n">
        <v>300</v>
      </c>
      <c r="N67" s="45" t="n">
        <v>3480</v>
      </c>
    </row>
    <row r="68" customFormat="false" ht="11.25" hidden="false" customHeight="false" outlineLevel="0" collapsed="false">
      <c r="A68" s="56" t="s">
        <v>191</v>
      </c>
      <c r="B68" s="45" t="n">
        <v>376</v>
      </c>
      <c r="C68" s="45" t="n">
        <v>371</v>
      </c>
      <c r="D68" s="45" t="n">
        <v>747</v>
      </c>
      <c r="E68" s="45"/>
      <c r="F68" s="45" t="n">
        <v>11</v>
      </c>
      <c r="G68" s="45" t="n">
        <v>54</v>
      </c>
      <c r="H68" s="45" t="n">
        <v>65</v>
      </c>
      <c r="I68" s="45"/>
      <c r="J68" s="45" t="n">
        <v>387</v>
      </c>
      <c r="K68" s="45" t="n">
        <v>425</v>
      </c>
      <c r="L68" s="45" t="n">
        <v>812</v>
      </c>
      <c r="M68" s="45" t="n">
        <v>151</v>
      </c>
      <c r="N68" s="45" t="n">
        <v>963</v>
      </c>
    </row>
    <row r="69" s="52" customFormat="true" ht="11.45" hidden="false" customHeight="true" outlineLevel="0" collapsed="false">
      <c r="A69" s="57" t="s">
        <v>192</v>
      </c>
      <c r="B69" s="58" t="n">
        <v>2338</v>
      </c>
      <c r="C69" s="58" t="n">
        <v>1644</v>
      </c>
      <c r="D69" s="58" t="n">
        <v>3982</v>
      </c>
      <c r="E69" s="58"/>
      <c r="F69" s="58" t="n">
        <v>107</v>
      </c>
      <c r="G69" s="58" t="n">
        <v>306</v>
      </c>
      <c r="H69" s="58" t="n">
        <v>413</v>
      </c>
      <c r="I69" s="58"/>
      <c r="J69" s="58" t="n">
        <v>2445</v>
      </c>
      <c r="K69" s="58" t="n">
        <v>1950</v>
      </c>
      <c r="L69" s="58" t="n">
        <v>4395</v>
      </c>
      <c r="M69" s="58" t="n">
        <v>465</v>
      </c>
      <c r="N69" s="58" t="n">
        <v>4860</v>
      </c>
    </row>
    <row r="70" customFormat="false" ht="11.25" hidden="false" customHeight="false" outlineLevel="0" collapsed="false">
      <c r="A70" s="54" t="s">
        <v>193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1.25" hidden="false" customHeight="false" outlineLevel="0" collapsed="false">
      <c r="A71" s="56" t="s">
        <v>194</v>
      </c>
      <c r="B71" s="45" t="n">
        <v>294</v>
      </c>
      <c r="C71" s="45" t="n">
        <v>415</v>
      </c>
      <c r="D71" s="45" t="n">
        <v>709</v>
      </c>
      <c r="E71" s="45"/>
      <c r="F71" s="45" t="n">
        <v>16</v>
      </c>
      <c r="G71" s="45" t="n">
        <v>102</v>
      </c>
      <c r="H71" s="45" t="n">
        <v>118</v>
      </c>
      <c r="I71" s="45"/>
      <c r="J71" s="45" t="n">
        <v>310</v>
      </c>
      <c r="K71" s="45" t="n">
        <v>517</v>
      </c>
      <c r="L71" s="45" t="n">
        <v>827</v>
      </c>
      <c r="M71" s="45" t="n">
        <v>190</v>
      </c>
      <c r="N71" s="45" t="n">
        <v>1017</v>
      </c>
    </row>
    <row r="72" s="52" customFormat="true" ht="10.5" hidden="false" customHeight="false" outlineLevel="0" collapsed="false">
      <c r="A72" s="57" t="s">
        <v>195</v>
      </c>
      <c r="B72" s="58" t="n">
        <v>294</v>
      </c>
      <c r="C72" s="58" t="n">
        <v>415</v>
      </c>
      <c r="D72" s="58" t="n">
        <v>709</v>
      </c>
      <c r="E72" s="58"/>
      <c r="F72" s="58" t="n">
        <v>16</v>
      </c>
      <c r="G72" s="58" t="n">
        <v>102</v>
      </c>
      <c r="H72" s="58" t="n">
        <v>118</v>
      </c>
      <c r="I72" s="58"/>
      <c r="J72" s="58" t="n">
        <v>310</v>
      </c>
      <c r="K72" s="58" t="n">
        <v>517</v>
      </c>
      <c r="L72" s="58" t="n">
        <v>827</v>
      </c>
      <c r="M72" s="58" t="n">
        <v>190</v>
      </c>
      <c r="N72" s="58" t="n">
        <v>1017</v>
      </c>
    </row>
    <row r="73" customFormat="false" ht="12" hidden="false" customHeight="false" outlineLevel="0" collapsed="false">
      <c r="A73" s="61" t="s">
        <v>196</v>
      </c>
      <c r="B73" s="62" t="n">
        <v>34876</v>
      </c>
      <c r="C73" s="62" t="n">
        <v>31425</v>
      </c>
      <c r="D73" s="62" t="n">
        <v>66301</v>
      </c>
      <c r="E73" s="63"/>
      <c r="F73" s="62" t="n">
        <v>2309</v>
      </c>
      <c r="G73" s="62" t="n">
        <v>6945</v>
      </c>
      <c r="H73" s="62" t="n">
        <v>9254</v>
      </c>
      <c r="I73" s="63"/>
      <c r="J73" s="62" t="n">
        <v>37185</v>
      </c>
      <c r="K73" s="62" t="n">
        <v>38370</v>
      </c>
      <c r="L73" s="62" t="n">
        <v>75555</v>
      </c>
      <c r="M73" s="62" t="n">
        <v>13815</v>
      </c>
      <c r="N73" s="62" t="n">
        <v>89370</v>
      </c>
    </row>
    <row r="74" customFormat="false" ht="11.25" hidden="false" customHeight="false" outlineLevel="0" collapsed="false">
      <c r="A74" s="28" t="s">
        <v>90</v>
      </c>
      <c r="B74" s="27" t="n">
        <f aca="false">B73/$N$73</f>
        <v>0.390242810786617</v>
      </c>
      <c r="C74" s="27" t="n">
        <f aca="false">C73/$N$73</f>
        <v>0.351628063108426</v>
      </c>
      <c r="D74" s="27" t="n">
        <f aca="false">D73/$N$73</f>
        <v>0.741870873895043</v>
      </c>
      <c r="E74" s="27" t="n">
        <f aca="false">E73/$N$73</f>
        <v>0</v>
      </c>
      <c r="F74" s="27" t="n">
        <f aca="false">F73/$N$73</f>
        <v>0.0258364104285554</v>
      </c>
      <c r="G74" s="27" t="n">
        <f aca="false">G73/$N$73</f>
        <v>0.0777106411547499</v>
      </c>
      <c r="H74" s="27" t="n">
        <f aca="false">H73/$N$73</f>
        <v>0.103547051583305</v>
      </c>
      <c r="I74" s="27" t="n">
        <f aca="false">I73/$N$73</f>
        <v>0</v>
      </c>
      <c r="J74" s="27" t="n">
        <f aca="false">J73/$N$73</f>
        <v>0.416079221215173</v>
      </c>
      <c r="K74" s="27" t="n">
        <f aca="false">K73/$N$73</f>
        <v>0.429338704263176</v>
      </c>
      <c r="L74" s="27" t="n">
        <f aca="false">L73/$N$73</f>
        <v>0.845417925478349</v>
      </c>
      <c r="M74" s="27" t="n">
        <f aca="false">M73/$N$73</f>
        <v>0.154582074521652</v>
      </c>
      <c r="N74" s="27" t="n">
        <f aca="false">N73/$N$73</f>
        <v>1</v>
      </c>
    </row>
    <row r="77" s="47" customFormat="true" ht="12.75" hidden="false" customHeight="false" outlineLevel="0" collapsed="false">
      <c r="A77" s="48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115" s="47" customFormat="true" ht="12.75" hidden="false" customHeight="false" outlineLevel="0" collapsed="false">
      <c r="A115" s="48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52" s="47" customFormat="true" ht="12.75" hidden="false" customHeight="false" outlineLevel="0" collapsed="false">
      <c r="A152" s="48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90" s="47" customFormat="true" ht="12.75" hidden="false" customHeight="false" outlineLevel="0" collapsed="false">
      <c r="A190" s="48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</row>
  </sheetData>
  <mergeCells count="12">
    <mergeCell ref="A5:A6"/>
    <mergeCell ref="B5:D5"/>
    <mergeCell ref="F5:H5"/>
    <mergeCell ref="J5:L5"/>
    <mergeCell ref="M5:M6"/>
    <mergeCell ref="N5:N6"/>
    <mergeCell ref="A43:A44"/>
    <mergeCell ref="B43:D43"/>
    <mergeCell ref="F43:H43"/>
    <mergeCell ref="J43:L43"/>
    <mergeCell ref="M43:M44"/>
    <mergeCell ref="N43:N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70138888888889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8" width="33.99"/>
    <col collapsed="false" customWidth="true" hidden="false" outlineLevel="0" max="6" min="2" style="40" width="8.28"/>
    <col collapsed="false" customWidth="true" hidden="false" outlineLevel="0" max="7" min="7" style="40" width="1.56"/>
    <col collapsed="false" customWidth="true" hidden="false" outlineLevel="0" max="8" min="8" style="40" width="10.41"/>
    <col collapsed="false" customWidth="true" hidden="false" outlineLevel="0" max="9" min="9" style="40" width="8.28"/>
    <col collapsed="false" customWidth="false" hidden="false" outlineLevel="0" max="257" min="10" style="28" width="9.14"/>
  </cols>
  <sheetData>
    <row r="1" customFormat="false" ht="13.15" hidden="false" customHeight="true" outlineLevel="0" collapsed="false">
      <c r="A1" s="6" t="s">
        <v>82</v>
      </c>
    </row>
    <row r="2" customFormat="false" ht="13.15" hidden="false" customHeight="true" outlineLevel="0" collapsed="false">
      <c r="A2" s="11" t="s">
        <v>197</v>
      </c>
    </row>
    <row r="3" customFormat="false" ht="13.15" hidden="false" customHeight="true" outlineLevel="0" collapsed="false">
      <c r="A3" s="11" t="s">
        <v>128</v>
      </c>
    </row>
    <row r="4" customFormat="false" ht="13.15" hidden="false" customHeight="true" outlineLevel="0" collapsed="false">
      <c r="B4" s="64"/>
      <c r="C4" s="64"/>
      <c r="D4" s="64"/>
      <c r="E4" s="64"/>
      <c r="F4" s="64"/>
      <c r="G4" s="64"/>
      <c r="H4" s="64"/>
      <c r="I4" s="64"/>
    </row>
    <row r="5" customFormat="false" ht="13.15" hidden="false" customHeight="true" outlineLevel="0" collapsed="false">
      <c r="A5" s="65" t="s">
        <v>131</v>
      </c>
      <c r="B5" s="50" t="s">
        <v>92</v>
      </c>
      <c r="C5" s="50"/>
      <c r="D5" s="50"/>
      <c r="E5" s="50"/>
      <c r="F5" s="50"/>
      <c r="G5" s="51"/>
      <c r="H5" s="43" t="s">
        <v>98</v>
      </c>
      <c r="I5" s="42" t="s">
        <v>87</v>
      </c>
    </row>
    <row r="6" customFormat="false" ht="35.65" hidden="false" customHeight="true" outlineLevel="0" collapsed="false">
      <c r="A6" s="17" t="s">
        <v>129</v>
      </c>
      <c r="B6" s="53" t="s">
        <v>93</v>
      </c>
      <c r="C6" s="53" t="s">
        <v>94</v>
      </c>
      <c r="D6" s="53" t="s">
        <v>95</v>
      </c>
      <c r="E6" s="53" t="s">
        <v>96</v>
      </c>
      <c r="F6" s="53" t="s">
        <v>198</v>
      </c>
      <c r="G6" s="53"/>
      <c r="H6" s="43"/>
      <c r="I6" s="42"/>
    </row>
    <row r="7" customFormat="false" ht="13.15" hidden="false" customHeight="true" outlineLevel="0" collapsed="false">
      <c r="A7" s="54" t="s">
        <v>134</v>
      </c>
      <c r="B7" s="66"/>
      <c r="C7" s="66"/>
      <c r="D7" s="66"/>
      <c r="E7" s="66"/>
      <c r="F7" s="66"/>
      <c r="G7" s="66"/>
      <c r="H7" s="66"/>
      <c r="I7" s="66"/>
    </row>
    <row r="8" customFormat="false" ht="13.15" hidden="false" customHeight="true" outlineLevel="0" collapsed="false">
      <c r="A8" s="56" t="s">
        <v>135</v>
      </c>
      <c r="B8" s="45" t="n">
        <v>3</v>
      </c>
      <c r="C8" s="45" t="n">
        <v>29</v>
      </c>
      <c r="D8" s="45" t="n">
        <v>10</v>
      </c>
      <c r="E8" s="45" t="n">
        <v>0</v>
      </c>
      <c r="F8" s="45" t="n">
        <v>42</v>
      </c>
      <c r="G8" s="45"/>
      <c r="H8" s="45" t="n">
        <v>28</v>
      </c>
      <c r="I8" s="45" t="n">
        <v>71</v>
      </c>
    </row>
    <row r="9" customFormat="false" ht="13.15" hidden="false" customHeight="true" outlineLevel="0" collapsed="false">
      <c r="A9" s="56" t="s">
        <v>136</v>
      </c>
      <c r="B9" s="45" t="n">
        <v>58</v>
      </c>
      <c r="C9" s="45" t="n">
        <v>89</v>
      </c>
      <c r="D9" s="45" t="n">
        <v>161</v>
      </c>
      <c r="E9" s="45" t="n">
        <v>22</v>
      </c>
      <c r="F9" s="45" t="n">
        <v>329</v>
      </c>
      <c r="G9" s="45"/>
      <c r="H9" s="45" t="n">
        <v>356</v>
      </c>
      <c r="I9" s="45" t="n">
        <v>685</v>
      </c>
    </row>
    <row r="10" customFormat="false" ht="13.15" hidden="false" customHeight="true" outlineLevel="0" collapsed="false">
      <c r="A10" s="56" t="s">
        <v>137</v>
      </c>
      <c r="B10" s="45" t="n">
        <v>129</v>
      </c>
      <c r="C10" s="45" t="n">
        <v>121</v>
      </c>
      <c r="D10" s="45" t="n">
        <v>118</v>
      </c>
      <c r="E10" s="45" t="n">
        <v>59</v>
      </c>
      <c r="F10" s="45" t="n">
        <v>427</v>
      </c>
      <c r="G10" s="45"/>
      <c r="H10" s="45" t="n">
        <v>301</v>
      </c>
      <c r="I10" s="45" t="n">
        <v>728</v>
      </c>
    </row>
    <row r="11" customFormat="false" ht="13.15" hidden="false" customHeight="true" outlineLevel="0" collapsed="false">
      <c r="A11" s="56" t="s">
        <v>138</v>
      </c>
      <c r="B11" s="45" t="n">
        <v>40</v>
      </c>
      <c r="C11" s="45" t="n">
        <v>40</v>
      </c>
      <c r="D11" s="45" t="n">
        <v>53</v>
      </c>
      <c r="E11" s="45" t="n">
        <v>19</v>
      </c>
      <c r="F11" s="45" t="n">
        <v>153</v>
      </c>
      <c r="G11" s="45"/>
      <c r="H11" s="45" t="n">
        <v>141</v>
      </c>
      <c r="I11" s="45" t="n">
        <v>293</v>
      </c>
    </row>
    <row r="12" customFormat="false" ht="13.15" hidden="false" customHeight="true" outlineLevel="0" collapsed="false">
      <c r="A12" s="56" t="s">
        <v>139</v>
      </c>
      <c r="B12" s="45" t="n">
        <v>92</v>
      </c>
      <c r="C12" s="45" t="n">
        <v>79</v>
      </c>
      <c r="D12" s="45" t="n">
        <v>94</v>
      </c>
      <c r="E12" s="45" t="n">
        <v>22</v>
      </c>
      <c r="F12" s="45" t="n">
        <v>287</v>
      </c>
      <c r="G12" s="45"/>
      <c r="H12" s="45" t="n">
        <v>318</v>
      </c>
      <c r="I12" s="45" t="n">
        <v>605</v>
      </c>
    </row>
    <row r="13" customFormat="false" ht="13.15" hidden="false" customHeight="true" outlineLevel="0" collapsed="false">
      <c r="A13" s="56" t="s">
        <v>140</v>
      </c>
      <c r="B13" s="45" t="n">
        <v>428</v>
      </c>
      <c r="C13" s="45" t="n">
        <v>366</v>
      </c>
      <c r="D13" s="45" t="n">
        <v>291</v>
      </c>
      <c r="E13" s="45" t="n">
        <v>151</v>
      </c>
      <c r="F13" s="45" t="n">
        <v>1236</v>
      </c>
      <c r="G13" s="45"/>
      <c r="H13" s="45" t="n">
        <v>1045</v>
      </c>
      <c r="I13" s="45" t="n">
        <v>2281</v>
      </c>
    </row>
    <row r="14" customFormat="false" ht="13.15" hidden="false" customHeight="true" outlineLevel="0" collapsed="false">
      <c r="A14" s="56" t="s">
        <v>141</v>
      </c>
      <c r="B14" s="45" t="n">
        <v>152</v>
      </c>
      <c r="C14" s="45" t="n">
        <v>139</v>
      </c>
      <c r="D14" s="45" t="n">
        <v>186</v>
      </c>
      <c r="E14" s="45" t="n">
        <v>62</v>
      </c>
      <c r="F14" s="45" t="n">
        <v>539</v>
      </c>
      <c r="G14" s="45"/>
      <c r="H14" s="45" t="n">
        <v>474</v>
      </c>
      <c r="I14" s="45" t="n">
        <v>1014</v>
      </c>
    </row>
    <row r="15" customFormat="false" ht="13.15" hidden="false" customHeight="true" outlineLevel="0" collapsed="false">
      <c r="A15" s="56" t="s">
        <v>142</v>
      </c>
      <c r="B15" s="45" t="n">
        <v>440</v>
      </c>
      <c r="C15" s="45" t="n">
        <v>298</v>
      </c>
      <c r="D15" s="45" t="n">
        <v>314</v>
      </c>
      <c r="E15" s="45" t="n">
        <v>194</v>
      </c>
      <c r="F15" s="45" t="n">
        <v>1245</v>
      </c>
      <c r="G15" s="45"/>
      <c r="H15" s="45" t="n">
        <v>1229</v>
      </c>
      <c r="I15" s="45" t="n">
        <v>2474</v>
      </c>
    </row>
    <row r="16" customFormat="false" ht="13.15" hidden="false" customHeight="true" outlineLevel="0" collapsed="false">
      <c r="A16" s="56" t="s">
        <v>143</v>
      </c>
      <c r="B16" s="45" t="n">
        <v>129</v>
      </c>
      <c r="C16" s="45" t="n">
        <v>174</v>
      </c>
      <c r="D16" s="45" t="n">
        <v>143</v>
      </c>
      <c r="E16" s="45" t="n">
        <v>28</v>
      </c>
      <c r="F16" s="45" t="n">
        <v>474</v>
      </c>
      <c r="G16" s="45"/>
      <c r="H16" s="45" t="n">
        <v>528</v>
      </c>
      <c r="I16" s="45" t="n">
        <v>1002</v>
      </c>
    </row>
    <row r="17" customFormat="false" ht="13.15" hidden="false" customHeight="true" outlineLevel="0" collapsed="false">
      <c r="A17" s="56" t="s">
        <v>144</v>
      </c>
      <c r="B17" s="45" t="n">
        <v>100</v>
      </c>
      <c r="C17" s="45" t="n">
        <v>154</v>
      </c>
      <c r="D17" s="45" t="n">
        <v>189</v>
      </c>
      <c r="E17" s="45" t="n">
        <v>56</v>
      </c>
      <c r="F17" s="45" t="n">
        <v>498</v>
      </c>
      <c r="G17" s="45"/>
      <c r="H17" s="45" t="n">
        <v>389</v>
      </c>
      <c r="I17" s="45" t="n">
        <v>888</v>
      </c>
    </row>
    <row r="18" customFormat="false" ht="13.15" hidden="false" customHeight="true" outlineLevel="0" collapsed="false">
      <c r="A18" s="56" t="s">
        <v>145</v>
      </c>
      <c r="B18" s="45" t="n">
        <v>155</v>
      </c>
      <c r="C18" s="45" t="n">
        <v>102</v>
      </c>
      <c r="D18" s="45" t="n">
        <v>126</v>
      </c>
      <c r="E18" s="45" t="n">
        <v>52</v>
      </c>
      <c r="F18" s="45" t="n">
        <v>436</v>
      </c>
      <c r="G18" s="45"/>
      <c r="H18" s="45" t="n">
        <v>305</v>
      </c>
      <c r="I18" s="45" t="n">
        <v>741</v>
      </c>
    </row>
    <row r="19" s="52" customFormat="true" ht="13.15" hidden="false" customHeight="true" outlineLevel="0" collapsed="false">
      <c r="A19" s="57" t="s">
        <v>146</v>
      </c>
      <c r="B19" s="58" t="n">
        <v>1726</v>
      </c>
      <c r="C19" s="58" t="n">
        <v>1591</v>
      </c>
      <c r="D19" s="58" t="n">
        <v>1686</v>
      </c>
      <c r="E19" s="58" t="n">
        <v>666</v>
      </c>
      <c r="F19" s="58" t="n">
        <v>5668</v>
      </c>
      <c r="G19" s="58"/>
      <c r="H19" s="58" t="n">
        <v>5113</v>
      </c>
      <c r="I19" s="58" t="n">
        <v>10781</v>
      </c>
    </row>
    <row r="20" customFormat="false" ht="13.15" hidden="false" customHeight="true" outlineLevel="0" collapsed="false">
      <c r="A20" s="54" t="s">
        <v>147</v>
      </c>
      <c r="B20" s="66"/>
      <c r="C20" s="66"/>
      <c r="D20" s="66"/>
      <c r="E20" s="66"/>
      <c r="F20" s="66"/>
      <c r="G20" s="66"/>
      <c r="H20" s="66"/>
      <c r="I20" s="66"/>
    </row>
    <row r="21" customFormat="false" ht="13.15" hidden="false" customHeight="true" outlineLevel="0" collapsed="false">
      <c r="A21" s="56" t="s">
        <v>148</v>
      </c>
      <c r="B21" s="45" t="n">
        <v>84</v>
      </c>
      <c r="C21" s="45" t="n">
        <v>128</v>
      </c>
      <c r="D21" s="45" t="n">
        <v>166</v>
      </c>
      <c r="E21" s="45" t="n">
        <v>70</v>
      </c>
      <c r="F21" s="45" t="n">
        <v>448</v>
      </c>
      <c r="G21" s="45"/>
      <c r="H21" s="45" t="n">
        <v>416</v>
      </c>
      <c r="I21" s="45" t="n">
        <v>864</v>
      </c>
    </row>
    <row r="22" customFormat="false" ht="13.15" hidden="false" customHeight="true" outlineLevel="0" collapsed="false">
      <c r="A22" s="56" t="s">
        <v>149</v>
      </c>
      <c r="B22" s="45" t="n">
        <v>160</v>
      </c>
      <c r="C22" s="45" t="n">
        <v>146</v>
      </c>
      <c r="D22" s="45" t="n">
        <v>167</v>
      </c>
      <c r="E22" s="45" t="n">
        <v>83</v>
      </c>
      <c r="F22" s="45" t="n">
        <v>556</v>
      </c>
      <c r="G22" s="45"/>
      <c r="H22" s="45" t="n">
        <v>419</v>
      </c>
      <c r="I22" s="45" t="n">
        <v>975</v>
      </c>
    </row>
    <row r="23" customFormat="false" ht="13.15" hidden="false" customHeight="true" outlineLevel="0" collapsed="false">
      <c r="A23" s="56" t="s">
        <v>150</v>
      </c>
      <c r="B23" s="45" t="n">
        <v>410</v>
      </c>
      <c r="C23" s="45" t="n">
        <v>349</v>
      </c>
      <c r="D23" s="45" t="n">
        <v>412</v>
      </c>
      <c r="E23" s="45" t="n">
        <v>263</v>
      </c>
      <c r="F23" s="45" t="n">
        <v>1434</v>
      </c>
      <c r="G23" s="45"/>
      <c r="H23" s="45" t="n">
        <v>978</v>
      </c>
      <c r="I23" s="45" t="n">
        <v>2412</v>
      </c>
    </row>
    <row r="24" customFormat="false" ht="13.15" hidden="false" customHeight="true" outlineLevel="0" collapsed="false">
      <c r="A24" s="56" t="s">
        <v>151</v>
      </c>
      <c r="B24" s="45" t="n">
        <v>166</v>
      </c>
      <c r="C24" s="45" t="n">
        <v>185</v>
      </c>
      <c r="D24" s="45" t="n">
        <v>227</v>
      </c>
      <c r="E24" s="45" t="n">
        <v>72</v>
      </c>
      <c r="F24" s="45" t="n">
        <v>650</v>
      </c>
      <c r="G24" s="45"/>
      <c r="H24" s="45" t="n">
        <v>614</v>
      </c>
      <c r="I24" s="45" t="n">
        <v>1264</v>
      </c>
    </row>
    <row r="25" customFormat="false" ht="13.15" hidden="false" customHeight="true" outlineLevel="0" collapsed="false">
      <c r="A25" s="56" t="s">
        <v>152</v>
      </c>
      <c r="B25" s="45" t="n">
        <v>83</v>
      </c>
      <c r="C25" s="45" t="n">
        <v>84</v>
      </c>
      <c r="D25" s="45" t="n">
        <v>89</v>
      </c>
      <c r="E25" s="45" t="n">
        <v>60</v>
      </c>
      <c r="F25" s="45" t="n">
        <v>315</v>
      </c>
      <c r="G25" s="45"/>
      <c r="H25" s="45" t="n">
        <v>187</v>
      </c>
      <c r="I25" s="45" t="n">
        <v>502</v>
      </c>
    </row>
    <row r="26" customFormat="false" ht="13.15" hidden="false" customHeight="true" outlineLevel="0" collapsed="false">
      <c r="A26" s="56" t="s">
        <v>153</v>
      </c>
      <c r="B26" s="45" t="n">
        <v>469</v>
      </c>
      <c r="C26" s="45" t="n">
        <v>333</v>
      </c>
      <c r="D26" s="45" t="n">
        <v>349</v>
      </c>
      <c r="E26" s="45" t="n">
        <v>260</v>
      </c>
      <c r="F26" s="45" t="n">
        <v>1411</v>
      </c>
      <c r="G26" s="45"/>
      <c r="H26" s="45" t="n">
        <v>1043</v>
      </c>
      <c r="I26" s="45" t="n">
        <v>2454</v>
      </c>
    </row>
    <row r="27" customFormat="false" ht="13.15" hidden="false" customHeight="true" outlineLevel="0" collapsed="false">
      <c r="A27" s="56" t="s">
        <v>154</v>
      </c>
      <c r="B27" s="45" t="n">
        <v>16</v>
      </c>
      <c r="C27" s="45" t="n">
        <v>26</v>
      </c>
      <c r="D27" s="45" t="n">
        <v>46</v>
      </c>
      <c r="E27" s="45" t="n">
        <v>17</v>
      </c>
      <c r="F27" s="45" t="n">
        <v>104</v>
      </c>
      <c r="G27" s="45"/>
      <c r="H27" s="45" t="n">
        <v>105</v>
      </c>
      <c r="I27" s="45" t="n">
        <v>209</v>
      </c>
    </row>
    <row r="28" customFormat="false" ht="13.15" hidden="false" customHeight="true" outlineLevel="0" collapsed="false">
      <c r="A28" s="56" t="s">
        <v>155</v>
      </c>
      <c r="B28" s="45" t="n">
        <v>115</v>
      </c>
      <c r="C28" s="45" t="n">
        <v>105</v>
      </c>
      <c r="D28" s="45" t="n">
        <v>109</v>
      </c>
      <c r="E28" s="45" t="n">
        <v>24</v>
      </c>
      <c r="F28" s="45" t="n">
        <v>354</v>
      </c>
      <c r="G28" s="45"/>
      <c r="H28" s="45" t="n">
        <v>232</v>
      </c>
      <c r="I28" s="45" t="n">
        <v>586</v>
      </c>
    </row>
    <row r="29" s="52" customFormat="true" ht="13.15" hidden="false" customHeight="true" outlineLevel="0" collapsed="false">
      <c r="A29" s="57" t="s">
        <v>156</v>
      </c>
      <c r="B29" s="58" t="n">
        <v>1503</v>
      </c>
      <c r="C29" s="58" t="n">
        <v>1355</v>
      </c>
      <c r="D29" s="58" t="n">
        <v>1566</v>
      </c>
      <c r="E29" s="58" t="n">
        <v>848</v>
      </c>
      <c r="F29" s="58" t="n">
        <v>5272</v>
      </c>
      <c r="G29" s="58"/>
      <c r="H29" s="58" t="n">
        <v>3993</v>
      </c>
      <c r="I29" s="58" t="n">
        <v>9266</v>
      </c>
    </row>
    <row r="30" customFormat="false" ht="13.15" hidden="false" customHeight="true" outlineLevel="0" collapsed="false">
      <c r="A30" s="54" t="s">
        <v>157</v>
      </c>
      <c r="B30" s="66"/>
      <c r="C30" s="66"/>
      <c r="D30" s="66"/>
      <c r="E30" s="66"/>
      <c r="F30" s="66"/>
      <c r="G30" s="66"/>
      <c r="H30" s="66"/>
      <c r="I30" s="66"/>
    </row>
    <row r="31" customFormat="false" ht="13.15" hidden="false" customHeight="true" outlineLevel="0" collapsed="false">
      <c r="A31" s="56" t="s">
        <v>158</v>
      </c>
      <c r="B31" s="45" t="n">
        <v>46</v>
      </c>
      <c r="C31" s="45" t="n">
        <v>83</v>
      </c>
      <c r="D31" s="45" t="n">
        <v>83</v>
      </c>
      <c r="E31" s="45" t="n">
        <v>32</v>
      </c>
      <c r="F31" s="45" t="n">
        <v>244</v>
      </c>
      <c r="G31" s="45"/>
      <c r="H31" s="45" t="n">
        <v>277</v>
      </c>
      <c r="I31" s="45" t="n">
        <v>521</v>
      </c>
    </row>
    <row r="32" customFormat="false" ht="13.15" hidden="false" customHeight="true" outlineLevel="0" collapsed="false">
      <c r="A32" s="56" t="s">
        <v>159</v>
      </c>
      <c r="B32" s="45" t="n">
        <v>136</v>
      </c>
      <c r="C32" s="45" t="n">
        <v>198</v>
      </c>
      <c r="D32" s="45" t="n">
        <v>188</v>
      </c>
      <c r="E32" s="45" t="n">
        <v>62</v>
      </c>
      <c r="F32" s="45" t="n">
        <v>584</v>
      </c>
      <c r="G32" s="45"/>
      <c r="H32" s="45" t="n">
        <v>541</v>
      </c>
      <c r="I32" s="45" t="n">
        <v>1125</v>
      </c>
    </row>
    <row r="33" customFormat="false" ht="13.15" hidden="false" customHeight="true" outlineLevel="0" collapsed="false">
      <c r="A33" s="56" t="s">
        <v>160</v>
      </c>
      <c r="B33" s="45" t="n">
        <v>103</v>
      </c>
      <c r="C33" s="45" t="n">
        <v>98</v>
      </c>
      <c r="D33" s="45" t="n">
        <v>99</v>
      </c>
      <c r="E33" s="45" t="n">
        <v>39</v>
      </c>
      <c r="F33" s="45" t="n">
        <v>339</v>
      </c>
      <c r="G33" s="45"/>
      <c r="H33" s="45" t="n">
        <v>297</v>
      </c>
      <c r="I33" s="45" t="n">
        <v>636</v>
      </c>
    </row>
    <row r="34" customFormat="false" ht="13.15" hidden="false" customHeight="true" outlineLevel="0" collapsed="false">
      <c r="A34" s="56" t="s">
        <v>161</v>
      </c>
      <c r="B34" s="45" t="n">
        <v>121</v>
      </c>
      <c r="C34" s="45" t="n">
        <v>151</v>
      </c>
      <c r="D34" s="45" t="n">
        <v>212</v>
      </c>
      <c r="E34" s="45" t="n">
        <v>88</v>
      </c>
      <c r="F34" s="45" t="n">
        <v>573</v>
      </c>
      <c r="G34" s="45"/>
      <c r="H34" s="45" t="n">
        <v>707</v>
      </c>
      <c r="I34" s="45" t="n">
        <v>1280</v>
      </c>
    </row>
    <row r="35" customFormat="false" ht="13.15" hidden="false" customHeight="true" outlineLevel="0" collapsed="false">
      <c r="A35" s="56" t="s">
        <v>162</v>
      </c>
      <c r="B35" s="45" t="n">
        <v>410</v>
      </c>
      <c r="C35" s="45" t="n">
        <v>316</v>
      </c>
      <c r="D35" s="45" t="n">
        <v>316</v>
      </c>
      <c r="E35" s="45" t="n">
        <v>269</v>
      </c>
      <c r="F35" s="45" t="n">
        <v>1311</v>
      </c>
      <c r="G35" s="45"/>
      <c r="H35" s="45" t="n">
        <v>1218</v>
      </c>
      <c r="I35" s="45" t="n">
        <v>2529</v>
      </c>
    </row>
    <row r="36" customFormat="false" ht="13.15" hidden="false" customHeight="true" outlineLevel="0" collapsed="false">
      <c r="A36" s="56" t="s">
        <v>163</v>
      </c>
      <c r="B36" s="45" t="n">
        <v>57</v>
      </c>
      <c r="C36" s="45" t="n">
        <v>65</v>
      </c>
      <c r="D36" s="45" t="n">
        <v>111</v>
      </c>
      <c r="E36" s="45" t="n">
        <v>49</v>
      </c>
      <c r="F36" s="45" t="n">
        <v>283</v>
      </c>
      <c r="G36" s="45"/>
      <c r="H36" s="45" t="n">
        <v>277</v>
      </c>
      <c r="I36" s="45" t="n">
        <v>560</v>
      </c>
    </row>
    <row r="37" customFormat="false" ht="13.15" hidden="false" customHeight="true" outlineLevel="0" collapsed="false">
      <c r="A37" s="56" t="s">
        <v>164</v>
      </c>
      <c r="B37" s="45" t="n">
        <v>11</v>
      </c>
      <c r="C37" s="45" t="n">
        <v>13</v>
      </c>
      <c r="D37" s="45" t="n">
        <v>25</v>
      </c>
      <c r="E37" s="45" t="n">
        <v>4</v>
      </c>
      <c r="F37" s="45" t="n">
        <v>53</v>
      </c>
      <c r="G37" s="45"/>
      <c r="H37" s="45" t="n">
        <v>63</v>
      </c>
      <c r="I37" s="45" t="n">
        <v>116</v>
      </c>
    </row>
    <row r="38" s="52" customFormat="true" ht="13.15" hidden="false" customHeight="true" outlineLevel="0" collapsed="false">
      <c r="A38" s="59" t="s">
        <v>165</v>
      </c>
      <c r="B38" s="60" t="n">
        <v>885</v>
      </c>
      <c r="C38" s="60" t="n">
        <v>924</v>
      </c>
      <c r="D38" s="60" t="n">
        <v>1033</v>
      </c>
      <c r="E38" s="60" t="n">
        <v>543</v>
      </c>
      <c r="F38" s="60" t="n">
        <v>3386</v>
      </c>
      <c r="G38" s="60"/>
      <c r="H38" s="60" t="n">
        <v>3380</v>
      </c>
      <c r="I38" s="60" t="n">
        <v>6766</v>
      </c>
    </row>
    <row r="39" customFormat="false" ht="13.15" hidden="false" customHeight="true" outlineLevel="0" collapsed="false">
      <c r="A39" s="57"/>
      <c r="B39" s="45"/>
      <c r="C39" s="45"/>
      <c r="D39" s="45"/>
      <c r="E39" s="45"/>
      <c r="F39" s="45"/>
      <c r="G39" s="45"/>
      <c r="H39" s="45"/>
      <c r="I39" s="22" t="s">
        <v>166</v>
      </c>
    </row>
    <row r="40" customFormat="false" ht="13.15" hidden="false" customHeight="true" outlineLevel="0" collapsed="false">
      <c r="A40" s="11" t="s">
        <v>197</v>
      </c>
    </row>
    <row r="41" customFormat="false" ht="13.15" hidden="false" customHeight="true" outlineLevel="0" collapsed="false">
      <c r="A41" s="11" t="s">
        <v>167</v>
      </c>
    </row>
    <row r="42" customFormat="false" ht="13.1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</row>
    <row r="43" customFormat="false" ht="13.15" hidden="false" customHeight="true" outlineLevel="0" collapsed="false">
      <c r="A43" s="65" t="s">
        <v>131</v>
      </c>
      <c r="B43" s="50" t="s">
        <v>92</v>
      </c>
      <c r="C43" s="50"/>
      <c r="D43" s="50"/>
      <c r="E43" s="50"/>
      <c r="F43" s="50"/>
      <c r="G43" s="51"/>
      <c r="H43" s="43" t="s">
        <v>98</v>
      </c>
      <c r="I43" s="42" t="s">
        <v>87</v>
      </c>
    </row>
    <row r="44" customFormat="false" ht="41.45" hidden="false" customHeight="true" outlineLevel="0" collapsed="false">
      <c r="A44" s="17" t="s">
        <v>129</v>
      </c>
      <c r="B44" s="53" t="s">
        <v>93</v>
      </c>
      <c r="C44" s="53" t="s">
        <v>94</v>
      </c>
      <c r="D44" s="53" t="s">
        <v>95</v>
      </c>
      <c r="E44" s="53" t="s">
        <v>96</v>
      </c>
      <c r="F44" s="53" t="s">
        <v>198</v>
      </c>
      <c r="G44" s="53"/>
      <c r="H44" s="43"/>
      <c r="I44" s="42"/>
    </row>
    <row r="45" customFormat="false" ht="13.15" hidden="false" customHeight="true" outlineLevel="0" collapsed="false">
      <c r="A45" s="54" t="s">
        <v>168</v>
      </c>
      <c r="B45" s="66"/>
      <c r="C45" s="66"/>
      <c r="D45" s="66"/>
      <c r="E45" s="66"/>
      <c r="F45" s="66"/>
      <c r="G45" s="66"/>
      <c r="H45" s="66"/>
      <c r="I45" s="66"/>
    </row>
    <row r="46" customFormat="false" ht="13.15" hidden="false" customHeight="true" outlineLevel="0" collapsed="false">
      <c r="A46" s="56" t="s">
        <v>169</v>
      </c>
      <c r="B46" s="45" t="n">
        <v>189</v>
      </c>
      <c r="C46" s="45" t="n">
        <v>165</v>
      </c>
      <c r="D46" s="45" t="n">
        <v>220</v>
      </c>
      <c r="E46" s="45" t="n">
        <v>84</v>
      </c>
      <c r="F46" s="45" t="n">
        <v>658</v>
      </c>
      <c r="G46" s="45"/>
      <c r="H46" s="45" t="n">
        <v>582</v>
      </c>
      <c r="I46" s="45" t="n">
        <v>1240</v>
      </c>
    </row>
    <row r="47" customFormat="false" ht="13.15" hidden="false" customHeight="true" outlineLevel="0" collapsed="false">
      <c r="A47" s="56" t="s">
        <v>170</v>
      </c>
      <c r="B47" s="45" t="n">
        <v>58</v>
      </c>
      <c r="C47" s="45" t="n">
        <v>86</v>
      </c>
      <c r="D47" s="45" t="n">
        <v>122</v>
      </c>
      <c r="E47" s="45" t="n">
        <v>40</v>
      </c>
      <c r="F47" s="45" t="n">
        <v>306</v>
      </c>
      <c r="G47" s="45"/>
      <c r="H47" s="45" t="n">
        <v>346</v>
      </c>
      <c r="I47" s="45" t="n">
        <v>652</v>
      </c>
    </row>
    <row r="48" customFormat="false" ht="13.15" hidden="false" customHeight="true" outlineLevel="0" collapsed="false">
      <c r="A48" s="56" t="s">
        <v>171</v>
      </c>
      <c r="B48" s="45" t="n">
        <v>110</v>
      </c>
      <c r="C48" s="45" t="n">
        <v>82</v>
      </c>
      <c r="D48" s="45" t="n">
        <v>80</v>
      </c>
      <c r="E48" s="45" t="n">
        <v>34</v>
      </c>
      <c r="F48" s="45" t="n">
        <v>306</v>
      </c>
      <c r="G48" s="45"/>
      <c r="H48" s="45" t="n">
        <v>283</v>
      </c>
      <c r="I48" s="45" t="n">
        <v>589</v>
      </c>
    </row>
    <row r="49" customFormat="false" ht="13.15" hidden="false" customHeight="true" outlineLevel="0" collapsed="false">
      <c r="A49" s="56" t="s">
        <v>172</v>
      </c>
      <c r="B49" s="45" t="n">
        <v>15</v>
      </c>
      <c r="C49" s="45" t="n">
        <v>6</v>
      </c>
      <c r="D49" s="45" t="n">
        <v>7</v>
      </c>
      <c r="E49" s="45" t="n">
        <v>7</v>
      </c>
      <c r="F49" s="45" t="n">
        <v>35</v>
      </c>
      <c r="G49" s="45"/>
      <c r="H49" s="45" t="n">
        <v>18</v>
      </c>
      <c r="I49" s="45" t="n">
        <v>53</v>
      </c>
    </row>
    <row r="50" customFormat="false" ht="13.15" hidden="false" customHeight="true" outlineLevel="0" collapsed="false">
      <c r="A50" s="56" t="s">
        <v>173</v>
      </c>
      <c r="B50" s="45" t="n">
        <v>294</v>
      </c>
      <c r="C50" s="45" t="n">
        <v>188</v>
      </c>
      <c r="D50" s="45" t="n">
        <v>130</v>
      </c>
      <c r="E50" s="45" t="n">
        <v>104</v>
      </c>
      <c r="F50" s="45" t="n">
        <v>717</v>
      </c>
      <c r="G50" s="45"/>
      <c r="H50" s="45" t="n">
        <v>607</v>
      </c>
      <c r="I50" s="45" t="n">
        <v>1324</v>
      </c>
    </row>
    <row r="51" s="52" customFormat="true" ht="13.15" hidden="false" customHeight="true" outlineLevel="0" collapsed="false">
      <c r="A51" s="57" t="s">
        <v>174</v>
      </c>
      <c r="B51" s="58" t="n">
        <v>667</v>
      </c>
      <c r="C51" s="58" t="n">
        <v>526</v>
      </c>
      <c r="D51" s="58" t="n">
        <v>560</v>
      </c>
      <c r="E51" s="58" t="n">
        <v>269</v>
      </c>
      <c r="F51" s="58" t="n">
        <v>2022</v>
      </c>
      <c r="G51" s="58"/>
      <c r="H51" s="58" t="n">
        <v>1837</v>
      </c>
      <c r="I51" s="58" t="n">
        <v>3858</v>
      </c>
    </row>
    <row r="52" customFormat="false" ht="13.15" hidden="false" customHeight="true" outlineLevel="0" collapsed="false">
      <c r="A52" s="54" t="s">
        <v>175</v>
      </c>
      <c r="B52" s="66"/>
      <c r="C52" s="66"/>
      <c r="D52" s="66"/>
      <c r="E52" s="66"/>
      <c r="F52" s="66"/>
      <c r="G52" s="66"/>
      <c r="H52" s="66"/>
      <c r="I52" s="66"/>
    </row>
    <row r="53" customFormat="false" ht="13.15" hidden="false" customHeight="true" outlineLevel="0" collapsed="false">
      <c r="A53" s="56" t="s">
        <v>176</v>
      </c>
      <c r="B53" s="45" t="n">
        <v>118</v>
      </c>
      <c r="C53" s="45" t="n">
        <v>92</v>
      </c>
      <c r="D53" s="45" t="n">
        <v>76</v>
      </c>
      <c r="E53" s="45" t="n">
        <v>50</v>
      </c>
      <c r="F53" s="45" t="n">
        <v>336</v>
      </c>
      <c r="G53" s="45"/>
      <c r="H53" s="45" t="n">
        <v>290</v>
      </c>
      <c r="I53" s="45" t="n">
        <v>626</v>
      </c>
    </row>
    <row r="54" customFormat="false" ht="13.15" hidden="false" customHeight="true" outlineLevel="0" collapsed="false">
      <c r="A54" s="56" t="s">
        <v>177</v>
      </c>
      <c r="B54" s="45" t="n">
        <v>195</v>
      </c>
      <c r="C54" s="45" t="n">
        <v>183</v>
      </c>
      <c r="D54" s="45" t="n">
        <v>166</v>
      </c>
      <c r="E54" s="45" t="n">
        <v>126</v>
      </c>
      <c r="F54" s="45" t="n">
        <v>670</v>
      </c>
      <c r="G54" s="45"/>
      <c r="H54" s="45" t="n">
        <v>437</v>
      </c>
      <c r="I54" s="45" t="n">
        <v>1107</v>
      </c>
    </row>
    <row r="55" customFormat="false" ht="13.15" hidden="false" customHeight="true" outlineLevel="0" collapsed="false">
      <c r="A55" s="56" t="s">
        <v>178</v>
      </c>
      <c r="B55" s="45" t="n">
        <v>107</v>
      </c>
      <c r="C55" s="45" t="n">
        <v>173</v>
      </c>
      <c r="D55" s="45" t="n">
        <v>145</v>
      </c>
      <c r="E55" s="45" t="n">
        <v>62</v>
      </c>
      <c r="F55" s="45" t="n">
        <v>488</v>
      </c>
      <c r="G55" s="45"/>
      <c r="H55" s="45" t="n">
        <v>444</v>
      </c>
      <c r="I55" s="45" t="n">
        <v>932</v>
      </c>
    </row>
    <row r="56" s="52" customFormat="true" ht="13.15" hidden="false" customHeight="true" outlineLevel="0" collapsed="false">
      <c r="A56" s="57" t="s">
        <v>179</v>
      </c>
      <c r="B56" s="58" t="n">
        <v>420</v>
      </c>
      <c r="C56" s="58" t="n">
        <v>449</v>
      </c>
      <c r="D56" s="58" t="n">
        <v>387</v>
      </c>
      <c r="E56" s="58" t="n">
        <v>237</v>
      </c>
      <c r="F56" s="58" t="n">
        <v>1494</v>
      </c>
      <c r="G56" s="58"/>
      <c r="H56" s="58" t="n">
        <v>1171</v>
      </c>
      <c r="I56" s="58" t="n">
        <v>2664</v>
      </c>
    </row>
    <row r="57" customFormat="false" ht="13.15" hidden="false" customHeight="true" outlineLevel="0" collapsed="false">
      <c r="A57" s="54" t="s">
        <v>180</v>
      </c>
      <c r="B57" s="66"/>
      <c r="C57" s="66"/>
      <c r="D57" s="66"/>
      <c r="E57" s="66"/>
      <c r="F57" s="66"/>
      <c r="G57" s="66"/>
      <c r="H57" s="66"/>
      <c r="I57" s="66"/>
    </row>
    <row r="58" customFormat="false" ht="13.15" hidden="false" customHeight="true" outlineLevel="0" collapsed="false">
      <c r="A58" s="56" t="s">
        <v>181</v>
      </c>
      <c r="B58" s="45" t="n">
        <v>6</v>
      </c>
      <c r="C58" s="45" t="n">
        <v>20</v>
      </c>
      <c r="D58" s="45" t="n">
        <v>31</v>
      </c>
      <c r="E58" s="45" t="n">
        <v>14</v>
      </c>
      <c r="F58" s="45" t="n">
        <v>71</v>
      </c>
      <c r="G58" s="45"/>
      <c r="H58" s="45" t="n">
        <v>60</v>
      </c>
      <c r="I58" s="45" t="n">
        <v>131</v>
      </c>
    </row>
    <row r="59" customFormat="false" ht="13.15" hidden="false" customHeight="true" outlineLevel="0" collapsed="false">
      <c r="A59" s="56" t="s">
        <v>182</v>
      </c>
      <c r="B59" s="45" t="n">
        <v>103</v>
      </c>
      <c r="C59" s="45" t="n">
        <v>116</v>
      </c>
      <c r="D59" s="45" t="n">
        <v>148</v>
      </c>
      <c r="E59" s="45" t="n">
        <v>65</v>
      </c>
      <c r="F59" s="45" t="n">
        <v>432</v>
      </c>
      <c r="G59" s="45"/>
      <c r="H59" s="45" t="n">
        <v>357</v>
      </c>
      <c r="I59" s="45" t="n">
        <v>789</v>
      </c>
    </row>
    <row r="60" s="52" customFormat="true" ht="13.15" hidden="false" customHeight="true" outlineLevel="0" collapsed="false">
      <c r="A60" s="57" t="s">
        <v>183</v>
      </c>
      <c r="B60" s="58" t="n">
        <v>109</v>
      </c>
      <c r="C60" s="58" t="n">
        <v>136</v>
      </c>
      <c r="D60" s="58" t="n">
        <v>179</v>
      </c>
      <c r="E60" s="58" t="n">
        <v>79</v>
      </c>
      <c r="F60" s="58" t="n">
        <v>503</v>
      </c>
      <c r="G60" s="58"/>
      <c r="H60" s="58" t="n">
        <v>417</v>
      </c>
      <c r="I60" s="58" t="n">
        <v>920</v>
      </c>
    </row>
    <row r="61" customFormat="false" ht="13.15" hidden="false" customHeight="true" outlineLevel="0" collapsed="false">
      <c r="A61" s="54" t="s">
        <v>184</v>
      </c>
      <c r="B61" s="66"/>
      <c r="C61" s="66"/>
      <c r="D61" s="66"/>
      <c r="E61" s="66"/>
      <c r="F61" s="66"/>
      <c r="G61" s="66"/>
      <c r="H61" s="66"/>
      <c r="I61" s="66"/>
    </row>
    <row r="62" customFormat="false" ht="13.15" hidden="false" customHeight="true" outlineLevel="0" collapsed="false">
      <c r="A62" s="56" t="s">
        <v>185</v>
      </c>
      <c r="B62" s="45" t="n">
        <v>1</v>
      </c>
      <c r="C62" s="45" t="n">
        <v>4</v>
      </c>
      <c r="D62" s="45" t="n">
        <v>14</v>
      </c>
      <c r="E62" s="45" t="n">
        <v>4</v>
      </c>
      <c r="F62" s="45" t="n">
        <v>23</v>
      </c>
      <c r="G62" s="45"/>
      <c r="H62" s="45" t="n">
        <v>18</v>
      </c>
      <c r="I62" s="45" t="n">
        <v>41</v>
      </c>
    </row>
    <row r="63" customFormat="false" ht="13.15" hidden="false" customHeight="true" outlineLevel="0" collapsed="false">
      <c r="A63" s="56" t="s">
        <v>186</v>
      </c>
      <c r="B63" s="45" t="n">
        <v>20</v>
      </c>
      <c r="C63" s="45" t="n">
        <v>25</v>
      </c>
      <c r="D63" s="45" t="n">
        <v>26</v>
      </c>
      <c r="E63" s="45" t="n">
        <v>14</v>
      </c>
      <c r="F63" s="45" t="n">
        <v>84</v>
      </c>
      <c r="G63" s="45"/>
      <c r="H63" s="45" t="n">
        <v>50</v>
      </c>
      <c r="I63" s="45" t="n">
        <v>135</v>
      </c>
    </row>
    <row r="64" s="52" customFormat="true" ht="13.15" hidden="false" customHeight="true" outlineLevel="0" collapsed="false">
      <c r="A64" s="57" t="s">
        <v>187</v>
      </c>
      <c r="B64" s="58" t="n">
        <v>21</v>
      </c>
      <c r="C64" s="58" t="n">
        <v>29</v>
      </c>
      <c r="D64" s="58" t="n">
        <v>40</v>
      </c>
      <c r="E64" s="58" t="n">
        <v>18</v>
      </c>
      <c r="F64" s="58" t="n">
        <v>107</v>
      </c>
      <c r="G64" s="58"/>
      <c r="H64" s="58" t="n">
        <v>68</v>
      </c>
      <c r="I64" s="58" t="n">
        <v>176</v>
      </c>
    </row>
    <row r="65" customFormat="false" ht="13.15" hidden="false" customHeight="true" outlineLevel="0" collapsed="false">
      <c r="A65" s="54" t="s">
        <v>188</v>
      </c>
      <c r="B65" s="66"/>
      <c r="C65" s="66"/>
      <c r="D65" s="66"/>
      <c r="E65" s="66"/>
      <c r="F65" s="66"/>
      <c r="G65" s="66"/>
      <c r="H65" s="66"/>
      <c r="I65" s="66"/>
    </row>
    <row r="66" customFormat="false" ht="13.15" hidden="false" customHeight="true" outlineLevel="0" collapsed="false">
      <c r="A66" s="56" t="s">
        <v>189</v>
      </c>
      <c r="B66" s="45" t="n">
        <v>37</v>
      </c>
      <c r="C66" s="45" t="n">
        <v>59</v>
      </c>
      <c r="D66" s="45" t="n">
        <v>48</v>
      </c>
      <c r="E66" s="45" t="n">
        <v>10</v>
      </c>
      <c r="F66" s="45" t="n">
        <v>154</v>
      </c>
      <c r="G66" s="45"/>
      <c r="H66" s="45" t="n">
        <v>130</v>
      </c>
      <c r="I66" s="45" t="n">
        <v>284</v>
      </c>
    </row>
    <row r="67" customFormat="false" ht="13.15" hidden="false" customHeight="true" outlineLevel="0" collapsed="false">
      <c r="A67" s="56" t="s">
        <v>190</v>
      </c>
      <c r="B67" s="45" t="n">
        <v>367</v>
      </c>
      <c r="C67" s="45" t="n">
        <v>216</v>
      </c>
      <c r="D67" s="45" t="n">
        <v>168</v>
      </c>
      <c r="E67" s="45" t="n">
        <v>139</v>
      </c>
      <c r="F67" s="45" t="n">
        <v>891</v>
      </c>
      <c r="G67" s="45"/>
      <c r="H67" s="45" t="n">
        <v>883</v>
      </c>
      <c r="I67" s="45" t="n">
        <v>1774</v>
      </c>
    </row>
    <row r="68" customFormat="false" ht="13.15" hidden="false" customHeight="true" outlineLevel="0" collapsed="false">
      <c r="A68" s="56" t="s">
        <v>191</v>
      </c>
      <c r="B68" s="45" t="n">
        <v>58</v>
      </c>
      <c r="C68" s="45" t="n">
        <v>46</v>
      </c>
      <c r="D68" s="45" t="n">
        <v>56</v>
      </c>
      <c r="E68" s="45" t="n">
        <v>19</v>
      </c>
      <c r="F68" s="45" t="n">
        <v>179</v>
      </c>
      <c r="G68" s="45"/>
      <c r="H68" s="45" t="n">
        <v>208</v>
      </c>
      <c r="I68" s="45" t="n">
        <v>387</v>
      </c>
    </row>
    <row r="69" s="52" customFormat="true" ht="13.15" hidden="false" customHeight="true" outlineLevel="0" collapsed="false">
      <c r="A69" s="57" t="s">
        <v>192</v>
      </c>
      <c r="B69" s="58" t="n">
        <v>463</v>
      </c>
      <c r="C69" s="58" t="n">
        <v>321</v>
      </c>
      <c r="D69" s="58" t="n">
        <v>271</v>
      </c>
      <c r="E69" s="58" t="n">
        <v>168</v>
      </c>
      <c r="F69" s="58" t="n">
        <v>1224</v>
      </c>
      <c r="G69" s="58"/>
      <c r="H69" s="58" t="n">
        <v>1221</v>
      </c>
      <c r="I69" s="58" t="n">
        <v>2445</v>
      </c>
    </row>
    <row r="70" customFormat="false" ht="13.15" hidden="false" customHeight="true" outlineLevel="0" collapsed="false">
      <c r="A70" s="54" t="s">
        <v>193</v>
      </c>
      <c r="B70" s="66"/>
      <c r="C70" s="66"/>
      <c r="D70" s="66"/>
      <c r="E70" s="66"/>
      <c r="F70" s="66"/>
      <c r="G70" s="66"/>
      <c r="H70" s="66"/>
      <c r="I70" s="66"/>
    </row>
    <row r="71" customFormat="false" ht="13.15" hidden="false" customHeight="true" outlineLevel="0" collapsed="false">
      <c r="A71" s="56" t="s">
        <v>194</v>
      </c>
      <c r="B71" s="45" t="n">
        <v>34</v>
      </c>
      <c r="C71" s="45" t="n">
        <v>60</v>
      </c>
      <c r="D71" s="45" t="n">
        <v>79</v>
      </c>
      <c r="E71" s="45" t="n">
        <v>5</v>
      </c>
      <c r="F71" s="45" t="n">
        <v>178</v>
      </c>
      <c r="G71" s="45"/>
      <c r="H71" s="45" t="n">
        <v>132</v>
      </c>
      <c r="I71" s="45" t="n">
        <v>310</v>
      </c>
    </row>
    <row r="72" s="52" customFormat="true" ht="13.15" hidden="false" customHeight="true" outlineLevel="0" collapsed="false">
      <c r="A72" s="57" t="s">
        <v>195</v>
      </c>
      <c r="B72" s="58" t="n">
        <v>34</v>
      </c>
      <c r="C72" s="58" t="n">
        <v>60</v>
      </c>
      <c r="D72" s="58" t="n">
        <v>79</v>
      </c>
      <c r="E72" s="58" t="n">
        <v>5</v>
      </c>
      <c r="F72" s="58" t="n">
        <v>178</v>
      </c>
      <c r="G72" s="58"/>
      <c r="H72" s="58" t="n">
        <v>132</v>
      </c>
      <c r="I72" s="58" t="n">
        <v>310</v>
      </c>
    </row>
    <row r="73" customFormat="false" ht="13.15" hidden="false" customHeight="true" outlineLevel="0" collapsed="false">
      <c r="A73" s="61" t="s">
        <v>196</v>
      </c>
      <c r="B73" s="63" t="n">
        <v>5828</v>
      </c>
      <c r="C73" s="63" t="n">
        <v>5391</v>
      </c>
      <c r="D73" s="63" t="n">
        <v>5801</v>
      </c>
      <c r="E73" s="63" t="n">
        <v>2834</v>
      </c>
      <c r="F73" s="63" t="n">
        <v>19853</v>
      </c>
      <c r="G73" s="63"/>
      <c r="H73" s="63" t="n">
        <v>17332</v>
      </c>
      <c r="I73" s="63" t="n">
        <v>37185</v>
      </c>
    </row>
    <row r="74" customFormat="false" ht="13.15" hidden="false" customHeight="true" outlineLevel="0" collapsed="false">
      <c r="A74" s="28" t="s">
        <v>199</v>
      </c>
      <c r="B74" s="27" t="n">
        <f aca="false">B73/$I$73</f>
        <v>0.156729864192551</v>
      </c>
      <c r="C74" s="27" t="n">
        <f aca="false">C73/$I$73</f>
        <v>0.14497781363453</v>
      </c>
      <c r="D74" s="27" t="n">
        <f aca="false">D73/$I$73</f>
        <v>0.156003764958989</v>
      </c>
      <c r="E74" s="27" t="n">
        <f aca="false">E73/$I$73</f>
        <v>0.0762135269597956</v>
      </c>
      <c r="F74" s="27" t="n">
        <f aca="false">F73/$I$73</f>
        <v>0.533898077181659</v>
      </c>
      <c r="G74" s="27"/>
      <c r="H74" s="27" t="n">
        <f aca="false">H73/$I$73</f>
        <v>0.466101922818341</v>
      </c>
      <c r="I74" s="27" t="n">
        <f aca="false">I73/$I$73</f>
        <v>1</v>
      </c>
    </row>
    <row r="75" customFormat="false" ht="13.15" hidden="false" customHeight="true" outlineLevel="0" collapsed="false">
      <c r="I75" s="40" t="s">
        <v>166</v>
      </c>
    </row>
    <row r="76" customFormat="false" ht="13.15" hidden="false" customHeight="true" outlineLevel="0" collapsed="false">
      <c r="A76" s="11" t="s">
        <v>197</v>
      </c>
    </row>
    <row r="77" customFormat="false" ht="13.15" hidden="false" customHeight="true" outlineLevel="0" collapsed="false">
      <c r="A77" s="11" t="s">
        <v>167</v>
      </c>
      <c r="B77" s="45"/>
      <c r="C77" s="45"/>
      <c r="D77" s="45"/>
      <c r="E77" s="45"/>
      <c r="F77" s="45"/>
      <c r="G77" s="45"/>
      <c r="H77" s="45"/>
      <c r="I77" s="45"/>
    </row>
    <row r="78" customFormat="false" ht="13.15" hidden="false" customHeight="true" outlineLevel="0" collapsed="false">
      <c r="B78" s="64"/>
      <c r="C78" s="64"/>
      <c r="D78" s="64"/>
      <c r="E78" s="64"/>
      <c r="F78" s="64"/>
      <c r="G78" s="64"/>
      <c r="H78" s="64"/>
      <c r="I78" s="64"/>
    </row>
    <row r="79" customFormat="false" ht="13.15" hidden="false" customHeight="true" outlineLevel="0" collapsed="false">
      <c r="A79" s="65" t="s">
        <v>132</v>
      </c>
      <c r="B79" s="50" t="s">
        <v>92</v>
      </c>
      <c r="C79" s="50"/>
      <c r="D79" s="50"/>
      <c r="E79" s="50"/>
      <c r="F79" s="50"/>
      <c r="G79" s="51"/>
      <c r="H79" s="43" t="s">
        <v>98</v>
      </c>
      <c r="I79" s="42" t="s">
        <v>87</v>
      </c>
    </row>
    <row r="80" customFormat="false" ht="35.65" hidden="false" customHeight="true" outlineLevel="0" collapsed="false">
      <c r="A80" s="17" t="s">
        <v>129</v>
      </c>
      <c r="B80" s="53" t="s">
        <v>93</v>
      </c>
      <c r="C80" s="53" t="s">
        <v>94</v>
      </c>
      <c r="D80" s="53" t="s">
        <v>95</v>
      </c>
      <c r="E80" s="53" t="s">
        <v>96</v>
      </c>
      <c r="F80" s="53" t="s">
        <v>198</v>
      </c>
      <c r="G80" s="53"/>
      <c r="H80" s="43"/>
      <c r="I80" s="42"/>
    </row>
    <row r="81" customFormat="false" ht="13.15" hidden="false" customHeight="true" outlineLevel="0" collapsed="false">
      <c r="A81" s="54" t="s">
        <v>134</v>
      </c>
      <c r="B81" s="55"/>
      <c r="C81" s="55"/>
      <c r="D81" s="55"/>
      <c r="E81" s="55"/>
      <c r="F81" s="55"/>
      <c r="G81" s="55"/>
      <c r="H81" s="55"/>
      <c r="I81" s="55"/>
    </row>
    <row r="82" customFormat="false" ht="13.15" hidden="false" customHeight="true" outlineLevel="0" collapsed="false">
      <c r="A82" s="56" t="s">
        <v>135</v>
      </c>
      <c r="B82" s="45" t="n">
        <v>0</v>
      </c>
      <c r="C82" s="45" t="n">
        <v>6</v>
      </c>
      <c r="D82" s="45" t="n">
        <v>13</v>
      </c>
      <c r="E82" s="45" t="n">
        <v>0</v>
      </c>
      <c r="F82" s="45" t="n">
        <v>19</v>
      </c>
      <c r="G82" s="45"/>
      <c r="H82" s="45" t="n">
        <v>38</v>
      </c>
      <c r="I82" s="45" t="n">
        <v>57</v>
      </c>
    </row>
    <row r="83" customFormat="false" ht="13.15" hidden="false" customHeight="true" outlineLevel="0" collapsed="false">
      <c r="A83" s="56" t="s">
        <v>136</v>
      </c>
      <c r="B83" s="45" t="n">
        <v>12</v>
      </c>
      <c r="C83" s="45" t="n">
        <v>40</v>
      </c>
      <c r="D83" s="45" t="n">
        <v>124</v>
      </c>
      <c r="E83" s="45" t="n">
        <v>29</v>
      </c>
      <c r="F83" s="45" t="n">
        <v>205</v>
      </c>
      <c r="G83" s="45"/>
      <c r="H83" s="45" t="n">
        <v>581</v>
      </c>
      <c r="I83" s="45" t="n">
        <v>786</v>
      </c>
    </row>
    <row r="84" customFormat="false" ht="13.15" hidden="false" customHeight="true" outlineLevel="0" collapsed="false">
      <c r="A84" s="56" t="s">
        <v>137</v>
      </c>
      <c r="B84" s="45" t="n">
        <v>40</v>
      </c>
      <c r="C84" s="45" t="n">
        <v>68</v>
      </c>
      <c r="D84" s="45" t="n">
        <v>104</v>
      </c>
      <c r="E84" s="45" t="n">
        <v>110</v>
      </c>
      <c r="F84" s="45" t="n">
        <v>322</v>
      </c>
      <c r="G84" s="45"/>
      <c r="H84" s="45" t="n">
        <v>474</v>
      </c>
      <c r="I84" s="45" t="n">
        <v>796</v>
      </c>
    </row>
    <row r="85" customFormat="false" ht="13.15" hidden="false" customHeight="true" outlineLevel="0" collapsed="false">
      <c r="A85" s="56" t="s">
        <v>138</v>
      </c>
      <c r="B85" s="45" t="n">
        <v>11</v>
      </c>
      <c r="C85" s="45" t="n">
        <v>19</v>
      </c>
      <c r="D85" s="45" t="n">
        <v>46</v>
      </c>
      <c r="E85" s="45" t="n">
        <v>32</v>
      </c>
      <c r="F85" s="45" t="n">
        <v>107</v>
      </c>
      <c r="G85" s="45"/>
      <c r="H85" s="45" t="n">
        <v>221</v>
      </c>
      <c r="I85" s="45" t="n">
        <v>328</v>
      </c>
    </row>
    <row r="86" customFormat="false" ht="13.15" hidden="false" customHeight="true" outlineLevel="0" collapsed="false">
      <c r="A86" s="56" t="s">
        <v>139</v>
      </c>
      <c r="B86" s="45" t="n">
        <v>16</v>
      </c>
      <c r="C86" s="45" t="n">
        <v>44</v>
      </c>
      <c r="D86" s="45" t="n">
        <v>75</v>
      </c>
      <c r="E86" s="45" t="n">
        <v>35</v>
      </c>
      <c r="F86" s="45" t="n">
        <v>169</v>
      </c>
      <c r="G86" s="45"/>
      <c r="H86" s="45" t="n">
        <v>384</v>
      </c>
      <c r="I86" s="45" t="n">
        <v>553</v>
      </c>
    </row>
    <row r="87" customFormat="false" ht="13.15" hidden="false" customHeight="true" outlineLevel="0" collapsed="false">
      <c r="A87" s="56" t="s">
        <v>140</v>
      </c>
      <c r="B87" s="45" t="n">
        <v>61</v>
      </c>
      <c r="C87" s="45" t="n">
        <v>166</v>
      </c>
      <c r="D87" s="45" t="n">
        <v>220</v>
      </c>
      <c r="E87" s="45" t="n">
        <v>143</v>
      </c>
      <c r="F87" s="45" t="n">
        <v>591</v>
      </c>
      <c r="G87" s="45"/>
      <c r="H87" s="45" t="n">
        <v>1297</v>
      </c>
      <c r="I87" s="45" t="n">
        <v>1887</v>
      </c>
    </row>
    <row r="88" customFormat="false" ht="13.15" hidden="false" customHeight="true" outlineLevel="0" collapsed="false">
      <c r="A88" s="56" t="s">
        <v>141</v>
      </c>
      <c r="B88" s="45" t="n">
        <v>33</v>
      </c>
      <c r="C88" s="45" t="n">
        <v>70</v>
      </c>
      <c r="D88" s="45" t="n">
        <v>122</v>
      </c>
      <c r="E88" s="45" t="n">
        <v>54</v>
      </c>
      <c r="F88" s="45" t="n">
        <v>278</v>
      </c>
      <c r="G88" s="45"/>
      <c r="H88" s="45" t="n">
        <v>897</v>
      </c>
      <c r="I88" s="45" t="n">
        <v>1175</v>
      </c>
    </row>
    <row r="89" customFormat="false" ht="13.15" hidden="false" customHeight="true" outlineLevel="0" collapsed="false">
      <c r="A89" s="56" t="s">
        <v>142</v>
      </c>
      <c r="B89" s="45" t="n">
        <v>111</v>
      </c>
      <c r="C89" s="45" t="n">
        <v>183</v>
      </c>
      <c r="D89" s="45" t="n">
        <v>349</v>
      </c>
      <c r="E89" s="45" t="n">
        <v>216</v>
      </c>
      <c r="F89" s="45" t="n">
        <v>859</v>
      </c>
      <c r="G89" s="45"/>
      <c r="H89" s="45" t="n">
        <v>1654</v>
      </c>
      <c r="I89" s="45" t="n">
        <v>2513</v>
      </c>
    </row>
    <row r="90" customFormat="false" ht="13.15" hidden="false" customHeight="true" outlineLevel="0" collapsed="false">
      <c r="A90" s="56" t="s">
        <v>143</v>
      </c>
      <c r="B90" s="45" t="n">
        <v>45</v>
      </c>
      <c r="C90" s="45" t="n">
        <v>100</v>
      </c>
      <c r="D90" s="45" t="n">
        <v>118</v>
      </c>
      <c r="E90" s="45" t="n">
        <v>33</v>
      </c>
      <c r="F90" s="45" t="n">
        <v>295</v>
      </c>
      <c r="G90" s="45"/>
      <c r="H90" s="45" t="n">
        <v>628</v>
      </c>
      <c r="I90" s="45" t="n">
        <v>923</v>
      </c>
    </row>
    <row r="91" customFormat="false" ht="13.15" hidden="false" customHeight="true" outlineLevel="0" collapsed="false">
      <c r="A91" s="56" t="s">
        <v>144</v>
      </c>
      <c r="B91" s="45" t="n">
        <v>45</v>
      </c>
      <c r="C91" s="45" t="n">
        <v>100</v>
      </c>
      <c r="D91" s="45" t="n">
        <v>181</v>
      </c>
      <c r="E91" s="45" t="n">
        <v>63</v>
      </c>
      <c r="F91" s="45" t="n">
        <v>389</v>
      </c>
      <c r="G91" s="45"/>
      <c r="H91" s="45" t="n">
        <v>706</v>
      </c>
      <c r="I91" s="45" t="n">
        <v>1095</v>
      </c>
    </row>
    <row r="92" customFormat="false" ht="13.15" hidden="false" customHeight="true" outlineLevel="0" collapsed="false">
      <c r="A92" s="56" t="s">
        <v>145</v>
      </c>
      <c r="B92" s="45" t="n">
        <v>32</v>
      </c>
      <c r="C92" s="45" t="n">
        <v>44</v>
      </c>
      <c r="D92" s="45" t="n">
        <v>100</v>
      </c>
      <c r="E92" s="45" t="n">
        <v>31</v>
      </c>
      <c r="F92" s="45" t="n">
        <v>208</v>
      </c>
      <c r="G92" s="45"/>
      <c r="H92" s="45" t="n">
        <v>404</v>
      </c>
      <c r="I92" s="45" t="n">
        <v>611</v>
      </c>
    </row>
    <row r="93" s="52" customFormat="true" ht="13.15" hidden="false" customHeight="true" outlineLevel="0" collapsed="false">
      <c r="A93" s="57" t="s">
        <v>146</v>
      </c>
      <c r="B93" s="58" t="n">
        <v>406</v>
      </c>
      <c r="C93" s="58" t="n">
        <v>839</v>
      </c>
      <c r="D93" s="58" t="n">
        <v>1450</v>
      </c>
      <c r="E93" s="58" t="n">
        <v>746</v>
      </c>
      <c r="F93" s="58" t="n">
        <v>3442</v>
      </c>
      <c r="G93" s="58"/>
      <c r="H93" s="58" t="n">
        <v>7282</v>
      </c>
      <c r="I93" s="58" t="n">
        <v>10724</v>
      </c>
    </row>
    <row r="94" customFormat="false" ht="13.15" hidden="false" customHeight="true" outlineLevel="0" collapsed="false">
      <c r="A94" s="54" t="s">
        <v>147</v>
      </c>
      <c r="B94" s="55"/>
      <c r="C94" s="55"/>
      <c r="D94" s="55"/>
      <c r="E94" s="55"/>
      <c r="F94" s="55"/>
      <c r="G94" s="55"/>
      <c r="H94" s="55"/>
      <c r="I94" s="55"/>
    </row>
    <row r="95" customFormat="false" ht="13.15" hidden="false" customHeight="true" outlineLevel="0" collapsed="false">
      <c r="A95" s="56" t="s">
        <v>148</v>
      </c>
      <c r="B95" s="45" t="n">
        <v>38</v>
      </c>
      <c r="C95" s="45" t="n">
        <v>82</v>
      </c>
      <c r="D95" s="45" t="n">
        <v>144</v>
      </c>
      <c r="E95" s="45" t="n">
        <v>80</v>
      </c>
      <c r="F95" s="45" t="n">
        <v>344</v>
      </c>
      <c r="G95" s="45"/>
      <c r="H95" s="45" t="n">
        <v>759</v>
      </c>
      <c r="I95" s="45" t="n">
        <v>1103</v>
      </c>
    </row>
    <row r="96" customFormat="false" ht="13.15" hidden="false" customHeight="true" outlineLevel="0" collapsed="false">
      <c r="A96" s="56" t="s">
        <v>149</v>
      </c>
      <c r="B96" s="45" t="n">
        <v>48</v>
      </c>
      <c r="C96" s="45" t="n">
        <v>106</v>
      </c>
      <c r="D96" s="45" t="n">
        <v>187</v>
      </c>
      <c r="E96" s="45" t="n">
        <v>121</v>
      </c>
      <c r="F96" s="45" t="n">
        <v>462</v>
      </c>
      <c r="G96" s="45"/>
      <c r="H96" s="45" t="n">
        <v>798</v>
      </c>
      <c r="I96" s="45" t="n">
        <v>1260</v>
      </c>
    </row>
    <row r="97" customFormat="false" ht="13.15" hidden="false" customHeight="true" outlineLevel="0" collapsed="false">
      <c r="A97" s="56" t="s">
        <v>150</v>
      </c>
      <c r="B97" s="45" t="n">
        <v>88</v>
      </c>
      <c r="C97" s="45" t="n">
        <v>194</v>
      </c>
      <c r="D97" s="45" t="n">
        <v>341</v>
      </c>
      <c r="E97" s="45" t="n">
        <v>365</v>
      </c>
      <c r="F97" s="45" t="n">
        <v>989</v>
      </c>
      <c r="G97" s="45"/>
      <c r="H97" s="45" t="n">
        <v>1581</v>
      </c>
      <c r="I97" s="45" t="n">
        <v>2570</v>
      </c>
    </row>
    <row r="98" customFormat="false" ht="13.15" hidden="false" customHeight="true" outlineLevel="0" collapsed="false">
      <c r="A98" s="56" t="s">
        <v>151</v>
      </c>
      <c r="B98" s="45" t="n">
        <v>53</v>
      </c>
      <c r="C98" s="45" t="n">
        <v>99</v>
      </c>
      <c r="D98" s="45" t="n">
        <v>138</v>
      </c>
      <c r="E98" s="45" t="n">
        <v>66</v>
      </c>
      <c r="F98" s="45" t="n">
        <v>355</v>
      </c>
      <c r="G98" s="45"/>
      <c r="H98" s="45" t="n">
        <v>830</v>
      </c>
      <c r="I98" s="45" t="n">
        <v>1186</v>
      </c>
    </row>
    <row r="99" customFormat="false" ht="13.15" hidden="false" customHeight="true" outlineLevel="0" collapsed="false">
      <c r="A99" s="56" t="s">
        <v>152</v>
      </c>
      <c r="B99" s="45" t="n">
        <v>20</v>
      </c>
      <c r="C99" s="45" t="n">
        <v>30</v>
      </c>
      <c r="D99" s="45" t="n">
        <v>53</v>
      </c>
      <c r="E99" s="45" t="n">
        <v>41</v>
      </c>
      <c r="F99" s="45" t="n">
        <v>144</v>
      </c>
      <c r="G99" s="45"/>
      <c r="H99" s="45" t="n">
        <v>267</v>
      </c>
      <c r="I99" s="45" t="n">
        <v>411</v>
      </c>
    </row>
    <row r="100" customFormat="false" ht="13.15" hidden="false" customHeight="true" outlineLevel="0" collapsed="false">
      <c r="A100" s="56" t="s">
        <v>153</v>
      </c>
      <c r="B100" s="45" t="n">
        <v>121</v>
      </c>
      <c r="C100" s="45" t="n">
        <v>173</v>
      </c>
      <c r="D100" s="45" t="n">
        <v>286</v>
      </c>
      <c r="E100" s="45" t="n">
        <v>371</v>
      </c>
      <c r="F100" s="45" t="n">
        <v>951</v>
      </c>
      <c r="G100" s="45"/>
      <c r="H100" s="45" t="n">
        <v>1695</v>
      </c>
      <c r="I100" s="45" t="n">
        <v>2646</v>
      </c>
    </row>
    <row r="101" customFormat="false" ht="13.15" hidden="false" customHeight="true" outlineLevel="0" collapsed="false">
      <c r="A101" s="56" t="s">
        <v>154</v>
      </c>
      <c r="B101" s="45" t="n">
        <v>5</v>
      </c>
      <c r="C101" s="45" t="n">
        <v>18</v>
      </c>
      <c r="D101" s="45" t="n">
        <v>28</v>
      </c>
      <c r="E101" s="45" t="n">
        <v>18</v>
      </c>
      <c r="F101" s="45" t="n">
        <v>70</v>
      </c>
      <c r="G101" s="45"/>
      <c r="H101" s="45" t="n">
        <v>169</v>
      </c>
      <c r="I101" s="45" t="n">
        <v>239</v>
      </c>
    </row>
    <row r="102" customFormat="false" ht="13.15" hidden="false" customHeight="true" outlineLevel="0" collapsed="false">
      <c r="A102" s="56" t="s">
        <v>155</v>
      </c>
      <c r="B102" s="45" t="n">
        <v>26</v>
      </c>
      <c r="C102" s="45" t="n">
        <v>55</v>
      </c>
      <c r="D102" s="45" t="n">
        <v>89</v>
      </c>
      <c r="E102" s="45" t="n">
        <v>25</v>
      </c>
      <c r="F102" s="45" t="n">
        <v>195</v>
      </c>
      <c r="G102" s="45"/>
      <c r="H102" s="45" t="n">
        <v>423</v>
      </c>
      <c r="I102" s="45" t="n">
        <v>617</v>
      </c>
    </row>
    <row r="103" s="52" customFormat="true" ht="13.15" hidden="false" customHeight="true" outlineLevel="0" collapsed="false">
      <c r="A103" s="57" t="s">
        <v>156</v>
      </c>
      <c r="B103" s="58" t="n">
        <v>399</v>
      </c>
      <c r="C103" s="58" t="n">
        <v>757</v>
      </c>
      <c r="D103" s="58" t="n">
        <v>1266</v>
      </c>
      <c r="E103" s="58" t="n">
        <v>1088</v>
      </c>
      <c r="F103" s="58" t="n">
        <v>3509</v>
      </c>
      <c r="G103" s="58"/>
      <c r="H103" s="58" t="n">
        <v>6523</v>
      </c>
      <c r="I103" s="58" t="n">
        <v>10032</v>
      </c>
    </row>
    <row r="104" customFormat="false" ht="13.15" hidden="false" customHeight="true" outlineLevel="0" collapsed="false">
      <c r="A104" s="54" t="s">
        <v>157</v>
      </c>
      <c r="B104" s="55"/>
      <c r="C104" s="55"/>
      <c r="D104" s="55"/>
      <c r="E104" s="55"/>
      <c r="F104" s="55"/>
      <c r="G104" s="55"/>
      <c r="H104" s="55"/>
      <c r="I104" s="55"/>
    </row>
    <row r="105" customFormat="false" ht="13.15" hidden="false" customHeight="true" outlineLevel="0" collapsed="false">
      <c r="A105" s="56" t="s">
        <v>158</v>
      </c>
      <c r="B105" s="45" t="n">
        <v>10</v>
      </c>
      <c r="C105" s="45" t="n">
        <v>36</v>
      </c>
      <c r="D105" s="45" t="n">
        <v>61</v>
      </c>
      <c r="E105" s="45" t="n">
        <v>33</v>
      </c>
      <c r="F105" s="45" t="n">
        <v>140</v>
      </c>
      <c r="G105" s="45"/>
      <c r="H105" s="45" t="n">
        <v>533</v>
      </c>
      <c r="I105" s="45" t="n">
        <v>673</v>
      </c>
    </row>
    <row r="106" customFormat="false" ht="13.15" hidden="false" customHeight="true" outlineLevel="0" collapsed="false">
      <c r="A106" s="56" t="s">
        <v>159</v>
      </c>
      <c r="B106" s="45" t="n">
        <v>40</v>
      </c>
      <c r="C106" s="45" t="n">
        <v>97</v>
      </c>
      <c r="D106" s="45" t="n">
        <v>161</v>
      </c>
      <c r="E106" s="45" t="n">
        <v>49</v>
      </c>
      <c r="F106" s="45" t="n">
        <v>348</v>
      </c>
      <c r="G106" s="45"/>
      <c r="H106" s="45" t="n">
        <v>982</v>
      </c>
      <c r="I106" s="45" t="n">
        <v>1329</v>
      </c>
    </row>
    <row r="107" customFormat="false" ht="13.15" hidden="false" customHeight="true" outlineLevel="0" collapsed="false">
      <c r="A107" s="56" t="s">
        <v>160</v>
      </c>
      <c r="B107" s="45" t="n">
        <v>19</v>
      </c>
      <c r="C107" s="45" t="n">
        <v>34</v>
      </c>
      <c r="D107" s="45" t="n">
        <v>97</v>
      </c>
      <c r="E107" s="45" t="n">
        <v>22</v>
      </c>
      <c r="F107" s="45" t="n">
        <v>172</v>
      </c>
      <c r="G107" s="45"/>
      <c r="H107" s="45" t="n">
        <v>503</v>
      </c>
      <c r="I107" s="45" t="n">
        <v>675</v>
      </c>
    </row>
    <row r="108" customFormat="false" ht="13.15" hidden="false" customHeight="true" outlineLevel="0" collapsed="false">
      <c r="A108" s="56" t="s">
        <v>161</v>
      </c>
      <c r="B108" s="45" t="n">
        <v>45</v>
      </c>
      <c r="C108" s="45" t="n">
        <v>86</v>
      </c>
      <c r="D108" s="45" t="n">
        <v>177</v>
      </c>
      <c r="E108" s="45" t="n">
        <v>86</v>
      </c>
      <c r="F108" s="45" t="n">
        <v>395</v>
      </c>
      <c r="G108" s="45"/>
      <c r="H108" s="45" t="n">
        <v>1033</v>
      </c>
      <c r="I108" s="45" t="n">
        <v>1428</v>
      </c>
    </row>
    <row r="109" customFormat="false" ht="13.15" hidden="false" customHeight="true" outlineLevel="0" collapsed="false">
      <c r="A109" s="56" t="s">
        <v>162</v>
      </c>
      <c r="B109" s="45" t="n">
        <v>84</v>
      </c>
      <c r="C109" s="45" t="n">
        <v>109</v>
      </c>
      <c r="D109" s="45" t="n">
        <v>254</v>
      </c>
      <c r="E109" s="45" t="n">
        <v>232</v>
      </c>
      <c r="F109" s="45" t="n">
        <v>679</v>
      </c>
      <c r="G109" s="45"/>
      <c r="H109" s="45" t="n">
        <v>1657</v>
      </c>
      <c r="I109" s="45" t="n">
        <v>2336</v>
      </c>
    </row>
    <row r="110" customFormat="false" ht="13.15" hidden="false" customHeight="true" outlineLevel="0" collapsed="false">
      <c r="A110" s="56" t="s">
        <v>163</v>
      </c>
      <c r="B110" s="45" t="n">
        <v>10</v>
      </c>
      <c r="C110" s="45" t="n">
        <v>26</v>
      </c>
      <c r="D110" s="45" t="n">
        <v>76</v>
      </c>
      <c r="E110" s="45" t="n">
        <v>55</v>
      </c>
      <c r="F110" s="45" t="n">
        <v>166</v>
      </c>
      <c r="G110" s="45"/>
      <c r="H110" s="45" t="n">
        <v>464</v>
      </c>
      <c r="I110" s="45" t="n">
        <v>630</v>
      </c>
    </row>
    <row r="111" customFormat="false" ht="13.15" hidden="false" customHeight="true" outlineLevel="0" collapsed="false">
      <c r="A111" s="56" t="s">
        <v>164</v>
      </c>
      <c r="B111" s="45" t="n">
        <v>1</v>
      </c>
      <c r="C111" s="45" t="n">
        <v>10</v>
      </c>
      <c r="D111" s="45" t="n">
        <v>26</v>
      </c>
      <c r="E111" s="45" t="n">
        <v>6</v>
      </c>
      <c r="F111" s="45" t="n">
        <v>43</v>
      </c>
      <c r="G111" s="45"/>
      <c r="H111" s="45" t="n">
        <v>130</v>
      </c>
      <c r="I111" s="45" t="n">
        <v>173</v>
      </c>
    </row>
    <row r="112" s="52" customFormat="true" ht="13.15" hidden="false" customHeight="true" outlineLevel="0" collapsed="false">
      <c r="A112" s="59" t="s">
        <v>165</v>
      </c>
      <c r="B112" s="60" t="n">
        <v>209</v>
      </c>
      <c r="C112" s="60" t="n">
        <v>398</v>
      </c>
      <c r="D112" s="60" t="n">
        <v>852</v>
      </c>
      <c r="E112" s="60" t="n">
        <v>483</v>
      </c>
      <c r="F112" s="60" t="n">
        <v>1943</v>
      </c>
      <c r="G112" s="60"/>
      <c r="H112" s="60" t="n">
        <v>5302</v>
      </c>
      <c r="I112" s="60" t="n">
        <v>7245</v>
      </c>
    </row>
    <row r="113" customFormat="false" ht="13.15" hidden="false" customHeight="true" outlineLevel="0" collapsed="false">
      <c r="A113" s="57"/>
      <c r="B113" s="45"/>
      <c r="C113" s="45"/>
      <c r="D113" s="45"/>
      <c r="E113" s="45"/>
      <c r="F113" s="45"/>
      <c r="G113" s="45"/>
      <c r="H113" s="45"/>
      <c r="I113" s="22" t="s">
        <v>166</v>
      </c>
    </row>
    <row r="114" customFormat="false" ht="13.15" hidden="false" customHeight="true" outlineLevel="0" collapsed="false">
      <c r="A114" s="11" t="s">
        <v>197</v>
      </c>
      <c r="B114" s="45"/>
      <c r="C114" s="45"/>
      <c r="D114" s="45"/>
      <c r="E114" s="45"/>
      <c r="F114" s="45"/>
      <c r="G114" s="45"/>
      <c r="H114" s="45"/>
      <c r="I114" s="45"/>
    </row>
    <row r="115" customFormat="false" ht="13.15" hidden="false" customHeight="true" outlineLevel="0" collapsed="false">
      <c r="A115" s="11" t="s">
        <v>167</v>
      </c>
      <c r="B115" s="45"/>
      <c r="C115" s="45"/>
      <c r="D115" s="45"/>
      <c r="E115" s="45"/>
      <c r="F115" s="45"/>
      <c r="G115" s="45"/>
      <c r="H115" s="45"/>
      <c r="I115" s="45"/>
    </row>
    <row r="116" customFormat="false" ht="13.15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5"/>
    </row>
    <row r="117" customFormat="false" ht="13.15" hidden="false" customHeight="true" outlineLevel="0" collapsed="false">
      <c r="A117" s="65" t="s">
        <v>132</v>
      </c>
      <c r="B117" s="50" t="s">
        <v>92</v>
      </c>
      <c r="C117" s="50"/>
      <c r="D117" s="50"/>
      <c r="E117" s="50"/>
      <c r="F117" s="50"/>
      <c r="G117" s="51"/>
      <c r="H117" s="43" t="s">
        <v>98</v>
      </c>
      <c r="I117" s="42" t="s">
        <v>87</v>
      </c>
    </row>
    <row r="118" customFormat="false" ht="39.75" hidden="false" customHeight="true" outlineLevel="0" collapsed="false">
      <c r="A118" s="17" t="s">
        <v>129</v>
      </c>
      <c r="B118" s="53" t="s">
        <v>93</v>
      </c>
      <c r="C118" s="53" t="s">
        <v>94</v>
      </c>
      <c r="D118" s="53" t="s">
        <v>95</v>
      </c>
      <c r="E118" s="53" t="s">
        <v>96</v>
      </c>
      <c r="F118" s="53" t="s">
        <v>198</v>
      </c>
      <c r="G118" s="53"/>
      <c r="H118" s="43"/>
      <c r="I118" s="42"/>
    </row>
    <row r="119" customFormat="false" ht="13.15" hidden="false" customHeight="true" outlineLevel="0" collapsed="false">
      <c r="A119" s="54" t="s">
        <v>168</v>
      </c>
      <c r="B119" s="55"/>
      <c r="C119" s="55"/>
      <c r="D119" s="55"/>
      <c r="E119" s="55"/>
      <c r="F119" s="55"/>
      <c r="G119" s="55"/>
      <c r="H119" s="55"/>
      <c r="I119" s="55"/>
    </row>
    <row r="120" customFormat="false" ht="13.15" hidden="false" customHeight="true" outlineLevel="0" collapsed="false">
      <c r="A120" s="56" t="s">
        <v>169</v>
      </c>
      <c r="B120" s="45" t="n">
        <v>44</v>
      </c>
      <c r="C120" s="45" t="n">
        <v>73</v>
      </c>
      <c r="D120" s="45" t="n">
        <v>177</v>
      </c>
      <c r="E120" s="45" t="n">
        <v>78</v>
      </c>
      <c r="F120" s="45" t="n">
        <v>372</v>
      </c>
      <c r="G120" s="45"/>
      <c r="H120" s="45" t="n">
        <v>835</v>
      </c>
      <c r="I120" s="45" t="n">
        <v>1207</v>
      </c>
    </row>
    <row r="121" customFormat="false" ht="13.15" hidden="false" customHeight="true" outlineLevel="0" collapsed="false">
      <c r="A121" s="56" t="s">
        <v>170</v>
      </c>
      <c r="B121" s="45" t="n">
        <v>28</v>
      </c>
      <c r="C121" s="45" t="n">
        <v>39</v>
      </c>
      <c r="D121" s="45" t="n">
        <v>116</v>
      </c>
      <c r="E121" s="45" t="n">
        <v>54</v>
      </c>
      <c r="F121" s="45" t="n">
        <v>237</v>
      </c>
      <c r="G121" s="45"/>
      <c r="H121" s="45" t="n">
        <v>598</v>
      </c>
      <c r="I121" s="45" t="n">
        <v>835</v>
      </c>
    </row>
    <row r="122" customFormat="false" ht="13.15" hidden="false" customHeight="true" outlineLevel="0" collapsed="false">
      <c r="A122" s="56" t="s">
        <v>171</v>
      </c>
      <c r="B122" s="45" t="n">
        <v>14</v>
      </c>
      <c r="C122" s="45" t="n">
        <v>33</v>
      </c>
      <c r="D122" s="45" t="n">
        <v>85</v>
      </c>
      <c r="E122" s="45" t="n">
        <v>33</v>
      </c>
      <c r="F122" s="45" t="n">
        <v>165</v>
      </c>
      <c r="G122" s="45"/>
      <c r="H122" s="45" t="n">
        <v>403</v>
      </c>
      <c r="I122" s="45" t="n">
        <v>568</v>
      </c>
    </row>
    <row r="123" customFormat="false" ht="13.15" hidden="false" customHeight="true" outlineLevel="0" collapsed="false">
      <c r="A123" s="56" t="s">
        <v>172</v>
      </c>
      <c r="B123" s="45" t="n">
        <v>8</v>
      </c>
      <c r="C123" s="45" t="n">
        <v>9</v>
      </c>
      <c r="D123" s="45" t="n">
        <v>12</v>
      </c>
      <c r="E123" s="45" t="n">
        <v>5</v>
      </c>
      <c r="F123" s="45" t="n">
        <v>34</v>
      </c>
      <c r="G123" s="45"/>
      <c r="H123" s="45" t="n">
        <v>75</v>
      </c>
      <c r="I123" s="45" t="n">
        <v>110</v>
      </c>
    </row>
    <row r="124" customFormat="false" ht="13.15" hidden="false" customHeight="true" outlineLevel="0" collapsed="false">
      <c r="A124" s="56" t="s">
        <v>173</v>
      </c>
      <c r="B124" s="45" t="n">
        <v>39</v>
      </c>
      <c r="C124" s="45" t="n">
        <v>83</v>
      </c>
      <c r="D124" s="45" t="n">
        <v>126</v>
      </c>
      <c r="E124" s="45" t="n">
        <v>107</v>
      </c>
      <c r="F124" s="45" t="n">
        <v>356</v>
      </c>
      <c r="G124" s="45"/>
      <c r="H124" s="45" t="n">
        <v>932</v>
      </c>
      <c r="I124" s="45" t="n">
        <v>1287</v>
      </c>
    </row>
    <row r="125" s="52" customFormat="true" ht="13.15" hidden="false" customHeight="true" outlineLevel="0" collapsed="false">
      <c r="A125" s="57" t="s">
        <v>174</v>
      </c>
      <c r="B125" s="58" t="n">
        <v>133</v>
      </c>
      <c r="C125" s="58" t="n">
        <v>237</v>
      </c>
      <c r="D125" s="58" t="n">
        <v>517</v>
      </c>
      <c r="E125" s="58" t="n">
        <v>276</v>
      </c>
      <c r="F125" s="58" t="n">
        <v>1163</v>
      </c>
      <c r="G125" s="58"/>
      <c r="H125" s="58" t="n">
        <v>2843</v>
      </c>
      <c r="I125" s="58" t="n">
        <v>4006</v>
      </c>
    </row>
    <row r="126" customFormat="false" ht="13.15" hidden="false" customHeight="true" outlineLevel="0" collapsed="false">
      <c r="A126" s="54" t="s">
        <v>175</v>
      </c>
      <c r="B126" s="55"/>
      <c r="C126" s="55"/>
      <c r="D126" s="55"/>
      <c r="E126" s="55"/>
      <c r="F126" s="55"/>
      <c r="G126" s="55"/>
      <c r="H126" s="55"/>
      <c r="I126" s="55"/>
    </row>
    <row r="127" customFormat="false" ht="13.15" hidden="false" customHeight="true" outlineLevel="0" collapsed="false">
      <c r="A127" s="56" t="s">
        <v>176</v>
      </c>
      <c r="B127" s="45" t="n">
        <v>40</v>
      </c>
      <c r="C127" s="45" t="n">
        <v>70</v>
      </c>
      <c r="D127" s="45" t="n">
        <v>92</v>
      </c>
      <c r="E127" s="45" t="n">
        <v>43</v>
      </c>
      <c r="F127" s="45" t="n">
        <v>245</v>
      </c>
      <c r="G127" s="45"/>
      <c r="H127" s="45" t="n">
        <v>535</v>
      </c>
      <c r="I127" s="45" t="n">
        <v>780</v>
      </c>
    </row>
    <row r="128" customFormat="false" ht="13.15" hidden="false" customHeight="true" outlineLevel="0" collapsed="false">
      <c r="A128" s="56" t="s">
        <v>177</v>
      </c>
      <c r="B128" s="45" t="n">
        <v>28</v>
      </c>
      <c r="C128" s="45" t="n">
        <v>61</v>
      </c>
      <c r="D128" s="45" t="n">
        <v>106</v>
      </c>
      <c r="E128" s="45" t="n">
        <v>92</v>
      </c>
      <c r="F128" s="45" t="n">
        <v>287</v>
      </c>
      <c r="G128" s="45"/>
      <c r="H128" s="45" t="n">
        <v>714</v>
      </c>
      <c r="I128" s="45" t="n">
        <v>1000</v>
      </c>
    </row>
    <row r="129" customFormat="false" ht="13.15" hidden="false" customHeight="true" outlineLevel="0" collapsed="false">
      <c r="A129" s="56" t="s">
        <v>178</v>
      </c>
      <c r="B129" s="45" t="n">
        <v>36</v>
      </c>
      <c r="C129" s="45" t="n">
        <v>122</v>
      </c>
      <c r="D129" s="45" t="n">
        <v>146</v>
      </c>
      <c r="E129" s="45" t="n">
        <v>67</v>
      </c>
      <c r="F129" s="45" t="n">
        <v>371</v>
      </c>
      <c r="G129" s="45"/>
      <c r="H129" s="45" t="n">
        <v>702</v>
      </c>
      <c r="I129" s="45" t="n">
        <v>1073</v>
      </c>
    </row>
    <row r="130" s="52" customFormat="true" ht="13.15" hidden="false" customHeight="true" outlineLevel="0" collapsed="false">
      <c r="A130" s="57" t="s">
        <v>179</v>
      </c>
      <c r="B130" s="58" t="n">
        <v>104</v>
      </c>
      <c r="C130" s="58" t="n">
        <v>253</v>
      </c>
      <c r="D130" s="58" t="n">
        <v>344</v>
      </c>
      <c r="E130" s="58" t="n">
        <v>202</v>
      </c>
      <c r="F130" s="58" t="n">
        <v>902</v>
      </c>
      <c r="G130" s="58"/>
      <c r="H130" s="58" t="n">
        <v>1951</v>
      </c>
      <c r="I130" s="58" t="n">
        <v>2853</v>
      </c>
    </row>
    <row r="131" customFormat="false" ht="13.15" hidden="false" customHeight="true" outlineLevel="0" collapsed="false">
      <c r="A131" s="54" t="s">
        <v>180</v>
      </c>
      <c r="B131" s="55"/>
      <c r="C131" s="55"/>
      <c r="D131" s="55"/>
      <c r="E131" s="55"/>
      <c r="F131" s="55"/>
      <c r="G131" s="55"/>
      <c r="H131" s="55"/>
      <c r="I131" s="55"/>
    </row>
    <row r="132" customFormat="false" ht="13.15" hidden="false" customHeight="true" outlineLevel="0" collapsed="false">
      <c r="A132" s="56" t="s">
        <v>181</v>
      </c>
      <c r="B132" s="45" t="n">
        <v>0</v>
      </c>
      <c r="C132" s="45" t="n">
        <v>1</v>
      </c>
      <c r="D132" s="45" t="n">
        <v>5</v>
      </c>
      <c r="E132" s="45" t="n">
        <v>1</v>
      </c>
      <c r="F132" s="45" t="n">
        <v>7</v>
      </c>
      <c r="G132" s="45"/>
      <c r="H132" s="45" t="n">
        <v>43</v>
      </c>
      <c r="I132" s="45" t="n">
        <v>50</v>
      </c>
    </row>
    <row r="133" customFormat="false" ht="13.15" hidden="false" customHeight="true" outlineLevel="0" collapsed="false">
      <c r="A133" s="56" t="s">
        <v>182</v>
      </c>
      <c r="B133" s="45" t="n">
        <v>18</v>
      </c>
      <c r="C133" s="45" t="n">
        <v>44</v>
      </c>
      <c r="D133" s="45" t="n">
        <v>101</v>
      </c>
      <c r="E133" s="45" t="n">
        <v>74</v>
      </c>
      <c r="F133" s="45" t="n">
        <v>236</v>
      </c>
      <c r="G133" s="45"/>
      <c r="H133" s="45" t="n">
        <v>515</v>
      </c>
      <c r="I133" s="45" t="n">
        <v>751</v>
      </c>
    </row>
    <row r="134" s="52" customFormat="true" ht="13.15" hidden="false" customHeight="true" outlineLevel="0" collapsed="false">
      <c r="A134" s="57" t="s">
        <v>183</v>
      </c>
      <c r="B134" s="58" t="n">
        <v>18</v>
      </c>
      <c r="C134" s="58" t="n">
        <v>45</v>
      </c>
      <c r="D134" s="58" t="n">
        <v>106</v>
      </c>
      <c r="E134" s="58" t="n">
        <v>75</v>
      </c>
      <c r="F134" s="58" t="n">
        <v>243</v>
      </c>
      <c r="G134" s="58"/>
      <c r="H134" s="58" t="n">
        <v>558</v>
      </c>
      <c r="I134" s="58" t="n">
        <v>801</v>
      </c>
    </row>
    <row r="135" customFormat="false" ht="13.15" hidden="false" customHeight="true" outlineLevel="0" collapsed="false">
      <c r="A135" s="54" t="s">
        <v>184</v>
      </c>
      <c r="B135" s="55"/>
      <c r="C135" s="55"/>
      <c r="D135" s="55"/>
      <c r="E135" s="55"/>
      <c r="F135" s="55"/>
      <c r="G135" s="55"/>
      <c r="H135" s="55"/>
      <c r="I135" s="55"/>
    </row>
    <row r="136" customFormat="false" ht="13.15" hidden="false" customHeight="true" outlineLevel="0" collapsed="false">
      <c r="A136" s="56" t="s">
        <v>185</v>
      </c>
      <c r="B136" s="45" t="n">
        <v>6</v>
      </c>
      <c r="C136" s="45" t="n">
        <v>8</v>
      </c>
      <c r="D136" s="45" t="n">
        <v>13</v>
      </c>
      <c r="E136" s="45" t="n">
        <v>5</v>
      </c>
      <c r="F136" s="45" t="n">
        <v>32</v>
      </c>
      <c r="G136" s="45"/>
      <c r="H136" s="45" t="n">
        <v>29</v>
      </c>
      <c r="I136" s="45" t="n">
        <v>61</v>
      </c>
    </row>
    <row r="137" customFormat="false" ht="13.15" hidden="false" customHeight="true" outlineLevel="0" collapsed="false">
      <c r="A137" s="56" t="s">
        <v>186</v>
      </c>
      <c r="B137" s="45" t="n">
        <v>2</v>
      </c>
      <c r="C137" s="45" t="n">
        <v>14</v>
      </c>
      <c r="D137" s="45" t="n">
        <v>35</v>
      </c>
      <c r="E137" s="45" t="n">
        <v>19</v>
      </c>
      <c r="F137" s="45" t="n">
        <v>70</v>
      </c>
      <c r="G137" s="45"/>
      <c r="H137" s="45" t="n">
        <v>110</v>
      </c>
      <c r="I137" s="45" t="n">
        <v>180</v>
      </c>
    </row>
    <row r="138" s="52" customFormat="true" ht="13.15" hidden="false" customHeight="true" outlineLevel="0" collapsed="false">
      <c r="A138" s="57" t="s">
        <v>187</v>
      </c>
      <c r="B138" s="58" t="n">
        <v>8</v>
      </c>
      <c r="C138" s="58" t="n">
        <v>22</v>
      </c>
      <c r="D138" s="58" t="n">
        <v>48</v>
      </c>
      <c r="E138" s="58" t="n">
        <v>24</v>
      </c>
      <c r="F138" s="58" t="n">
        <v>102</v>
      </c>
      <c r="G138" s="58"/>
      <c r="H138" s="58" t="n">
        <v>139</v>
      </c>
      <c r="I138" s="58" t="n">
        <v>241</v>
      </c>
    </row>
    <row r="139" customFormat="false" ht="13.15" hidden="false" customHeight="true" outlineLevel="0" collapsed="false">
      <c r="A139" s="54" t="s">
        <v>188</v>
      </c>
      <c r="B139" s="55"/>
      <c r="C139" s="55"/>
      <c r="D139" s="55"/>
      <c r="E139" s="55"/>
      <c r="F139" s="55"/>
      <c r="G139" s="55"/>
      <c r="H139" s="55"/>
      <c r="I139" s="55"/>
    </row>
    <row r="140" customFormat="false" ht="13.15" hidden="false" customHeight="true" outlineLevel="0" collapsed="false">
      <c r="A140" s="56" t="s">
        <v>189</v>
      </c>
      <c r="B140" s="45" t="n">
        <v>1</v>
      </c>
      <c r="C140" s="45" t="n">
        <v>5</v>
      </c>
      <c r="D140" s="45" t="n">
        <v>20</v>
      </c>
      <c r="E140" s="45" t="n">
        <v>6</v>
      </c>
      <c r="F140" s="45" t="n">
        <v>31</v>
      </c>
      <c r="G140" s="45"/>
      <c r="H140" s="45" t="n">
        <v>88</v>
      </c>
      <c r="I140" s="45" t="n">
        <v>119</v>
      </c>
    </row>
    <row r="141" customFormat="false" ht="13.15" hidden="false" customHeight="true" outlineLevel="0" collapsed="false">
      <c r="A141" s="56" t="s">
        <v>190</v>
      </c>
      <c r="B141" s="45" t="n">
        <v>59</v>
      </c>
      <c r="C141" s="45" t="n">
        <v>75</v>
      </c>
      <c r="D141" s="45" t="n">
        <v>122</v>
      </c>
      <c r="E141" s="45" t="n">
        <v>98</v>
      </c>
      <c r="F141" s="45" t="n">
        <v>355</v>
      </c>
      <c r="G141" s="45"/>
      <c r="H141" s="45" t="n">
        <v>1051</v>
      </c>
      <c r="I141" s="45" t="n">
        <v>1406</v>
      </c>
    </row>
    <row r="142" customFormat="false" ht="13.15" hidden="false" customHeight="true" outlineLevel="0" collapsed="false">
      <c r="A142" s="56" t="s">
        <v>191</v>
      </c>
      <c r="B142" s="45" t="n">
        <v>25</v>
      </c>
      <c r="C142" s="45" t="n">
        <v>38</v>
      </c>
      <c r="D142" s="45" t="n">
        <v>65</v>
      </c>
      <c r="E142" s="45" t="n">
        <v>23</v>
      </c>
      <c r="F142" s="45" t="n">
        <v>150</v>
      </c>
      <c r="G142" s="45"/>
      <c r="H142" s="45" t="n">
        <v>275</v>
      </c>
      <c r="I142" s="45" t="n">
        <v>425</v>
      </c>
    </row>
    <row r="143" s="52" customFormat="true" ht="13.15" hidden="false" customHeight="true" outlineLevel="0" collapsed="false">
      <c r="A143" s="57" t="s">
        <v>192</v>
      </c>
      <c r="B143" s="58" t="n">
        <v>85</v>
      </c>
      <c r="C143" s="58" t="n">
        <v>118</v>
      </c>
      <c r="D143" s="58" t="n">
        <v>207</v>
      </c>
      <c r="E143" s="58" t="n">
        <v>127</v>
      </c>
      <c r="F143" s="58" t="n">
        <v>536</v>
      </c>
      <c r="G143" s="58"/>
      <c r="H143" s="58" t="n">
        <v>1414</v>
      </c>
      <c r="I143" s="58" t="n">
        <v>1950</v>
      </c>
    </row>
    <row r="144" customFormat="false" ht="13.15" hidden="false" customHeight="true" outlineLevel="0" collapsed="false">
      <c r="A144" s="54" t="s">
        <v>193</v>
      </c>
      <c r="B144" s="55"/>
      <c r="C144" s="55"/>
      <c r="D144" s="55"/>
      <c r="E144" s="55"/>
      <c r="F144" s="55"/>
      <c r="G144" s="55"/>
      <c r="H144" s="55"/>
      <c r="I144" s="55"/>
    </row>
    <row r="145" customFormat="false" ht="13.15" hidden="false" customHeight="true" outlineLevel="0" collapsed="false">
      <c r="A145" s="56" t="s">
        <v>194</v>
      </c>
      <c r="B145" s="45" t="n">
        <v>23</v>
      </c>
      <c r="C145" s="45" t="n">
        <v>44</v>
      </c>
      <c r="D145" s="45" t="n">
        <v>128</v>
      </c>
      <c r="E145" s="45" t="n">
        <v>15</v>
      </c>
      <c r="F145" s="45" t="n">
        <v>209</v>
      </c>
      <c r="G145" s="45"/>
      <c r="H145" s="45" t="n">
        <v>308</v>
      </c>
      <c r="I145" s="45" t="n">
        <v>517</v>
      </c>
    </row>
    <row r="146" s="52" customFormat="true" ht="13.15" hidden="false" customHeight="true" outlineLevel="0" collapsed="false">
      <c r="A146" s="57" t="s">
        <v>195</v>
      </c>
      <c r="B146" s="58" t="n">
        <v>23</v>
      </c>
      <c r="C146" s="58" t="n">
        <v>44</v>
      </c>
      <c r="D146" s="58" t="n">
        <v>128</v>
      </c>
      <c r="E146" s="58" t="n">
        <v>15</v>
      </c>
      <c r="F146" s="58" t="n">
        <v>209</v>
      </c>
      <c r="G146" s="58"/>
      <c r="H146" s="58" t="n">
        <v>308</v>
      </c>
      <c r="I146" s="58" t="n">
        <v>517</v>
      </c>
    </row>
    <row r="147" customFormat="false" ht="13.15" hidden="false" customHeight="true" outlineLevel="0" collapsed="false">
      <c r="A147" s="61" t="s">
        <v>196</v>
      </c>
      <c r="B147" s="63" t="n">
        <v>1385</v>
      </c>
      <c r="C147" s="63" t="n">
        <v>2713</v>
      </c>
      <c r="D147" s="63" t="n">
        <v>4917</v>
      </c>
      <c r="E147" s="63" t="n">
        <v>3035</v>
      </c>
      <c r="F147" s="63" t="n">
        <v>12050</v>
      </c>
      <c r="G147" s="63"/>
      <c r="H147" s="63" t="n">
        <v>26320</v>
      </c>
      <c r="I147" s="63" t="n">
        <v>38370</v>
      </c>
    </row>
    <row r="148" customFormat="false" ht="13.15" hidden="false" customHeight="true" outlineLevel="0" collapsed="false">
      <c r="A148" s="28" t="s">
        <v>200</v>
      </c>
      <c r="B148" s="27" t="n">
        <f aca="false">B147/$I$147</f>
        <v>0.0360959082616628</v>
      </c>
      <c r="C148" s="27" t="n">
        <f aca="false">C147/$I$147</f>
        <v>0.0707062809486578</v>
      </c>
      <c r="D148" s="27" t="n">
        <f aca="false">D147/$I$147</f>
        <v>0.128146989835809</v>
      </c>
      <c r="E148" s="27" t="n">
        <f aca="false">E147/$I$147</f>
        <v>0.0790982538441491</v>
      </c>
      <c r="F148" s="27" t="n">
        <f aca="false">F147/$I$147</f>
        <v>0.314047432890279</v>
      </c>
      <c r="G148" s="27"/>
      <c r="H148" s="27" t="n">
        <f aca="false">H147/$I$147</f>
        <v>0.685952567109721</v>
      </c>
      <c r="I148" s="27" t="n">
        <f aca="false">I147/$I$147</f>
        <v>1</v>
      </c>
    </row>
    <row r="149" customFormat="false" ht="13.15" hidden="false" customHeight="true" outlineLevel="0" collapsed="false">
      <c r="I149" s="40" t="s">
        <v>166</v>
      </c>
    </row>
    <row r="150" customFormat="false" ht="13.15" hidden="false" customHeight="true" outlineLevel="0" collapsed="false">
      <c r="A150" s="11" t="s">
        <v>197</v>
      </c>
    </row>
    <row r="151" customFormat="false" ht="13.15" hidden="false" customHeight="true" outlineLevel="0" collapsed="false">
      <c r="A151" s="11" t="s">
        <v>167</v>
      </c>
      <c r="B151" s="45"/>
      <c r="C151" s="45"/>
      <c r="D151" s="45"/>
      <c r="E151" s="45"/>
      <c r="F151" s="45"/>
      <c r="G151" s="45"/>
      <c r="H151" s="45"/>
      <c r="I151" s="45"/>
    </row>
    <row r="152" customFormat="false" ht="13.15" hidden="false" customHeight="true" outlineLevel="0" collapsed="false">
      <c r="B152" s="64"/>
      <c r="C152" s="64"/>
      <c r="D152" s="64"/>
      <c r="E152" s="64"/>
      <c r="F152" s="64"/>
      <c r="G152" s="64"/>
      <c r="H152" s="64"/>
      <c r="I152" s="64"/>
    </row>
    <row r="153" customFormat="false" ht="13.15" hidden="false" customHeight="true" outlineLevel="0" collapsed="false">
      <c r="A153" s="65" t="s">
        <v>133</v>
      </c>
      <c r="B153" s="50" t="s">
        <v>92</v>
      </c>
      <c r="C153" s="50"/>
      <c r="D153" s="50"/>
      <c r="E153" s="50"/>
      <c r="F153" s="50"/>
      <c r="G153" s="51"/>
      <c r="H153" s="43" t="s">
        <v>98</v>
      </c>
      <c r="I153" s="42" t="s">
        <v>87</v>
      </c>
    </row>
    <row r="154" customFormat="false" ht="39.4" hidden="false" customHeight="true" outlineLevel="0" collapsed="false">
      <c r="A154" s="17" t="s">
        <v>129</v>
      </c>
      <c r="B154" s="53" t="s">
        <v>93</v>
      </c>
      <c r="C154" s="53" t="s">
        <v>94</v>
      </c>
      <c r="D154" s="53" t="s">
        <v>95</v>
      </c>
      <c r="E154" s="53" t="s">
        <v>96</v>
      </c>
      <c r="F154" s="53" t="s">
        <v>198</v>
      </c>
      <c r="G154" s="53"/>
      <c r="H154" s="43"/>
      <c r="I154" s="42"/>
    </row>
    <row r="155" customFormat="false" ht="13.15" hidden="false" customHeight="true" outlineLevel="0" collapsed="false">
      <c r="A155" s="54" t="s">
        <v>134</v>
      </c>
      <c r="B155" s="55"/>
      <c r="C155" s="55"/>
      <c r="D155" s="55"/>
      <c r="E155" s="55"/>
      <c r="F155" s="55"/>
      <c r="G155" s="55"/>
      <c r="H155" s="55"/>
      <c r="I155" s="55"/>
    </row>
    <row r="156" customFormat="false" ht="13.15" hidden="false" customHeight="true" outlineLevel="0" collapsed="false">
      <c r="A156" s="56" t="s">
        <v>135</v>
      </c>
      <c r="B156" s="45" t="n">
        <v>3</v>
      </c>
      <c r="C156" s="45" t="n">
        <v>35</v>
      </c>
      <c r="D156" s="45" t="n">
        <v>23</v>
      </c>
      <c r="E156" s="45" t="n">
        <v>0</v>
      </c>
      <c r="F156" s="45" t="n">
        <v>61</v>
      </c>
      <c r="G156" s="45"/>
      <c r="H156" s="45" t="n">
        <v>66</v>
      </c>
      <c r="I156" s="45" t="n">
        <v>127</v>
      </c>
    </row>
    <row r="157" customFormat="false" ht="13.15" hidden="false" customHeight="true" outlineLevel="0" collapsed="false">
      <c r="A157" s="56" t="s">
        <v>136</v>
      </c>
      <c r="B157" s="45" t="n">
        <v>70</v>
      </c>
      <c r="C157" s="45" t="n">
        <v>129</v>
      </c>
      <c r="D157" s="45" t="n">
        <v>285</v>
      </c>
      <c r="E157" s="45" t="n">
        <v>51</v>
      </c>
      <c r="F157" s="45" t="n">
        <v>534</v>
      </c>
      <c r="G157" s="45"/>
      <c r="H157" s="45" t="n">
        <v>937</v>
      </c>
      <c r="I157" s="45" t="n">
        <v>1471</v>
      </c>
    </row>
    <row r="158" customFormat="false" ht="13.15" hidden="false" customHeight="true" outlineLevel="0" collapsed="false">
      <c r="A158" s="56" t="s">
        <v>137</v>
      </c>
      <c r="B158" s="45" t="n">
        <v>170</v>
      </c>
      <c r="C158" s="45" t="n">
        <v>189</v>
      </c>
      <c r="D158" s="45" t="n">
        <v>222</v>
      </c>
      <c r="E158" s="45" t="n">
        <v>169</v>
      </c>
      <c r="F158" s="45" t="n">
        <v>750</v>
      </c>
      <c r="G158" s="45"/>
      <c r="H158" s="45" t="n">
        <v>774</v>
      </c>
      <c r="I158" s="45" t="n">
        <v>1524</v>
      </c>
    </row>
    <row r="159" customFormat="false" ht="13.15" hidden="false" customHeight="true" outlineLevel="0" collapsed="false">
      <c r="A159" s="56" t="s">
        <v>138</v>
      </c>
      <c r="B159" s="45" t="n">
        <v>51</v>
      </c>
      <c r="C159" s="45" t="n">
        <v>59</v>
      </c>
      <c r="D159" s="45" t="n">
        <v>99</v>
      </c>
      <c r="E159" s="45" t="n">
        <v>51</v>
      </c>
      <c r="F159" s="45" t="n">
        <v>260</v>
      </c>
      <c r="G159" s="45"/>
      <c r="H159" s="45" t="n">
        <v>361</v>
      </c>
      <c r="I159" s="45" t="n">
        <v>621</v>
      </c>
    </row>
    <row r="160" customFormat="false" ht="13.15" hidden="false" customHeight="true" outlineLevel="0" collapsed="false">
      <c r="A160" s="56" t="s">
        <v>139</v>
      </c>
      <c r="B160" s="45" t="n">
        <v>108</v>
      </c>
      <c r="C160" s="45" t="n">
        <v>123</v>
      </c>
      <c r="D160" s="45" t="n">
        <v>169</v>
      </c>
      <c r="E160" s="45" t="n">
        <v>56</v>
      </c>
      <c r="F160" s="45" t="n">
        <v>456</v>
      </c>
      <c r="G160" s="45"/>
      <c r="H160" s="45" t="n">
        <v>702</v>
      </c>
      <c r="I160" s="45" t="n">
        <v>1158</v>
      </c>
    </row>
    <row r="161" customFormat="false" ht="13.15" hidden="false" customHeight="true" outlineLevel="0" collapsed="false">
      <c r="A161" s="56" t="s">
        <v>140</v>
      </c>
      <c r="B161" s="45" t="n">
        <v>490</v>
      </c>
      <c r="C161" s="45" t="n">
        <v>532</v>
      </c>
      <c r="D161" s="45" t="n">
        <v>511</v>
      </c>
      <c r="E161" s="45" t="n">
        <v>294</v>
      </c>
      <c r="F161" s="45" t="n">
        <v>1827</v>
      </c>
      <c r="G161" s="45"/>
      <c r="H161" s="45" t="n">
        <v>2341</v>
      </c>
      <c r="I161" s="45" t="n">
        <v>4168</v>
      </c>
    </row>
    <row r="162" customFormat="false" ht="13.15" hidden="false" customHeight="true" outlineLevel="0" collapsed="false">
      <c r="A162" s="56" t="s">
        <v>141</v>
      </c>
      <c r="B162" s="45" t="n">
        <v>185</v>
      </c>
      <c r="C162" s="45" t="n">
        <v>209</v>
      </c>
      <c r="D162" s="45" t="n">
        <v>308</v>
      </c>
      <c r="E162" s="45" t="n">
        <v>116</v>
      </c>
      <c r="F162" s="45" t="n">
        <v>817</v>
      </c>
      <c r="G162" s="45"/>
      <c r="H162" s="45" t="n">
        <v>1371</v>
      </c>
      <c r="I162" s="45" t="n">
        <v>2188</v>
      </c>
    </row>
    <row r="163" customFormat="false" ht="13.15" hidden="false" customHeight="true" outlineLevel="0" collapsed="false">
      <c r="A163" s="56" t="s">
        <v>142</v>
      </c>
      <c r="B163" s="45" t="n">
        <v>551</v>
      </c>
      <c r="C163" s="45" t="n">
        <v>480</v>
      </c>
      <c r="D163" s="45" t="n">
        <v>664</v>
      </c>
      <c r="E163" s="45" t="n">
        <v>410</v>
      </c>
      <c r="F163" s="45" t="n">
        <v>2105</v>
      </c>
      <c r="G163" s="45"/>
      <c r="H163" s="45" t="n">
        <v>2883</v>
      </c>
      <c r="I163" s="45" t="n">
        <v>4987</v>
      </c>
    </row>
    <row r="164" customFormat="false" ht="13.15" hidden="false" customHeight="true" outlineLevel="0" collapsed="false">
      <c r="A164" s="56" t="s">
        <v>143</v>
      </c>
      <c r="B164" s="45" t="n">
        <v>173</v>
      </c>
      <c r="C164" s="45" t="n">
        <v>274</v>
      </c>
      <c r="D164" s="45" t="n">
        <v>260</v>
      </c>
      <c r="E164" s="45" t="n">
        <v>62</v>
      </c>
      <c r="F164" s="45" t="n">
        <v>770</v>
      </c>
      <c r="G164" s="45"/>
      <c r="H164" s="45" t="n">
        <v>1155</v>
      </c>
      <c r="I164" s="45" t="n">
        <v>1925</v>
      </c>
    </row>
    <row r="165" customFormat="false" ht="13.15" hidden="false" customHeight="true" outlineLevel="0" collapsed="false">
      <c r="A165" s="56" t="s">
        <v>144</v>
      </c>
      <c r="B165" s="45" t="n">
        <v>145</v>
      </c>
      <c r="C165" s="45" t="n">
        <v>254</v>
      </c>
      <c r="D165" s="45" t="n">
        <v>369</v>
      </c>
      <c r="E165" s="45" t="n">
        <v>119</v>
      </c>
      <c r="F165" s="45" t="n">
        <v>887</v>
      </c>
      <c r="G165" s="45"/>
      <c r="H165" s="45" t="n">
        <v>1095</v>
      </c>
      <c r="I165" s="45" t="n">
        <v>1983</v>
      </c>
    </row>
    <row r="166" customFormat="false" ht="13.15" hidden="false" customHeight="true" outlineLevel="0" collapsed="false">
      <c r="A166" s="56" t="s">
        <v>145</v>
      </c>
      <c r="B166" s="45" t="n">
        <v>188</v>
      </c>
      <c r="C166" s="45" t="n">
        <v>146</v>
      </c>
      <c r="D166" s="45" t="n">
        <v>226</v>
      </c>
      <c r="E166" s="45" t="n">
        <v>84</v>
      </c>
      <c r="F166" s="45" t="n">
        <v>643</v>
      </c>
      <c r="G166" s="45"/>
      <c r="H166" s="45" t="n">
        <v>709</v>
      </c>
      <c r="I166" s="45" t="n">
        <v>1352</v>
      </c>
    </row>
    <row r="167" s="52" customFormat="true" ht="13.15" hidden="false" customHeight="true" outlineLevel="0" collapsed="false">
      <c r="A167" s="57" t="s">
        <v>146</v>
      </c>
      <c r="B167" s="58" t="n">
        <v>2132</v>
      </c>
      <c r="C167" s="58" t="n">
        <v>2430</v>
      </c>
      <c r="D167" s="58" t="n">
        <v>3136</v>
      </c>
      <c r="E167" s="58" t="n">
        <v>1412</v>
      </c>
      <c r="F167" s="58" t="n">
        <v>9110</v>
      </c>
      <c r="G167" s="58"/>
      <c r="H167" s="58" t="n">
        <v>12395</v>
      </c>
      <c r="I167" s="58" t="n">
        <v>21505</v>
      </c>
    </row>
    <row r="168" customFormat="false" ht="13.15" hidden="false" customHeight="true" outlineLevel="0" collapsed="false">
      <c r="A168" s="54" t="s">
        <v>147</v>
      </c>
      <c r="B168" s="55"/>
      <c r="C168" s="55"/>
      <c r="D168" s="55"/>
      <c r="E168" s="55"/>
      <c r="F168" s="55"/>
      <c r="G168" s="55"/>
      <c r="H168" s="55"/>
      <c r="I168" s="55"/>
    </row>
    <row r="169" customFormat="false" ht="13.15" hidden="false" customHeight="true" outlineLevel="0" collapsed="false">
      <c r="A169" s="56" t="s">
        <v>148</v>
      </c>
      <c r="B169" s="45" t="n">
        <v>123</v>
      </c>
      <c r="C169" s="45" t="n">
        <v>210</v>
      </c>
      <c r="D169" s="45" t="n">
        <v>310</v>
      </c>
      <c r="E169" s="45" t="n">
        <v>150</v>
      </c>
      <c r="F169" s="45" t="n">
        <v>792</v>
      </c>
      <c r="G169" s="45"/>
      <c r="H169" s="45" t="n">
        <v>1175</v>
      </c>
      <c r="I169" s="45" t="n">
        <v>1967</v>
      </c>
    </row>
    <row r="170" customFormat="false" ht="13.15" hidden="false" customHeight="true" outlineLevel="0" collapsed="false">
      <c r="A170" s="56" t="s">
        <v>149</v>
      </c>
      <c r="B170" s="45" t="n">
        <v>208</v>
      </c>
      <c r="C170" s="45" t="n">
        <v>251</v>
      </c>
      <c r="D170" s="45" t="n">
        <v>354</v>
      </c>
      <c r="E170" s="45" t="n">
        <v>204</v>
      </c>
      <c r="F170" s="45" t="n">
        <v>1018</v>
      </c>
      <c r="G170" s="45"/>
      <c r="H170" s="45" t="n">
        <v>1217</v>
      </c>
      <c r="I170" s="45" t="n">
        <v>2235</v>
      </c>
    </row>
    <row r="171" customFormat="false" ht="13.15" hidden="false" customHeight="true" outlineLevel="0" collapsed="false">
      <c r="A171" s="56" t="s">
        <v>150</v>
      </c>
      <c r="B171" s="45" t="n">
        <v>498</v>
      </c>
      <c r="C171" s="45" t="n">
        <v>543</v>
      </c>
      <c r="D171" s="45" t="n">
        <v>754</v>
      </c>
      <c r="E171" s="45" t="n">
        <v>628</v>
      </c>
      <c r="F171" s="45" t="n">
        <v>2423</v>
      </c>
      <c r="G171" s="45"/>
      <c r="H171" s="45" t="n">
        <v>2559</v>
      </c>
      <c r="I171" s="45" t="n">
        <v>4982</v>
      </c>
    </row>
    <row r="172" customFormat="false" ht="13.15" hidden="false" customHeight="true" outlineLevel="0" collapsed="false">
      <c r="A172" s="56" t="s">
        <v>151</v>
      </c>
      <c r="B172" s="45" t="n">
        <v>218</v>
      </c>
      <c r="C172" s="45" t="n">
        <v>284</v>
      </c>
      <c r="D172" s="45" t="n">
        <v>365</v>
      </c>
      <c r="E172" s="45" t="n">
        <v>138</v>
      </c>
      <c r="F172" s="45" t="n">
        <v>1006</v>
      </c>
      <c r="G172" s="45"/>
      <c r="H172" s="45" t="n">
        <v>1444</v>
      </c>
      <c r="I172" s="45" t="n">
        <v>2450</v>
      </c>
    </row>
    <row r="173" customFormat="false" ht="13.15" hidden="false" customHeight="true" outlineLevel="0" collapsed="false">
      <c r="A173" s="56" t="s">
        <v>152</v>
      </c>
      <c r="B173" s="45" t="n">
        <v>103</v>
      </c>
      <c r="C173" s="45" t="n">
        <v>113</v>
      </c>
      <c r="D173" s="45" t="n">
        <v>142</v>
      </c>
      <c r="E173" s="45" t="n">
        <v>101</v>
      </c>
      <c r="F173" s="45" t="n">
        <v>459</v>
      </c>
      <c r="G173" s="45"/>
      <c r="H173" s="45" t="n">
        <v>454</v>
      </c>
      <c r="I173" s="45" t="n">
        <v>913</v>
      </c>
    </row>
    <row r="174" customFormat="false" ht="13.15" hidden="false" customHeight="true" outlineLevel="0" collapsed="false">
      <c r="A174" s="56" t="s">
        <v>153</v>
      </c>
      <c r="B174" s="45" t="n">
        <v>590</v>
      </c>
      <c r="C174" s="45" t="n">
        <v>506</v>
      </c>
      <c r="D174" s="45" t="n">
        <v>635</v>
      </c>
      <c r="E174" s="45" t="n">
        <v>630</v>
      </c>
      <c r="F174" s="45" t="n">
        <v>2362</v>
      </c>
      <c r="G174" s="45"/>
      <c r="H174" s="45" t="n">
        <v>2738</v>
      </c>
      <c r="I174" s="45" t="n">
        <v>5100</v>
      </c>
    </row>
    <row r="175" customFormat="false" ht="13.15" hidden="false" customHeight="true" outlineLevel="0" collapsed="false">
      <c r="A175" s="56" t="s">
        <v>154</v>
      </c>
      <c r="B175" s="45" t="n">
        <v>21</v>
      </c>
      <c r="C175" s="45" t="n">
        <v>44</v>
      </c>
      <c r="D175" s="45" t="n">
        <v>74</v>
      </c>
      <c r="E175" s="45" t="n">
        <v>35</v>
      </c>
      <c r="F175" s="45" t="n">
        <v>174</v>
      </c>
      <c r="G175" s="45"/>
      <c r="H175" s="45" t="n">
        <v>274</v>
      </c>
      <c r="I175" s="45" t="n">
        <v>448</v>
      </c>
    </row>
    <row r="176" customFormat="false" ht="13.15" hidden="false" customHeight="true" outlineLevel="0" collapsed="false">
      <c r="A176" s="56" t="s">
        <v>155</v>
      </c>
      <c r="B176" s="45" t="n">
        <v>141</v>
      </c>
      <c r="C176" s="45" t="n">
        <v>160</v>
      </c>
      <c r="D176" s="45" t="n">
        <v>198</v>
      </c>
      <c r="E176" s="45" t="n">
        <v>49</v>
      </c>
      <c r="F176" s="45" t="n">
        <v>548</v>
      </c>
      <c r="G176" s="45"/>
      <c r="H176" s="45" t="n">
        <v>655</v>
      </c>
      <c r="I176" s="45" t="n">
        <v>1203</v>
      </c>
    </row>
    <row r="177" s="52" customFormat="true" ht="13.15" hidden="false" customHeight="true" outlineLevel="0" collapsed="false">
      <c r="A177" s="57" t="s">
        <v>156</v>
      </c>
      <c r="B177" s="58" t="n">
        <v>1903</v>
      </c>
      <c r="C177" s="58" t="n">
        <v>2112</v>
      </c>
      <c r="D177" s="58" t="n">
        <v>2832</v>
      </c>
      <c r="E177" s="58" t="n">
        <v>1936</v>
      </c>
      <c r="F177" s="58" t="n">
        <v>8782</v>
      </c>
      <c r="G177" s="58"/>
      <c r="H177" s="58" t="n">
        <v>10516</v>
      </c>
      <c r="I177" s="58" t="n">
        <v>19298</v>
      </c>
    </row>
    <row r="178" customFormat="false" ht="13.15" hidden="false" customHeight="true" outlineLevel="0" collapsed="false">
      <c r="A178" s="54" t="s">
        <v>157</v>
      </c>
      <c r="B178" s="55"/>
      <c r="C178" s="55"/>
      <c r="D178" s="55"/>
      <c r="E178" s="55"/>
      <c r="F178" s="55"/>
      <c r="G178" s="55"/>
      <c r="H178" s="55"/>
      <c r="I178" s="55"/>
    </row>
    <row r="179" customFormat="false" ht="13.15" hidden="false" customHeight="true" outlineLevel="0" collapsed="false">
      <c r="A179" s="56" t="s">
        <v>158</v>
      </c>
      <c r="B179" s="45" t="n">
        <v>56</v>
      </c>
      <c r="C179" s="45" t="n">
        <v>119</v>
      </c>
      <c r="D179" s="45" t="n">
        <v>143</v>
      </c>
      <c r="E179" s="45" t="n">
        <v>65</v>
      </c>
      <c r="F179" s="45" t="n">
        <v>384</v>
      </c>
      <c r="G179" s="45"/>
      <c r="H179" s="45" t="n">
        <v>810</v>
      </c>
      <c r="I179" s="45" t="n">
        <v>1195</v>
      </c>
    </row>
    <row r="180" customFormat="false" ht="13.15" hidden="false" customHeight="true" outlineLevel="0" collapsed="false">
      <c r="A180" s="56" t="s">
        <v>159</v>
      </c>
      <c r="B180" s="45" t="n">
        <v>176</v>
      </c>
      <c r="C180" s="45" t="n">
        <v>295</v>
      </c>
      <c r="D180" s="45" t="n">
        <v>350</v>
      </c>
      <c r="E180" s="45" t="n">
        <v>111</v>
      </c>
      <c r="F180" s="45" t="n">
        <v>932</v>
      </c>
      <c r="G180" s="45"/>
      <c r="H180" s="45" t="n">
        <v>1522</v>
      </c>
      <c r="I180" s="45" t="n">
        <v>2454</v>
      </c>
    </row>
    <row r="181" customFormat="false" ht="13.15" hidden="false" customHeight="true" outlineLevel="0" collapsed="false">
      <c r="A181" s="56" t="s">
        <v>160</v>
      </c>
      <c r="B181" s="45" t="n">
        <v>122</v>
      </c>
      <c r="C181" s="45" t="n">
        <v>132</v>
      </c>
      <c r="D181" s="45" t="n">
        <v>196</v>
      </c>
      <c r="E181" s="45" t="n">
        <v>61</v>
      </c>
      <c r="F181" s="45" t="n">
        <v>511</v>
      </c>
      <c r="G181" s="45"/>
      <c r="H181" s="45" t="n">
        <v>800</v>
      </c>
      <c r="I181" s="45" t="n">
        <v>1310</v>
      </c>
    </row>
    <row r="182" customFormat="false" ht="13.15" hidden="false" customHeight="true" outlineLevel="0" collapsed="false">
      <c r="A182" s="56" t="s">
        <v>161</v>
      </c>
      <c r="B182" s="45" t="n">
        <v>167</v>
      </c>
      <c r="C182" s="45" t="n">
        <v>238</v>
      </c>
      <c r="D182" s="45" t="n">
        <v>389</v>
      </c>
      <c r="E182" s="45" t="n">
        <v>174</v>
      </c>
      <c r="F182" s="45" t="n">
        <v>968</v>
      </c>
      <c r="G182" s="45"/>
      <c r="H182" s="45" t="n">
        <v>1740</v>
      </c>
      <c r="I182" s="45" t="n">
        <v>2708</v>
      </c>
    </row>
    <row r="183" customFormat="false" ht="13.15" hidden="false" customHeight="true" outlineLevel="0" collapsed="false">
      <c r="A183" s="56" t="s">
        <v>162</v>
      </c>
      <c r="B183" s="45" t="n">
        <v>494</v>
      </c>
      <c r="C183" s="45" t="n">
        <v>425</v>
      </c>
      <c r="D183" s="45" t="n">
        <v>571</v>
      </c>
      <c r="E183" s="45" t="n">
        <v>501</v>
      </c>
      <c r="F183" s="45" t="n">
        <v>1990</v>
      </c>
      <c r="G183" s="45"/>
      <c r="H183" s="45" t="n">
        <v>2875</v>
      </c>
      <c r="I183" s="45" t="n">
        <v>4865</v>
      </c>
    </row>
    <row r="184" customFormat="false" ht="13.15" hidden="false" customHeight="true" outlineLevel="0" collapsed="false">
      <c r="A184" s="56" t="s">
        <v>163</v>
      </c>
      <c r="B184" s="45" t="n">
        <v>67</v>
      </c>
      <c r="C184" s="45" t="n">
        <v>91</v>
      </c>
      <c r="D184" s="45" t="n">
        <v>187</v>
      </c>
      <c r="E184" s="45" t="n">
        <v>104</v>
      </c>
      <c r="F184" s="45" t="n">
        <v>448</v>
      </c>
      <c r="G184" s="45"/>
      <c r="H184" s="45" t="n">
        <v>742</v>
      </c>
      <c r="I184" s="45" t="n">
        <v>1190</v>
      </c>
    </row>
    <row r="185" customFormat="false" ht="13.15" hidden="false" customHeight="true" outlineLevel="0" collapsed="false">
      <c r="A185" s="56" t="s">
        <v>164</v>
      </c>
      <c r="B185" s="45" t="n">
        <v>12</v>
      </c>
      <c r="C185" s="45" t="n">
        <v>23</v>
      </c>
      <c r="D185" s="45" t="n">
        <v>50</v>
      </c>
      <c r="E185" s="45" t="n">
        <v>10</v>
      </c>
      <c r="F185" s="45" t="n">
        <v>96</v>
      </c>
      <c r="G185" s="45"/>
      <c r="H185" s="45" t="n">
        <v>193</v>
      </c>
      <c r="I185" s="45" t="n">
        <v>289</v>
      </c>
    </row>
    <row r="186" s="52" customFormat="true" ht="13.15" hidden="false" customHeight="true" outlineLevel="0" collapsed="false">
      <c r="A186" s="59" t="s">
        <v>165</v>
      </c>
      <c r="B186" s="60" t="n">
        <v>1094</v>
      </c>
      <c r="C186" s="60" t="n">
        <v>1323</v>
      </c>
      <c r="D186" s="60" t="n">
        <v>1885</v>
      </c>
      <c r="E186" s="60" t="n">
        <v>1027</v>
      </c>
      <c r="F186" s="60" t="n">
        <v>5329</v>
      </c>
      <c r="G186" s="60"/>
      <c r="H186" s="60" t="n">
        <v>8682</v>
      </c>
      <c r="I186" s="60" t="n">
        <v>14011</v>
      </c>
    </row>
    <row r="187" customFormat="false" ht="13.15" hidden="false" customHeight="true" outlineLevel="0" collapsed="false">
      <c r="A187" s="57"/>
      <c r="B187" s="45"/>
      <c r="C187" s="45"/>
      <c r="D187" s="45"/>
      <c r="E187" s="45"/>
      <c r="F187" s="45"/>
      <c r="G187" s="45"/>
      <c r="H187" s="45"/>
      <c r="I187" s="22" t="s">
        <v>166</v>
      </c>
    </row>
    <row r="188" customFormat="false" ht="13.15" hidden="false" customHeight="true" outlineLevel="0" collapsed="false">
      <c r="A188" s="11" t="s">
        <v>197</v>
      </c>
      <c r="B188" s="45"/>
      <c r="C188" s="45"/>
      <c r="D188" s="45"/>
      <c r="E188" s="45"/>
      <c r="F188" s="45"/>
      <c r="G188" s="45"/>
      <c r="H188" s="45"/>
      <c r="I188" s="45"/>
    </row>
    <row r="189" customFormat="false" ht="13.15" hidden="false" customHeight="true" outlineLevel="0" collapsed="false">
      <c r="A189" s="11" t="s">
        <v>167</v>
      </c>
      <c r="B189" s="45"/>
      <c r="C189" s="45"/>
      <c r="D189" s="45"/>
      <c r="E189" s="45"/>
      <c r="F189" s="45"/>
      <c r="G189" s="45"/>
      <c r="H189" s="45"/>
      <c r="I189" s="45"/>
    </row>
    <row r="190" customFormat="false" ht="13.15" hidden="false" customHeight="true" outlineLevel="0" collapsed="false">
      <c r="B190" s="45"/>
      <c r="C190" s="45"/>
      <c r="D190" s="45"/>
      <c r="E190" s="45"/>
      <c r="F190" s="45"/>
      <c r="G190" s="45"/>
      <c r="H190" s="45"/>
      <c r="I190" s="45"/>
    </row>
    <row r="191" customFormat="false" ht="13.15" hidden="false" customHeight="true" outlineLevel="0" collapsed="false">
      <c r="A191" s="65" t="s">
        <v>133</v>
      </c>
      <c r="B191" s="50" t="s">
        <v>92</v>
      </c>
      <c r="C191" s="50"/>
      <c r="D191" s="50"/>
      <c r="E191" s="50"/>
      <c r="F191" s="50"/>
      <c r="G191" s="51"/>
      <c r="H191" s="43" t="s">
        <v>98</v>
      </c>
      <c r="I191" s="42" t="s">
        <v>87</v>
      </c>
    </row>
    <row r="192" customFormat="false" ht="41.45" hidden="false" customHeight="true" outlineLevel="0" collapsed="false">
      <c r="A192" s="17" t="s">
        <v>129</v>
      </c>
      <c r="B192" s="53" t="s">
        <v>93</v>
      </c>
      <c r="C192" s="53" t="s">
        <v>94</v>
      </c>
      <c r="D192" s="53" t="s">
        <v>95</v>
      </c>
      <c r="E192" s="53" t="s">
        <v>96</v>
      </c>
      <c r="F192" s="53" t="s">
        <v>198</v>
      </c>
      <c r="G192" s="53"/>
      <c r="H192" s="43"/>
      <c r="I192" s="42"/>
    </row>
    <row r="193" customFormat="false" ht="13.15" hidden="false" customHeight="true" outlineLevel="0" collapsed="false">
      <c r="A193" s="54" t="s">
        <v>168</v>
      </c>
      <c r="B193" s="55"/>
      <c r="C193" s="55"/>
      <c r="D193" s="55"/>
      <c r="E193" s="55"/>
      <c r="F193" s="55"/>
      <c r="G193" s="55"/>
      <c r="H193" s="55"/>
      <c r="I193" s="55"/>
    </row>
    <row r="194" customFormat="false" ht="13.15" hidden="false" customHeight="true" outlineLevel="0" collapsed="false">
      <c r="A194" s="56" t="s">
        <v>169</v>
      </c>
      <c r="B194" s="45" t="n">
        <v>233</v>
      </c>
      <c r="C194" s="45" t="n">
        <v>237</v>
      </c>
      <c r="D194" s="45" t="n">
        <v>397</v>
      </c>
      <c r="E194" s="45" t="n">
        <v>162</v>
      </c>
      <c r="F194" s="45" t="n">
        <v>1030</v>
      </c>
      <c r="G194" s="45"/>
      <c r="H194" s="45" t="n">
        <v>1417</v>
      </c>
      <c r="I194" s="45" t="n">
        <v>2446</v>
      </c>
    </row>
    <row r="195" customFormat="false" ht="13.15" hidden="false" customHeight="true" outlineLevel="0" collapsed="false">
      <c r="A195" s="56" t="s">
        <v>170</v>
      </c>
      <c r="B195" s="45" t="n">
        <v>86</v>
      </c>
      <c r="C195" s="45" t="n">
        <v>125</v>
      </c>
      <c r="D195" s="45" t="n">
        <v>238</v>
      </c>
      <c r="E195" s="45" t="n">
        <v>94</v>
      </c>
      <c r="F195" s="45" t="n">
        <v>543</v>
      </c>
      <c r="G195" s="45"/>
      <c r="H195" s="45" t="n">
        <v>944</v>
      </c>
      <c r="I195" s="45" t="n">
        <v>1487</v>
      </c>
    </row>
    <row r="196" customFormat="false" ht="13.15" hidden="false" customHeight="true" outlineLevel="0" collapsed="false">
      <c r="A196" s="56" t="s">
        <v>171</v>
      </c>
      <c r="B196" s="45" t="n">
        <v>124</v>
      </c>
      <c r="C196" s="45" t="n">
        <v>115</v>
      </c>
      <c r="D196" s="45" t="n">
        <v>165</v>
      </c>
      <c r="E196" s="45" t="n">
        <v>67</v>
      </c>
      <c r="F196" s="45" t="n">
        <v>470</v>
      </c>
      <c r="G196" s="45"/>
      <c r="H196" s="45" t="n">
        <v>686</v>
      </c>
      <c r="I196" s="45" t="n">
        <v>1157</v>
      </c>
    </row>
    <row r="197" customFormat="false" ht="13.15" hidden="false" customHeight="true" outlineLevel="0" collapsed="false">
      <c r="A197" s="56" t="s">
        <v>172</v>
      </c>
      <c r="B197" s="45" t="n">
        <v>24</v>
      </c>
      <c r="C197" s="45" t="n">
        <v>15</v>
      </c>
      <c r="D197" s="45" t="n">
        <v>20</v>
      </c>
      <c r="E197" s="45" t="n">
        <v>11</v>
      </c>
      <c r="F197" s="45" t="n">
        <v>69</v>
      </c>
      <c r="G197" s="45"/>
      <c r="H197" s="45" t="n">
        <v>94</v>
      </c>
      <c r="I197" s="45" t="n">
        <v>163</v>
      </c>
    </row>
    <row r="198" customFormat="false" ht="13.15" hidden="false" customHeight="true" outlineLevel="0" collapsed="false">
      <c r="A198" s="56" t="s">
        <v>173</v>
      </c>
      <c r="B198" s="45" t="n">
        <v>334</v>
      </c>
      <c r="C198" s="45" t="n">
        <v>271</v>
      </c>
      <c r="D198" s="45" t="n">
        <v>257</v>
      </c>
      <c r="E198" s="45" t="n">
        <v>211</v>
      </c>
      <c r="F198" s="45" t="n">
        <v>1072</v>
      </c>
      <c r="G198" s="45"/>
      <c r="H198" s="45" t="n">
        <v>1539</v>
      </c>
      <c r="I198" s="45" t="n">
        <v>2611</v>
      </c>
    </row>
    <row r="199" s="52" customFormat="true" ht="13.15" hidden="false" customHeight="true" outlineLevel="0" collapsed="false">
      <c r="A199" s="57" t="s">
        <v>174</v>
      </c>
      <c r="B199" s="58" t="n">
        <v>800</v>
      </c>
      <c r="C199" s="58" t="n">
        <v>763</v>
      </c>
      <c r="D199" s="58" t="n">
        <v>1077</v>
      </c>
      <c r="E199" s="58" t="n">
        <v>545</v>
      </c>
      <c r="F199" s="58" t="n">
        <v>3185</v>
      </c>
      <c r="G199" s="58"/>
      <c r="H199" s="58" t="n">
        <v>4680</v>
      </c>
      <c r="I199" s="58" t="n">
        <v>7864</v>
      </c>
    </row>
    <row r="200" customFormat="false" ht="13.15" hidden="false" customHeight="true" outlineLevel="0" collapsed="false">
      <c r="A200" s="54" t="s">
        <v>175</v>
      </c>
      <c r="B200" s="55"/>
      <c r="C200" s="55"/>
      <c r="D200" s="55"/>
      <c r="E200" s="55"/>
      <c r="F200" s="55"/>
      <c r="G200" s="55"/>
      <c r="H200" s="55"/>
      <c r="I200" s="55"/>
    </row>
    <row r="201" customFormat="false" ht="13.15" hidden="false" customHeight="true" outlineLevel="0" collapsed="false">
      <c r="A201" s="56" t="s">
        <v>176</v>
      </c>
      <c r="B201" s="45" t="n">
        <v>158</v>
      </c>
      <c r="C201" s="45" t="n">
        <v>162</v>
      </c>
      <c r="D201" s="45" t="n">
        <v>168</v>
      </c>
      <c r="E201" s="45" t="n">
        <v>93</v>
      </c>
      <c r="F201" s="45" t="n">
        <v>581</v>
      </c>
      <c r="G201" s="45"/>
      <c r="H201" s="45" t="n">
        <v>825</v>
      </c>
      <c r="I201" s="45" t="n">
        <v>1406</v>
      </c>
    </row>
    <row r="202" customFormat="false" ht="13.15" hidden="false" customHeight="true" outlineLevel="0" collapsed="false">
      <c r="A202" s="56" t="s">
        <v>177</v>
      </c>
      <c r="B202" s="45" t="n">
        <v>223</v>
      </c>
      <c r="C202" s="45" t="n">
        <v>244</v>
      </c>
      <c r="D202" s="45" t="n">
        <v>272</v>
      </c>
      <c r="E202" s="45" t="n">
        <v>218</v>
      </c>
      <c r="F202" s="45" t="n">
        <v>957</v>
      </c>
      <c r="G202" s="45"/>
      <c r="H202" s="45" t="n">
        <v>1151</v>
      </c>
      <c r="I202" s="45" t="n">
        <v>2107</v>
      </c>
    </row>
    <row r="203" customFormat="false" ht="13.15" hidden="false" customHeight="true" outlineLevel="0" collapsed="false">
      <c r="A203" s="56" t="s">
        <v>178</v>
      </c>
      <c r="B203" s="45" t="n">
        <v>143</v>
      </c>
      <c r="C203" s="45" t="n">
        <v>295</v>
      </c>
      <c r="D203" s="45" t="n">
        <v>291</v>
      </c>
      <c r="E203" s="45" t="n">
        <v>129</v>
      </c>
      <c r="F203" s="45" t="n">
        <v>858</v>
      </c>
      <c r="G203" s="45"/>
      <c r="H203" s="45" t="n">
        <v>1147</v>
      </c>
      <c r="I203" s="45" t="n">
        <v>2005</v>
      </c>
    </row>
    <row r="204" s="52" customFormat="true" ht="13.15" hidden="false" customHeight="true" outlineLevel="0" collapsed="false">
      <c r="A204" s="57" t="s">
        <v>179</v>
      </c>
      <c r="B204" s="58" t="n">
        <v>524</v>
      </c>
      <c r="C204" s="58" t="n">
        <v>702</v>
      </c>
      <c r="D204" s="58" t="n">
        <v>731</v>
      </c>
      <c r="E204" s="58" t="n">
        <v>439</v>
      </c>
      <c r="F204" s="58" t="n">
        <v>2396</v>
      </c>
      <c r="G204" s="58"/>
      <c r="H204" s="58" t="n">
        <v>3122</v>
      </c>
      <c r="I204" s="58" t="n">
        <v>5518</v>
      </c>
    </row>
    <row r="205" customFormat="false" ht="13.15" hidden="false" customHeight="true" outlineLevel="0" collapsed="false">
      <c r="A205" s="54" t="s">
        <v>180</v>
      </c>
      <c r="B205" s="55"/>
      <c r="C205" s="55"/>
      <c r="D205" s="55"/>
      <c r="E205" s="55"/>
      <c r="F205" s="55"/>
      <c r="G205" s="55"/>
      <c r="H205" s="55"/>
      <c r="I205" s="55"/>
    </row>
    <row r="206" customFormat="false" ht="13.15" hidden="false" customHeight="true" outlineLevel="0" collapsed="false">
      <c r="A206" s="56" t="s">
        <v>181</v>
      </c>
      <c r="B206" s="45" t="n">
        <v>6</v>
      </c>
      <c r="C206" s="45" t="n">
        <v>21</v>
      </c>
      <c r="D206" s="45" t="n">
        <v>36</v>
      </c>
      <c r="E206" s="45" t="n">
        <v>15</v>
      </c>
      <c r="F206" s="45" t="n">
        <v>78</v>
      </c>
      <c r="G206" s="45"/>
      <c r="H206" s="45" t="n">
        <v>103</v>
      </c>
      <c r="I206" s="45" t="n">
        <v>181</v>
      </c>
    </row>
    <row r="207" customFormat="false" ht="13.15" hidden="false" customHeight="true" outlineLevel="0" collapsed="false">
      <c r="A207" s="56" t="s">
        <v>182</v>
      </c>
      <c r="B207" s="45" t="n">
        <v>121</v>
      </c>
      <c r="C207" s="45" t="n">
        <v>160</v>
      </c>
      <c r="D207" s="45" t="n">
        <v>249</v>
      </c>
      <c r="E207" s="45" t="n">
        <v>138</v>
      </c>
      <c r="F207" s="45" t="n">
        <v>668</v>
      </c>
      <c r="G207" s="45"/>
      <c r="H207" s="45" t="n">
        <v>872</v>
      </c>
      <c r="I207" s="45" t="n">
        <v>1540</v>
      </c>
    </row>
    <row r="208" s="52" customFormat="true" ht="13.15" hidden="false" customHeight="true" outlineLevel="0" collapsed="false">
      <c r="A208" s="57" t="s">
        <v>183</v>
      </c>
      <c r="B208" s="58" t="n">
        <v>127</v>
      </c>
      <c r="C208" s="58" t="n">
        <v>181</v>
      </c>
      <c r="D208" s="58" t="n">
        <v>285</v>
      </c>
      <c r="E208" s="58" t="n">
        <v>153</v>
      </c>
      <c r="F208" s="58" t="n">
        <v>746</v>
      </c>
      <c r="G208" s="58"/>
      <c r="H208" s="58" t="n">
        <v>975</v>
      </c>
      <c r="I208" s="58" t="n">
        <v>1721</v>
      </c>
    </row>
    <row r="209" customFormat="false" ht="13.15" hidden="false" customHeight="true" outlineLevel="0" collapsed="false">
      <c r="A209" s="54" t="s">
        <v>184</v>
      </c>
      <c r="B209" s="55"/>
      <c r="C209" s="55"/>
      <c r="D209" s="55"/>
      <c r="E209" s="55"/>
      <c r="F209" s="55"/>
      <c r="G209" s="55"/>
      <c r="H209" s="55"/>
      <c r="I209" s="55"/>
    </row>
    <row r="210" customFormat="false" ht="13.15" hidden="false" customHeight="true" outlineLevel="0" collapsed="false">
      <c r="A210" s="56" t="s">
        <v>185</v>
      </c>
      <c r="B210" s="45" t="n">
        <v>7</v>
      </c>
      <c r="C210" s="45" t="n">
        <v>12</v>
      </c>
      <c r="D210" s="45" t="n">
        <v>27</v>
      </c>
      <c r="E210" s="45" t="n">
        <v>9</v>
      </c>
      <c r="F210" s="45" t="n">
        <v>55</v>
      </c>
      <c r="G210" s="45"/>
      <c r="H210" s="45" t="n">
        <v>47</v>
      </c>
      <c r="I210" s="45" t="n">
        <v>102</v>
      </c>
    </row>
    <row r="211" customFormat="false" ht="13.15" hidden="false" customHeight="true" outlineLevel="0" collapsed="false">
      <c r="A211" s="56" t="s">
        <v>186</v>
      </c>
      <c r="B211" s="45" t="n">
        <v>22</v>
      </c>
      <c r="C211" s="45" t="n">
        <v>39</v>
      </c>
      <c r="D211" s="45" t="n">
        <v>61</v>
      </c>
      <c r="E211" s="45" t="n">
        <v>33</v>
      </c>
      <c r="F211" s="45" t="n">
        <v>155</v>
      </c>
      <c r="G211" s="45"/>
      <c r="H211" s="45" t="n">
        <v>160</v>
      </c>
      <c r="I211" s="45" t="n">
        <v>315</v>
      </c>
    </row>
    <row r="212" s="52" customFormat="true" ht="13.15" hidden="false" customHeight="true" outlineLevel="0" collapsed="false">
      <c r="A212" s="57" t="s">
        <v>187</v>
      </c>
      <c r="B212" s="58" t="n">
        <v>29</v>
      </c>
      <c r="C212" s="58" t="n">
        <v>51</v>
      </c>
      <c r="D212" s="58" t="n">
        <v>88</v>
      </c>
      <c r="E212" s="58" t="n">
        <v>42</v>
      </c>
      <c r="F212" s="58" t="n">
        <v>210</v>
      </c>
      <c r="G212" s="58"/>
      <c r="H212" s="58" t="n">
        <v>207</v>
      </c>
      <c r="I212" s="58" t="n">
        <v>417</v>
      </c>
    </row>
    <row r="213" customFormat="false" ht="13.15" hidden="false" customHeight="true" outlineLevel="0" collapsed="false">
      <c r="A213" s="54" t="s">
        <v>188</v>
      </c>
      <c r="B213" s="55"/>
      <c r="C213" s="55"/>
      <c r="D213" s="55"/>
      <c r="E213" s="55"/>
      <c r="F213" s="55"/>
      <c r="G213" s="55"/>
      <c r="H213" s="55"/>
      <c r="I213" s="55"/>
    </row>
    <row r="214" customFormat="false" ht="13.15" hidden="false" customHeight="true" outlineLevel="0" collapsed="false">
      <c r="A214" s="56" t="s">
        <v>189</v>
      </c>
      <c r="B214" s="45" t="n">
        <v>38</v>
      </c>
      <c r="C214" s="45" t="n">
        <v>64</v>
      </c>
      <c r="D214" s="45" t="n">
        <v>68</v>
      </c>
      <c r="E214" s="45" t="n">
        <v>15</v>
      </c>
      <c r="F214" s="45" t="n">
        <v>185</v>
      </c>
      <c r="G214" s="45"/>
      <c r="H214" s="45" t="n">
        <v>218</v>
      </c>
      <c r="I214" s="45" t="n">
        <v>403</v>
      </c>
    </row>
    <row r="215" customFormat="false" ht="13.15" hidden="false" customHeight="true" outlineLevel="0" collapsed="false">
      <c r="A215" s="56" t="s">
        <v>190</v>
      </c>
      <c r="B215" s="45" t="n">
        <v>427</v>
      </c>
      <c r="C215" s="45" t="n">
        <v>292</v>
      </c>
      <c r="D215" s="45" t="n">
        <v>290</v>
      </c>
      <c r="E215" s="45" t="n">
        <v>237</v>
      </c>
      <c r="F215" s="45" t="n">
        <v>1246</v>
      </c>
      <c r="G215" s="45"/>
      <c r="H215" s="45" t="n">
        <v>1934</v>
      </c>
      <c r="I215" s="45" t="n">
        <v>3180</v>
      </c>
    </row>
    <row r="216" customFormat="false" ht="13.15" hidden="false" customHeight="true" outlineLevel="0" collapsed="false">
      <c r="A216" s="56" t="s">
        <v>191</v>
      </c>
      <c r="B216" s="45" t="n">
        <v>83</v>
      </c>
      <c r="C216" s="45" t="n">
        <v>84</v>
      </c>
      <c r="D216" s="45" t="n">
        <v>120</v>
      </c>
      <c r="E216" s="45" t="n">
        <v>43</v>
      </c>
      <c r="F216" s="45" t="n">
        <v>329</v>
      </c>
      <c r="G216" s="45"/>
      <c r="H216" s="45" t="n">
        <v>483</v>
      </c>
      <c r="I216" s="45" t="n">
        <v>812</v>
      </c>
    </row>
    <row r="217" s="52" customFormat="true" ht="13.15" hidden="false" customHeight="true" outlineLevel="0" collapsed="false">
      <c r="A217" s="57" t="s">
        <v>192</v>
      </c>
      <c r="B217" s="58" t="n">
        <v>548</v>
      </c>
      <c r="C217" s="58" t="n">
        <v>439</v>
      </c>
      <c r="D217" s="58" t="n">
        <v>478</v>
      </c>
      <c r="E217" s="58" t="n">
        <v>295</v>
      </c>
      <c r="F217" s="58" t="n">
        <v>1760</v>
      </c>
      <c r="G217" s="58"/>
      <c r="H217" s="58" t="n">
        <v>2635</v>
      </c>
      <c r="I217" s="58" t="n">
        <v>4395</v>
      </c>
    </row>
    <row r="218" customFormat="false" ht="13.15" hidden="false" customHeight="true" outlineLevel="0" collapsed="false">
      <c r="A218" s="54" t="s">
        <v>193</v>
      </c>
      <c r="B218" s="55"/>
      <c r="C218" s="55"/>
      <c r="D218" s="55"/>
      <c r="E218" s="55"/>
      <c r="F218" s="55"/>
      <c r="G218" s="55"/>
      <c r="H218" s="55"/>
      <c r="I218" s="55"/>
    </row>
    <row r="219" customFormat="false" ht="13.15" hidden="false" customHeight="true" outlineLevel="0" collapsed="false">
      <c r="A219" s="56" t="s">
        <v>194</v>
      </c>
      <c r="B219" s="45" t="n">
        <v>57</v>
      </c>
      <c r="C219" s="45" t="n">
        <v>103</v>
      </c>
      <c r="D219" s="45" t="n">
        <v>207</v>
      </c>
      <c r="E219" s="45" t="n">
        <v>20</v>
      </c>
      <c r="F219" s="45" t="n">
        <v>387</v>
      </c>
      <c r="G219" s="45"/>
      <c r="H219" s="45" t="n">
        <v>440</v>
      </c>
      <c r="I219" s="45" t="n">
        <v>827</v>
      </c>
    </row>
    <row r="220" s="52" customFormat="true" ht="13.15" hidden="false" customHeight="true" outlineLevel="0" collapsed="false">
      <c r="A220" s="57" t="s">
        <v>195</v>
      </c>
      <c r="B220" s="58" t="n">
        <v>57</v>
      </c>
      <c r="C220" s="58" t="n">
        <v>103</v>
      </c>
      <c r="D220" s="58" t="n">
        <v>207</v>
      </c>
      <c r="E220" s="58" t="n">
        <v>20</v>
      </c>
      <c r="F220" s="58" t="n">
        <v>387</v>
      </c>
      <c r="G220" s="58"/>
      <c r="H220" s="58" t="n">
        <v>440</v>
      </c>
      <c r="I220" s="58" t="n">
        <v>827</v>
      </c>
    </row>
    <row r="221" customFormat="false" ht="13.15" hidden="false" customHeight="true" outlineLevel="0" collapsed="false">
      <c r="A221" s="61" t="s">
        <v>196</v>
      </c>
      <c r="B221" s="63" t="n">
        <v>7213</v>
      </c>
      <c r="C221" s="63" t="n">
        <v>8104</v>
      </c>
      <c r="D221" s="63" t="n">
        <v>10719</v>
      </c>
      <c r="E221" s="63" t="n">
        <v>5868</v>
      </c>
      <c r="F221" s="63" t="n">
        <v>31904</v>
      </c>
      <c r="G221" s="63"/>
      <c r="H221" s="63" t="n">
        <v>43651</v>
      </c>
      <c r="I221" s="63" t="n">
        <v>75555</v>
      </c>
    </row>
    <row r="222" customFormat="false" ht="13.15" hidden="false" customHeight="true" outlineLevel="0" collapsed="false">
      <c r="A222" s="28" t="s">
        <v>201</v>
      </c>
      <c r="B222" s="27" t="n">
        <f aca="false">B221/$I$221</f>
        <v>0.0954668784329297</v>
      </c>
      <c r="C222" s="27" t="n">
        <f aca="false">C221/$I$221</f>
        <v>0.107259612203031</v>
      </c>
      <c r="D222" s="27" t="n">
        <f aca="false">D221/$I$221</f>
        <v>0.141870160810006</v>
      </c>
      <c r="E222" s="27" t="n">
        <f aca="false">E221/$I$221</f>
        <v>0.0776652769505658</v>
      </c>
      <c r="F222" s="27" t="n">
        <f aca="false">F221/$I$221</f>
        <v>0.422261928396532</v>
      </c>
      <c r="G222" s="27"/>
      <c r="H222" s="27" t="n">
        <f aca="false">H221/$I$221</f>
        <v>0.577738071603468</v>
      </c>
      <c r="I222" s="27" t="n">
        <f aca="false">I221/$I$221</f>
        <v>1</v>
      </c>
    </row>
  </sheetData>
  <mergeCells count="18">
    <mergeCell ref="B5:F5"/>
    <mergeCell ref="H5:H6"/>
    <mergeCell ref="I5:I6"/>
    <mergeCell ref="B43:F43"/>
    <mergeCell ref="H43:H44"/>
    <mergeCell ref="I43:I44"/>
    <mergeCell ref="B79:F79"/>
    <mergeCell ref="H79:H80"/>
    <mergeCell ref="I79:I80"/>
    <mergeCell ref="B117:F117"/>
    <mergeCell ref="H117:H118"/>
    <mergeCell ref="I117:I118"/>
    <mergeCell ref="B153:F153"/>
    <mergeCell ref="H153:H154"/>
    <mergeCell ref="I153:I154"/>
    <mergeCell ref="B191:F191"/>
    <mergeCell ref="H191:H192"/>
    <mergeCell ref="I191:I19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5" man="true" max="16383" min="0"/>
    <brk id="113" man="true" max="16383" min="0"/>
    <brk id="149" man="true" max="16383" min="0"/>
    <brk id="18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2.41"/>
    <col collapsed="false" customWidth="true" hidden="false" outlineLevel="0" max="4" min="2" style="40" width="6.7"/>
    <col collapsed="false" customWidth="true" hidden="false" outlineLevel="0" max="5" min="5" style="40" width="1.56"/>
    <col collapsed="false" customWidth="true" hidden="false" outlineLevel="0" max="8" min="6" style="40" width="6.7"/>
    <col collapsed="false" customWidth="true" hidden="false" outlineLevel="0" max="9" min="9" style="40" width="1.56"/>
    <col collapsed="false" customWidth="true" hidden="false" outlineLevel="0" max="12" min="10" style="40" width="6.7"/>
    <col collapsed="false" customWidth="true" hidden="false" outlineLevel="0" max="13" min="13" style="40" width="1.56"/>
    <col collapsed="false" customWidth="true" hidden="false" outlineLevel="0" max="16" min="14" style="40" width="6.7"/>
    <col collapsed="false" customWidth="true" hidden="false" outlineLevel="0" max="17" min="17" style="40" width="1.56"/>
    <col collapsed="false" customWidth="true" hidden="false" outlineLevel="0" max="20" min="18" style="40" width="6.7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11" t="s">
        <v>202</v>
      </c>
    </row>
    <row r="3" customFormat="false" ht="12.75" hidden="false" customHeight="false" outlineLevel="0" collapsed="false">
      <c r="A3" s="48"/>
    </row>
    <row r="4" s="52" customFormat="true" ht="10.5" hidden="false" customHeight="true" outlineLevel="0" collapsed="false">
      <c r="A4" s="49" t="s">
        <v>129</v>
      </c>
      <c r="B4" s="50" t="s">
        <v>100</v>
      </c>
      <c r="C4" s="50"/>
      <c r="D4" s="50"/>
      <c r="E4" s="51"/>
      <c r="F4" s="50" t="s">
        <v>101</v>
      </c>
      <c r="G4" s="50"/>
      <c r="H4" s="50"/>
      <c r="I4" s="51"/>
      <c r="J4" s="50" t="s">
        <v>102</v>
      </c>
      <c r="K4" s="50"/>
      <c r="L4" s="50"/>
      <c r="M4" s="51"/>
      <c r="N4" s="50" t="s">
        <v>103</v>
      </c>
      <c r="O4" s="50"/>
      <c r="P4" s="50"/>
      <c r="Q4" s="51"/>
      <c r="R4" s="50" t="s">
        <v>87</v>
      </c>
      <c r="S4" s="50"/>
      <c r="T4" s="50"/>
    </row>
    <row r="5" customFormat="false" ht="11.25" hidden="false" customHeight="false" outlineLevel="0" collapsed="false">
      <c r="A5" s="49"/>
      <c r="B5" s="53" t="s">
        <v>131</v>
      </c>
      <c r="C5" s="53" t="s">
        <v>132</v>
      </c>
      <c r="D5" s="53" t="s">
        <v>133</v>
      </c>
      <c r="E5" s="53"/>
      <c r="F5" s="53" t="s">
        <v>131</v>
      </c>
      <c r="G5" s="53" t="s">
        <v>132</v>
      </c>
      <c r="H5" s="53" t="s">
        <v>133</v>
      </c>
      <c r="I5" s="53"/>
      <c r="J5" s="53" t="s">
        <v>131</v>
      </c>
      <c r="K5" s="53" t="s">
        <v>132</v>
      </c>
      <c r="L5" s="53" t="s">
        <v>133</v>
      </c>
      <c r="M5" s="53"/>
      <c r="N5" s="53" t="s">
        <v>131</v>
      </c>
      <c r="O5" s="53" t="s">
        <v>132</v>
      </c>
      <c r="P5" s="53" t="s">
        <v>133</v>
      </c>
      <c r="Q5" s="53"/>
      <c r="R5" s="53" t="s">
        <v>131</v>
      </c>
      <c r="S5" s="53" t="s">
        <v>132</v>
      </c>
      <c r="T5" s="53" t="s">
        <v>133</v>
      </c>
    </row>
    <row r="6" customFormat="false" ht="11.25" hidden="false" customHeight="false" outlineLevel="0" collapsed="false">
      <c r="A6" s="54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11.25" hidden="false" customHeight="false" outlineLevel="0" collapsed="false">
      <c r="A7" s="56" t="s">
        <v>135</v>
      </c>
      <c r="B7" s="45" t="n">
        <v>38</v>
      </c>
      <c r="C7" s="45" t="n">
        <v>18</v>
      </c>
      <c r="D7" s="45" t="n">
        <v>56</v>
      </c>
      <c r="E7" s="45"/>
      <c r="F7" s="45" t="n">
        <v>0</v>
      </c>
      <c r="G7" s="45" t="n">
        <v>0</v>
      </c>
      <c r="H7" s="45" t="n">
        <v>0</v>
      </c>
      <c r="I7" s="45"/>
      <c r="J7" s="45" t="n">
        <v>1</v>
      </c>
      <c r="K7" s="45" t="n">
        <v>1</v>
      </c>
      <c r="L7" s="45" t="n">
        <v>2</v>
      </c>
      <c r="M7" s="45"/>
      <c r="N7" s="45" t="n">
        <v>32</v>
      </c>
      <c r="O7" s="45" t="n">
        <v>38</v>
      </c>
      <c r="P7" s="45" t="n">
        <v>70</v>
      </c>
      <c r="Q7" s="45"/>
      <c r="R7" s="45" t="n">
        <v>71</v>
      </c>
      <c r="S7" s="45" t="n">
        <v>57</v>
      </c>
      <c r="T7" s="45" t="n">
        <v>127</v>
      </c>
    </row>
    <row r="8" customFormat="false" ht="11.25" hidden="false" customHeight="false" outlineLevel="0" collapsed="false">
      <c r="A8" s="56" t="s">
        <v>136</v>
      </c>
      <c r="B8" s="45" t="n">
        <v>53</v>
      </c>
      <c r="C8" s="45" t="n">
        <v>38</v>
      </c>
      <c r="D8" s="45" t="n">
        <v>90</v>
      </c>
      <c r="E8" s="45"/>
      <c r="F8" s="45" t="n">
        <v>11</v>
      </c>
      <c r="G8" s="45" t="n">
        <v>3</v>
      </c>
      <c r="H8" s="45" t="n">
        <v>14</v>
      </c>
      <c r="I8" s="45"/>
      <c r="J8" s="45" t="n">
        <v>257</v>
      </c>
      <c r="K8" s="45" t="n">
        <v>164</v>
      </c>
      <c r="L8" s="45" t="n">
        <v>422</v>
      </c>
      <c r="M8" s="45"/>
      <c r="N8" s="45" t="n">
        <v>364</v>
      </c>
      <c r="O8" s="45" t="n">
        <v>581</v>
      </c>
      <c r="P8" s="45" t="n">
        <v>945</v>
      </c>
      <c r="Q8" s="45"/>
      <c r="R8" s="45" t="n">
        <v>685</v>
      </c>
      <c r="S8" s="45" t="n">
        <v>786</v>
      </c>
      <c r="T8" s="45" t="n">
        <v>1471</v>
      </c>
    </row>
    <row r="9" customFormat="false" ht="11.25" hidden="false" customHeight="false" outlineLevel="0" collapsed="false">
      <c r="A9" s="56" t="s">
        <v>137</v>
      </c>
      <c r="B9" s="45" t="n">
        <v>16</v>
      </c>
      <c r="C9" s="45" t="n">
        <v>42</v>
      </c>
      <c r="D9" s="45" t="n">
        <v>58</v>
      </c>
      <c r="E9" s="45"/>
      <c r="F9" s="45" t="n">
        <v>48</v>
      </c>
      <c r="G9" s="45" t="n">
        <v>58</v>
      </c>
      <c r="H9" s="45" t="n">
        <v>106</v>
      </c>
      <c r="I9" s="45"/>
      <c r="J9" s="45" t="n">
        <v>356</v>
      </c>
      <c r="K9" s="45" t="n">
        <v>235</v>
      </c>
      <c r="L9" s="45" t="n">
        <v>591</v>
      </c>
      <c r="M9" s="45"/>
      <c r="N9" s="45" t="n">
        <v>308</v>
      </c>
      <c r="O9" s="45" t="n">
        <v>462</v>
      </c>
      <c r="P9" s="45" t="n">
        <v>770</v>
      </c>
      <c r="Q9" s="45"/>
      <c r="R9" s="45" t="n">
        <v>728</v>
      </c>
      <c r="S9" s="45" t="n">
        <v>796</v>
      </c>
      <c r="T9" s="45" t="n">
        <v>1524</v>
      </c>
    </row>
    <row r="10" customFormat="false" ht="11.25" hidden="false" customHeight="false" outlineLevel="0" collapsed="false">
      <c r="A10" s="56" t="s">
        <v>138</v>
      </c>
      <c r="B10" s="45" t="n">
        <v>0</v>
      </c>
      <c r="C10" s="45" t="n">
        <v>0</v>
      </c>
      <c r="D10" s="45" t="n">
        <v>0</v>
      </c>
      <c r="E10" s="45"/>
      <c r="F10" s="45" t="n">
        <v>10</v>
      </c>
      <c r="G10" s="45" t="n">
        <v>3</v>
      </c>
      <c r="H10" s="45" t="n">
        <v>13</v>
      </c>
      <c r="I10" s="45"/>
      <c r="J10" s="45" t="n">
        <v>141</v>
      </c>
      <c r="K10" s="45" t="n">
        <v>104</v>
      </c>
      <c r="L10" s="45" t="n">
        <v>245</v>
      </c>
      <c r="M10" s="45"/>
      <c r="N10" s="45" t="n">
        <v>143</v>
      </c>
      <c r="O10" s="45" t="n">
        <v>221</v>
      </c>
      <c r="P10" s="45" t="n">
        <v>364</v>
      </c>
      <c r="Q10" s="45"/>
      <c r="R10" s="45" t="n">
        <v>293</v>
      </c>
      <c r="S10" s="45" t="n">
        <v>328</v>
      </c>
      <c r="T10" s="45" t="n">
        <v>621</v>
      </c>
    </row>
    <row r="11" customFormat="false" ht="11.25" hidden="false" customHeight="false" outlineLevel="0" collapsed="false">
      <c r="A11" s="56" t="s">
        <v>139</v>
      </c>
      <c r="B11" s="45" t="n">
        <v>0</v>
      </c>
      <c r="C11" s="45" t="n">
        <v>0</v>
      </c>
      <c r="D11" s="45" t="n">
        <v>0</v>
      </c>
      <c r="E11" s="45"/>
      <c r="F11" s="45" t="n">
        <v>23</v>
      </c>
      <c r="G11" s="45" t="n">
        <v>26</v>
      </c>
      <c r="H11" s="45" t="n">
        <v>49</v>
      </c>
      <c r="I11" s="45"/>
      <c r="J11" s="45" t="n">
        <v>269</v>
      </c>
      <c r="K11" s="45" t="n">
        <v>152</v>
      </c>
      <c r="L11" s="45" t="n">
        <v>422</v>
      </c>
      <c r="M11" s="45"/>
      <c r="N11" s="45" t="n">
        <v>313</v>
      </c>
      <c r="O11" s="45" t="n">
        <v>375</v>
      </c>
      <c r="P11" s="45" t="n">
        <v>688</v>
      </c>
      <c r="Q11" s="45"/>
      <c r="R11" s="45" t="n">
        <v>605</v>
      </c>
      <c r="S11" s="45" t="n">
        <v>553</v>
      </c>
      <c r="T11" s="45" t="n">
        <v>1158</v>
      </c>
    </row>
    <row r="12" customFormat="false" ht="11.25" hidden="false" customHeight="false" outlineLevel="0" collapsed="false">
      <c r="A12" s="56" t="s">
        <v>140</v>
      </c>
      <c r="B12" s="45" t="n">
        <v>21</v>
      </c>
      <c r="C12" s="45" t="n">
        <v>9</v>
      </c>
      <c r="D12" s="45" t="n">
        <v>30</v>
      </c>
      <c r="E12" s="45"/>
      <c r="F12" s="45" t="n">
        <v>279</v>
      </c>
      <c r="G12" s="45" t="n">
        <v>272</v>
      </c>
      <c r="H12" s="45" t="n">
        <v>551</v>
      </c>
      <c r="I12" s="45"/>
      <c r="J12" s="45" t="n">
        <v>982</v>
      </c>
      <c r="K12" s="45" t="n">
        <v>408</v>
      </c>
      <c r="L12" s="45" t="n">
        <v>1390</v>
      </c>
      <c r="M12" s="45"/>
      <c r="N12" s="45" t="n">
        <v>998</v>
      </c>
      <c r="O12" s="45" t="n">
        <v>1199</v>
      </c>
      <c r="P12" s="45" t="n">
        <v>2197</v>
      </c>
      <c r="Q12" s="45"/>
      <c r="R12" s="45" t="n">
        <v>2281</v>
      </c>
      <c r="S12" s="45" t="n">
        <v>1887</v>
      </c>
      <c r="T12" s="45" t="n">
        <v>4168</v>
      </c>
    </row>
    <row r="13" customFormat="false" ht="11.25" hidden="false" customHeight="false" outlineLevel="0" collapsed="false">
      <c r="A13" s="56" t="s">
        <v>141</v>
      </c>
      <c r="B13" s="45" t="n">
        <v>2</v>
      </c>
      <c r="C13" s="45" t="n">
        <v>5</v>
      </c>
      <c r="D13" s="45" t="n">
        <v>7</v>
      </c>
      <c r="E13" s="45"/>
      <c r="F13" s="45" t="n">
        <v>90</v>
      </c>
      <c r="G13" s="45" t="n">
        <v>121</v>
      </c>
      <c r="H13" s="45" t="n">
        <v>212</v>
      </c>
      <c r="I13" s="45"/>
      <c r="J13" s="45" t="n">
        <v>457</v>
      </c>
      <c r="K13" s="45" t="n">
        <v>235</v>
      </c>
      <c r="L13" s="45" t="n">
        <v>691</v>
      </c>
      <c r="M13" s="45"/>
      <c r="N13" s="45" t="n">
        <v>465</v>
      </c>
      <c r="O13" s="45" t="n">
        <v>814</v>
      </c>
      <c r="P13" s="45" t="n">
        <v>1279</v>
      </c>
      <c r="Q13" s="45"/>
      <c r="R13" s="45" t="n">
        <v>1014</v>
      </c>
      <c r="S13" s="45" t="n">
        <v>1175</v>
      </c>
      <c r="T13" s="45" t="n">
        <v>2188</v>
      </c>
    </row>
    <row r="14" customFormat="false" ht="11.25" hidden="false" customHeight="false" outlineLevel="0" collapsed="false">
      <c r="A14" s="56" t="s">
        <v>142</v>
      </c>
      <c r="B14" s="45" t="n">
        <v>1</v>
      </c>
      <c r="C14" s="45" t="n">
        <v>0</v>
      </c>
      <c r="D14" s="45" t="n">
        <v>1</v>
      </c>
      <c r="E14" s="45"/>
      <c r="F14" s="45" t="n">
        <v>325</v>
      </c>
      <c r="G14" s="45" t="n">
        <v>314</v>
      </c>
      <c r="H14" s="45" t="n">
        <v>639</v>
      </c>
      <c r="I14" s="45"/>
      <c r="J14" s="45" t="n">
        <v>947</v>
      </c>
      <c r="K14" s="45" t="n">
        <v>620</v>
      </c>
      <c r="L14" s="45" t="n">
        <v>1566</v>
      </c>
      <c r="M14" s="45"/>
      <c r="N14" s="45" t="n">
        <v>1202</v>
      </c>
      <c r="O14" s="45" t="n">
        <v>1579</v>
      </c>
      <c r="P14" s="45" t="n">
        <v>2781</v>
      </c>
      <c r="Q14" s="45"/>
      <c r="R14" s="45" t="n">
        <v>2474</v>
      </c>
      <c r="S14" s="45" t="n">
        <v>2513</v>
      </c>
      <c r="T14" s="45" t="n">
        <v>4987</v>
      </c>
    </row>
    <row r="15" customFormat="false" ht="11.25" hidden="false" customHeight="false" outlineLevel="0" collapsed="false">
      <c r="A15" s="56" t="s">
        <v>143</v>
      </c>
      <c r="B15" s="45" t="n">
        <v>0</v>
      </c>
      <c r="C15" s="45" t="n">
        <v>0</v>
      </c>
      <c r="D15" s="45" t="n">
        <v>0</v>
      </c>
      <c r="E15" s="45"/>
      <c r="F15" s="45" t="n">
        <v>47</v>
      </c>
      <c r="G15" s="45" t="n">
        <v>46</v>
      </c>
      <c r="H15" s="45" t="n">
        <v>93</v>
      </c>
      <c r="I15" s="45"/>
      <c r="J15" s="45" t="n">
        <v>448</v>
      </c>
      <c r="K15" s="45" t="n">
        <v>273</v>
      </c>
      <c r="L15" s="45" t="n">
        <v>720</v>
      </c>
      <c r="M15" s="45"/>
      <c r="N15" s="45" t="n">
        <v>507</v>
      </c>
      <c r="O15" s="45" t="n">
        <v>604</v>
      </c>
      <c r="P15" s="45" t="n">
        <v>1112</v>
      </c>
      <c r="Q15" s="45"/>
      <c r="R15" s="45" t="n">
        <v>1002</v>
      </c>
      <c r="S15" s="45" t="n">
        <v>923</v>
      </c>
      <c r="T15" s="45" t="n">
        <v>1925</v>
      </c>
    </row>
    <row r="16" customFormat="false" ht="11.25" hidden="false" customHeight="false" outlineLevel="0" collapsed="false">
      <c r="A16" s="56" t="s">
        <v>144</v>
      </c>
      <c r="B16" s="45" t="n">
        <v>15</v>
      </c>
      <c r="C16" s="45" t="n">
        <v>15</v>
      </c>
      <c r="D16" s="45" t="n">
        <v>30</v>
      </c>
      <c r="E16" s="45"/>
      <c r="F16" s="45" t="n">
        <v>12</v>
      </c>
      <c r="G16" s="45" t="n">
        <v>12</v>
      </c>
      <c r="H16" s="45" t="n">
        <v>24</v>
      </c>
      <c r="I16" s="45"/>
      <c r="J16" s="45" t="n">
        <v>429</v>
      </c>
      <c r="K16" s="45" t="n">
        <v>336</v>
      </c>
      <c r="L16" s="45" t="n">
        <v>765</v>
      </c>
      <c r="M16" s="45"/>
      <c r="N16" s="45" t="n">
        <v>432</v>
      </c>
      <c r="O16" s="45" t="n">
        <v>731</v>
      </c>
      <c r="P16" s="45" t="n">
        <v>1164</v>
      </c>
      <c r="Q16" s="45"/>
      <c r="R16" s="45" t="n">
        <v>888</v>
      </c>
      <c r="S16" s="45" t="n">
        <v>1095</v>
      </c>
      <c r="T16" s="45" t="n">
        <v>1983</v>
      </c>
    </row>
    <row r="17" customFormat="false" ht="11.25" hidden="false" customHeight="false" outlineLevel="0" collapsed="false">
      <c r="A17" s="56" t="s">
        <v>145</v>
      </c>
      <c r="B17" s="45" t="n">
        <v>13</v>
      </c>
      <c r="C17" s="45" t="n">
        <v>7</v>
      </c>
      <c r="D17" s="45" t="n">
        <v>20</v>
      </c>
      <c r="E17" s="45"/>
      <c r="F17" s="45" t="n">
        <v>78</v>
      </c>
      <c r="G17" s="45" t="n">
        <v>31</v>
      </c>
      <c r="H17" s="45" t="n">
        <v>109</v>
      </c>
      <c r="I17" s="45"/>
      <c r="J17" s="45" t="n">
        <v>340</v>
      </c>
      <c r="K17" s="45" t="n">
        <v>169</v>
      </c>
      <c r="L17" s="45" t="n">
        <v>510</v>
      </c>
      <c r="M17" s="45"/>
      <c r="N17" s="45" t="n">
        <v>310</v>
      </c>
      <c r="O17" s="45" t="n">
        <v>404</v>
      </c>
      <c r="P17" s="45" t="n">
        <v>714</v>
      </c>
      <c r="Q17" s="45"/>
      <c r="R17" s="45" t="n">
        <v>741</v>
      </c>
      <c r="S17" s="45" t="n">
        <v>611</v>
      </c>
      <c r="T17" s="45" t="n">
        <v>1352</v>
      </c>
    </row>
    <row r="18" s="52" customFormat="true" ht="10.5" hidden="false" customHeight="false" outlineLevel="0" collapsed="false">
      <c r="A18" s="57" t="s">
        <v>146</v>
      </c>
      <c r="B18" s="58" t="n">
        <v>157</v>
      </c>
      <c r="C18" s="58" t="n">
        <v>133</v>
      </c>
      <c r="D18" s="58" t="n">
        <v>291</v>
      </c>
      <c r="E18" s="58"/>
      <c r="F18" s="58" t="n">
        <v>922</v>
      </c>
      <c r="G18" s="58" t="n">
        <v>887</v>
      </c>
      <c r="H18" s="58" t="n">
        <v>1808</v>
      </c>
      <c r="I18" s="58"/>
      <c r="J18" s="58" t="n">
        <v>4627</v>
      </c>
      <c r="K18" s="58" t="n">
        <v>2696</v>
      </c>
      <c r="L18" s="58" t="n">
        <v>7323</v>
      </c>
      <c r="M18" s="58"/>
      <c r="N18" s="58" t="n">
        <v>5075</v>
      </c>
      <c r="O18" s="58" t="n">
        <v>7008</v>
      </c>
      <c r="P18" s="58" t="n">
        <v>12082</v>
      </c>
      <c r="Q18" s="58"/>
      <c r="R18" s="58" t="n">
        <v>10781</v>
      </c>
      <c r="S18" s="58" t="n">
        <v>10724</v>
      </c>
      <c r="T18" s="58" t="n">
        <v>21505</v>
      </c>
    </row>
    <row r="19" customFormat="false" ht="11.25" hidden="false" customHeight="false" outlineLevel="0" collapsed="false">
      <c r="A19" s="54" t="s">
        <v>14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1.25" hidden="false" customHeight="false" outlineLevel="0" collapsed="false">
      <c r="A20" s="56" t="s">
        <v>148</v>
      </c>
      <c r="B20" s="45" t="n">
        <v>0</v>
      </c>
      <c r="C20" s="45" t="n">
        <v>0</v>
      </c>
      <c r="D20" s="45" t="n">
        <v>0</v>
      </c>
      <c r="E20" s="45"/>
      <c r="F20" s="45" t="n">
        <v>54</v>
      </c>
      <c r="G20" s="45" t="n">
        <v>60</v>
      </c>
      <c r="H20" s="45" t="n">
        <v>114</v>
      </c>
      <c r="I20" s="45"/>
      <c r="J20" s="45" t="n">
        <v>391</v>
      </c>
      <c r="K20" s="45" t="n">
        <v>280</v>
      </c>
      <c r="L20" s="45" t="n">
        <v>671</v>
      </c>
      <c r="M20" s="45"/>
      <c r="N20" s="45" t="n">
        <v>419</v>
      </c>
      <c r="O20" s="45" t="n">
        <v>763</v>
      </c>
      <c r="P20" s="45" t="n">
        <v>1182</v>
      </c>
      <c r="Q20" s="45"/>
      <c r="R20" s="45" t="n">
        <v>864</v>
      </c>
      <c r="S20" s="45" t="n">
        <v>1103</v>
      </c>
      <c r="T20" s="45" t="n">
        <v>1967</v>
      </c>
    </row>
    <row r="21" customFormat="false" ht="11.25" hidden="false" customHeight="false" outlineLevel="0" collapsed="false">
      <c r="A21" s="56" t="s">
        <v>149</v>
      </c>
      <c r="B21" s="45" t="n">
        <v>8</v>
      </c>
      <c r="C21" s="45" t="n">
        <v>15</v>
      </c>
      <c r="D21" s="45" t="n">
        <v>23</v>
      </c>
      <c r="E21" s="45"/>
      <c r="F21" s="45" t="n">
        <v>67</v>
      </c>
      <c r="G21" s="45" t="n">
        <v>91</v>
      </c>
      <c r="H21" s="45" t="n">
        <v>158</v>
      </c>
      <c r="I21" s="45"/>
      <c r="J21" s="45" t="n">
        <v>472</v>
      </c>
      <c r="K21" s="45" t="n">
        <v>357</v>
      </c>
      <c r="L21" s="45" t="n">
        <v>829</v>
      </c>
      <c r="M21" s="45"/>
      <c r="N21" s="45" t="n">
        <v>428</v>
      </c>
      <c r="O21" s="45" t="n">
        <v>798</v>
      </c>
      <c r="P21" s="45" t="n">
        <v>1226</v>
      </c>
      <c r="Q21" s="45"/>
      <c r="R21" s="45" t="n">
        <v>975</v>
      </c>
      <c r="S21" s="45" t="n">
        <v>1260</v>
      </c>
      <c r="T21" s="45" t="n">
        <v>2235</v>
      </c>
    </row>
    <row r="22" customFormat="false" ht="11.25" hidden="false" customHeight="false" outlineLevel="0" collapsed="false">
      <c r="A22" s="56" t="s">
        <v>150</v>
      </c>
      <c r="B22" s="45" t="n">
        <v>0</v>
      </c>
      <c r="C22" s="45" t="n">
        <v>0</v>
      </c>
      <c r="D22" s="45" t="n">
        <v>0</v>
      </c>
      <c r="E22" s="45"/>
      <c r="F22" s="45" t="n">
        <v>455</v>
      </c>
      <c r="G22" s="45" t="n">
        <v>484</v>
      </c>
      <c r="H22" s="45" t="n">
        <v>939</v>
      </c>
      <c r="I22" s="45"/>
      <c r="J22" s="45" t="n">
        <v>945</v>
      </c>
      <c r="K22" s="45" t="n">
        <v>485</v>
      </c>
      <c r="L22" s="45" t="n">
        <v>1430</v>
      </c>
      <c r="M22" s="45"/>
      <c r="N22" s="45" t="n">
        <v>1012</v>
      </c>
      <c r="O22" s="45" t="n">
        <v>1601</v>
      </c>
      <c r="P22" s="45" t="n">
        <v>2613</v>
      </c>
      <c r="Q22" s="45"/>
      <c r="R22" s="45" t="n">
        <v>2412</v>
      </c>
      <c r="S22" s="45" t="n">
        <v>2570</v>
      </c>
      <c r="T22" s="45" t="n">
        <v>4982</v>
      </c>
    </row>
    <row r="23" customFormat="false" ht="12.75" hidden="false" customHeight="true" outlineLevel="0" collapsed="false">
      <c r="A23" s="56" t="s">
        <v>151</v>
      </c>
      <c r="B23" s="45" t="n">
        <v>0</v>
      </c>
      <c r="C23" s="45" t="n">
        <v>0</v>
      </c>
      <c r="D23" s="45" t="n">
        <v>0</v>
      </c>
      <c r="E23" s="45"/>
      <c r="F23" s="45" t="n">
        <v>100</v>
      </c>
      <c r="G23" s="45" t="n">
        <v>55</v>
      </c>
      <c r="H23" s="45" t="n">
        <v>155</v>
      </c>
      <c r="I23" s="45"/>
      <c r="J23" s="45" t="n">
        <v>560</v>
      </c>
      <c r="K23" s="45" t="n">
        <v>315</v>
      </c>
      <c r="L23" s="45" t="n">
        <v>875</v>
      </c>
      <c r="M23" s="45"/>
      <c r="N23" s="45" t="n">
        <v>604</v>
      </c>
      <c r="O23" s="45" t="n">
        <v>816</v>
      </c>
      <c r="P23" s="45" t="n">
        <v>1420</v>
      </c>
      <c r="Q23" s="45"/>
      <c r="R23" s="45" t="n">
        <v>1264</v>
      </c>
      <c r="S23" s="45" t="n">
        <v>1186</v>
      </c>
      <c r="T23" s="45" t="n">
        <v>2450</v>
      </c>
    </row>
    <row r="24" customFormat="false" ht="11.25" hidden="false" customHeight="false" outlineLevel="0" collapsed="false">
      <c r="A24" s="56" t="s">
        <v>152</v>
      </c>
      <c r="B24" s="45" t="n">
        <v>18</v>
      </c>
      <c r="C24" s="45" t="n">
        <v>5</v>
      </c>
      <c r="D24" s="45" t="n">
        <v>23</v>
      </c>
      <c r="E24" s="45"/>
      <c r="F24" s="45" t="n">
        <v>74</v>
      </c>
      <c r="G24" s="45" t="n">
        <v>22</v>
      </c>
      <c r="H24" s="45" t="n">
        <v>96</v>
      </c>
      <c r="I24" s="45"/>
      <c r="J24" s="45" t="n">
        <v>205</v>
      </c>
      <c r="K24" s="45" t="n">
        <v>112</v>
      </c>
      <c r="L24" s="45" t="n">
        <v>317</v>
      </c>
      <c r="M24" s="45"/>
      <c r="N24" s="45" t="n">
        <v>204</v>
      </c>
      <c r="O24" s="45" t="n">
        <v>272</v>
      </c>
      <c r="P24" s="45" t="n">
        <v>477</v>
      </c>
      <c r="Q24" s="45"/>
      <c r="R24" s="45" t="n">
        <v>502</v>
      </c>
      <c r="S24" s="45" t="n">
        <v>411</v>
      </c>
      <c r="T24" s="45" t="n">
        <v>913</v>
      </c>
    </row>
    <row r="25" customFormat="false" ht="11.25" hidden="false" customHeight="false" outlineLevel="0" collapsed="false">
      <c r="A25" s="56" t="s">
        <v>153</v>
      </c>
      <c r="B25" s="45" t="n">
        <v>46</v>
      </c>
      <c r="C25" s="45" t="n">
        <v>31</v>
      </c>
      <c r="D25" s="45" t="n">
        <v>77</v>
      </c>
      <c r="E25" s="45"/>
      <c r="F25" s="45" t="n">
        <v>463</v>
      </c>
      <c r="G25" s="45" t="n">
        <v>482</v>
      </c>
      <c r="H25" s="45" t="n">
        <v>945</v>
      </c>
      <c r="I25" s="45"/>
      <c r="J25" s="45" t="n">
        <v>909</v>
      </c>
      <c r="K25" s="45" t="n">
        <v>462</v>
      </c>
      <c r="L25" s="45" t="n">
        <v>1370</v>
      </c>
      <c r="M25" s="45"/>
      <c r="N25" s="45" t="n">
        <v>1036</v>
      </c>
      <c r="O25" s="45" t="n">
        <v>1672</v>
      </c>
      <c r="P25" s="45" t="n">
        <v>2708</v>
      </c>
      <c r="Q25" s="45"/>
      <c r="R25" s="45" t="n">
        <v>2454</v>
      </c>
      <c r="S25" s="45" t="n">
        <v>2646</v>
      </c>
      <c r="T25" s="45" t="n">
        <v>5100</v>
      </c>
    </row>
    <row r="26" customFormat="false" ht="11.25" hidden="false" customHeight="false" outlineLevel="0" collapsed="false">
      <c r="A26" s="56" t="s">
        <v>154</v>
      </c>
      <c r="B26" s="45" t="n">
        <v>18</v>
      </c>
      <c r="C26" s="45" t="n">
        <v>11</v>
      </c>
      <c r="D26" s="45" t="n">
        <v>29</v>
      </c>
      <c r="E26" s="45"/>
      <c r="F26" s="45" t="n">
        <v>5</v>
      </c>
      <c r="G26" s="45" t="n">
        <v>1</v>
      </c>
      <c r="H26" s="45" t="n">
        <v>6</v>
      </c>
      <c r="I26" s="45"/>
      <c r="J26" s="45" t="n">
        <v>81</v>
      </c>
      <c r="K26" s="45" t="n">
        <v>57</v>
      </c>
      <c r="L26" s="45" t="n">
        <v>139</v>
      </c>
      <c r="M26" s="45"/>
      <c r="N26" s="45" t="n">
        <v>105</v>
      </c>
      <c r="O26" s="45" t="n">
        <v>169</v>
      </c>
      <c r="P26" s="45" t="n">
        <v>274</v>
      </c>
      <c r="Q26" s="45"/>
      <c r="R26" s="45" t="n">
        <v>209</v>
      </c>
      <c r="S26" s="45" t="n">
        <v>239</v>
      </c>
      <c r="T26" s="45" t="n">
        <v>448</v>
      </c>
    </row>
    <row r="27" customFormat="false" ht="11.25" hidden="false" customHeight="false" outlineLevel="0" collapsed="false">
      <c r="A27" s="56" t="s">
        <v>155</v>
      </c>
      <c r="B27" s="45" t="n">
        <v>19</v>
      </c>
      <c r="C27" s="45" t="n">
        <v>16</v>
      </c>
      <c r="D27" s="45" t="n">
        <v>35</v>
      </c>
      <c r="E27" s="45"/>
      <c r="F27" s="45" t="n">
        <v>22</v>
      </c>
      <c r="G27" s="45" t="n">
        <v>21</v>
      </c>
      <c r="H27" s="45" t="n">
        <v>43</v>
      </c>
      <c r="I27" s="45"/>
      <c r="J27" s="45" t="n">
        <v>310</v>
      </c>
      <c r="K27" s="45" t="n">
        <v>165</v>
      </c>
      <c r="L27" s="45" t="n">
        <v>475</v>
      </c>
      <c r="M27" s="45"/>
      <c r="N27" s="45" t="n">
        <v>235</v>
      </c>
      <c r="O27" s="45" t="n">
        <v>415</v>
      </c>
      <c r="P27" s="45" t="n">
        <v>650</v>
      </c>
      <c r="Q27" s="45"/>
      <c r="R27" s="45" t="n">
        <v>586</v>
      </c>
      <c r="S27" s="45" t="n">
        <v>617</v>
      </c>
      <c r="T27" s="45" t="n">
        <v>1203</v>
      </c>
    </row>
    <row r="28" s="52" customFormat="true" ht="10.5" hidden="false" customHeight="false" outlineLevel="0" collapsed="false">
      <c r="A28" s="57" t="s">
        <v>156</v>
      </c>
      <c r="B28" s="58" t="n">
        <v>109</v>
      </c>
      <c r="C28" s="58" t="n">
        <v>77</v>
      </c>
      <c r="D28" s="58" t="n">
        <v>187</v>
      </c>
      <c r="E28" s="58"/>
      <c r="F28" s="58" t="n">
        <v>1239</v>
      </c>
      <c r="G28" s="58" t="n">
        <v>1216</v>
      </c>
      <c r="H28" s="58" t="n">
        <v>2455</v>
      </c>
      <c r="I28" s="58"/>
      <c r="J28" s="58" t="n">
        <v>3874</v>
      </c>
      <c r="K28" s="58" t="n">
        <v>2232</v>
      </c>
      <c r="L28" s="58" t="n">
        <v>6106</v>
      </c>
      <c r="M28" s="58"/>
      <c r="N28" s="58" t="n">
        <v>4043</v>
      </c>
      <c r="O28" s="58" t="n">
        <v>6507</v>
      </c>
      <c r="P28" s="58" t="n">
        <v>10550</v>
      </c>
      <c r="Q28" s="58"/>
      <c r="R28" s="58" t="n">
        <v>9266</v>
      </c>
      <c r="S28" s="58" t="n">
        <v>10032</v>
      </c>
      <c r="T28" s="58" t="n">
        <v>19298</v>
      </c>
    </row>
    <row r="29" customFormat="false" ht="11.25" hidden="false" customHeight="false" outlineLevel="0" collapsed="false">
      <c r="A29" s="54" t="s">
        <v>1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1.25" hidden="false" customHeight="false" outlineLevel="0" collapsed="false">
      <c r="A30" s="56" t="s">
        <v>158</v>
      </c>
      <c r="B30" s="45" t="n">
        <v>8</v>
      </c>
      <c r="C30" s="45" t="n">
        <v>8</v>
      </c>
      <c r="D30" s="45" t="n">
        <v>15</v>
      </c>
      <c r="E30" s="45"/>
      <c r="F30" s="45" t="n">
        <v>35</v>
      </c>
      <c r="G30" s="45" t="n">
        <v>26</v>
      </c>
      <c r="H30" s="45" t="n">
        <v>61</v>
      </c>
      <c r="I30" s="45"/>
      <c r="J30" s="45" t="n">
        <v>206</v>
      </c>
      <c r="K30" s="45" t="n">
        <v>122</v>
      </c>
      <c r="L30" s="45" t="n">
        <v>328</v>
      </c>
      <c r="M30" s="45"/>
      <c r="N30" s="45" t="n">
        <v>273</v>
      </c>
      <c r="O30" s="45" t="n">
        <v>518</v>
      </c>
      <c r="P30" s="45" t="n">
        <v>791</v>
      </c>
      <c r="Q30" s="45"/>
      <c r="R30" s="45" t="n">
        <v>521</v>
      </c>
      <c r="S30" s="45" t="n">
        <v>673</v>
      </c>
      <c r="T30" s="45" t="n">
        <v>1195</v>
      </c>
    </row>
    <row r="31" customFormat="false" ht="11.25" hidden="false" customHeight="false" outlineLevel="0" collapsed="false">
      <c r="A31" s="56" t="s">
        <v>159</v>
      </c>
      <c r="B31" s="45" t="n">
        <v>0</v>
      </c>
      <c r="C31" s="45" t="n">
        <v>0</v>
      </c>
      <c r="D31" s="45" t="n">
        <v>0</v>
      </c>
      <c r="E31" s="45"/>
      <c r="F31" s="45" t="n">
        <v>89</v>
      </c>
      <c r="G31" s="45" t="n">
        <v>97</v>
      </c>
      <c r="H31" s="45" t="n">
        <v>186</v>
      </c>
      <c r="I31" s="45"/>
      <c r="J31" s="45" t="n">
        <v>526</v>
      </c>
      <c r="K31" s="45" t="n">
        <v>311</v>
      </c>
      <c r="L31" s="45" t="n">
        <v>837</v>
      </c>
      <c r="M31" s="45"/>
      <c r="N31" s="45" t="n">
        <v>510</v>
      </c>
      <c r="O31" s="45" t="n">
        <v>921</v>
      </c>
      <c r="P31" s="45" t="n">
        <v>1431</v>
      </c>
      <c r="Q31" s="45"/>
      <c r="R31" s="45" t="n">
        <v>1125</v>
      </c>
      <c r="S31" s="45" t="n">
        <v>1329</v>
      </c>
      <c r="T31" s="45" t="n">
        <v>2454</v>
      </c>
    </row>
    <row r="32" customFormat="false" ht="11.25" hidden="false" customHeight="false" outlineLevel="0" collapsed="false">
      <c r="A32" s="56" t="s">
        <v>160</v>
      </c>
      <c r="B32" s="45" t="n">
        <v>3</v>
      </c>
      <c r="C32" s="45" t="n">
        <v>2</v>
      </c>
      <c r="D32" s="45" t="n">
        <v>5</v>
      </c>
      <c r="E32" s="45"/>
      <c r="F32" s="45" t="n">
        <v>63</v>
      </c>
      <c r="G32" s="45" t="n">
        <v>48</v>
      </c>
      <c r="H32" s="45" t="n">
        <v>111</v>
      </c>
      <c r="I32" s="45"/>
      <c r="J32" s="45" t="n">
        <v>273</v>
      </c>
      <c r="K32" s="45" t="n">
        <v>154</v>
      </c>
      <c r="L32" s="45" t="n">
        <v>427</v>
      </c>
      <c r="M32" s="45"/>
      <c r="N32" s="45" t="n">
        <v>297</v>
      </c>
      <c r="O32" s="45" t="n">
        <v>471</v>
      </c>
      <c r="P32" s="45" t="n">
        <v>768</v>
      </c>
      <c r="Q32" s="45"/>
      <c r="R32" s="45" t="n">
        <v>636</v>
      </c>
      <c r="S32" s="45" t="n">
        <v>675</v>
      </c>
      <c r="T32" s="45" t="n">
        <v>1310</v>
      </c>
    </row>
    <row r="33" customFormat="false" ht="11.45" hidden="false" customHeight="true" outlineLevel="0" collapsed="false">
      <c r="A33" s="56" t="s">
        <v>161</v>
      </c>
      <c r="B33" s="45" t="n">
        <v>8</v>
      </c>
      <c r="C33" s="45" t="n">
        <v>6</v>
      </c>
      <c r="D33" s="45" t="n">
        <v>14</v>
      </c>
      <c r="E33" s="45"/>
      <c r="F33" s="45" t="n">
        <v>94</v>
      </c>
      <c r="G33" s="45" t="n">
        <v>88</v>
      </c>
      <c r="H33" s="45" t="n">
        <v>182</v>
      </c>
      <c r="I33" s="45"/>
      <c r="J33" s="45" t="n">
        <v>469</v>
      </c>
      <c r="K33" s="45" t="n">
        <v>326</v>
      </c>
      <c r="L33" s="45" t="n">
        <v>795</v>
      </c>
      <c r="M33" s="45"/>
      <c r="N33" s="45" t="n">
        <v>709</v>
      </c>
      <c r="O33" s="45" t="n">
        <v>1008</v>
      </c>
      <c r="P33" s="45" t="n">
        <v>1717</v>
      </c>
      <c r="Q33" s="45"/>
      <c r="R33" s="45" t="n">
        <v>1280</v>
      </c>
      <c r="S33" s="45" t="n">
        <v>1428</v>
      </c>
      <c r="T33" s="45" t="n">
        <v>2708</v>
      </c>
    </row>
    <row r="34" customFormat="false" ht="11.25" hidden="false" customHeight="false" outlineLevel="0" collapsed="false">
      <c r="A34" s="56" t="s">
        <v>162</v>
      </c>
      <c r="B34" s="45" t="n">
        <v>0</v>
      </c>
      <c r="C34" s="45" t="n">
        <v>0</v>
      </c>
      <c r="D34" s="45" t="n">
        <v>0</v>
      </c>
      <c r="E34" s="45"/>
      <c r="F34" s="45" t="n">
        <v>622</v>
      </c>
      <c r="G34" s="45" t="n">
        <v>530</v>
      </c>
      <c r="H34" s="45" t="n">
        <v>1152</v>
      </c>
      <c r="I34" s="45"/>
      <c r="J34" s="45" t="n">
        <v>829</v>
      </c>
      <c r="K34" s="45" t="n">
        <v>434</v>
      </c>
      <c r="L34" s="45" t="n">
        <v>1263</v>
      </c>
      <c r="M34" s="45"/>
      <c r="N34" s="45" t="n">
        <v>1078</v>
      </c>
      <c r="O34" s="45" t="n">
        <v>1373</v>
      </c>
      <c r="P34" s="45" t="n">
        <v>2450</v>
      </c>
      <c r="Q34" s="45"/>
      <c r="R34" s="45" t="n">
        <v>2529</v>
      </c>
      <c r="S34" s="45" t="n">
        <v>2336</v>
      </c>
      <c r="T34" s="45" t="n">
        <v>4865</v>
      </c>
    </row>
    <row r="35" customFormat="false" ht="11.25" hidden="false" customHeight="false" outlineLevel="0" collapsed="false">
      <c r="A35" s="56" t="s">
        <v>163</v>
      </c>
      <c r="B35" s="45" t="n">
        <v>26</v>
      </c>
      <c r="C35" s="45" t="n">
        <v>29</v>
      </c>
      <c r="D35" s="45" t="n">
        <v>55</v>
      </c>
      <c r="E35" s="45"/>
      <c r="F35" s="45" t="n">
        <v>13</v>
      </c>
      <c r="G35" s="45" t="n">
        <v>4</v>
      </c>
      <c r="H35" s="45" t="n">
        <v>17</v>
      </c>
      <c r="I35" s="45"/>
      <c r="J35" s="45" t="n">
        <v>237</v>
      </c>
      <c r="K35" s="45" t="n">
        <v>130</v>
      </c>
      <c r="L35" s="45" t="n">
        <v>368</v>
      </c>
      <c r="M35" s="45"/>
      <c r="N35" s="45" t="n">
        <v>284</v>
      </c>
      <c r="O35" s="45" t="n">
        <v>467</v>
      </c>
      <c r="P35" s="45" t="n">
        <v>751</v>
      </c>
      <c r="Q35" s="45"/>
      <c r="R35" s="45" t="n">
        <v>560</v>
      </c>
      <c r="S35" s="45" t="n">
        <v>630</v>
      </c>
      <c r="T35" s="45" t="n">
        <v>1190</v>
      </c>
    </row>
    <row r="36" customFormat="false" ht="11.25" hidden="false" customHeight="false" outlineLevel="0" collapsed="false">
      <c r="A36" s="56" t="s">
        <v>164</v>
      </c>
      <c r="B36" s="45" t="n">
        <v>0</v>
      </c>
      <c r="C36" s="45" t="n">
        <v>0</v>
      </c>
      <c r="D36" s="45" t="n">
        <v>0</v>
      </c>
      <c r="E36" s="45"/>
      <c r="F36" s="45" t="n">
        <v>0</v>
      </c>
      <c r="G36" s="45" t="n">
        <v>0</v>
      </c>
      <c r="H36" s="45" t="n">
        <v>0</v>
      </c>
      <c r="I36" s="45"/>
      <c r="J36" s="45" t="n">
        <v>53</v>
      </c>
      <c r="K36" s="45" t="n">
        <v>43</v>
      </c>
      <c r="L36" s="45" t="n">
        <v>96</v>
      </c>
      <c r="M36" s="45"/>
      <c r="N36" s="45" t="n">
        <v>63</v>
      </c>
      <c r="O36" s="45" t="n">
        <v>130</v>
      </c>
      <c r="P36" s="45" t="n">
        <v>193</v>
      </c>
      <c r="Q36" s="45"/>
      <c r="R36" s="45" t="n">
        <v>116</v>
      </c>
      <c r="S36" s="45" t="n">
        <v>173</v>
      </c>
      <c r="T36" s="45" t="n">
        <v>289</v>
      </c>
    </row>
    <row r="37" s="52" customFormat="true" ht="10.5" hidden="false" customHeight="false" outlineLevel="0" collapsed="false">
      <c r="A37" s="59" t="s">
        <v>165</v>
      </c>
      <c r="B37" s="60" t="n">
        <v>45</v>
      </c>
      <c r="C37" s="60" t="n">
        <v>44</v>
      </c>
      <c r="D37" s="60" t="n">
        <v>89</v>
      </c>
      <c r="E37" s="60"/>
      <c r="F37" s="60" t="n">
        <v>915</v>
      </c>
      <c r="G37" s="60" t="n">
        <v>793</v>
      </c>
      <c r="H37" s="60" t="n">
        <v>1708</v>
      </c>
      <c r="I37" s="60"/>
      <c r="J37" s="60" t="n">
        <v>2593</v>
      </c>
      <c r="K37" s="60" t="n">
        <v>1520</v>
      </c>
      <c r="L37" s="60" t="n">
        <v>4114</v>
      </c>
      <c r="M37" s="60"/>
      <c r="N37" s="60" t="n">
        <v>3213</v>
      </c>
      <c r="O37" s="60" t="n">
        <v>4888</v>
      </c>
      <c r="P37" s="60" t="n">
        <v>8101</v>
      </c>
      <c r="Q37" s="60"/>
      <c r="R37" s="60" t="n">
        <v>6766</v>
      </c>
      <c r="S37" s="60" t="n">
        <v>7245</v>
      </c>
      <c r="T37" s="60" t="n">
        <v>14011</v>
      </c>
    </row>
    <row r="38" customFormat="false" ht="11.2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2" t="s">
        <v>166</v>
      </c>
    </row>
    <row r="39" customFormat="false" ht="12.75" hidden="false" customHeight="false" outlineLevel="0" collapsed="false">
      <c r="A39" s="11" t="s">
        <v>203</v>
      </c>
    </row>
    <row r="40" customFormat="false" ht="12.75" hidden="false" customHeight="false" outlineLevel="0" collapsed="false">
      <c r="A40" s="48"/>
    </row>
    <row r="41" s="52" customFormat="true" ht="10.5" hidden="false" customHeight="true" outlineLevel="0" collapsed="false">
      <c r="A41" s="49" t="s">
        <v>129</v>
      </c>
      <c r="B41" s="50" t="s">
        <v>100</v>
      </c>
      <c r="C41" s="50"/>
      <c r="D41" s="50"/>
      <c r="E41" s="51"/>
      <c r="F41" s="50" t="s">
        <v>101</v>
      </c>
      <c r="G41" s="50"/>
      <c r="H41" s="50"/>
      <c r="I41" s="51"/>
      <c r="J41" s="50" t="s">
        <v>102</v>
      </c>
      <c r="K41" s="50"/>
      <c r="L41" s="50"/>
      <c r="M41" s="51"/>
      <c r="N41" s="50" t="s">
        <v>103</v>
      </c>
      <c r="O41" s="50"/>
      <c r="P41" s="50"/>
      <c r="Q41" s="51"/>
      <c r="R41" s="50" t="s">
        <v>87</v>
      </c>
      <c r="S41" s="50"/>
      <c r="T41" s="50"/>
    </row>
    <row r="42" customFormat="false" ht="11.25" hidden="false" customHeight="false" outlineLevel="0" collapsed="false">
      <c r="A42" s="49"/>
      <c r="B42" s="53" t="s">
        <v>131</v>
      </c>
      <c r="C42" s="53" t="s">
        <v>132</v>
      </c>
      <c r="D42" s="53" t="s">
        <v>133</v>
      </c>
      <c r="E42" s="53"/>
      <c r="F42" s="53" t="s">
        <v>131</v>
      </c>
      <c r="G42" s="53" t="s">
        <v>132</v>
      </c>
      <c r="H42" s="53" t="s">
        <v>133</v>
      </c>
      <c r="I42" s="53"/>
      <c r="J42" s="53" t="s">
        <v>131</v>
      </c>
      <c r="K42" s="53" t="s">
        <v>132</v>
      </c>
      <c r="L42" s="53" t="s">
        <v>133</v>
      </c>
      <c r="M42" s="53"/>
      <c r="N42" s="53" t="s">
        <v>131</v>
      </c>
      <c r="O42" s="53" t="s">
        <v>132</v>
      </c>
      <c r="P42" s="53" t="s">
        <v>133</v>
      </c>
      <c r="Q42" s="53"/>
      <c r="R42" s="53" t="s">
        <v>131</v>
      </c>
      <c r="S42" s="53" t="s">
        <v>132</v>
      </c>
      <c r="T42" s="53" t="s">
        <v>133</v>
      </c>
    </row>
    <row r="43" customFormat="false" ht="11.25" hidden="false" customHeight="false" outlineLevel="0" collapsed="false">
      <c r="A43" s="54" t="s">
        <v>16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1.25" hidden="false" customHeight="false" outlineLevel="0" collapsed="false">
      <c r="A44" s="56" t="s">
        <v>169</v>
      </c>
      <c r="B44" s="45" t="n">
        <v>49</v>
      </c>
      <c r="C44" s="45" t="n">
        <v>47</v>
      </c>
      <c r="D44" s="45" t="n">
        <v>96</v>
      </c>
      <c r="E44" s="45"/>
      <c r="F44" s="45" t="n">
        <v>91</v>
      </c>
      <c r="G44" s="45" t="n">
        <v>50</v>
      </c>
      <c r="H44" s="45" t="n">
        <v>142</v>
      </c>
      <c r="I44" s="45"/>
      <c r="J44" s="45" t="n">
        <v>490</v>
      </c>
      <c r="K44" s="45" t="n">
        <v>250</v>
      </c>
      <c r="L44" s="45" t="n">
        <v>740</v>
      </c>
      <c r="M44" s="45"/>
      <c r="N44" s="45" t="n">
        <v>610</v>
      </c>
      <c r="O44" s="45" t="n">
        <v>860</v>
      </c>
      <c r="P44" s="45" t="n">
        <v>1470</v>
      </c>
      <c r="Q44" s="45"/>
      <c r="R44" s="45" t="n">
        <v>1240</v>
      </c>
      <c r="S44" s="45" t="n">
        <v>1207</v>
      </c>
      <c r="T44" s="45" t="n">
        <v>2446</v>
      </c>
    </row>
    <row r="45" customFormat="false" ht="11.25" hidden="false" customHeight="false" outlineLevel="0" collapsed="false">
      <c r="A45" s="56" t="s">
        <v>170</v>
      </c>
      <c r="B45" s="45" t="n">
        <v>6</v>
      </c>
      <c r="C45" s="45" t="n">
        <v>6</v>
      </c>
      <c r="D45" s="45" t="n">
        <v>12</v>
      </c>
      <c r="E45" s="45"/>
      <c r="F45" s="45" t="n">
        <v>17</v>
      </c>
      <c r="G45" s="45" t="n">
        <v>36</v>
      </c>
      <c r="H45" s="45" t="n">
        <v>53</v>
      </c>
      <c r="I45" s="45"/>
      <c r="J45" s="45" t="n">
        <v>284</v>
      </c>
      <c r="K45" s="45" t="n">
        <v>211</v>
      </c>
      <c r="L45" s="45" t="n">
        <v>495</v>
      </c>
      <c r="M45" s="45"/>
      <c r="N45" s="45" t="n">
        <v>346</v>
      </c>
      <c r="O45" s="45" t="n">
        <v>581</v>
      </c>
      <c r="P45" s="45" t="n">
        <v>927</v>
      </c>
      <c r="Q45" s="45"/>
      <c r="R45" s="45" t="n">
        <v>652</v>
      </c>
      <c r="S45" s="45" t="n">
        <v>835</v>
      </c>
      <c r="T45" s="45" t="n">
        <v>1487</v>
      </c>
    </row>
    <row r="46" customFormat="false" ht="11.25" hidden="false" customHeight="false" outlineLevel="0" collapsed="false">
      <c r="A46" s="56" t="s">
        <v>171</v>
      </c>
      <c r="B46" s="45" t="n">
        <v>8</v>
      </c>
      <c r="C46" s="45" t="n">
        <v>16</v>
      </c>
      <c r="D46" s="45" t="n">
        <v>24</v>
      </c>
      <c r="E46" s="45"/>
      <c r="F46" s="45" t="n">
        <v>75</v>
      </c>
      <c r="G46" s="45" t="n">
        <v>46</v>
      </c>
      <c r="H46" s="45" t="n">
        <v>121</v>
      </c>
      <c r="I46" s="45"/>
      <c r="J46" s="45" t="n">
        <v>241</v>
      </c>
      <c r="K46" s="45" t="n">
        <v>122</v>
      </c>
      <c r="L46" s="45" t="n">
        <v>363</v>
      </c>
      <c r="M46" s="45"/>
      <c r="N46" s="45" t="n">
        <v>264</v>
      </c>
      <c r="O46" s="45" t="n">
        <v>384</v>
      </c>
      <c r="P46" s="45" t="n">
        <v>648</v>
      </c>
      <c r="Q46" s="45"/>
      <c r="R46" s="45" t="n">
        <v>589</v>
      </c>
      <c r="S46" s="45" t="n">
        <v>568</v>
      </c>
      <c r="T46" s="45" t="n">
        <v>1157</v>
      </c>
    </row>
    <row r="47" customFormat="false" ht="12.75" hidden="false" customHeight="true" outlineLevel="0" collapsed="false">
      <c r="A47" s="56" t="s">
        <v>172</v>
      </c>
      <c r="B47" s="45" t="n">
        <v>14</v>
      </c>
      <c r="C47" s="45" t="n">
        <v>21</v>
      </c>
      <c r="D47" s="45" t="n">
        <v>35</v>
      </c>
      <c r="E47" s="45"/>
      <c r="F47" s="45" t="n">
        <v>0</v>
      </c>
      <c r="G47" s="45" t="n">
        <v>0</v>
      </c>
      <c r="H47" s="45" t="n">
        <v>0</v>
      </c>
      <c r="I47" s="45"/>
      <c r="J47" s="45" t="n">
        <v>16</v>
      </c>
      <c r="K47" s="45" t="n">
        <v>11</v>
      </c>
      <c r="L47" s="45" t="n">
        <v>27</v>
      </c>
      <c r="M47" s="45"/>
      <c r="N47" s="45" t="n">
        <v>23</v>
      </c>
      <c r="O47" s="45" t="n">
        <v>78</v>
      </c>
      <c r="P47" s="45" t="n">
        <v>101</v>
      </c>
      <c r="Q47" s="45"/>
      <c r="R47" s="45" t="n">
        <v>53</v>
      </c>
      <c r="S47" s="45" t="n">
        <v>110</v>
      </c>
      <c r="T47" s="45" t="n">
        <v>163</v>
      </c>
    </row>
    <row r="48" customFormat="false" ht="11.25" hidden="false" customHeight="false" outlineLevel="0" collapsed="false">
      <c r="A48" s="56" t="s">
        <v>173</v>
      </c>
      <c r="B48" s="45" t="n">
        <v>0</v>
      </c>
      <c r="C48" s="45" t="n">
        <v>0</v>
      </c>
      <c r="D48" s="45" t="n">
        <v>0</v>
      </c>
      <c r="E48" s="45"/>
      <c r="F48" s="45" t="n">
        <v>234</v>
      </c>
      <c r="G48" s="45" t="n">
        <v>266</v>
      </c>
      <c r="H48" s="45" t="n">
        <v>500</v>
      </c>
      <c r="I48" s="45"/>
      <c r="J48" s="45" t="n">
        <v>556</v>
      </c>
      <c r="K48" s="45" t="n">
        <v>221</v>
      </c>
      <c r="L48" s="45" t="n">
        <v>777</v>
      </c>
      <c r="M48" s="45"/>
      <c r="N48" s="45" t="n">
        <v>534</v>
      </c>
      <c r="O48" s="45" t="n">
        <v>800</v>
      </c>
      <c r="P48" s="45" t="n">
        <v>1335</v>
      </c>
      <c r="Q48" s="45"/>
      <c r="R48" s="45" t="n">
        <v>1324</v>
      </c>
      <c r="S48" s="45" t="n">
        <v>1287</v>
      </c>
      <c r="T48" s="45" t="n">
        <v>2611</v>
      </c>
    </row>
    <row r="49" s="52" customFormat="true" ht="10.5" hidden="false" customHeight="false" outlineLevel="0" collapsed="false">
      <c r="A49" s="57" t="s">
        <v>174</v>
      </c>
      <c r="B49" s="58" t="n">
        <v>78</v>
      </c>
      <c r="C49" s="58" t="n">
        <v>89</v>
      </c>
      <c r="D49" s="58" t="n">
        <v>167</v>
      </c>
      <c r="E49" s="58"/>
      <c r="F49" s="58" t="n">
        <v>416</v>
      </c>
      <c r="G49" s="58" t="n">
        <v>399</v>
      </c>
      <c r="H49" s="58" t="n">
        <v>815</v>
      </c>
      <c r="I49" s="58"/>
      <c r="J49" s="58" t="n">
        <v>1587</v>
      </c>
      <c r="K49" s="58" t="n">
        <v>814</v>
      </c>
      <c r="L49" s="58" t="n">
        <v>2401</v>
      </c>
      <c r="M49" s="58"/>
      <c r="N49" s="58" t="n">
        <v>1777</v>
      </c>
      <c r="O49" s="58" t="n">
        <v>2704</v>
      </c>
      <c r="P49" s="58" t="n">
        <v>4481</v>
      </c>
      <c r="Q49" s="58"/>
      <c r="R49" s="58" t="n">
        <v>3858</v>
      </c>
      <c r="S49" s="58" t="n">
        <v>4006</v>
      </c>
      <c r="T49" s="58" t="n">
        <v>7864</v>
      </c>
    </row>
    <row r="50" customFormat="false" ht="11.25" hidden="false" customHeight="false" outlineLevel="0" collapsed="false">
      <c r="A50" s="54" t="s">
        <v>17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2" hidden="false" customHeight="true" outlineLevel="0" collapsed="false">
      <c r="A51" s="56" t="s">
        <v>176</v>
      </c>
      <c r="B51" s="45" t="n">
        <v>2</v>
      </c>
      <c r="C51" s="45" t="n">
        <v>1</v>
      </c>
      <c r="D51" s="45" t="n">
        <v>3</v>
      </c>
      <c r="E51" s="45"/>
      <c r="F51" s="45" t="n">
        <v>84</v>
      </c>
      <c r="G51" s="45" t="n">
        <v>93</v>
      </c>
      <c r="H51" s="45" t="n">
        <v>177</v>
      </c>
      <c r="I51" s="45"/>
      <c r="J51" s="45" t="n">
        <v>271</v>
      </c>
      <c r="K51" s="45" t="n">
        <v>200</v>
      </c>
      <c r="L51" s="45" t="n">
        <v>471</v>
      </c>
      <c r="M51" s="45"/>
      <c r="N51" s="45" t="n">
        <v>268</v>
      </c>
      <c r="O51" s="45" t="n">
        <v>486</v>
      </c>
      <c r="P51" s="45" t="n">
        <v>755</v>
      </c>
      <c r="Q51" s="45"/>
      <c r="R51" s="45" t="n">
        <v>626</v>
      </c>
      <c r="S51" s="45" t="n">
        <v>780</v>
      </c>
      <c r="T51" s="45" t="n">
        <v>1406</v>
      </c>
    </row>
    <row r="52" customFormat="false" ht="11.25" hidden="false" customHeight="false" outlineLevel="0" collapsed="false">
      <c r="A52" s="56" t="s">
        <v>177</v>
      </c>
      <c r="B52" s="45" t="n">
        <v>0</v>
      </c>
      <c r="C52" s="45" t="n">
        <v>3</v>
      </c>
      <c r="D52" s="45" t="n">
        <v>3</v>
      </c>
      <c r="E52" s="45"/>
      <c r="F52" s="45" t="n">
        <v>268</v>
      </c>
      <c r="G52" s="45" t="n">
        <v>230</v>
      </c>
      <c r="H52" s="45" t="n">
        <v>499</v>
      </c>
      <c r="I52" s="45"/>
      <c r="J52" s="45" t="n">
        <v>481</v>
      </c>
      <c r="K52" s="45" t="n">
        <v>174</v>
      </c>
      <c r="L52" s="45" t="n">
        <v>655</v>
      </c>
      <c r="M52" s="45"/>
      <c r="N52" s="45" t="n">
        <v>357</v>
      </c>
      <c r="O52" s="45" t="n">
        <v>593</v>
      </c>
      <c r="P52" s="45" t="n">
        <v>950</v>
      </c>
      <c r="Q52" s="45"/>
      <c r="R52" s="45" t="n">
        <v>1107</v>
      </c>
      <c r="S52" s="45" t="n">
        <v>1000</v>
      </c>
      <c r="T52" s="45" t="n">
        <v>2107</v>
      </c>
    </row>
    <row r="53" customFormat="false" ht="11.25" hidden="false" customHeight="false" outlineLevel="0" collapsed="false">
      <c r="A53" s="56" t="s">
        <v>178</v>
      </c>
      <c r="B53" s="45" t="n">
        <v>8</v>
      </c>
      <c r="C53" s="45" t="n">
        <v>4</v>
      </c>
      <c r="D53" s="45" t="n">
        <v>11</v>
      </c>
      <c r="E53" s="45"/>
      <c r="F53" s="45" t="n">
        <v>114</v>
      </c>
      <c r="G53" s="45" t="n">
        <v>59</v>
      </c>
      <c r="H53" s="45" t="n">
        <v>172</v>
      </c>
      <c r="I53" s="45"/>
      <c r="J53" s="45" t="n">
        <v>379</v>
      </c>
      <c r="K53" s="45" t="n">
        <v>311</v>
      </c>
      <c r="L53" s="45" t="n">
        <v>690</v>
      </c>
      <c r="M53" s="45"/>
      <c r="N53" s="45" t="n">
        <v>432</v>
      </c>
      <c r="O53" s="45" t="n">
        <v>700</v>
      </c>
      <c r="P53" s="45" t="n">
        <v>1132</v>
      </c>
      <c r="Q53" s="45"/>
      <c r="R53" s="45" t="n">
        <v>932</v>
      </c>
      <c r="S53" s="45" t="n">
        <v>1073</v>
      </c>
      <c r="T53" s="45" t="n">
        <v>2005</v>
      </c>
    </row>
    <row r="54" s="52" customFormat="true" ht="10.5" hidden="false" customHeight="false" outlineLevel="0" collapsed="false">
      <c r="A54" s="57" t="s">
        <v>179</v>
      </c>
      <c r="B54" s="58" t="n">
        <v>10</v>
      </c>
      <c r="C54" s="58" t="n">
        <v>8</v>
      </c>
      <c r="D54" s="58" t="n">
        <v>17</v>
      </c>
      <c r="E54" s="58"/>
      <c r="F54" s="58" t="n">
        <v>466</v>
      </c>
      <c r="G54" s="58" t="n">
        <v>382</v>
      </c>
      <c r="H54" s="58" t="n">
        <v>848</v>
      </c>
      <c r="I54" s="58"/>
      <c r="J54" s="58" t="n">
        <v>1131</v>
      </c>
      <c r="K54" s="58" t="n">
        <v>685</v>
      </c>
      <c r="L54" s="58" t="n">
        <v>1817</v>
      </c>
      <c r="M54" s="58"/>
      <c r="N54" s="58" t="n">
        <v>1058</v>
      </c>
      <c r="O54" s="58" t="n">
        <v>1779</v>
      </c>
      <c r="P54" s="58" t="n">
        <v>2836</v>
      </c>
      <c r="Q54" s="58"/>
      <c r="R54" s="58" t="n">
        <v>2664</v>
      </c>
      <c r="S54" s="58" t="n">
        <v>2853</v>
      </c>
      <c r="T54" s="58" t="n">
        <v>5518</v>
      </c>
    </row>
    <row r="55" customFormat="false" ht="11.25" hidden="false" customHeight="false" outlineLevel="0" collapsed="false">
      <c r="A55" s="54" t="s">
        <v>1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1.25" hidden="false" customHeight="false" outlineLevel="0" collapsed="false">
      <c r="A56" s="56" t="s">
        <v>181</v>
      </c>
      <c r="B56" s="45" t="n">
        <v>61</v>
      </c>
      <c r="C56" s="45" t="n">
        <v>5</v>
      </c>
      <c r="D56" s="45" t="n">
        <v>66</v>
      </c>
      <c r="E56" s="45"/>
      <c r="F56" s="45" t="n">
        <v>1</v>
      </c>
      <c r="G56" s="45" t="n">
        <v>0</v>
      </c>
      <c r="H56" s="45" t="n">
        <v>1</v>
      </c>
      <c r="I56" s="45"/>
      <c r="J56" s="45" t="n">
        <v>8</v>
      </c>
      <c r="K56" s="45" t="n">
        <v>2</v>
      </c>
      <c r="L56" s="45" t="n">
        <v>10</v>
      </c>
      <c r="M56" s="45"/>
      <c r="N56" s="45" t="n">
        <v>61</v>
      </c>
      <c r="O56" s="45" t="n">
        <v>43</v>
      </c>
      <c r="P56" s="45" t="n">
        <v>104</v>
      </c>
      <c r="Q56" s="45"/>
      <c r="R56" s="45" t="n">
        <v>131</v>
      </c>
      <c r="S56" s="45" t="n">
        <v>50</v>
      </c>
      <c r="T56" s="45" t="n">
        <v>181</v>
      </c>
    </row>
    <row r="57" customFormat="false" ht="11.25" hidden="false" customHeight="false" outlineLevel="0" collapsed="false">
      <c r="A57" s="56" t="s">
        <v>182</v>
      </c>
      <c r="B57" s="45" t="n">
        <v>0</v>
      </c>
      <c r="C57" s="45" t="n">
        <v>0</v>
      </c>
      <c r="D57" s="45" t="n">
        <v>0</v>
      </c>
      <c r="E57" s="45"/>
      <c r="F57" s="45" t="n">
        <v>123</v>
      </c>
      <c r="G57" s="45" t="n">
        <v>68</v>
      </c>
      <c r="H57" s="45" t="n">
        <v>191</v>
      </c>
      <c r="I57" s="45"/>
      <c r="J57" s="45" t="n">
        <v>308</v>
      </c>
      <c r="K57" s="45" t="n">
        <v>177</v>
      </c>
      <c r="L57" s="45" t="n">
        <v>484</v>
      </c>
      <c r="M57" s="45"/>
      <c r="N57" s="45" t="n">
        <v>359</v>
      </c>
      <c r="O57" s="45" t="n">
        <v>506</v>
      </c>
      <c r="P57" s="45" t="n">
        <v>865</v>
      </c>
      <c r="Q57" s="45"/>
      <c r="R57" s="45" t="n">
        <v>789</v>
      </c>
      <c r="S57" s="45" t="n">
        <v>751</v>
      </c>
      <c r="T57" s="45" t="n">
        <v>1540</v>
      </c>
    </row>
    <row r="58" s="52" customFormat="true" ht="10.5" hidden="false" customHeight="false" outlineLevel="0" collapsed="false">
      <c r="A58" s="57" t="s">
        <v>183</v>
      </c>
      <c r="B58" s="58" t="n">
        <v>61</v>
      </c>
      <c r="C58" s="58" t="n">
        <v>5</v>
      </c>
      <c r="D58" s="58" t="n">
        <v>66</v>
      </c>
      <c r="E58" s="58"/>
      <c r="F58" s="58" t="n">
        <v>124</v>
      </c>
      <c r="G58" s="58" t="n">
        <v>68</v>
      </c>
      <c r="H58" s="58" t="n">
        <v>192</v>
      </c>
      <c r="I58" s="58"/>
      <c r="J58" s="58" t="n">
        <v>316</v>
      </c>
      <c r="K58" s="58" t="n">
        <v>179</v>
      </c>
      <c r="L58" s="58" t="n">
        <v>494</v>
      </c>
      <c r="M58" s="58"/>
      <c r="N58" s="58" t="n">
        <v>420</v>
      </c>
      <c r="O58" s="58" t="n">
        <v>550</v>
      </c>
      <c r="P58" s="58" t="n">
        <v>969</v>
      </c>
      <c r="Q58" s="58"/>
      <c r="R58" s="58" t="n">
        <v>920</v>
      </c>
      <c r="S58" s="58" t="n">
        <v>801</v>
      </c>
      <c r="T58" s="58" t="n">
        <v>1721</v>
      </c>
    </row>
    <row r="59" customFormat="false" ht="11.25" hidden="false" customHeight="false" outlineLevel="0" collapsed="false">
      <c r="A59" s="54" t="s">
        <v>18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3.7" hidden="false" customHeight="true" outlineLevel="0" collapsed="false">
      <c r="A60" s="56" t="s">
        <v>185</v>
      </c>
      <c r="B60" s="45" t="n">
        <v>0</v>
      </c>
      <c r="C60" s="45" t="n">
        <v>0</v>
      </c>
      <c r="D60" s="45" t="n">
        <v>0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19</v>
      </c>
      <c r="K60" s="45" t="n">
        <v>27</v>
      </c>
      <c r="L60" s="45" t="n">
        <v>46</v>
      </c>
      <c r="M60" s="45"/>
      <c r="N60" s="45" t="n">
        <v>22</v>
      </c>
      <c r="O60" s="45" t="n">
        <v>34</v>
      </c>
      <c r="P60" s="45" t="n">
        <v>56</v>
      </c>
      <c r="Q60" s="45"/>
      <c r="R60" s="45" t="n">
        <v>41</v>
      </c>
      <c r="S60" s="45" t="n">
        <v>61</v>
      </c>
      <c r="T60" s="45" t="n">
        <v>102</v>
      </c>
      <c r="U60" s="45"/>
      <c r="V60" s="45"/>
      <c r="W60" s="45"/>
      <c r="X60" s="45"/>
    </row>
    <row r="61" customFormat="false" ht="11.25" hidden="false" customHeight="false" outlineLevel="0" collapsed="false">
      <c r="A61" s="56" t="s">
        <v>186</v>
      </c>
      <c r="B61" s="45" t="n">
        <v>3</v>
      </c>
      <c r="C61" s="45" t="n">
        <v>9</v>
      </c>
      <c r="D61" s="45" t="n">
        <v>12</v>
      </c>
      <c r="E61" s="45"/>
      <c r="F61" s="45" t="n">
        <v>19</v>
      </c>
      <c r="G61" s="45" t="n">
        <v>12</v>
      </c>
      <c r="H61" s="45" t="n">
        <v>31</v>
      </c>
      <c r="I61" s="45"/>
      <c r="J61" s="45" t="n">
        <v>58</v>
      </c>
      <c r="K61" s="45" t="n">
        <v>45</v>
      </c>
      <c r="L61" s="45" t="n">
        <v>103</v>
      </c>
      <c r="M61" s="45"/>
      <c r="N61" s="45" t="n">
        <v>54</v>
      </c>
      <c r="O61" s="45" t="n">
        <v>114</v>
      </c>
      <c r="P61" s="45" t="n">
        <v>169</v>
      </c>
      <c r="Q61" s="45"/>
      <c r="R61" s="45" t="n">
        <v>135</v>
      </c>
      <c r="S61" s="45" t="n">
        <v>180</v>
      </c>
      <c r="T61" s="45" t="n">
        <v>315</v>
      </c>
      <c r="U61" s="45"/>
      <c r="V61" s="45"/>
      <c r="W61" s="45"/>
      <c r="X61" s="45"/>
    </row>
    <row r="62" s="52" customFormat="true" ht="10.5" hidden="false" customHeight="false" outlineLevel="0" collapsed="false">
      <c r="A62" s="57" t="s">
        <v>187</v>
      </c>
      <c r="B62" s="58" t="n">
        <v>3</v>
      </c>
      <c r="C62" s="58" t="n">
        <v>9</v>
      </c>
      <c r="D62" s="58" t="n">
        <v>12</v>
      </c>
      <c r="E62" s="58"/>
      <c r="F62" s="58" t="n">
        <v>19</v>
      </c>
      <c r="G62" s="58" t="n">
        <v>12</v>
      </c>
      <c r="H62" s="58" t="n">
        <v>31</v>
      </c>
      <c r="I62" s="58"/>
      <c r="J62" s="58" t="n">
        <v>77</v>
      </c>
      <c r="K62" s="58" t="n">
        <v>72</v>
      </c>
      <c r="L62" s="58" t="n">
        <v>149</v>
      </c>
      <c r="M62" s="58"/>
      <c r="N62" s="58" t="n">
        <v>76</v>
      </c>
      <c r="O62" s="58" t="n">
        <v>148</v>
      </c>
      <c r="P62" s="58" t="n">
        <v>225</v>
      </c>
      <c r="Q62" s="58"/>
      <c r="R62" s="58" t="n">
        <v>176</v>
      </c>
      <c r="S62" s="58" t="n">
        <v>241</v>
      </c>
      <c r="T62" s="58" t="n">
        <v>417</v>
      </c>
      <c r="U62" s="58"/>
      <c r="V62" s="58"/>
      <c r="W62" s="58"/>
      <c r="X62" s="58"/>
    </row>
    <row r="63" customFormat="false" ht="11.25" hidden="false" customHeight="false" outlineLevel="0" collapsed="false">
      <c r="A63" s="54" t="s">
        <v>18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1.25" hidden="false" customHeight="false" outlineLevel="0" collapsed="false">
      <c r="A64" s="56" t="s">
        <v>189</v>
      </c>
      <c r="B64" s="45" t="n">
        <v>0</v>
      </c>
      <c r="C64" s="45" t="n">
        <v>0</v>
      </c>
      <c r="D64" s="45" t="n">
        <v>0</v>
      </c>
      <c r="E64" s="45"/>
      <c r="F64" s="45" t="n">
        <v>19</v>
      </c>
      <c r="G64" s="45" t="n">
        <v>5</v>
      </c>
      <c r="H64" s="45" t="n">
        <v>24</v>
      </c>
      <c r="I64" s="45"/>
      <c r="J64" s="45" t="n">
        <v>138</v>
      </c>
      <c r="K64" s="45" t="n">
        <v>29</v>
      </c>
      <c r="L64" s="45" t="n">
        <v>167</v>
      </c>
      <c r="M64" s="45"/>
      <c r="N64" s="45" t="n">
        <v>127</v>
      </c>
      <c r="O64" s="45" t="n">
        <v>85</v>
      </c>
      <c r="P64" s="45" t="n">
        <v>212</v>
      </c>
      <c r="Q64" s="45"/>
      <c r="R64" s="45" t="n">
        <v>284</v>
      </c>
      <c r="S64" s="45" t="n">
        <v>119</v>
      </c>
      <c r="T64" s="45" t="n">
        <v>403</v>
      </c>
      <c r="U64" s="45"/>
      <c r="V64" s="45"/>
      <c r="W64" s="45"/>
      <c r="X64" s="45"/>
    </row>
    <row r="65" customFormat="false" ht="11.25" hidden="false" customHeight="false" outlineLevel="0" collapsed="false">
      <c r="A65" s="56" t="s">
        <v>190</v>
      </c>
      <c r="B65" s="45" t="n">
        <v>0</v>
      </c>
      <c r="C65" s="45" t="n">
        <v>0</v>
      </c>
      <c r="D65" s="45" t="n">
        <v>0</v>
      </c>
      <c r="E65" s="45"/>
      <c r="F65" s="45" t="n">
        <v>899</v>
      </c>
      <c r="G65" s="45" t="n">
        <v>512</v>
      </c>
      <c r="H65" s="45" t="n">
        <v>1411</v>
      </c>
      <c r="I65" s="45"/>
      <c r="J65" s="45" t="n">
        <v>344</v>
      </c>
      <c r="K65" s="45" t="n">
        <v>147</v>
      </c>
      <c r="L65" s="45" t="n">
        <v>491</v>
      </c>
      <c r="M65" s="45"/>
      <c r="N65" s="45" t="n">
        <v>531</v>
      </c>
      <c r="O65" s="45" t="n">
        <v>747</v>
      </c>
      <c r="P65" s="45" t="n">
        <v>1277</v>
      </c>
      <c r="Q65" s="45"/>
      <c r="R65" s="45" t="n">
        <v>1774</v>
      </c>
      <c r="S65" s="45" t="n">
        <v>1406</v>
      </c>
      <c r="T65" s="45" t="n">
        <v>3180</v>
      </c>
      <c r="U65" s="45"/>
      <c r="V65" s="45"/>
      <c r="W65" s="45"/>
      <c r="X65" s="45"/>
    </row>
    <row r="66" customFormat="false" ht="11.25" hidden="false" customHeight="false" outlineLevel="0" collapsed="false">
      <c r="A66" s="56" t="s">
        <v>191</v>
      </c>
      <c r="B66" s="45" t="n">
        <v>15</v>
      </c>
      <c r="C66" s="45" t="n">
        <v>17</v>
      </c>
      <c r="D66" s="45" t="n">
        <v>32</v>
      </c>
      <c r="E66" s="45"/>
      <c r="F66" s="45" t="n">
        <v>2</v>
      </c>
      <c r="G66" s="45" t="n">
        <v>2</v>
      </c>
      <c r="H66" s="45" t="n">
        <v>4</v>
      </c>
      <c r="I66" s="45"/>
      <c r="J66" s="45" t="n">
        <v>148</v>
      </c>
      <c r="K66" s="45" t="n">
        <v>118</v>
      </c>
      <c r="L66" s="45" t="n">
        <v>266</v>
      </c>
      <c r="M66" s="45"/>
      <c r="N66" s="45" t="n">
        <v>222</v>
      </c>
      <c r="O66" s="45" t="n">
        <v>289</v>
      </c>
      <c r="P66" s="45" t="n">
        <v>510</v>
      </c>
      <c r="Q66" s="45"/>
      <c r="R66" s="45" t="n">
        <v>387</v>
      </c>
      <c r="S66" s="45" t="n">
        <v>425</v>
      </c>
      <c r="T66" s="45" t="n">
        <v>812</v>
      </c>
      <c r="U66" s="45"/>
      <c r="V66" s="45"/>
      <c r="W66" s="45"/>
      <c r="X66" s="45"/>
    </row>
    <row r="67" s="52" customFormat="true" ht="12.75" hidden="false" customHeight="true" outlineLevel="0" collapsed="false">
      <c r="A67" s="57" t="s">
        <v>192</v>
      </c>
      <c r="B67" s="58" t="n">
        <v>15</v>
      </c>
      <c r="C67" s="58" t="n">
        <v>17</v>
      </c>
      <c r="D67" s="58" t="n">
        <v>32</v>
      </c>
      <c r="E67" s="58"/>
      <c r="F67" s="58" t="n">
        <v>920</v>
      </c>
      <c r="G67" s="58" t="n">
        <v>519</v>
      </c>
      <c r="H67" s="58" t="n">
        <v>1439</v>
      </c>
      <c r="I67" s="58"/>
      <c r="J67" s="58" t="n">
        <v>630</v>
      </c>
      <c r="K67" s="58" t="n">
        <v>294</v>
      </c>
      <c r="L67" s="58" t="n">
        <v>924</v>
      </c>
      <c r="M67" s="58"/>
      <c r="N67" s="58" t="n">
        <v>879</v>
      </c>
      <c r="O67" s="58" t="n">
        <v>1120</v>
      </c>
      <c r="P67" s="58" t="n">
        <v>2000</v>
      </c>
      <c r="Q67" s="58"/>
      <c r="R67" s="58" t="n">
        <v>2445</v>
      </c>
      <c r="S67" s="58" t="n">
        <v>1950</v>
      </c>
      <c r="T67" s="58" t="n">
        <v>4395</v>
      </c>
      <c r="U67" s="58"/>
      <c r="V67" s="58"/>
      <c r="W67" s="58"/>
      <c r="X67" s="58"/>
    </row>
    <row r="68" customFormat="false" ht="11.25" hidden="false" customHeight="false" outlineLevel="0" collapsed="false">
      <c r="A68" s="54" t="s">
        <v>19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1.25" hidden="false" customHeight="false" outlineLevel="0" collapsed="false">
      <c r="A69" s="56" t="s">
        <v>194</v>
      </c>
      <c r="B69" s="45" t="n">
        <v>0</v>
      </c>
      <c r="C69" s="45" t="n">
        <v>0</v>
      </c>
      <c r="D69" s="45" t="n">
        <v>0</v>
      </c>
      <c r="E69" s="45"/>
      <c r="F69" s="45" t="n">
        <v>5</v>
      </c>
      <c r="G69" s="45" t="n">
        <v>5</v>
      </c>
      <c r="H69" s="45" t="n">
        <v>10</v>
      </c>
      <c r="I69" s="45"/>
      <c r="J69" s="45" t="n">
        <v>161</v>
      </c>
      <c r="K69" s="45" t="n">
        <v>196</v>
      </c>
      <c r="L69" s="45" t="n">
        <v>357</v>
      </c>
      <c r="M69" s="45"/>
      <c r="N69" s="45" t="n">
        <v>144</v>
      </c>
      <c r="O69" s="45" t="n">
        <v>316</v>
      </c>
      <c r="P69" s="45" t="n">
        <v>460</v>
      </c>
      <c r="Q69" s="45"/>
      <c r="R69" s="45" t="n">
        <v>310</v>
      </c>
      <c r="S69" s="45" t="n">
        <v>517</v>
      </c>
      <c r="T69" s="45" t="n">
        <v>827</v>
      </c>
      <c r="U69" s="45"/>
      <c r="V69" s="45"/>
      <c r="W69" s="45"/>
      <c r="X69" s="45"/>
    </row>
    <row r="70" s="52" customFormat="true" ht="10.5" hidden="false" customHeight="false" outlineLevel="0" collapsed="false">
      <c r="A70" s="57" t="s">
        <v>195</v>
      </c>
      <c r="B70" s="58" t="n">
        <v>0</v>
      </c>
      <c r="C70" s="58" t="n">
        <v>0</v>
      </c>
      <c r="D70" s="58" t="n">
        <v>0</v>
      </c>
      <c r="E70" s="58"/>
      <c r="F70" s="58" t="n">
        <v>5</v>
      </c>
      <c r="G70" s="58" t="n">
        <v>5</v>
      </c>
      <c r="H70" s="58" t="n">
        <v>10</v>
      </c>
      <c r="I70" s="58"/>
      <c r="J70" s="58" t="n">
        <v>161</v>
      </c>
      <c r="K70" s="58" t="n">
        <v>196</v>
      </c>
      <c r="L70" s="58" t="n">
        <v>357</v>
      </c>
      <c r="M70" s="58"/>
      <c r="N70" s="58" t="n">
        <v>144</v>
      </c>
      <c r="O70" s="58" t="n">
        <v>316</v>
      </c>
      <c r="P70" s="58" t="n">
        <v>460</v>
      </c>
      <c r="Q70" s="58"/>
      <c r="R70" s="58" t="n">
        <v>310</v>
      </c>
      <c r="S70" s="58" t="n">
        <v>517</v>
      </c>
      <c r="T70" s="58" t="n">
        <v>827</v>
      </c>
      <c r="U70" s="58"/>
      <c r="V70" s="58"/>
      <c r="W70" s="58"/>
      <c r="X70" s="58"/>
    </row>
    <row r="71" customFormat="false" ht="12" hidden="false" customHeight="false" outlineLevel="0" collapsed="false">
      <c r="A71" s="61" t="s">
        <v>196</v>
      </c>
      <c r="B71" s="63" t="n">
        <v>478</v>
      </c>
      <c r="C71" s="63" t="n">
        <v>382</v>
      </c>
      <c r="D71" s="63" t="n">
        <v>860</v>
      </c>
      <c r="E71" s="63"/>
      <c r="F71" s="63" t="n">
        <v>5026</v>
      </c>
      <c r="G71" s="63" t="n">
        <v>4279</v>
      </c>
      <c r="H71" s="63" t="n">
        <v>9306</v>
      </c>
      <c r="I71" s="63"/>
      <c r="J71" s="63" t="n">
        <v>14997</v>
      </c>
      <c r="K71" s="63" t="n">
        <v>8689</v>
      </c>
      <c r="L71" s="63" t="n">
        <v>23685</v>
      </c>
      <c r="M71" s="63"/>
      <c r="N71" s="63" t="n">
        <v>16684</v>
      </c>
      <c r="O71" s="63" t="n">
        <v>25020</v>
      </c>
      <c r="P71" s="63" t="n">
        <v>41704</v>
      </c>
      <c r="Q71" s="63"/>
      <c r="R71" s="63" t="n">
        <v>37185</v>
      </c>
      <c r="S71" s="63" t="n">
        <v>38370</v>
      </c>
      <c r="T71" s="63" t="n">
        <v>75555</v>
      </c>
      <c r="U71" s="45"/>
      <c r="V71" s="45"/>
      <c r="W71" s="45"/>
      <c r="X71" s="45"/>
    </row>
    <row r="72" customFormat="false" ht="11.25" hidden="false" customHeight="false" outlineLevel="0" collapsed="false">
      <c r="A72" s="28" t="s">
        <v>90</v>
      </c>
      <c r="B72" s="27" t="n">
        <f aca="false">B71/$T$71</f>
        <v>0.00632651710674343</v>
      </c>
      <c r="C72" s="27" t="n">
        <f aca="false">C71/$T$71</f>
        <v>0.00505591952882007</v>
      </c>
      <c r="D72" s="27" t="n">
        <f aca="false">D71/$T$71</f>
        <v>0.0113824366355635</v>
      </c>
      <c r="E72" s="27"/>
      <c r="F72" s="27" t="n">
        <f aca="false">F71/$T$71</f>
        <v>0.066521077360863</v>
      </c>
      <c r="G72" s="27" t="n">
        <f aca="false">G71/$T$71</f>
        <v>0.0566342399576468</v>
      </c>
      <c r="H72" s="27" t="n">
        <f aca="false">H71/$T$71</f>
        <v>0.123168552709946</v>
      </c>
      <c r="I72" s="27"/>
      <c r="J72" s="27" t="n">
        <f aca="false">J71/$T$71</f>
        <v>0.198491165376216</v>
      </c>
      <c r="K72" s="27" t="n">
        <f aca="false">K71/$T$71</f>
        <v>0.115002316193501</v>
      </c>
      <c r="L72" s="27" t="n">
        <f aca="false">L71/$T$71</f>
        <v>0.313480246178281</v>
      </c>
      <c r="M72" s="27"/>
      <c r="N72" s="27" t="n">
        <f aca="false">N71/$T$71</f>
        <v>0.220819270729932</v>
      </c>
      <c r="O72" s="27" t="n">
        <f aca="false">O71/$T$71</f>
        <v>0.331149493746278</v>
      </c>
      <c r="P72" s="27" t="n">
        <f aca="false">P71/$T$71</f>
        <v>0.551968764476209</v>
      </c>
      <c r="Q72" s="27"/>
      <c r="R72" s="27" t="n">
        <f aca="false">R71/$T$71</f>
        <v>0.492158030573754</v>
      </c>
      <c r="S72" s="27" t="n">
        <f aca="false">S71/$T$71</f>
        <v>0.507841969426246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11805555555556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/>
  <dc:description/>
  <dc:language>en-US</dc:language>
  <cp:lastModifiedBy>Glenn L'Huillier</cp:lastModifiedBy>
  <cp:lastPrinted>2004-03-31T01:31:39Z</cp:lastPrinted>
  <dcterms:modified xsi:type="dcterms:W3CDTF">2014-04-06T23:31:59Z</dcterms:modified>
  <cp:revision>0</cp:revision>
  <dc:subject/>
  <dc:title>Staff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7F53EE80F4E9D9B7E4786A22684B70090C1D90D4E3C4B488937F489860092FD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/>
  </property>
  <property fmtid="{D5CDD505-2E9C-101B-9397-08002B2CF9AE}" pid="10" name="Employment">
    <vt:lpwstr/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/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261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/>
  </property>
  <property fmtid="{D5CDD505-2E9C-101B-9397-08002B2CF9AE}" pid="26" name="Skills">
    <vt:lpwstr/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/>
  </property>
  <property fmtid="{D5CDD505-2E9C-101B-9397-08002B2CF9AE}" pid="30" name="WorkplaceRelations">
    <vt:lpwstr/>
  </property>
  <property fmtid="{D5CDD505-2E9C-101B-9397-08002B2CF9AE}" pid="31" name="Youth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