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1_1" sheetId="26" state="visible" r:id="rId27"/>
    <sheet name="1_2" sheetId="27" state="visible" r:id="rId28"/>
    <sheet name="1_3" sheetId="28" state="visible" r:id="rId29"/>
    <sheet name="1_4" sheetId="29" state="visible" r:id="rId30"/>
    <sheet name="1_5" sheetId="30" state="visible" r:id="rId31"/>
    <sheet name="1_6" sheetId="31" state="visible" r:id="rId32"/>
    <sheet name="1_7" sheetId="32" state="visible" r:id="rId33"/>
    <sheet name="1_8" sheetId="33" state="visible" r:id="rId34"/>
    <sheet name="1_9" sheetId="34" state="visible" r:id="rId35"/>
    <sheet name="1_10" sheetId="35" state="visible" r:id="rId36"/>
    <sheet name="1_11" sheetId="36" state="visible" r:id="rId37"/>
    <sheet name="1_12" sheetId="37" state="visible" r:id="rId38"/>
    <sheet name="1_13" sheetId="38" state="visible" r:id="rId39"/>
    <sheet name="2_1" sheetId="39" state="visible" r:id="rId40"/>
  </sheets>
  <definedNames>
    <definedName function="false" hidden="false" localSheetId="1" name="_xlnm.Print_Area" vbProcedure="false">'1'!$A$2:$L$17</definedName>
    <definedName function="false" hidden="false" localSheetId="25" name="_xlnm.Print_Area" vbProcedure="false">1_1!$A$2:$L$16</definedName>
    <definedName function="false" hidden="false" localSheetId="34" name="_xlnm.Print_Area" vbProcedure="false">1_10!$A$2:$I$71</definedName>
    <definedName function="false" hidden="false" localSheetId="35" name="_xlnm.Print_Area" vbProcedure="false">1_11!$A$2:$O$71</definedName>
    <definedName function="false" hidden="false" localSheetId="36" name="_xlnm.Print_Area" vbProcedure="false">1_12!$A$2:$O$71</definedName>
    <definedName function="false" hidden="false" localSheetId="37" name="_xlnm.Print_Area" vbProcedure="false">1_13!$A$2:$E$70</definedName>
    <definedName function="false" hidden="false" localSheetId="26" name="_xlnm.Print_Area" vbProcedure="false">1_2!$A$2:$H$72</definedName>
    <definedName function="false" hidden="false" localSheetId="27" name="_xlnm.Print_Area" vbProcedure="false">1_3!$A$2:$P$71</definedName>
    <definedName function="false" hidden="false" localSheetId="28" name="_xlnm.Print_Area" vbProcedure="false">1_4!$A$2:$H$217</definedName>
    <definedName function="false" hidden="false" localSheetId="29" name="_xlnm.Print_Area" vbProcedure="false">1_5!$A$2:$H$71</definedName>
    <definedName function="false" hidden="false" localSheetId="30" name="_xlnm.Print_Area" vbProcedure="false">1_6!$A$2:$T$71</definedName>
    <definedName function="false" hidden="false" localSheetId="31" name="_xlnm.Print_Area" vbProcedure="false">1_7!$A$2:$T$71</definedName>
    <definedName function="false" hidden="false" localSheetId="32" name="_xlnm.Print_Area" vbProcedure="false">1_8!$A$2:$T$71</definedName>
    <definedName function="false" hidden="false" localSheetId="33" name="_xlnm.Print_Area" vbProcedure="false">1_9!$A$2:$I$71</definedName>
    <definedName function="false" hidden="false" localSheetId="10" name="_xlnm.Print_Area" vbProcedure="false">'10'!$A$2:$I$73</definedName>
    <definedName function="false" hidden="false" localSheetId="11" name="_xlnm.Print_Area" vbProcedure="false">'11'!$A$2:$E$67</definedName>
    <definedName function="false" hidden="false" localSheetId="12" name="_xlnm.Print_Area" vbProcedure="false">'12'!$A$2:$I$17</definedName>
    <definedName function="false" hidden="false" localSheetId="13" name="_xlnm.Print_Area" vbProcedure="false">'13'!$A$2:$U$18</definedName>
    <definedName function="false" hidden="false" localSheetId="14" name="_xlnm.Print_Area" vbProcedure="false">'14'!$A$2:$O$17</definedName>
    <definedName function="false" hidden="false" localSheetId="15" name="_xlnm.Print_Area" vbProcedure="false">'15'!$A$2:$L$17</definedName>
    <definedName function="false" hidden="false" localSheetId="16" name="_xlnm.Print_Area" vbProcedure="false">'16'!$A$2:$L$73</definedName>
    <definedName function="false" hidden="false" localSheetId="17" name="_xlnm.Print_Area" vbProcedure="false">'17'!$A$2:$I$223</definedName>
    <definedName function="false" hidden="false" localSheetId="18" name="_xlnm.Print_Area" vbProcedure="false">'18'!$A$2:$T$73</definedName>
    <definedName function="false" hidden="false" localSheetId="19" name="_xlnm.Print_Area" vbProcedure="false">'19'!$A$2:$P$73</definedName>
    <definedName function="false" hidden="false" localSheetId="2" name="_xlnm.Print_Area" vbProcedure="false">'2'!$A$2:$U$18</definedName>
    <definedName function="false" hidden="false" localSheetId="38" name="_xlnm.Print_Area" vbProcedure="false">2_1!$A$2:$O$76</definedName>
    <definedName function="false" hidden="false" localSheetId="20" name="_xlnm.Print_Area" vbProcedure="false">'20'!$A$2:$G$39</definedName>
    <definedName function="false" hidden="false" localSheetId="21" name="_xlnm.Print_Area" vbProcedure="false">'21'!$A$2:$T$71</definedName>
    <definedName function="false" hidden="false" localSheetId="22" name="_xlnm.Print_Area" vbProcedure="false">'22'!$A$2:$T$71</definedName>
    <definedName function="false" hidden="false" localSheetId="23" name="_xlnm.Print_Area" vbProcedure="false">'23'!$A$2:$AB$73</definedName>
    <definedName function="false" hidden="false" localSheetId="24" name="_xlnm.Print_Area" vbProcedure="false">'24'!$A$2:$AB$73</definedName>
    <definedName function="false" hidden="false" localSheetId="3" name="_xlnm.Print_Area" vbProcedure="false">'3'!$A$2:$O$17</definedName>
    <definedName function="false" hidden="false" localSheetId="4" name="_xlnm.Print_Area" vbProcedure="false">'4'!$A$2:$L$17</definedName>
    <definedName function="false" hidden="false" localSheetId="5" name="_xlnm.Print_Area" vbProcedure="false">'5'!$A$2:$O$12</definedName>
    <definedName function="false" hidden="false" localSheetId="6" name="_xlnm.Print_Area" vbProcedure="false">'6'!$A$2:$O$73</definedName>
    <definedName function="false" hidden="false" localSheetId="7" name="_xlnm.Print_Area" vbProcedure="false">'7'!$A$2:$I$221</definedName>
    <definedName function="false" hidden="false" localSheetId="8" name="_xlnm.Print_Area" vbProcedure="false">'8'!$A$2:$T$73</definedName>
    <definedName function="false" hidden="false" localSheetId="9" name="_xlnm.Print_Area" vbProcedure="false">'9'!$A$2:$P$73</definedName>
    <definedName function="false" hidden="false" localSheetId="0" name="_xlnm.Print_Area" vbProcedure="false">Contents!$B$1:$C$15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  <definedName function="false" hidden="false" localSheetId="12" name="IDX" vbProcedure="false">#REF!</definedName>
    <definedName function="false" hidden="false" localSheetId="13" name="IDX" vbProcedure="false">#REF!</definedName>
    <definedName function="false" hidden="false" localSheetId="14" name="IDX" vbProcedure="false">#REF!</definedName>
    <definedName function="false" hidden="false" localSheetId="15" name="IDX" vbProcedure="false">#REF!</definedName>
    <definedName function="false" hidden="false" localSheetId="16" name="IDX" vbProcedure="false">#REF!</definedName>
    <definedName function="false" hidden="false" localSheetId="17" name="IDX" vbProcedure="false">#REF!</definedName>
    <definedName function="false" hidden="false" localSheetId="18" name="IDX" vbProcedure="false">#REF!</definedName>
    <definedName function="false" hidden="false" localSheetId="19" name="IDX" vbProcedure="false">#REF!</definedName>
    <definedName function="false" hidden="false" localSheetId="20" name="IDX" vbProcedure="false">#REF!</definedName>
    <definedName function="false" hidden="false" localSheetId="20" name="IDX1" vbProcedure="false">#REF!</definedName>
    <definedName function="false" hidden="false" localSheetId="20" name="IDX2" vbProcedure="false">#REF!</definedName>
    <definedName function="false" hidden="false" localSheetId="21" name="IDX" vbProcedure="false">#REF!</definedName>
    <definedName function="false" hidden="false" localSheetId="22" name="IDX" vbProcedure="false">#REF!</definedName>
    <definedName function="false" hidden="false" localSheetId="23" name="IDX" vbProcedure="false">#REF!</definedName>
    <definedName function="false" hidden="false" localSheetId="24" name="IDX" vbProcedure="false">#REF!</definedName>
    <definedName function="false" hidden="false" localSheetId="25" name="IDX" vbProcedure="false">#REF!</definedName>
    <definedName function="false" hidden="false" localSheetId="27" name="IDX" vbProcedure="false">#REF!</definedName>
    <definedName function="false" hidden="false" localSheetId="28" name="IDX" vbProcedure="false">#REF!</definedName>
    <definedName function="false" hidden="false" localSheetId="29" name="IDX" vbProcedure="false">#REF!</definedName>
    <definedName function="false" hidden="false" localSheetId="30" name="IDX" vbProcedure="false">#REF!</definedName>
    <definedName function="false" hidden="false" localSheetId="31" name="IDX" vbProcedure="false">#REF!</definedName>
    <definedName function="false" hidden="false" localSheetId="32" name="IDX" vbProcedure="false">#REF!</definedName>
    <definedName function="false" hidden="false" localSheetId="33" name="IDX" vbProcedure="false">#REF!</definedName>
    <definedName function="false" hidden="false" localSheetId="34" name="IDX" vbProcedure="false">#REF!</definedName>
    <definedName function="false" hidden="false" localSheetId="35" name="IDX" vbProcedure="false">#REF!</definedName>
    <definedName function="false" hidden="false" localSheetId="36" name="IDX" vbProcedure="false">#REF!</definedName>
    <definedName function="false" hidden="false" localSheetId="37" name="IDX" vbProcedure="false">#REF!</definedName>
    <definedName function="false" hidden="false" localSheetId="38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319">
  <si>
    <t xml:space="preserve">Contents</t>
  </si>
  <si>
    <t xml:space="preserve">Selected Higher Education Statistics—Staff 2007</t>
  </si>
  <si>
    <t xml:space="preserve">Full-time equivalence</t>
  </si>
  <si>
    <t xml:space="preserve">Table 1</t>
  </si>
  <si>
    <t xml:space="preserve">FTE for Full-time, Fractional Full-time and Estimated Casual Staff by Work Contract, 1996 to 2007</t>
  </si>
  <si>
    <t xml:space="preserve">Table 2</t>
  </si>
  <si>
    <t xml:space="preserve">FTE for Full-time and Fractional Full-time Staff by Current Duties Classification, 1996 to 2007</t>
  </si>
  <si>
    <t xml:space="preserve">Table 3</t>
  </si>
  <si>
    <t xml:space="preserve">FTE for Full-time and Fractional Full-time Staff by Function, 1996 to 2007</t>
  </si>
  <si>
    <t xml:space="preserve">Table 4</t>
  </si>
  <si>
    <t xml:space="preserve">FTE for Full-time and Fractional Full-time Staff by Current Duties Term, 1996 to 2007</t>
  </si>
  <si>
    <t xml:space="preserve">Table 5</t>
  </si>
  <si>
    <t xml:space="preserve">FTE for Full-time and Fractional Full-time Staff by Function in an Academic Organisational Unit Group, 2001 to 2007</t>
  </si>
  <si>
    <t xml:space="preserve">Table 6</t>
  </si>
  <si>
    <t xml:space="preserve">FTE for Full-time, Fractional Full-time and Estimated Casual Staff by State, Higher Education Provider, Work Contract and Gender, 2007</t>
  </si>
  <si>
    <t xml:space="preserve">Table 7</t>
  </si>
  <si>
    <t xml:space="preserve">FTE for Full-time and Fractional Full-time Staff by State, Higher Education Provider, Current Duties Classification and Gender, 2007</t>
  </si>
  <si>
    <t xml:space="preserve">Table 8</t>
  </si>
  <si>
    <t xml:space="preserve">FTE for Full-time and Fractional Full-time Staff by State, Higher Education Provider, Function and Gender, 2007</t>
  </si>
  <si>
    <t xml:space="preserve">Table 9</t>
  </si>
  <si>
    <t xml:space="preserve">FTE for Full-time and Fractional Full-time Staff by State, Higher Education Provider, Current Duties Term and Gender, 2007</t>
  </si>
  <si>
    <t xml:space="preserve">Table 10</t>
  </si>
  <si>
    <t xml:space="preserve">FTE for Full-time and Fractional Full-time Staff by State, Higher Education Provider and Type of Organisational Unit, 2007</t>
  </si>
  <si>
    <t xml:space="preserve">Table 11</t>
  </si>
  <si>
    <t xml:space="preserve">FTE for Full-time, Fractional Full-time and Estimated Casual Staff, including FTE for TAFE and Independent Operations by State and Higher Education Provider, 2007</t>
  </si>
  <si>
    <t xml:space="preserve">Numbers</t>
  </si>
  <si>
    <t xml:space="preserve">Table 12</t>
  </si>
  <si>
    <t xml:space="preserve">Number of Full-time and Fractional Full-time Staff by Work Contract, 1996 to 2007</t>
  </si>
  <si>
    <t xml:space="preserve">Table 13</t>
  </si>
  <si>
    <t xml:space="preserve">Number of Full-time and Fractional Full-time Staff by Current Duties Classification, 1996 to 2007</t>
  </si>
  <si>
    <t xml:space="preserve">Table 14</t>
  </si>
  <si>
    <t xml:space="preserve">Number of Full-time and Fractional Full-time Staff by Function, 1996 to 2007</t>
  </si>
  <si>
    <t xml:space="preserve">Table 15</t>
  </si>
  <si>
    <t xml:space="preserve">Number of Full-time and Fractional Full-time Staff by Current Duties Term, 1996 to 2007</t>
  </si>
  <si>
    <t xml:space="preserve">Table 16</t>
  </si>
  <si>
    <t xml:space="preserve">Number of Full-time and Fractional Full-time Staff by State, Higher Education Provider, Work Contract and Gender, 2007</t>
  </si>
  <si>
    <t xml:space="preserve">Table 17</t>
  </si>
  <si>
    <t xml:space="preserve">Number of Full-time and Fractional Full-time Staff by State, Higher Education Provider, Current Duties and Gender, 2007</t>
  </si>
  <si>
    <t xml:space="preserve">Table 18</t>
  </si>
  <si>
    <t xml:space="preserve">Number of Full-time and Fractional Full-time Staff by State, Higher Education Provider, Function and Gender, 2007</t>
  </si>
  <si>
    <t xml:space="preserve">Table 19</t>
  </si>
  <si>
    <t xml:space="preserve">Number of Full-time and Fractional Full-time Staff by State, Higher Education Provider, Current Duties Term and Gender, 2007</t>
  </si>
  <si>
    <t xml:space="preserve">Table 20</t>
  </si>
  <si>
    <t xml:space="preserve">Number of Full-time and Fractional Full-time Staff by Age Group, Current Duties Classification and Gender, 2007</t>
  </si>
  <si>
    <t xml:space="preserve">Indigenous staff</t>
  </si>
  <si>
    <t xml:space="preserve">Table 21</t>
  </si>
  <si>
    <t xml:space="preserve">FTE for Full-time and Fractional Full-time Indigenous Staff by State, Higher Education Provider, Function and Gender, 2007</t>
  </si>
  <si>
    <t xml:space="preserve">Table 22</t>
  </si>
  <si>
    <t xml:space="preserve">Number of Full-time and Fractional Full-time Indigenous Staff by State, Higher Education Provider, Function and Gender, 2007</t>
  </si>
  <si>
    <t xml:space="preserve">Highest Qualification</t>
  </si>
  <si>
    <t xml:space="preserve">Table 23</t>
  </si>
  <si>
    <t xml:space="preserve">FTE for Full-time and Fractional Full-time Academic Staff by State, Higher Education Provider, Highest Qualification and Gender, 2007</t>
  </si>
  <si>
    <t xml:space="preserve">Table 24</t>
  </si>
  <si>
    <t xml:space="preserve">Number of Full-time and Fractional Full-time Academic Staff by State, Higher Education Provider, Highest Qualification and Gender, 2007</t>
  </si>
  <si>
    <t xml:space="preserve">Appendix 1. Actual Staff Full-time Equivalence</t>
  </si>
  <si>
    <t xml:space="preserve">Appendix 1.1</t>
  </si>
  <si>
    <t xml:space="preserve">FTE for Full-time, Fractional Full-time and Actual Casual Staff by Work Contract, 1996 to 2006</t>
  </si>
  <si>
    <t xml:space="preserve">Appendix 1.2</t>
  </si>
  <si>
    <t xml:space="preserve">FTE for Full-time, Fractional Full-time and Casual Staff, Comparing Published Data with Actual Data, by State and Higher Education Provider, 2006</t>
  </si>
  <si>
    <t xml:space="preserve">Appendix 1.3</t>
  </si>
  <si>
    <t xml:space="preserve">FTE for Full-time, Fractional Full-time and Actual Casual Staff by State, Higher Education Provider, Work Contract and Gender, 2006</t>
  </si>
  <si>
    <t xml:space="preserve">Appendix 1.4</t>
  </si>
  <si>
    <t xml:space="preserve">FTE for Full-time, Fractional Full-time and Actual Casual Staff by State, Higher Education Provider, Current Duties Classification and Gender, 2006</t>
  </si>
  <si>
    <t xml:space="preserve">Appendix 1.5</t>
  </si>
  <si>
    <t xml:space="preserve">FTE for Actual Casual Staff by State, Higher Education Provider and Current Duties Classification, 2006</t>
  </si>
  <si>
    <t xml:space="preserve">Appendix 1.6</t>
  </si>
  <si>
    <t xml:space="preserve">FTE for Full-time, Fractional Full-time and Actual Casual Staff by State, Higher Education Provider, Function and Gender, 2006</t>
  </si>
  <si>
    <t xml:space="preserve">Appendix 1.7</t>
  </si>
  <si>
    <t xml:space="preserve">FTE for Actual Casual Staff by State, Higher Education Provider, Function and Gender, 2006</t>
  </si>
  <si>
    <t xml:space="preserve">Appendix 1.8</t>
  </si>
  <si>
    <t xml:space="preserve">FTE for Full-time, Fractional Full-time and Actual Casual Staff by State, Higher Education Provider, Current Duties Term and Gender, 2006</t>
  </si>
  <si>
    <t xml:space="preserve">Appendix 1.9</t>
  </si>
  <si>
    <t xml:space="preserve">FTE for Full-time, Fractional Full-time and Actual Casual Staff by State, Higher Education Provider and Type of Organisational Unit, 2006</t>
  </si>
  <si>
    <t xml:space="preserve">Appendix 1.10</t>
  </si>
  <si>
    <t xml:space="preserve">FTE for Actual Casual Staff by State, Higher Education Provider and Type of Organisational Unit, 2006</t>
  </si>
  <si>
    <t xml:space="preserve">Appendix 1.11</t>
  </si>
  <si>
    <t xml:space="preserve">FTE for Full-time, Fractional Full-time and Actual Casual Staff by State, Higher Education Provider and Function in an Academic Organisational Unit, 2006</t>
  </si>
  <si>
    <t xml:space="preserve">Appendix 1.12</t>
  </si>
  <si>
    <t xml:space="preserve">FTE for Actual Casual Staff by State, Higher Education Provider and Function in an Academic Organisational Unit, 2006</t>
  </si>
  <si>
    <t xml:space="preserve">Appendix 1.13</t>
  </si>
  <si>
    <t xml:space="preserve">FTE for Full-time, Fractional Full-time and Actual Casual Staff, including FTE for TAFE and Independent Operations, by State and Higher Education Provider, 2006</t>
  </si>
  <si>
    <t xml:space="preserve">Appendix 2. Academic Organisational Unit Group</t>
  </si>
  <si>
    <t xml:space="preserve">Appendix 2.1</t>
  </si>
  <si>
    <t xml:space="preserve">FTE for Full-time and Fractional Full-time Staff by State, Higher Education Provider and Function in an Academic Organisational Unit Group, 2007</t>
  </si>
  <si>
    <t xml:space="preserve">&lt;Back to contents&gt;</t>
  </si>
  <si>
    <t xml:space="preserve">Table 1. FTE for Full-time, Fractional Full-time and Estimated Casual Staff by Work Contract, 1996 to 2007</t>
  </si>
  <si>
    <t xml:space="preserve">Year</t>
  </si>
  <si>
    <t xml:space="preserve">Full-time</t>
  </si>
  <si>
    <t xml:space="preserve">Fractional Full-time</t>
  </si>
  <si>
    <t xml:space="preserve">Estimated Casual</t>
  </si>
  <si>
    <t xml:space="preserve">Total</t>
  </si>
  <si>
    <t xml:space="preserve">FTE</t>
  </si>
  <si>
    <t xml:space="preserve">% change on previous year</t>
  </si>
  <si>
    <t xml:space="preserve">% of total FTE in 2007</t>
  </si>
  <si>
    <t xml:space="preserve">Table 2. FTE for Full-time and Fractional Full-time Staff by Current Duties Classification, 1996 to 2007</t>
  </si>
  <si>
    <t xml:space="preserve">Academic Classifications</t>
  </si>
  <si>
    <t xml:space="preserve">Non-academic Classifications</t>
  </si>
  <si>
    <t xml:space="preserve">Total FTE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t xml:space="preserve">Table 3. FTE for Full-time and Fractional Full-time Staff by Function, 1996 to 2007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able 4. FTE for Full-time and Fractional Full-time Staff by Current Duties Term, 1996 to 2007</t>
  </si>
  <si>
    <t xml:space="preserve">Tenurial Term</t>
  </si>
  <si>
    <t xml:space="preserve">Limited term</t>
  </si>
  <si>
    <t xml:space="preserve">Other Term</t>
  </si>
  <si>
    <t xml:space="preserve">Table 5. FTE for Full-time and Fractional Full-time Staff by Function in an Academic Organisational Unit Group, 2001 to 2007</t>
  </si>
  <si>
    <t xml:space="preserve">Staff with a Teaching only or Teaching and Research function in an Academic Organisational Unit Group</t>
  </si>
  <si>
    <t xml:space="preserve">Staff with a Research Only or an Other function in an AOU</t>
  </si>
  <si>
    <t xml:space="preserve">Total FTE in AOUs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rmation on AOU group</t>
  </si>
  <si>
    <t xml:space="preserve">Table 6. FTE for Full-time, Fractional Full-time and Estimated Casual Staff by State, Higher Education Provider, Work Contract and Gender, 2007</t>
  </si>
  <si>
    <t xml:space="preserve">State/Provider</t>
  </si>
  <si>
    <t xml:space="preserve">Full-time plus Fractional Full-time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6. FTE for Full-time, Fractional Full-time and Estimated Casual Staff by State, Higher Education Provider, Work Contract and Gender, 2007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7. FTE for Full-time and Fractional Full-time Staff by State, Higher Education Provider, Current Duties Classification and Gender, 2007</t>
  </si>
  <si>
    <t xml:space="preserve">Non-Academic Classifications</t>
  </si>
  <si>
    <t xml:space="preserve">Table 7. FTE for Full-time and Fractional Full-time Staff by State, Higher Education Provider, Current Duties Classification and Gender, 2007 (continued)</t>
  </si>
  <si>
    <t xml:space="preserve">% of total FTE for males in 2007</t>
  </si>
  <si>
    <t xml:space="preserve">State sub-total</t>
  </si>
  <si>
    <t xml:space="preserve">% of total FTE for females in 2007</t>
  </si>
  <si>
    <t xml:space="preserve">% of total FTE for all persons in 2007</t>
  </si>
  <si>
    <t xml:space="preserve">Table 8. FTE for Full-time and Fractional Full-time Staff by State, Higher Education Provider, Function and Gender, 2007</t>
  </si>
  <si>
    <t xml:space="preserve">Table 8. FTE for Full-time and Fractional Full-time Staff by State, Higher Education Provider, Function and Gender, 2007 (continued)</t>
  </si>
  <si>
    <t xml:space="preserve">Table 9. FTE for Full-time and Fractional Full-time Staff by State, Higher Education Provider, Current Duties Term and Gender, 2007</t>
  </si>
  <si>
    <t xml:space="preserve">Table 9. FTE for Full-time and Fractional Full-time Staff by State, Higher Education Provider, Current Duties Term and Gender, 2007 (continued)</t>
  </si>
  <si>
    <t xml:space="preserve">Table 10. FTE for Full-time and Fractional Full-time Staff by State, Higher Education Provider and Type of Organisational Unit, 2007</t>
  </si>
  <si>
    <t xml:space="preserve">FTE for Non-Academic Organisational Units</t>
  </si>
  <si>
    <t xml:space="preserve">State/Institution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Higher Education Provider Services and Higher Education Provider Overhead Services OUs</t>
  </si>
  <si>
    <t xml:space="preserve">Sub-total Non-Academic FTE</t>
  </si>
  <si>
    <t xml:space="preserve">CRC (Cooperative Research Centres)</t>
  </si>
  <si>
    <t xml:space="preserve">Table 10. FTE for Full-time and Fractional Full-time Staff by State, Higher Education Provider and Type of Organisational Unit, 2007 (continued)</t>
  </si>
  <si>
    <t xml:space="preserve">Table 11. FTE for Full-time, Fractional Full-time and Estimated Casual Staff, including FTE for TAFE and Independent Operations by State and Higher Education Provider, 2007</t>
  </si>
  <si>
    <t xml:space="preserve">Staff FTE (excluding FTE for Independent Operations &amp; TAFE)</t>
  </si>
  <si>
    <t xml:space="preserve">Staff FTE in Independent Operations</t>
  </si>
  <si>
    <t xml:space="preserve">Staff FTE in TAFE</t>
  </si>
  <si>
    <t xml:space="preserve">Table 12. Number of Full-time and Fractional Full-time Staff by Work Contract, 1996 to 2007</t>
  </si>
  <si>
    <t xml:space="preserve">Number</t>
  </si>
  <si>
    <t xml:space="preserve">% of total in 2007</t>
  </si>
  <si>
    <t xml:space="preserve">Table 13. Number of Full-time and Fractional Full-time Staff by Current Duties Classification, 1996 to 2007</t>
  </si>
  <si>
    <t xml:space="preserve">Sub-total Non-academic Classifications</t>
  </si>
  <si>
    <t xml:space="preserve">Table 14. Number of Full-time and Fractional Full-time Staff by Function, 1996 to 2007</t>
  </si>
  <si>
    <t xml:space="preserve">Table 15. Number of Full-time and Fractional Full-time Staff by Current Duties Term, 1996 to 2007</t>
  </si>
  <si>
    <t xml:space="preserve">Table 16. Number of Full-time and Fractional Full-time Staff by State, Higher Education Provider, Work Contract and Gender, 2007</t>
  </si>
  <si>
    <t xml:space="preserve">Table 16. Number of Full-time and Fractional Full-time Staff by State, Higher Education Provider, Work Contract and Gender, 2007 (continued)</t>
  </si>
  <si>
    <t xml:space="preserve">Table 17. Number of Full-time and Fractional Full-time Staff by State, Higher Education Provider, Current Duties and Gender, 2007</t>
  </si>
  <si>
    <t xml:space="preserve">Table 17. Number of Full-time and Fractional Full-time Staff by State, Higher Education Provider, Current Duties and Gender, 2007 (continued)</t>
  </si>
  <si>
    <t xml:space="preserve">% of total for males in 2007</t>
  </si>
  <si>
    <t xml:space="preserve">% of total for females in 2007</t>
  </si>
  <si>
    <t xml:space="preserve">% of total for all persons in 2007</t>
  </si>
  <si>
    <t xml:space="preserve">Table 18. Number of Full-time and Fractional Full-time Staff by State, Higher Education Provider, Function and Gender, 2007</t>
  </si>
  <si>
    <t xml:space="preserve">Table18. Number of Full-time and Fractional Full-time Staff by State, Higher Education Provider, Function and Gender, 2007 (continued)</t>
  </si>
  <si>
    <t xml:space="preserve">Table 19. Number of Full-time and Fractional Full-time Staff by State, Higher Education Provider, Current Duties Term and Gender, 2007</t>
  </si>
  <si>
    <t xml:space="preserve">Table 19. Number of Full-time and Fractional Full-time Staff by State, Higher Education Provider, Current Duties Term and Gender, 2007 (continued)</t>
  </si>
  <si>
    <t xml:space="preserve">Table 20. Number of Full-time and Fractional Full-time Staff by Age Group, Current Duties Classification and Gender, 2007</t>
  </si>
  <si>
    <t xml:space="preserve">Gender/Age Group</t>
  </si>
  <si>
    <t xml:space="preserve">All Classifications</t>
  </si>
  <si>
    <t xml:space="preserve">&lt; 25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&gt; 64</t>
  </si>
  <si>
    <t xml:space="preserve">Total Males</t>
  </si>
  <si>
    <t xml:space="preserve">Total Females</t>
  </si>
  <si>
    <t xml:space="preserve">Total Persons</t>
  </si>
  <si>
    <t xml:space="preserve">Table 21. FTE for Full-time and Fractional Full-time Indigenous Staff by State, Higher Education Provider, Function and Gender, 2007</t>
  </si>
  <si>
    <t xml:space="preserve">Table 21. FTE for Full-time and Fractional Full-time Indigenous Staff by State, Higher Education Provider, Function and Gender, 2007 (continued)</t>
  </si>
  <si>
    <t xml:space="preserve">Table 22. Number of Full-time and Fractional Full-time Indigenous Staff by State, Higher Education Provider, Function and Gender, 2007</t>
  </si>
  <si>
    <t xml:space="preserve">Table 22. Number of Full-time and Fractional Full-time Indigenous Staff by State, Higher Education Provider, Function and Gender, 2007 (continued)</t>
  </si>
  <si>
    <t xml:space="preserve">Table 23. FTE for Full-time and Fractional Full-time Academic Staff by State, Higher Education Provider, Highest Qualification and Gender, 2007</t>
  </si>
  <si>
    <t xml:space="preserve">Doctorate by research or coursework</t>
  </si>
  <si>
    <t xml:space="preserve">Master's by research or coursework</t>
  </si>
  <si>
    <t xml:space="preserve">Other Postgraduate</t>
  </si>
  <si>
    <t xml:space="preserve">Bachelor's</t>
  </si>
  <si>
    <t xml:space="preserve">No Information</t>
  </si>
  <si>
    <t xml:space="preserve">Table 23. FTE for Full-time and Fractional Full-time Academic Staff by State, Higher Education Provider, Highest Qualification and Gender, 2007 (continued)</t>
  </si>
  <si>
    <t xml:space="preserve">Table 24. Number of Full-time and Fractional Full-time Academic Staff by State, Higher Education Provider, Highest Qualification and Gender, 2007</t>
  </si>
  <si>
    <t xml:space="preserve">Table 24. Number of Full-time and Fractional Full-time Academic Staff by State, Higher Education Provider, Highest Qualification and Gender, 2007 (continued)</t>
  </si>
  <si>
    <t xml:space="preserve">Appendix 1.1. FTE for Full-time, Fractional Full-time and Actual Casual Staff by Work Contract, 1996 to 2006</t>
  </si>
  <si>
    <t xml:space="preserve">Actual Casual</t>
  </si>
  <si>
    <t xml:space="preserve">% of total FTE in 2006</t>
  </si>
  <si>
    <t xml:space="preserve">Appendix 1.2. FTE for Full-time, Fractional Full-time and Casual Staff, Comparing Published Data with Actual Data, by State and Higher Education Provider, 2006</t>
  </si>
  <si>
    <t xml:space="preserve">2006 Published FTE</t>
  </si>
  <si>
    <t xml:space="preserve">2006 Actual Casual FTE</t>
  </si>
  <si>
    <t xml:space="preserve">Full-time, Fractional Full-time FTE</t>
  </si>
  <si>
    <t xml:space="preserve">Estimated Casual FTE for 2006</t>
  </si>
  <si>
    <t xml:space="preserve">Total FTE including Actual Casual FTE</t>
  </si>
  <si>
    <t xml:space="preserve">Actual Casual FTE for 2006</t>
  </si>
  <si>
    <r>
      <rPr>
        <sz val="9"/>
        <rFont val="Arial"/>
        <family val="2"/>
      </rPr>
      <t xml:space="preserve">The University of New South Wales</t>
    </r>
    <r>
      <rPr>
        <vertAlign val="superscript"/>
        <sz val="9"/>
        <rFont val="Arial"/>
        <family val="2"/>
      </rPr>
      <t xml:space="preserve">(a)</t>
    </r>
  </si>
  <si>
    <t xml:space="preserve">Appendix 1.2. FTE for Full-time, Fractional Full-time and Casual Staff, Comparing Published Data with Actual Data, by State and Higher Education Provider, 2006 (continued)</t>
  </si>
  <si>
    <t xml:space="preserve">(a) The University of New South Wales includes the Australian Defence Force Academy. These were previously reported separately.</t>
  </si>
  <si>
    <t xml:space="preserve">Appendix 1.3. FTE for Full-time, Fractional Full-time and Actual Casual Staff by State, Higher Education Provider, Work Contract and Gender, 2006</t>
  </si>
  <si>
    <t xml:space="preserve">Appendix 1.4. FTE for Full-time, Fractional Full-time and Actual Casual Staff by State, Higher Education Provider, Current Duties Classification and Gender, 2006</t>
  </si>
  <si>
    <t xml:space="preserve">Appendix 1.4. FTE for Full-time, Fractional Full-time and Actual Casual Staff by State, Higher Education Provider, Current Duties Classification and Gender, 2006 (continued)</t>
  </si>
  <si>
    <t xml:space="preserve">% of total FTE for males in 2006</t>
  </si>
  <si>
    <t xml:space="preserve">% of total FTE for females in 2006</t>
  </si>
  <si>
    <t xml:space="preserve">% of total FTE for all persons in 2006</t>
  </si>
  <si>
    <t xml:space="preserve">Appendix 1.5. FTE for Actual Casual Staff by State, Higher Education Provider and Current Duties Classification, 2006</t>
  </si>
  <si>
    <t xml:space="preserve">Appendix 1.5. FTE for Actual Casual Staff by State, Higher Education Provider and Current Duties Classification, 2006 (continued)</t>
  </si>
  <si>
    <t xml:space="preserve">Appendix 1.6. FTE for Full-time, Fractional Full-time and Actual Casual Staff by State, Higher Education Provider, Function and Gender, 2006</t>
  </si>
  <si>
    <t xml:space="preserve">Appendix 1.6. FTE for Full-time, Fractional Full-time and Actual Casual Staff by State, Higher Education Provider, Function and Gender, 2006 (continued)</t>
  </si>
  <si>
    <t xml:space="preserve">Appendix 1.7. FTE for Actual Casual Staff by State, Higher Education Provider, Function and Gender, 2006</t>
  </si>
  <si>
    <t xml:space="preserve">Appendix 1.7. FTE for Actual Casual Staff by State, Higher Education Provider, Function and Gender, 2006 (continued)</t>
  </si>
  <si>
    <t xml:space="preserve">Appendix 1.8. FTE for Full-time, Fractional Full-time and Actual Casual Staff by State, Higher Education Provider, Current Duties Term and Gender, 2006</t>
  </si>
  <si>
    <t xml:space="preserve">Appendix 1.8. FTE for Full-time, Fractional Full-time and Actual Casual Staff by State, Higher Education Provider, Current Duties Term and Gender, 2006 (continued)</t>
  </si>
  <si>
    <t xml:space="preserve">Appendix 1.9. FTE for Full-time, Fractional Full-time and Actual Casual Staff by State, Higher Education Provider and Type of Organisational Unit, 2006</t>
  </si>
  <si>
    <t xml:space="preserve">General Institution Services and Institution Overhead Services OUs</t>
  </si>
  <si>
    <t xml:space="preserve">Appendix 1.9. FTE for Full-time, Fractional Full-time and Actual Casual Staff by State, Higher Education Provider and Type of Organisational Unit, 2006 (continued)</t>
  </si>
  <si>
    <t xml:space="preserve">Appendix 1.10. FTE for Actual Casual Staff by State, Higher Education Provider and Type of Organisational Unit, 2006</t>
  </si>
  <si>
    <t xml:space="preserve">Appendix 1.10. FTE for Actual Casual Staff by State, Higher Education Provider and Type of Organisational Unit, 2006 (continued)</t>
  </si>
  <si>
    <t xml:space="preserve">Appendix 1.11. FTE for Full-time, Fractional Full-time and Actual Casual Staff by State, Higher Education Provider and Function in an Academic Organisational Unit, 2006</t>
  </si>
  <si>
    <t xml:space="preserve">Staff with a "Teaching Only" or "Teaching and Research" function in an Academic Organisational Unit</t>
  </si>
  <si>
    <t xml:space="preserve">Staff with "Research Only" function or and "Other" function in an AOU</t>
  </si>
  <si>
    <t xml:space="preserve">No info. On AOU Group</t>
  </si>
  <si>
    <t xml:space="preserve">Appendix 1.11. FTE for Full-time, Fractional Full-time and Actual Casual Staff by State, Higher Education Provider and Function in an Academic Organisational Unit, 2006 (continued)</t>
  </si>
  <si>
    <t xml:space="preserve">Appendix 1.12. FTE for Actual Casual Staff by State, Higher Education Provider and Function in an Academic Organisational Unit, 2006</t>
  </si>
  <si>
    <t xml:space="preserve">Appendix 1.12. FTE for Actual Casual Staff by State, Higher Education Provider and Function in an Academic Organisational Unit, 2006 (continued)</t>
  </si>
  <si>
    <t xml:space="preserve">Appendix 1.13. FTE for Full-time, Fractional Full-time and Actual Casual Staff, including FTE for TAFE and Independent Operations, by State and Higher Education Provider, 2006</t>
  </si>
  <si>
    <t xml:space="preserve">Total State</t>
  </si>
  <si>
    <r>
      <rPr>
        <i val="true"/>
        <sz val="9"/>
        <rFont val="Arial"/>
        <family val="2"/>
      </rPr>
      <t xml:space="preserve">Note: '</t>
    </r>
    <r>
      <rPr>
        <sz val="9"/>
        <rFont val="Arial"/>
        <family val="0"/>
      </rPr>
      <t xml:space="preserve">Total FTE' may be less than the sum of all columns because 'Staff FTE in Independent Operations and 'Staff FTE in TAFE' are not mutually exclusive.</t>
    </r>
  </si>
  <si>
    <t xml:space="preserve">Appendix 2.1. FTE for Full-time and Fractional Full-time Staff by State, Higher Education Provider and Function in an Academic Organisational Unit Group, 2007</t>
  </si>
  <si>
    <t xml:space="preserve">Staff with a "Teaching Only" or "Teaching and Research" function in an Academic Organisational Unit Group</t>
  </si>
  <si>
    <t xml:space="preserve">Staff with "Research Only" function or an "Other" function in an AOU</t>
  </si>
  <si>
    <t xml:space="preserve">No info. on AOU group</t>
  </si>
  <si>
    <t xml:space="preserve">Appendix 2.1. FTE for Full-time and Fractional Full-time Staff by State, Higher Education Provider and Function in an Academic Organisational Unit Group, 2007 (continued)</t>
  </si>
  <si>
    <t xml:space="preserve">Total 2007</t>
  </si>
  <si>
    <t xml:space="preserve">Total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u val="single"/>
      <sz val="9"/>
      <name val="Arial"/>
      <family val="0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99"/>
    <col collapsed="false" customWidth="true" hidden="false" outlineLevel="0" max="3" min="3" style="2" width="78.56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B1" s="3" t="s">
        <v>0</v>
      </c>
    </row>
    <row r="3" customFormat="false" ht="20.25" hidden="false" customHeight="false" outlineLevel="0" collapsed="false">
      <c r="B3" s="4" t="s">
        <v>1</v>
      </c>
    </row>
    <row r="4" customFormat="false" ht="18" hidden="false" customHeight="false" outlineLevel="0" collapsed="false">
      <c r="B4" s="5" t="s">
        <v>2</v>
      </c>
    </row>
    <row r="5" customFormat="false" ht="12.75" hidden="false" customHeight="true" outlineLevel="0" collapsed="false">
      <c r="B5" s="1" t="s">
        <v>3</v>
      </c>
      <c r="C5" s="6" t="s">
        <v>4</v>
      </c>
    </row>
    <row r="6" customFormat="false" ht="12.75" hidden="false" customHeight="true" outlineLevel="0" collapsed="false">
      <c r="B6" s="1" t="s">
        <v>5</v>
      </c>
      <c r="C6" s="6" t="s">
        <v>6</v>
      </c>
    </row>
    <row r="7" customFormat="false" ht="12.75" hidden="false" customHeight="true" outlineLevel="0" collapsed="false">
      <c r="B7" s="1" t="s">
        <v>7</v>
      </c>
      <c r="C7" s="6" t="s">
        <v>8</v>
      </c>
    </row>
    <row r="8" customFormat="false" ht="12.75" hidden="false" customHeight="true" outlineLevel="0" collapsed="false">
      <c r="B8" s="1" t="s">
        <v>9</v>
      </c>
      <c r="C8" s="6" t="s">
        <v>10</v>
      </c>
    </row>
    <row r="9" customFormat="false" ht="12.75" hidden="false" customHeight="true" outlineLevel="0" collapsed="false">
      <c r="B9" s="1" t="s">
        <v>11</v>
      </c>
      <c r="C9" s="6" t="s">
        <v>12</v>
      </c>
    </row>
    <row r="10" customFormat="false" ht="12.75" hidden="false" customHeight="true" outlineLevel="0" collapsed="false">
      <c r="B10" s="1" t="s">
        <v>13</v>
      </c>
      <c r="C10" s="6" t="s">
        <v>14</v>
      </c>
    </row>
    <row r="11" customFormat="false" ht="12.75" hidden="false" customHeight="true" outlineLevel="0" collapsed="false">
      <c r="B11" s="1" t="s">
        <v>15</v>
      </c>
      <c r="C11" s="6" t="s">
        <v>16</v>
      </c>
    </row>
    <row r="12" customFormat="false" ht="12.75" hidden="false" customHeight="true" outlineLevel="0" collapsed="false">
      <c r="B12" s="1" t="s">
        <v>17</v>
      </c>
      <c r="C12" s="6" t="s">
        <v>18</v>
      </c>
    </row>
    <row r="13" customFormat="false" ht="12.75" hidden="false" customHeight="true" outlineLevel="0" collapsed="false">
      <c r="B13" s="1" t="s">
        <v>19</v>
      </c>
      <c r="C13" s="6" t="s">
        <v>20</v>
      </c>
    </row>
    <row r="14" customFormat="false" ht="12.75" hidden="false" customHeight="true" outlineLevel="0" collapsed="false">
      <c r="B14" s="1" t="s">
        <v>21</v>
      </c>
      <c r="C14" s="6" t="s">
        <v>22</v>
      </c>
    </row>
    <row r="15" customFormat="false" ht="12.75" hidden="false" customHeight="true" outlineLevel="0" collapsed="false">
      <c r="B15" s="1" t="s">
        <v>23</v>
      </c>
      <c r="C15" s="6" t="s">
        <v>24</v>
      </c>
    </row>
    <row r="16" customFormat="false" ht="12.75" hidden="false" customHeight="true" outlineLevel="0" collapsed="false"/>
    <row r="17" customFormat="false" ht="18" hidden="false" customHeight="false" outlineLevel="0" collapsed="false">
      <c r="B17" s="5" t="s">
        <v>25</v>
      </c>
    </row>
    <row r="18" customFormat="false" ht="12.75" hidden="false" customHeight="true" outlineLevel="0" collapsed="false">
      <c r="B18" s="1" t="s">
        <v>26</v>
      </c>
      <c r="C18" s="6" t="s">
        <v>27</v>
      </c>
    </row>
    <row r="19" customFormat="false" ht="12.75" hidden="false" customHeight="true" outlineLevel="0" collapsed="false">
      <c r="B19" s="1" t="s">
        <v>28</v>
      </c>
      <c r="C19" s="6" t="s">
        <v>29</v>
      </c>
    </row>
    <row r="20" customFormat="false" ht="12.75" hidden="false" customHeight="true" outlineLevel="0" collapsed="false">
      <c r="B20" s="1" t="s">
        <v>30</v>
      </c>
      <c r="C20" s="6" t="s">
        <v>31</v>
      </c>
    </row>
    <row r="21" customFormat="false" ht="12.75" hidden="false" customHeight="true" outlineLevel="0" collapsed="false">
      <c r="B21" s="1" t="s">
        <v>32</v>
      </c>
      <c r="C21" s="6" t="s">
        <v>33</v>
      </c>
    </row>
    <row r="22" customFormat="false" ht="12.75" hidden="false" customHeight="true" outlineLevel="0" collapsed="false">
      <c r="B22" s="1" t="s">
        <v>34</v>
      </c>
      <c r="C22" s="6" t="s">
        <v>35</v>
      </c>
    </row>
    <row r="23" customFormat="false" ht="12.75" hidden="false" customHeight="true" outlineLevel="0" collapsed="false">
      <c r="B23" s="1" t="s">
        <v>36</v>
      </c>
      <c r="C23" s="6" t="s">
        <v>37</v>
      </c>
    </row>
    <row r="24" customFormat="false" ht="12.75" hidden="false" customHeight="true" outlineLevel="0" collapsed="false">
      <c r="B24" s="1" t="s">
        <v>38</v>
      </c>
      <c r="C24" s="6" t="s">
        <v>39</v>
      </c>
    </row>
    <row r="25" customFormat="false" ht="12.75" hidden="false" customHeight="true" outlineLevel="0" collapsed="false">
      <c r="B25" s="1" t="s">
        <v>40</v>
      </c>
      <c r="C25" s="6" t="s">
        <v>41</v>
      </c>
    </row>
    <row r="26" customFormat="false" ht="12.75" hidden="false" customHeight="true" outlineLevel="0" collapsed="false">
      <c r="B26" s="1" t="s">
        <v>42</v>
      </c>
      <c r="C26" s="6" t="s">
        <v>43</v>
      </c>
    </row>
    <row r="27" customFormat="false" ht="12.75" hidden="false" customHeight="true" outlineLevel="0" collapsed="false"/>
    <row r="28" customFormat="false" ht="18" hidden="false" customHeight="false" outlineLevel="0" collapsed="false">
      <c r="B28" s="5" t="s">
        <v>44</v>
      </c>
    </row>
    <row r="29" customFormat="false" ht="12.75" hidden="false" customHeight="true" outlineLevel="0" collapsed="false">
      <c r="B29" s="1" t="s">
        <v>45</v>
      </c>
      <c r="C29" s="6" t="s">
        <v>46</v>
      </c>
    </row>
    <row r="30" customFormat="false" ht="12.75" hidden="false" customHeight="true" outlineLevel="0" collapsed="false">
      <c r="B30" s="1" t="s">
        <v>47</v>
      </c>
      <c r="C30" s="6" t="s">
        <v>48</v>
      </c>
    </row>
    <row r="31" customFormat="false" ht="12.75" hidden="false" customHeight="true" outlineLevel="0" collapsed="false"/>
    <row r="32" customFormat="false" ht="18" hidden="false" customHeight="false" outlineLevel="0" collapsed="false">
      <c r="B32" s="5" t="s">
        <v>49</v>
      </c>
    </row>
    <row r="33" customFormat="false" ht="12.75" hidden="false" customHeight="true" outlineLevel="0" collapsed="false">
      <c r="B33" s="1" t="s">
        <v>50</v>
      </c>
      <c r="C33" s="6" t="s">
        <v>51</v>
      </c>
    </row>
    <row r="34" customFormat="false" ht="12.75" hidden="false" customHeight="true" outlineLevel="0" collapsed="false">
      <c r="B34" s="1" t="s">
        <v>52</v>
      </c>
      <c r="C34" s="6" t="s">
        <v>53</v>
      </c>
    </row>
    <row r="35" customFormat="false" ht="12.75" hidden="false" customHeight="true" outlineLevel="0" collapsed="false"/>
    <row r="36" customFormat="false" ht="18" hidden="false" customHeight="false" outlineLevel="0" collapsed="false">
      <c r="B36" s="5" t="s">
        <v>54</v>
      </c>
    </row>
    <row r="37" customFormat="false" ht="12.75" hidden="false" customHeight="true" outlineLevel="0" collapsed="false">
      <c r="B37" s="1" t="s">
        <v>55</v>
      </c>
      <c r="C37" s="6" t="s">
        <v>56</v>
      </c>
    </row>
    <row r="38" customFormat="false" ht="12.75" hidden="false" customHeight="true" outlineLevel="0" collapsed="false">
      <c r="B38" s="1" t="s">
        <v>57</v>
      </c>
      <c r="C38" s="6" t="s">
        <v>58</v>
      </c>
    </row>
    <row r="39" customFormat="false" ht="12.75" hidden="false" customHeight="true" outlineLevel="0" collapsed="false">
      <c r="B39" s="1" t="s">
        <v>59</v>
      </c>
      <c r="C39" s="6" t="s">
        <v>60</v>
      </c>
    </row>
    <row r="40" customFormat="false" ht="12.75" hidden="false" customHeight="true" outlineLevel="0" collapsed="false">
      <c r="B40" s="1" t="s">
        <v>61</v>
      </c>
      <c r="C40" s="6" t="s">
        <v>62</v>
      </c>
    </row>
    <row r="41" customFormat="false" ht="12.75" hidden="false" customHeight="true" outlineLevel="0" collapsed="false">
      <c r="B41" s="1" t="s">
        <v>63</v>
      </c>
      <c r="C41" s="6" t="s">
        <v>64</v>
      </c>
    </row>
    <row r="42" customFormat="false" ht="12.75" hidden="false" customHeight="true" outlineLevel="0" collapsed="false">
      <c r="B42" s="1" t="s">
        <v>65</v>
      </c>
      <c r="C42" s="6" t="s">
        <v>66</v>
      </c>
    </row>
    <row r="43" customFormat="false" ht="12.75" hidden="false" customHeight="true" outlineLevel="0" collapsed="false">
      <c r="B43" s="1" t="s">
        <v>67</v>
      </c>
      <c r="C43" s="6" t="s">
        <v>68</v>
      </c>
    </row>
    <row r="44" customFormat="false" ht="12.75" hidden="false" customHeight="true" outlineLevel="0" collapsed="false">
      <c r="B44" s="1" t="s">
        <v>69</v>
      </c>
      <c r="C44" s="6" t="s">
        <v>70</v>
      </c>
    </row>
    <row r="45" customFormat="false" ht="12.75" hidden="false" customHeight="true" outlineLevel="0" collapsed="false">
      <c r="B45" s="1" t="s">
        <v>71</v>
      </c>
      <c r="C45" s="6" t="s">
        <v>72</v>
      </c>
    </row>
    <row r="46" customFormat="false" ht="12.75" hidden="false" customHeight="true" outlineLevel="0" collapsed="false">
      <c r="B46" s="1" t="s">
        <v>73</v>
      </c>
      <c r="C46" s="6" t="s">
        <v>74</v>
      </c>
    </row>
    <row r="47" customFormat="false" ht="12.75" hidden="false" customHeight="true" outlineLevel="0" collapsed="false">
      <c r="B47" s="1" t="s">
        <v>75</v>
      </c>
      <c r="C47" s="6" t="s">
        <v>76</v>
      </c>
    </row>
    <row r="48" customFormat="false" ht="12.75" hidden="false" customHeight="true" outlineLevel="0" collapsed="false">
      <c r="B48" s="1" t="s">
        <v>77</v>
      </c>
      <c r="C48" s="6" t="s">
        <v>78</v>
      </c>
    </row>
    <row r="49" customFormat="false" ht="12.75" hidden="false" customHeight="true" outlineLevel="0" collapsed="false">
      <c r="B49" s="1" t="s">
        <v>79</v>
      </c>
      <c r="C49" s="6" t="s">
        <v>80</v>
      </c>
    </row>
    <row r="50" customFormat="false" ht="12.75" hidden="false" customHeight="true" outlineLevel="0" collapsed="false"/>
    <row r="51" customFormat="false" ht="18" hidden="false" customHeight="false" outlineLevel="0" collapsed="false">
      <c r="B51" s="5" t="s">
        <v>81</v>
      </c>
    </row>
    <row r="52" customFormat="false" ht="12.75" hidden="false" customHeight="true" outlineLevel="0" collapsed="false">
      <c r="B52" s="1" t="s">
        <v>82</v>
      </c>
      <c r="C52" s="6" t="s">
        <v>83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hyperlinks>
    <hyperlink ref="C5" location="1!A1" display="FTE for Full-time, Fractional Full-time and Estimated Casual Staff by Work Contract, 1996 to 2007"/>
    <hyperlink ref="C6" location="2!A1" display="FTE for Full-time and Fractional Full-time Staff by Current Duties Classification, 1996 to 2007"/>
    <hyperlink ref="C7" location="3!A1" display="FTE for Full-time and Fractional Full-time Staff by Function, 1996 to 2007"/>
    <hyperlink ref="C8" location="4!A1" display="FTE for Full-time and Fractional Full-time Staff by Current Duties Term, 1996 to 2007"/>
    <hyperlink ref="C9" location="5!A1" display="FTE for Full-time and Fractional Full-time Staff by Function in an Academic Organisational Unit Group, 2001 to 2007"/>
    <hyperlink ref="C10" location="6!A1" display="FTE for Full-time, Fractional Full-time and Estimated Casual Staff by State, Higher Education Provider, Work Contract and Gender, 2007"/>
    <hyperlink ref="C11" location="7!A1" display="FTE for Full-time and Fractional Full-time Staff by State, Higher Education Provider, Current Duties Classification and Gender, 2007"/>
    <hyperlink ref="C12" location="8!A1" display="FTE for Full-time and Fractional Full-time Staff by State, Higher Education Provider, Function and Gender, 2007"/>
    <hyperlink ref="C13" location="9!A1" display="FTE for Full-time and Fractional Full-time Staff by State, Higher Education Provider, Current Duties Term and Gender, 2007"/>
    <hyperlink ref="C14" location="10!A1" display="FTE for Full-time and Fractional Full-time Staff by State, Higher Education Provider and Type of Organisational Unit, 2007"/>
    <hyperlink ref="C15" location="11!A1" display="FTE for Full-time, Fractional Full-time and Estimated Casual Staff, including FTE for TAFE and Independent Operations by State and Higher Education Provider, 2007"/>
    <hyperlink ref="C18" location="12!A1" display="Number of Full-time and Fractional Full-time Staff by Work Contract, 1996 to 2007"/>
    <hyperlink ref="C19" location="13!A1" display="Number of Full-time and Fractional Full-time Staff by Current Duties Classification, 1996 to 2007"/>
    <hyperlink ref="C20" location="14!A1" display="Number of Full-time and Fractional Full-time Staff by Function, 1996 to 2007"/>
    <hyperlink ref="C21" location="15!A1" display="Number of Full-time and Fractional Full-time Staff by Current Duties Term, 1996 to 2007"/>
    <hyperlink ref="C22" location="16!A1" display="Number of Full-time and Fractional Full-time Staff by State, Higher Education Provider, Work Contract and Gender, 2007"/>
    <hyperlink ref="C23" location="17!A1" display="Number of Full-time and Fractional Full-time Staff by State, Higher Education Provider, Current Duties and Gender, 2007"/>
    <hyperlink ref="C24" location="18!A1" display="Number of Full-time and Fractional Full-time Staff by State, Higher Education Provider, Function and Gender, 2007"/>
    <hyperlink ref="C25" location="19!A1" display="Number of Full-time and Fractional Full-time Staff by State, Higher Education Provider, Current Duties Term and Gender, 2007"/>
    <hyperlink ref="C26" location="20!A1" display="Number of Full-time and Fractional Full-time Staff by Age Group, Current Duties Classification and Gender, 2007"/>
    <hyperlink ref="C29" location="21!A1" display="FTE for Full-time and Fractional Full-time Indigenous Staff by State, Higher Education Provider, Function and Gender, 2007"/>
    <hyperlink ref="C30" location="22!A1" display="Number of Full-time and Fractional Full-time Indigenous Staff by State, Higher Education Provider, Function and Gender, 2007"/>
    <hyperlink ref="C33" location="23!A1" display="FTE for Full-time and Fractional Full-time Academic Staff by State, Higher Education Provider, Highest Qualification and Gender, 2007"/>
    <hyperlink ref="C34" location="24!A1" display="Number of Full-time and Fractional Full-time Academic Staff by State, Higher Education Provider, Highest Qualification and Gender, 2007"/>
    <hyperlink ref="C37" location="1_1!A1" display="FTE for Full-time, Fractional Full-time and Actual Casual Staff by Work Contract, 1996 to 2006"/>
    <hyperlink ref="C38" location="1_2!A1" display="FTE for Full-time, Fractional Full-time and Casual Staff, Comparing Published Data with Actual Data, by State and Higher Education Provider, 2006"/>
    <hyperlink ref="C39" location="1_3!A1" display="FTE for Full-time, Fractional Full-time and Actual Casual Staff by State, Higher Education Provider, Work Contract and Gender, 2006"/>
    <hyperlink ref="C40" location="1_4!A1" display="FTE for Full-time, Fractional Full-time and Actual Casual Staff by State, Higher Education Provider, Current Duties Classification and Gender, 2006"/>
    <hyperlink ref="C41" location="1_5!A1" display="FTE for Actual Casual Staff by State, Higher Education Provider and Current Duties Classification, 2006"/>
    <hyperlink ref="C42" location="1_6!A1" display="FTE for Full-time, Fractional Full-time and Actual Casual Staff by State, Higher Education Provider, Function and Gender, 2006"/>
    <hyperlink ref="C43" location="1_7!A1" display="FTE for Actual Casual Staff by State, Higher Education Provider, Function and Gender, 2006"/>
    <hyperlink ref="C44" location="1_8!A1" display="FTE for Full-time, Fractional Full-time and Actual Casual Staff by State, Higher Education Provider, Current Duties Term and Gender, 2006"/>
    <hyperlink ref="C45" location="1_9!A1" display="FTE for Full-time, Fractional Full-time and Actual Casual Staff by State, Higher Education Provider and Type of Organisational Unit, 2006"/>
    <hyperlink ref="C46" location="1_10!A1" display="FTE for Actual Casual Staff by State, Higher Education Provider and Type of Organisational Unit, 2006"/>
    <hyperlink ref="C47" location="1_11!A1" display="FTE for Full-time, Fractional Full-time and Actual Casual Staff by State, Higher Education Provider and Function in an Academic Organisational Unit, 2006"/>
    <hyperlink ref="C48" location="1_12!A1" display="FTE for Actual Casual Staff by State, Higher Education Provider and Function in an Academic Organisational Unit, 2006"/>
    <hyperlink ref="C49" location="1_13!A1" display="FTE for Full-time, Fractional Full-time and Actual Casual Staff, including FTE for TAFE and Independent Operations, by State and Higher Education Provider, 2006"/>
    <hyperlink ref="C52" location="2_1!A1" display="FTE for Full-time and Fractional Full-time Staff by State, Higher Education Provider and Function in an Academic Organisational Unit Group, 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1.42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false" hidden="false" outlineLevel="0" max="257" min="17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</row>
    <row r="3" customFormat="false" ht="12" hidden="false" customHeight="true" outlineLevel="0" collapsed="false">
      <c r="A3" s="33"/>
      <c r="B3" s="30" t="s">
        <v>109</v>
      </c>
      <c r="C3" s="30"/>
      <c r="D3" s="30"/>
      <c r="E3" s="31"/>
      <c r="F3" s="30" t="s">
        <v>110</v>
      </c>
      <c r="G3" s="30"/>
      <c r="H3" s="30"/>
      <c r="I3" s="31"/>
      <c r="J3" s="30" t="s">
        <v>111</v>
      </c>
      <c r="K3" s="30"/>
      <c r="L3" s="30"/>
      <c r="M3" s="31"/>
      <c r="N3" s="30" t="s">
        <v>97</v>
      </c>
      <c r="O3" s="30"/>
      <c r="P3" s="30"/>
    </row>
    <row r="4" customFormat="false" ht="12" hidden="false" customHeight="false" outlineLevel="0" collapsed="false">
      <c r="A4" s="55" t="s">
        <v>129</v>
      </c>
      <c r="B4" s="80" t="s">
        <v>131</v>
      </c>
      <c r="C4" s="80" t="s">
        <v>132</v>
      </c>
      <c r="D4" s="80" t="s">
        <v>133</v>
      </c>
      <c r="E4" s="80"/>
      <c r="F4" s="80" t="s">
        <v>131</v>
      </c>
      <c r="G4" s="80" t="s">
        <v>132</v>
      </c>
      <c r="H4" s="80" t="s">
        <v>133</v>
      </c>
      <c r="I4" s="80"/>
      <c r="J4" s="80" t="s">
        <v>131</v>
      </c>
      <c r="K4" s="80" t="s">
        <v>132</v>
      </c>
      <c r="L4" s="80" t="s">
        <v>133</v>
      </c>
      <c r="M4" s="80"/>
      <c r="N4" s="80" t="s">
        <v>131</v>
      </c>
      <c r="O4" s="80" t="s">
        <v>132</v>
      </c>
      <c r="P4" s="80" t="s">
        <v>133</v>
      </c>
    </row>
    <row r="5" customFormat="false" ht="12" hidden="false" customHeight="false" outlineLevel="0" collapsed="false">
      <c r="A5" s="81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2" hidden="false" customHeight="false" outlineLevel="0" collapsed="false">
      <c r="A6" s="33" t="s">
        <v>135</v>
      </c>
      <c r="B6" s="20" t="n">
        <v>0</v>
      </c>
      <c r="C6" s="20" t="n">
        <v>1</v>
      </c>
      <c r="D6" s="20" t="n">
        <v>1</v>
      </c>
      <c r="E6" s="20"/>
      <c r="F6" s="20" t="n">
        <v>17</v>
      </c>
      <c r="G6" s="20" t="n">
        <v>14</v>
      </c>
      <c r="H6" s="20" t="n">
        <v>31</v>
      </c>
      <c r="I6" s="20"/>
      <c r="J6" s="20" t="n">
        <v>58</v>
      </c>
      <c r="K6" s="20" t="n">
        <v>58</v>
      </c>
      <c r="L6" s="20" t="n">
        <v>116</v>
      </c>
      <c r="M6" s="20"/>
      <c r="N6" s="20" t="n">
        <v>75</v>
      </c>
      <c r="O6" s="20" t="n">
        <v>73</v>
      </c>
      <c r="P6" s="20" t="n">
        <v>148</v>
      </c>
    </row>
    <row r="7" customFormat="false" ht="12" hidden="false" customHeight="false" outlineLevel="0" collapsed="false">
      <c r="A7" s="33" t="s">
        <v>136</v>
      </c>
      <c r="B7" s="20" t="n">
        <v>645</v>
      </c>
      <c r="C7" s="20" t="n">
        <v>760</v>
      </c>
      <c r="D7" s="20" t="n">
        <v>1405</v>
      </c>
      <c r="E7" s="20"/>
      <c r="F7" s="20" t="n">
        <v>120</v>
      </c>
      <c r="G7" s="20" t="n">
        <v>139</v>
      </c>
      <c r="H7" s="20" t="n">
        <v>259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764</v>
      </c>
      <c r="O7" s="20" t="n">
        <v>899</v>
      </c>
      <c r="P7" s="20" t="n">
        <v>1664</v>
      </c>
    </row>
    <row r="8" customFormat="false" ht="12" hidden="false" customHeight="false" outlineLevel="0" collapsed="false">
      <c r="A8" s="33" t="s">
        <v>137</v>
      </c>
      <c r="B8" s="20" t="n">
        <v>557</v>
      </c>
      <c r="C8" s="20" t="n">
        <v>589</v>
      </c>
      <c r="D8" s="20" t="n">
        <v>1146</v>
      </c>
      <c r="E8" s="20"/>
      <c r="F8" s="20" t="n">
        <v>287</v>
      </c>
      <c r="G8" s="20" t="n">
        <v>333</v>
      </c>
      <c r="H8" s="20" t="n">
        <v>620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844</v>
      </c>
      <c r="O8" s="20" t="n">
        <v>922</v>
      </c>
      <c r="P8" s="20" t="n">
        <v>1766</v>
      </c>
    </row>
    <row r="9" customFormat="false" ht="12" hidden="false" customHeight="false" outlineLevel="0" collapsed="false">
      <c r="A9" s="33" t="s">
        <v>138</v>
      </c>
      <c r="B9" s="20" t="n">
        <v>196</v>
      </c>
      <c r="C9" s="20" t="n">
        <v>224</v>
      </c>
      <c r="D9" s="20" t="n">
        <v>420</v>
      </c>
      <c r="E9" s="20"/>
      <c r="F9" s="20" t="n">
        <v>124</v>
      </c>
      <c r="G9" s="20" t="n">
        <v>181</v>
      </c>
      <c r="H9" s="20" t="n">
        <v>305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320</v>
      </c>
      <c r="O9" s="20" t="n">
        <v>405</v>
      </c>
      <c r="P9" s="20" t="n">
        <v>725</v>
      </c>
    </row>
    <row r="10" customFormat="false" ht="12" hidden="false" customHeight="false" outlineLevel="0" collapsed="false">
      <c r="A10" s="33" t="s">
        <v>139</v>
      </c>
      <c r="B10" s="20" t="n">
        <v>450</v>
      </c>
      <c r="C10" s="20" t="n">
        <v>449</v>
      </c>
      <c r="D10" s="20" t="n">
        <v>899</v>
      </c>
      <c r="E10" s="20"/>
      <c r="F10" s="20" t="n">
        <v>115</v>
      </c>
      <c r="G10" s="20" t="n">
        <v>115</v>
      </c>
      <c r="H10" s="20" t="n">
        <v>230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565</v>
      </c>
      <c r="O10" s="20" t="n">
        <v>564</v>
      </c>
      <c r="P10" s="20" t="n">
        <v>1129</v>
      </c>
    </row>
    <row r="11" customFormat="false" ht="12" hidden="false" customHeight="false" outlineLevel="0" collapsed="false">
      <c r="A11" s="33" t="s">
        <v>140</v>
      </c>
      <c r="B11" s="20" t="n">
        <v>1635</v>
      </c>
      <c r="C11" s="20" t="n">
        <v>1298</v>
      </c>
      <c r="D11" s="20" t="n">
        <v>2933</v>
      </c>
      <c r="E11" s="20"/>
      <c r="F11" s="20" t="n">
        <v>809</v>
      </c>
      <c r="G11" s="20" t="n">
        <v>816</v>
      </c>
      <c r="H11" s="20" t="n">
        <v>1625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2444</v>
      </c>
      <c r="O11" s="20" t="n">
        <v>2114</v>
      </c>
      <c r="P11" s="20" t="n">
        <v>4558</v>
      </c>
    </row>
    <row r="12" customFormat="false" ht="12" hidden="false" customHeight="false" outlineLevel="0" collapsed="false">
      <c r="A12" s="33" t="s">
        <v>141</v>
      </c>
      <c r="B12" s="20" t="n">
        <v>646</v>
      </c>
      <c r="C12" s="20" t="n">
        <v>753</v>
      </c>
      <c r="D12" s="20" t="n">
        <v>1400</v>
      </c>
      <c r="E12" s="20"/>
      <c r="F12" s="20" t="n">
        <v>254</v>
      </c>
      <c r="G12" s="20" t="n">
        <v>398</v>
      </c>
      <c r="H12" s="20" t="n">
        <v>652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901</v>
      </c>
      <c r="O12" s="20" t="n">
        <v>1151</v>
      </c>
      <c r="P12" s="20" t="n">
        <v>2052</v>
      </c>
    </row>
    <row r="13" customFormat="false" ht="12" hidden="false" customHeight="false" outlineLevel="0" collapsed="false">
      <c r="A13" s="33" t="s">
        <v>142</v>
      </c>
      <c r="B13" s="20" t="n">
        <v>1674</v>
      </c>
      <c r="C13" s="20" t="n">
        <v>1694</v>
      </c>
      <c r="D13" s="20" t="n">
        <v>3368</v>
      </c>
      <c r="E13" s="20"/>
      <c r="F13" s="20" t="n">
        <v>943</v>
      </c>
      <c r="G13" s="20" t="n">
        <v>1168</v>
      </c>
      <c r="H13" s="20" t="n">
        <v>2111</v>
      </c>
      <c r="I13" s="20"/>
      <c r="J13" s="20" t="n">
        <v>2</v>
      </c>
      <c r="K13" s="20" t="n">
        <v>2</v>
      </c>
      <c r="L13" s="20" t="n">
        <v>3</v>
      </c>
      <c r="M13" s="20"/>
      <c r="N13" s="20" t="n">
        <v>2619</v>
      </c>
      <c r="O13" s="20" t="n">
        <v>2864</v>
      </c>
      <c r="P13" s="20" t="n">
        <v>5483</v>
      </c>
    </row>
    <row r="14" customFormat="false" ht="12" hidden="false" customHeight="false" outlineLevel="0" collapsed="false">
      <c r="A14" s="33" t="s">
        <v>143</v>
      </c>
      <c r="B14" s="20" t="n">
        <v>830</v>
      </c>
      <c r="C14" s="20" t="n">
        <v>805</v>
      </c>
      <c r="D14" s="20" t="n">
        <v>1635</v>
      </c>
      <c r="E14" s="20"/>
      <c r="F14" s="20" t="n">
        <v>184</v>
      </c>
      <c r="G14" s="20" t="n">
        <v>176</v>
      </c>
      <c r="H14" s="20" t="n">
        <v>360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1013</v>
      </c>
      <c r="O14" s="20" t="n">
        <v>982</v>
      </c>
      <c r="P14" s="20" t="n">
        <v>1995</v>
      </c>
    </row>
    <row r="15" customFormat="false" ht="12" hidden="false" customHeight="false" outlineLevel="0" collapsed="false">
      <c r="A15" s="33" t="s">
        <v>144</v>
      </c>
      <c r="B15" s="20" t="n">
        <v>738</v>
      </c>
      <c r="C15" s="20" t="n">
        <v>935</v>
      </c>
      <c r="D15" s="20" t="n">
        <v>1673</v>
      </c>
      <c r="E15" s="20"/>
      <c r="F15" s="20" t="n">
        <v>105</v>
      </c>
      <c r="G15" s="20" t="n">
        <v>140</v>
      </c>
      <c r="H15" s="20" t="n">
        <v>245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843</v>
      </c>
      <c r="O15" s="20" t="n">
        <v>1075</v>
      </c>
      <c r="P15" s="20" t="n">
        <v>1918</v>
      </c>
    </row>
    <row r="16" customFormat="false" ht="12" hidden="false" customHeight="false" outlineLevel="0" collapsed="false">
      <c r="A16" s="33" t="s">
        <v>145</v>
      </c>
      <c r="B16" s="20" t="n">
        <v>553</v>
      </c>
      <c r="C16" s="20" t="n">
        <v>520</v>
      </c>
      <c r="D16" s="20" t="n">
        <v>1074</v>
      </c>
      <c r="E16" s="20"/>
      <c r="F16" s="20" t="n">
        <v>276</v>
      </c>
      <c r="G16" s="20" t="n">
        <v>237</v>
      </c>
      <c r="H16" s="20" t="n">
        <v>513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829</v>
      </c>
      <c r="O16" s="20" t="n">
        <v>757</v>
      </c>
      <c r="P16" s="20" t="n">
        <v>1586</v>
      </c>
    </row>
    <row r="17" customFormat="false" ht="12" hidden="false" customHeight="false" outlineLevel="0" collapsed="false">
      <c r="A17" s="52" t="s">
        <v>146</v>
      </c>
      <c r="B17" s="53" t="n">
        <v>7924</v>
      </c>
      <c r="C17" s="53" t="n">
        <v>8030</v>
      </c>
      <c r="D17" s="53" t="n">
        <v>15954</v>
      </c>
      <c r="E17" s="53"/>
      <c r="F17" s="53" t="n">
        <v>3234</v>
      </c>
      <c r="G17" s="53" t="n">
        <v>3716</v>
      </c>
      <c r="H17" s="53" t="n">
        <v>6950</v>
      </c>
      <c r="I17" s="53"/>
      <c r="J17" s="53" t="n">
        <v>60</v>
      </c>
      <c r="K17" s="53" t="n">
        <v>60</v>
      </c>
      <c r="L17" s="53" t="n">
        <v>120</v>
      </c>
      <c r="M17" s="53"/>
      <c r="N17" s="53" t="n">
        <v>11218</v>
      </c>
      <c r="O17" s="53" t="n">
        <v>11806</v>
      </c>
      <c r="P17" s="53" t="n">
        <v>23024</v>
      </c>
    </row>
    <row r="18" customFormat="false" ht="12" hidden="false" customHeight="false" outlineLevel="0" collapsed="false">
      <c r="A18" s="81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" hidden="false" customHeight="false" outlineLevel="0" collapsed="false">
      <c r="A19" s="33" t="s">
        <v>148</v>
      </c>
      <c r="B19" s="20" t="n">
        <v>787</v>
      </c>
      <c r="C19" s="20" t="n">
        <v>1074</v>
      </c>
      <c r="D19" s="20" t="n">
        <v>1861</v>
      </c>
      <c r="E19" s="20"/>
      <c r="F19" s="20" t="n">
        <v>164</v>
      </c>
      <c r="G19" s="20" t="n">
        <v>213</v>
      </c>
      <c r="H19" s="20" t="n">
        <v>377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951</v>
      </c>
      <c r="O19" s="20" t="n">
        <v>1287</v>
      </c>
      <c r="P19" s="20" t="n">
        <v>2238</v>
      </c>
    </row>
    <row r="20" customFormat="false" ht="12" hidden="false" customHeight="false" outlineLevel="0" collapsed="false">
      <c r="A20" s="33" t="s">
        <v>149</v>
      </c>
      <c r="B20" s="20" t="n">
        <v>806</v>
      </c>
      <c r="C20" s="20" t="n">
        <v>1103</v>
      </c>
      <c r="D20" s="20" t="n">
        <v>1909</v>
      </c>
      <c r="E20" s="20"/>
      <c r="F20" s="20" t="n">
        <v>205</v>
      </c>
      <c r="G20" s="20" t="n">
        <v>272</v>
      </c>
      <c r="H20" s="20" t="n">
        <v>477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1011</v>
      </c>
      <c r="O20" s="20" t="n">
        <v>1375</v>
      </c>
      <c r="P20" s="20" t="n">
        <v>2386</v>
      </c>
    </row>
    <row r="21" customFormat="false" ht="12" hidden="false" customHeight="false" outlineLevel="0" collapsed="false">
      <c r="A21" s="33" t="s">
        <v>150</v>
      </c>
      <c r="B21" s="20" t="n">
        <v>35</v>
      </c>
      <c r="C21" s="20" t="n">
        <v>26</v>
      </c>
      <c r="D21" s="20" t="n">
        <v>61</v>
      </c>
      <c r="E21" s="20"/>
      <c r="F21" s="20" t="n">
        <v>13</v>
      </c>
      <c r="G21" s="20" t="n">
        <v>12</v>
      </c>
      <c r="H21" s="20" t="n">
        <v>25</v>
      </c>
      <c r="I21" s="20"/>
      <c r="J21" s="20" t="n">
        <v>6</v>
      </c>
      <c r="K21" s="20" t="n">
        <v>2</v>
      </c>
      <c r="L21" s="20" t="n">
        <v>8</v>
      </c>
      <c r="M21" s="20"/>
      <c r="N21" s="20" t="n">
        <v>53</v>
      </c>
      <c r="O21" s="20" t="n">
        <v>40</v>
      </c>
      <c r="P21" s="20" t="n">
        <v>93</v>
      </c>
    </row>
    <row r="22" customFormat="false" ht="12" hidden="false" customHeight="false" outlineLevel="0" collapsed="false">
      <c r="A22" s="33" t="s">
        <v>151</v>
      </c>
      <c r="B22" s="20" t="n">
        <v>1609</v>
      </c>
      <c r="C22" s="20" t="n">
        <v>1818</v>
      </c>
      <c r="D22" s="20" t="n">
        <v>3427</v>
      </c>
      <c r="E22" s="20"/>
      <c r="F22" s="20" t="n">
        <v>1095</v>
      </c>
      <c r="G22" s="20" t="n">
        <v>1281</v>
      </c>
      <c r="H22" s="20" t="n">
        <v>2375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2703</v>
      </c>
      <c r="O22" s="20" t="n">
        <v>3099</v>
      </c>
      <c r="P22" s="20" t="n">
        <v>5802</v>
      </c>
    </row>
    <row r="23" customFormat="false" ht="12" hidden="false" customHeight="false" outlineLevel="0" collapsed="false">
      <c r="A23" s="33" t="s">
        <v>152</v>
      </c>
      <c r="B23" s="20" t="n">
        <v>677</v>
      </c>
      <c r="C23" s="20" t="n">
        <v>684</v>
      </c>
      <c r="D23" s="20" t="n">
        <v>1360</v>
      </c>
      <c r="E23" s="20"/>
      <c r="F23" s="20" t="n">
        <v>537</v>
      </c>
      <c r="G23" s="20" t="n">
        <v>472</v>
      </c>
      <c r="H23" s="20" t="n">
        <v>1009</v>
      </c>
      <c r="I23" s="20"/>
      <c r="J23" s="20" t="n">
        <v>1</v>
      </c>
      <c r="K23" s="20" t="n">
        <v>1</v>
      </c>
      <c r="L23" s="20" t="n">
        <v>2</v>
      </c>
      <c r="M23" s="20"/>
      <c r="N23" s="20" t="n">
        <v>1215</v>
      </c>
      <c r="O23" s="20" t="n">
        <v>1157</v>
      </c>
      <c r="P23" s="20" t="n">
        <v>2372</v>
      </c>
    </row>
    <row r="24" customFormat="false" ht="12" hidden="false" customHeight="false" outlineLevel="0" collapsed="false">
      <c r="A24" s="33" t="s">
        <v>153</v>
      </c>
      <c r="B24" s="20" t="n">
        <v>399</v>
      </c>
      <c r="C24" s="20" t="n">
        <v>423</v>
      </c>
      <c r="D24" s="20" t="n">
        <v>822</v>
      </c>
      <c r="E24" s="20"/>
      <c r="F24" s="20" t="n">
        <v>86</v>
      </c>
      <c r="G24" s="20" t="n">
        <v>54</v>
      </c>
      <c r="H24" s="20" t="n">
        <v>140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485</v>
      </c>
      <c r="O24" s="20" t="n">
        <v>477</v>
      </c>
      <c r="P24" s="20" t="n">
        <v>962</v>
      </c>
    </row>
    <row r="25" customFormat="false" ht="12" hidden="false" customHeight="false" outlineLevel="0" collapsed="false">
      <c r="A25" s="33" t="s">
        <v>154</v>
      </c>
      <c r="B25" s="20" t="n">
        <v>1818</v>
      </c>
      <c r="C25" s="20" t="n">
        <v>1968</v>
      </c>
      <c r="D25" s="20" t="n">
        <v>3786</v>
      </c>
      <c r="E25" s="20"/>
      <c r="F25" s="20" t="n">
        <v>999</v>
      </c>
      <c r="G25" s="20" t="n">
        <v>1274</v>
      </c>
      <c r="H25" s="20" t="n">
        <v>2273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2817</v>
      </c>
      <c r="O25" s="20" t="n">
        <v>3242</v>
      </c>
      <c r="P25" s="20" t="n">
        <v>6059</v>
      </c>
    </row>
    <row r="26" customFormat="false" ht="12" hidden="false" customHeight="false" outlineLevel="0" collapsed="false">
      <c r="A26" s="33" t="s">
        <v>155</v>
      </c>
      <c r="B26" s="20" t="n">
        <v>200</v>
      </c>
      <c r="C26" s="20" t="n">
        <v>274</v>
      </c>
      <c r="D26" s="20" t="n">
        <v>474</v>
      </c>
      <c r="E26" s="20"/>
      <c r="F26" s="20" t="n">
        <v>48</v>
      </c>
      <c r="G26" s="20" t="n">
        <v>54</v>
      </c>
      <c r="H26" s="20" t="n">
        <v>102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248</v>
      </c>
      <c r="O26" s="20" t="n">
        <v>329</v>
      </c>
      <c r="P26" s="20" t="n">
        <v>576</v>
      </c>
    </row>
    <row r="27" customFormat="false" ht="12" hidden="false" customHeight="false" outlineLevel="0" collapsed="false">
      <c r="A27" s="33" t="s">
        <v>156</v>
      </c>
      <c r="B27" s="20" t="n">
        <v>378</v>
      </c>
      <c r="C27" s="20" t="n">
        <v>433</v>
      </c>
      <c r="D27" s="20" t="n">
        <v>811</v>
      </c>
      <c r="E27" s="20"/>
      <c r="F27" s="20" t="n">
        <v>151</v>
      </c>
      <c r="G27" s="20" t="n">
        <v>197</v>
      </c>
      <c r="H27" s="20" t="n">
        <v>348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529</v>
      </c>
      <c r="O27" s="20" t="n">
        <v>630</v>
      </c>
      <c r="P27" s="20" t="n">
        <v>1158</v>
      </c>
    </row>
    <row r="28" customFormat="false" ht="12" hidden="false" customHeight="false" outlineLevel="0" collapsed="false">
      <c r="A28" s="52" t="s">
        <v>157</v>
      </c>
      <c r="B28" s="53" t="n">
        <v>6708</v>
      </c>
      <c r="C28" s="53" t="n">
        <v>7804</v>
      </c>
      <c r="D28" s="53" t="n">
        <v>14512</v>
      </c>
      <c r="E28" s="53"/>
      <c r="F28" s="53" t="n">
        <v>3297</v>
      </c>
      <c r="G28" s="53" t="n">
        <v>3828</v>
      </c>
      <c r="H28" s="53" t="n">
        <v>7125</v>
      </c>
      <c r="I28" s="53"/>
      <c r="J28" s="53" t="n">
        <v>7</v>
      </c>
      <c r="K28" s="53" t="n">
        <v>3</v>
      </c>
      <c r="L28" s="53" t="n">
        <v>9</v>
      </c>
      <c r="M28" s="53"/>
      <c r="N28" s="53" t="n">
        <v>10011</v>
      </c>
      <c r="O28" s="53" t="n">
        <v>11635</v>
      </c>
      <c r="P28" s="53" t="n">
        <v>21646</v>
      </c>
    </row>
    <row r="29" customFormat="false" ht="12" hidden="false" customHeight="false" outlineLevel="0" collapsed="false">
      <c r="A29" s="81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2" hidden="false" customHeight="false" outlineLevel="0" collapsed="false">
      <c r="A30" s="33" t="s">
        <v>159</v>
      </c>
      <c r="B30" s="20" t="n">
        <v>145</v>
      </c>
      <c r="C30" s="20" t="n">
        <v>196</v>
      </c>
      <c r="D30" s="20" t="n">
        <v>341</v>
      </c>
      <c r="E30" s="20"/>
      <c r="F30" s="20" t="n">
        <v>59</v>
      </c>
      <c r="G30" s="20" t="n">
        <v>102</v>
      </c>
      <c r="H30" s="20" t="n">
        <v>161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204</v>
      </c>
      <c r="O30" s="20" t="n">
        <v>298</v>
      </c>
      <c r="P30" s="20" t="n">
        <v>502</v>
      </c>
    </row>
    <row r="31" customFormat="false" ht="12" hidden="false" customHeight="false" outlineLevel="0" collapsed="false">
      <c r="A31" s="33" t="s">
        <v>160</v>
      </c>
      <c r="B31" s="20" t="n">
        <v>334</v>
      </c>
      <c r="C31" s="20" t="n">
        <v>439</v>
      </c>
      <c r="D31" s="20" t="n">
        <v>773</v>
      </c>
      <c r="E31" s="20"/>
      <c r="F31" s="20" t="n">
        <v>159</v>
      </c>
      <c r="G31" s="20" t="n">
        <v>224</v>
      </c>
      <c r="H31" s="20" t="n">
        <v>383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493</v>
      </c>
      <c r="O31" s="20" t="n">
        <v>663</v>
      </c>
      <c r="P31" s="20" t="n">
        <v>1156</v>
      </c>
    </row>
    <row r="32" customFormat="false" ht="12" hidden="false" customHeight="false" outlineLevel="0" collapsed="false">
      <c r="A32" s="33" t="s">
        <v>161</v>
      </c>
      <c r="B32" s="20" t="n">
        <v>814</v>
      </c>
      <c r="C32" s="20" t="n">
        <v>1078</v>
      </c>
      <c r="D32" s="20" t="n">
        <v>1891</v>
      </c>
      <c r="E32" s="20"/>
      <c r="F32" s="20" t="n">
        <v>435</v>
      </c>
      <c r="G32" s="20" t="n">
        <v>578</v>
      </c>
      <c r="H32" s="20" t="n">
        <v>1013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1249</v>
      </c>
      <c r="O32" s="20" t="n">
        <v>1656</v>
      </c>
      <c r="P32" s="20" t="n">
        <v>2904</v>
      </c>
    </row>
    <row r="33" customFormat="false" ht="12" hidden="false" customHeight="false" outlineLevel="0" collapsed="false">
      <c r="A33" s="33" t="s">
        <v>162</v>
      </c>
      <c r="B33" s="20" t="n">
        <v>434</v>
      </c>
      <c r="C33" s="20" t="n">
        <v>530</v>
      </c>
      <c r="D33" s="20" t="n">
        <v>964</v>
      </c>
      <c r="E33" s="20"/>
      <c r="F33" s="20" t="n">
        <v>252</v>
      </c>
      <c r="G33" s="20" t="n">
        <v>245</v>
      </c>
      <c r="H33" s="20" t="n">
        <v>497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686</v>
      </c>
      <c r="O33" s="20" t="n">
        <v>775</v>
      </c>
      <c r="P33" s="20" t="n">
        <v>1461</v>
      </c>
    </row>
    <row r="34" customFormat="false" ht="12" hidden="false" customHeight="false" outlineLevel="0" collapsed="false">
      <c r="A34" s="33" t="s">
        <v>163</v>
      </c>
      <c r="B34" s="20" t="n">
        <v>746</v>
      </c>
      <c r="C34" s="20" t="n">
        <v>862</v>
      </c>
      <c r="D34" s="20" t="n">
        <v>1608</v>
      </c>
      <c r="E34" s="20"/>
      <c r="F34" s="20" t="n">
        <v>674</v>
      </c>
      <c r="G34" s="20" t="n">
        <v>770</v>
      </c>
      <c r="H34" s="20" t="n">
        <v>1444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1420</v>
      </c>
      <c r="O34" s="20" t="n">
        <v>1632</v>
      </c>
      <c r="P34" s="20" t="n">
        <v>3052</v>
      </c>
    </row>
    <row r="35" customFormat="false" ht="12" hidden="false" customHeight="false" outlineLevel="0" collapsed="false">
      <c r="A35" s="33" t="s">
        <v>164</v>
      </c>
      <c r="B35" s="20" t="n">
        <v>1468</v>
      </c>
      <c r="C35" s="20" t="n">
        <v>1474</v>
      </c>
      <c r="D35" s="20" t="n">
        <v>2942</v>
      </c>
      <c r="E35" s="20"/>
      <c r="F35" s="20" t="n">
        <v>1363</v>
      </c>
      <c r="G35" s="20" t="n">
        <v>1357</v>
      </c>
      <c r="H35" s="20" t="n">
        <v>2720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2831</v>
      </c>
      <c r="O35" s="20" t="n">
        <v>2830</v>
      </c>
      <c r="P35" s="20" t="n">
        <v>5661</v>
      </c>
    </row>
    <row r="36" customFormat="false" ht="12" hidden="false" customHeight="false" outlineLevel="0" collapsed="false">
      <c r="A36" s="33" t="s">
        <v>165</v>
      </c>
      <c r="B36" s="20" t="n">
        <v>369</v>
      </c>
      <c r="C36" s="20" t="n">
        <v>527</v>
      </c>
      <c r="D36" s="20" t="n">
        <v>896</v>
      </c>
      <c r="E36" s="20"/>
      <c r="F36" s="20" t="n">
        <v>109</v>
      </c>
      <c r="G36" s="20" t="n">
        <v>100</v>
      </c>
      <c r="H36" s="20" t="n">
        <v>209</v>
      </c>
      <c r="I36" s="20"/>
      <c r="J36" s="20" t="n">
        <v>28</v>
      </c>
      <c r="K36" s="20" t="n">
        <v>39</v>
      </c>
      <c r="L36" s="20" t="n">
        <v>67</v>
      </c>
      <c r="M36" s="20"/>
      <c r="N36" s="20" t="n">
        <v>506</v>
      </c>
      <c r="O36" s="20" t="n">
        <v>667</v>
      </c>
      <c r="P36" s="20" t="n">
        <v>1172</v>
      </c>
    </row>
    <row r="37" customFormat="false" ht="12" hidden="false" customHeight="false" outlineLevel="0" collapsed="false">
      <c r="A37" s="33" t="s">
        <v>166</v>
      </c>
      <c r="B37" s="20" t="n">
        <v>142</v>
      </c>
      <c r="C37" s="20" t="n">
        <v>219</v>
      </c>
      <c r="D37" s="20" t="n">
        <v>360</v>
      </c>
      <c r="E37" s="20"/>
      <c r="F37" s="20" t="n">
        <v>17</v>
      </c>
      <c r="G37" s="20" t="n">
        <v>46</v>
      </c>
      <c r="H37" s="20" t="n">
        <v>63</v>
      </c>
      <c r="I37" s="20"/>
      <c r="J37" s="20" t="n">
        <v>0</v>
      </c>
      <c r="K37" s="20" t="n">
        <v>0</v>
      </c>
      <c r="L37" s="20" t="n">
        <v>0</v>
      </c>
      <c r="M37" s="20"/>
      <c r="N37" s="20" t="n">
        <v>158</v>
      </c>
      <c r="O37" s="20" t="n">
        <v>265</v>
      </c>
      <c r="P37" s="20" t="n">
        <v>423</v>
      </c>
    </row>
    <row r="38" customFormat="false" ht="12" hidden="false" customHeight="false" outlineLevel="0" collapsed="false">
      <c r="A38" s="55" t="s">
        <v>167</v>
      </c>
      <c r="B38" s="56" t="n">
        <v>4451</v>
      </c>
      <c r="C38" s="56" t="n">
        <v>5325</v>
      </c>
      <c r="D38" s="56" t="n">
        <v>9775</v>
      </c>
      <c r="E38" s="56"/>
      <c r="F38" s="56" t="n">
        <v>3067</v>
      </c>
      <c r="G38" s="56" t="n">
        <v>3422</v>
      </c>
      <c r="H38" s="56" t="n">
        <v>6489</v>
      </c>
      <c r="I38" s="56"/>
      <c r="J38" s="56" t="n">
        <v>28</v>
      </c>
      <c r="K38" s="56" t="n">
        <v>39</v>
      </c>
      <c r="L38" s="56" t="n">
        <v>67</v>
      </c>
      <c r="M38" s="56"/>
      <c r="N38" s="56" t="n">
        <v>7546</v>
      </c>
      <c r="O38" s="56" t="n">
        <v>8786</v>
      </c>
      <c r="P38" s="56" t="n">
        <v>16332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82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2" hidden="false" customHeight="false" outlineLevel="0" collapsed="false">
      <c r="A41" s="10" t="s">
        <v>20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  <c r="N41" s="11"/>
      <c r="O41" s="11"/>
      <c r="P41" s="11"/>
    </row>
    <row r="42" customFormat="false" ht="12" hidden="false" customHeight="true" outlineLevel="0" collapsed="false">
      <c r="A42" s="33"/>
      <c r="B42" s="30" t="s">
        <v>109</v>
      </c>
      <c r="C42" s="30"/>
      <c r="D42" s="30"/>
      <c r="E42" s="31"/>
      <c r="F42" s="30" t="s">
        <v>110</v>
      </c>
      <c r="G42" s="30"/>
      <c r="H42" s="30"/>
      <c r="I42" s="31"/>
      <c r="J42" s="30" t="s">
        <v>111</v>
      </c>
      <c r="K42" s="30"/>
      <c r="L42" s="30"/>
      <c r="M42" s="31"/>
      <c r="N42" s="30" t="s">
        <v>97</v>
      </c>
      <c r="O42" s="30"/>
      <c r="P42" s="30"/>
    </row>
    <row r="43" customFormat="false" ht="12" hidden="false" customHeight="false" outlineLevel="0" collapsed="false">
      <c r="A43" s="55" t="s">
        <v>129</v>
      </c>
      <c r="B43" s="80" t="s">
        <v>131</v>
      </c>
      <c r="C43" s="80" t="s">
        <v>132</v>
      </c>
      <c r="D43" s="80" t="s">
        <v>133</v>
      </c>
      <c r="E43" s="80"/>
      <c r="F43" s="80" t="s">
        <v>131</v>
      </c>
      <c r="G43" s="80" t="s">
        <v>132</v>
      </c>
      <c r="H43" s="80" t="s">
        <v>133</v>
      </c>
      <c r="I43" s="80"/>
      <c r="J43" s="80" t="s">
        <v>131</v>
      </c>
      <c r="K43" s="80" t="s">
        <v>132</v>
      </c>
      <c r="L43" s="80" t="s">
        <v>133</v>
      </c>
      <c r="M43" s="80"/>
      <c r="N43" s="80" t="s">
        <v>131</v>
      </c>
      <c r="O43" s="80" t="s">
        <v>132</v>
      </c>
      <c r="P43" s="80" t="s">
        <v>133</v>
      </c>
    </row>
    <row r="44" customFormat="false" ht="12" hidden="false" customHeight="false" outlineLevel="0" collapsed="false">
      <c r="A44" s="81" t="s">
        <v>1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" hidden="false" customHeight="false" outlineLevel="0" collapsed="false">
      <c r="A45" s="33" t="s">
        <v>171</v>
      </c>
      <c r="B45" s="20" t="n">
        <v>855</v>
      </c>
      <c r="C45" s="20" t="n">
        <v>923</v>
      </c>
      <c r="D45" s="20" t="n">
        <v>1778</v>
      </c>
      <c r="E45" s="20"/>
      <c r="F45" s="20" t="n">
        <v>369</v>
      </c>
      <c r="G45" s="20" t="n">
        <v>416</v>
      </c>
      <c r="H45" s="20" t="n">
        <v>785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1224</v>
      </c>
      <c r="O45" s="20" t="n">
        <v>1339</v>
      </c>
      <c r="P45" s="20" t="n">
        <v>2563</v>
      </c>
    </row>
    <row r="46" customFormat="false" ht="12" hidden="false" customHeight="false" outlineLevel="0" collapsed="false">
      <c r="A46" s="33" t="s">
        <v>172</v>
      </c>
      <c r="B46" s="20" t="n">
        <v>465</v>
      </c>
      <c r="C46" s="20" t="n">
        <v>593</v>
      </c>
      <c r="D46" s="20" t="n">
        <v>1058</v>
      </c>
      <c r="E46" s="20"/>
      <c r="F46" s="20" t="n">
        <v>110</v>
      </c>
      <c r="G46" s="20" t="n">
        <v>195</v>
      </c>
      <c r="H46" s="20" t="n">
        <v>305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575</v>
      </c>
      <c r="O46" s="20" t="n">
        <v>788</v>
      </c>
      <c r="P46" s="20" t="n">
        <v>1362</v>
      </c>
    </row>
    <row r="47" customFormat="false" ht="12" hidden="false" customHeight="false" outlineLevel="0" collapsed="false">
      <c r="A47" s="33" t="s">
        <v>173</v>
      </c>
      <c r="B47" s="20" t="n">
        <v>363</v>
      </c>
      <c r="C47" s="20" t="n">
        <v>399</v>
      </c>
      <c r="D47" s="20" t="n">
        <v>762</v>
      </c>
      <c r="E47" s="20"/>
      <c r="F47" s="20" t="n">
        <v>229</v>
      </c>
      <c r="G47" s="20" t="n">
        <v>277</v>
      </c>
      <c r="H47" s="20" t="n">
        <v>506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592</v>
      </c>
      <c r="O47" s="20" t="n">
        <v>676</v>
      </c>
      <c r="P47" s="20" t="n">
        <v>1269</v>
      </c>
    </row>
    <row r="48" customFormat="false" ht="12" hidden="false" customHeight="false" outlineLevel="0" collapsed="false">
      <c r="A48" s="33" t="s">
        <v>174</v>
      </c>
      <c r="B48" s="20" t="n">
        <v>0</v>
      </c>
      <c r="C48" s="20" t="n">
        <v>0</v>
      </c>
      <c r="D48" s="20" t="n">
        <v>0</v>
      </c>
      <c r="E48" s="20"/>
      <c r="F48" s="20" t="n">
        <v>113</v>
      </c>
      <c r="G48" s="20" t="n">
        <v>219</v>
      </c>
      <c r="H48" s="20" t="n">
        <v>333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113</v>
      </c>
      <c r="O48" s="20" t="n">
        <v>219</v>
      </c>
      <c r="P48" s="20" t="n">
        <v>333</v>
      </c>
    </row>
    <row r="49" customFormat="false" ht="12" hidden="false" customHeight="false" outlineLevel="0" collapsed="false">
      <c r="A49" s="33" t="s">
        <v>175</v>
      </c>
      <c r="B49" s="20" t="n">
        <v>919</v>
      </c>
      <c r="C49" s="20" t="n">
        <v>877</v>
      </c>
      <c r="D49" s="20" t="n">
        <v>1795</v>
      </c>
      <c r="E49" s="20"/>
      <c r="F49" s="20" t="n">
        <v>566</v>
      </c>
      <c r="G49" s="20" t="n">
        <v>715</v>
      </c>
      <c r="H49" s="20" t="n">
        <v>1280</v>
      </c>
      <c r="I49" s="20"/>
      <c r="J49" s="20" t="n">
        <v>3</v>
      </c>
      <c r="K49" s="20" t="n">
        <v>3</v>
      </c>
      <c r="L49" s="20" t="n">
        <v>7</v>
      </c>
      <c r="M49" s="20"/>
      <c r="N49" s="20" t="n">
        <v>1488</v>
      </c>
      <c r="O49" s="20" t="n">
        <v>1595</v>
      </c>
      <c r="P49" s="20" t="n">
        <v>3082</v>
      </c>
    </row>
    <row r="50" customFormat="false" ht="12" hidden="false" customHeight="false" outlineLevel="0" collapsed="false">
      <c r="A50" s="52" t="s">
        <v>176</v>
      </c>
      <c r="B50" s="53" t="n">
        <v>2601</v>
      </c>
      <c r="C50" s="53" t="n">
        <v>2792</v>
      </c>
      <c r="D50" s="53" t="n">
        <v>5393</v>
      </c>
      <c r="E50" s="53"/>
      <c r="F50" s="53" t="n">
        <v>1387</v>
      </c>
      <c r="G50" s="53" t="n">
        <v>1822</v>
      </c>
      <c r="H50" s="53" t="n">
        <v>3209</v>
      </c>
      <c r="I50" s="53"/>
      <c r="J50" s="53" t="n">
        <v>3</v>
      </c>
      <c r="K50" s="53" t="n">
        <v>3</v>
      </c>
      <c r="L50" s="53" t="n">
        <v>7</v>
      </c>
      <c r="M50" s="53"/>
      <c r="N50" s="53" t="n">
        <v>3991</v>
      </c>
      <c r="O50" s="53" t="n">
        <v>4617</v>
      </c>
      <c r="P50" s="53" t="n">
        <v>8608</v>
      </c>
    </row>
    <row r="51" customFormat="false" ht="12" hidden="false" customHeight="false" outlineLevel="0" collapsed="false">
      <c r="A51" s="81" t="s">
        <v>1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" hidden="false" customHeight="false" outlineLevel="0" collapsed="false">
      <c r="A52" s="33" t="s">
        <v>178</v>
      </c>
      <c r="B52" s="20" t="n">
        <v>489</v>
      </c>
      <c r="C52" s="20" t="n">
        <v>589</v>
      </c>
      <c r="D52" s="20" t="n">
        <v>1078</v>
      </c>
      <c r="E52" s="20"/>
      <c r="F52" s="20" t="n">
        <v>165</v>
      </c>
      <c r="G52" s="20" t="n">
        <v>345</v>
      </c>
      <c r="H52" s="20" t="n">
        <v>511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654</v>
      </c>
      <c r="O52" s="20" t="n">
        <v>934</v>
      </c>
      <c r="P52" s="20" t="n">
        <v>1589</v>
      </c>
    </row>
    <row r="53" customFormat="false" ht="12" hidden="false" customHeight="false" outlineLevel="0" collapsed="false">
      <c r="A53" s="33" t="s">
        <v>179</v>
      </c>
      <c r="B53" s="20" t="n">
        <v>692</v>
      </c>
      <c r="C53" s="20" t="n">
        <v>672</v>
      </c>
      <c r="D53" s="20" t="n">
        <v>1363</v>
      </c>
      <c r="E53" s="20"/>
      <c r="F53" s="20" t="n">
        <v>572</v>
      </c>
      <c r="G53" s="20" t="n">
        <v>602</v>
      </c>
      <c r="H53" s="20" t="n">
        <v>1174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1264</v>
      </c>
      <c r="O53" s="20" t="n">
        <v>1273</v>
      </c>
      <c r="P53" s="20" t="n">
        <v>2537</v>
      </c>
    </row>
    <row r="54" customFormat="false" ht="12" hidden="false" customHeight="false" outlineLevel="0" collapsed="false">
      <c r="A54" s="33" t="s">
        <v>180</v>
      </c>
      <c r="B54" s="20" t="n">
        <v>572</v>
      </c>
      <c r="C54" s="20" t="n">
        <v>853</v>
      </c>
      <c r="D54" s="20" t="n">
        <v>1426</v>
      </c>
      <c r="E54" s="20"/>
      <c r="F54" s="20" t="n">
        <v>403</v>
      </c>
      <c r="G54" s="20" t="n">
        <v>438</v>
      </c>
      <c r="H54" s="20" t="n">
        <v>840</v>
      </c>
      <c r="I54" s="20"/>
      <c r="J54" s="20" t="n">
        <v>0</v>
      </c>
      <c r="K54" s="20" t="n">
        <v>0</v>
      </c>
      <c r="L54" s="20" t="n">
        <v>0</v>
      </c>
      <c r="M54" s="20"/>
      <c r="N54" s="20" t="n">
        <v>975</v>
      </c>
      <c r="O54" s="20" t="n">
        <v>1291</v>
      </c>
      <c r="P54" s="20" t="n">
        <v>2266</v>
      </c>
    </row>
    <row r="55" customFormat="false" ht="12" hidden="false" customHeight="false" outlineLevel="0" collapsed="false">
      <c r="A55" s="52" t="s">
        <v>181</v>
      </c>
      <c r="B55" s="53" t="n">
        <v>1753</v>
      </c>
      <c r="C55" s="53" t="n">
        <v>2114</v>
      </c>
      <c r="D55" s="53" t="n">
        <v>3867</v>
      </c>
      <c r="E55" s="53"/>
      <c r="F55" s="53" t="n">
        <v>1140</v>
      </c>
      <c r="G55" s="53" t="n">
        <v>1385</v>
      </c>
      <c r="H55" s="53" t="n">
        <v>2525</v>
      </c>
      <c r="I55" s="53"/>
      <c r="J55" s="53" t="n">
        <v>0</v>
      </c>
      <c r="K55" s="53" t="n">
        <v>0</v>
      </c>
      <c r="L55" s="53" t="n">
        <v>0</v>
      </c>
      <c r="M55" s="53"/>
      <c r="N55" s="53" t="n">
        <v>2893</v>
      </c>
      <c r="O55" s="53" t="n">
        <v>3498</v>
      </c>
      <c r="P55" s="53" t="n">
        <v>6392</v>
      </c>
    </row>
    <row r="56" customFormat="false" ht="12" hidden="false" customHeight="false" outlineLevel="0" collapsed="false">
      <c r="A56" s="81" t="s">
        <v>1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" hidden="false" customHeight="false" outlineLevel="0" collapsed="false">
      <c r="A57" s="33" t="s">
        <v>183</v>
      </c>
      <c r="B57" s="20" t="n">
        <v>99</v>
      </c>
      <c r="C57" s="20" t="n">
        <v>52</v>
      </c>
      <c r="D57" s="20" t="n">
        <v>151</v>
      </c>
      <c r="E57" s="20"/>
      <c r="F57" s="20" t="n">
        <v>18</v>
      </c>
      <c r="G57" s="20" t="n">
        <v>9</v>
      </c>
      <c r="H57" s="20" t="n">
        <v>27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117</v>
      </c>
      <c r="O57" s="20" t="n">
        <v>61</v>
      </c>
      <c r="P57" s="20" t="n">
        <v>178</v>
      </c>
    </row>
    <row r="58" customFormat="false" ht="12" hidden="false" customHeight="false" outlineLevel="0" collapsed="false">
      <c r="A58" s="33" t="s">
        <v>184</v>
      </c>
      <c r="B58" s="20" t="n">
        <v>508</v>
      </c>
      <c r="C58" s="20" t="n">
        <v>491</v>
      </c>
      <c r="D58" s="20" t="n">
        <v>999</v>
      </c>
      <c r="E58" s="20"/>
      <c r="F58" s="20" t="n">
        <v>354</v>
      </c>
      <c r="G58" s="20" t="n">
        <v>452</v>
      </c>
      <c r="H58" s="20" t="n">
        <v>806</v>
      </c>
      <c r="I58" s="20"/>
      <c r="J58" s="20" t="n">
        <v>0</v>
      </c>
      <c r="K58" s="20" t="n">
        <v>0</v>
      </c>
      <c r="L58" s="20" t="n">
        <v>0</v>
      </c>
      <c r="M58" s="20"/>
      <c r="N58" s="20" t="n">
        <v>862</v>
      </c>
      <c r="O58" s="20" t="n">
        <v>943</v>
      </c>
      <c r="P58" s="20" t="n">
        <v>1805</v>
      </c>
    </row>
    <row r="59" customFormat="false" ht="12" hidden="false" customHeight="false" outlineLevel="0" collapsed="false">
      <c r="A59" s="52" t="s">
        <v>185</v>
      </c>
      <c r="B59" s="53" t="n">
        <v>607</v>
      </c>
      <c r="C59" s="53" t="n">
        <v>543</v>
      </c>
      <c r="D59" s="53" t="n">
        <v>1150</v>
      </c>
      <c r="E59" s="53"/>
      <c r="F59" s="53" t="n">
        <v>372</v>
      </c>
      <c r="G59" s="53" t="n">
        <v>461</v>
      </c>
      <c r="H59" s="53" t="n">
        <v>833</v>
      </c>
      <c r="I59" s="53"/>
      <c r="J59" s="53" t="n">
        <v>0</v>
      </c>
      <c r="K59" s="53" t="n">
        <v>0</v>
      </c>
      <c r="L59" s="53" t="n">
        <v>0</v>
      </c>
      <c r="M59" s="53"/>
      <c r="N59" s="53" t="n">
        <v>979</v>
      </c>
      <c r="O59" s="53" t="n">
        <v>1004</v>
      </c>
      <c r="P59" s="53" t="n">
        <v>1983</v>
      </c>
    </row>
    <row r="60" customFormat="false" ht="12" hidden="false" customHeight="false" outlineLevel="0" collapsed="false">
      <c r="A60" s="81" t="s">
        <v>1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" hidden="false" customHeight="true" outlineLevel="0" collapsed="false">
      <c r="A61" s="33" t="s">
        <v>187</v>
      </c>
      <c r="B61" s="20" t="n">
        <v>10</v>
      </c>
      <c r="C61" s="20" t="n">
        <v>19</v>
      </c>
      <c r="D61" s="20" t="n">
        <v>29</v>
      </c>
      <c r="E61" s="20"/>
      <c r="F61" s="20" t="n">
        <v>5</v>
      </c>
      <c r="G61" s="20" t="n">
        <v>13</v>
      </c>
      <c r="H61" s="20" t="n">
        <v>18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15</v>
      </c>
      <c r="O61" s="20" t="n">
        <v>32</v>
      </c>
      <c r="P61" s="20" t="n">
        <v>47</v>
      </c>
    </row>
    <row r="62" customFormat="false" ht="12" hidden="false" customHeight="false" outlineLevel="0" collapsed="false">
      <c r="A62" s="33" t="s">
        <v>188</v>
      </c>
      <c r="B62" s="20" t="n">
        <v>120</v>
      </c>
      <c r="C62" s="20" t="n">
        <v>153</v>
      </c>
      <c r="D62" s="20" t="n">
        <v>273</v>
      </c>
      <c r="E62" s="20"/>
      <c r="F62" s="20" t="n">
        <v>84</v>
      </c>
      <c r="G62" s="20" t="n">
        <v>118</v>
      </c>
      <c r="H62" s="20" t="n">
        <v>203</v>
      </c>
      <c r="I62" s="20"/>
      <c r="J62" s="20" t="n">
        <v>0</v>
      </c>
      <c r="K62" s="20" t="n">
        <v>0</v>
      </c>
      <c r="L62" s="20" t="n">
        <v>0</v>
      </c>
      <c r="M62" s="20"/>
      <c r="N62" s="20" t="n">
        <v>204</v>
      </c>
      <c r="O62" s="20" t="n">
        <v>272</v>
      </c>
      <c r="P62" s="20" t="n">
        <v>476</v>
      </c>
    </row>
    <row r="63" customFormat="false" ht="12" hidden="false" customHeight="false" outlineLevel="0" collapsed="false">
      <c r="A63" s="52" t="s">
        <v>189</v>
      </c>
      <c r="B63" s="53" t="n">
        <v>130</v>
      </c>
      <c r="C63" s="53" t="n">
        <v>172</v>
      </c>
      <c r="D63" s="53" t="n">
        <v>302</v>
      </c>
      <c r="E63" s="53"/>
      <c r="F63" s="53" t="n">
        <v>89</v>
      </c>
      <c r="G63" s="53" t="n">
        <v>132</v>
      </c>
      <c r="H63" s="53" t="n">
        <v>221</v>
      </c>
      <c r="I63" s="53"/>
      <c r="J63" s="53" t="n">
        <v>0</v>
      </c>
      <c r="K63" s="53" t="n">
        <v>0</v>
      </c>
      <c r="L63" s="53" t="n">
        <v>0</v>
      </c>
      <c r="M63" s="53"/>
      <c r="N63" s="53" t="n">
        <v>219</v>
      </c>
      <c r="O63" s="53" t="n">
        <v>304</v>
      </c>
      <c r="P63" s="53" t="n">
        <v>523</v>
      </c>
    </row>
    <row r="64" customFormat="false" ht="12" hidden="false" customHeight="false" outlineLevel="0" collapsed="false">
      <c r="A64" s="81" t="s">
        <v>19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" hidden="false" customHeight="false" outlineLevel="0" collapsed="false">
      <c r="A65" s="33" t="s">
        <v>191</v>
      </c>
      <c r="B65" s="20" t="n">
        <v>1389</v>
      </c>
      <c r="C65" s="20" t="n">
        <v>1132</v>
      </c>
      <c r="D65" s="20" t="n">
        <v>2521</v>
      </c>
      <c r="E65" s="20"/>
      <c r="F65" s="20" t="n">
        <v>603</v>
      </c>
      <c r="G65" s="20" t="n">
        <v>412</v>
      </c>
      <c r="H65" s="20" t="n">
        <v>1015</v>
      </c>
      <c r="I65" s="20"/>
      <c r="J65" s="20" t="n">
        <v>4</v>
      </c>
      <c r="K65" s="20" t="n">
        <v>5</v>
      </c>
      <c r="L65" s="20" t="n">
        <v>9</v>
      </c>
      <c r="M65" s="20"/>
      <c r="N65" s="20" t="n">
        <v>1996</v>
      </c>
      <c r="O65" s="20" t="n">
        <v>1549</v>
      </c>
      <c r="P65" s="20" t="n">
        <v>3545</v>
      </c>
    </row>
    <row r="66" customFormat="false" ht="12" hidden="false" customHeight="false" outlineLevel="0" collapsed="false">
      <c r="A66" s="33" t="s">
        <v>192</v>
      </c>
      <c r="B66" s="20" t="n">
        <v>281</v>
      </c>
      <c r="C66" s="20" t="n">
        <v>323</v>
      </c>
      <c r="D66" s="20" t="n">
        <v>604</v>
      </c>
      <c r="E66" s="20"/>
      <c r="F66" s="20" t="n">
        <v>83</v>
      </c>
      <c r="G66" s="20" t="n">
        <v>126</v>
      </c>
      <c r="H66" s="20" t="n">
        <v>208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364</v>
      </c>
      <c r="O66" s="20" t="n">
        <v>448</v>
      </c>
      <c r="P66" s="20" t="n">
        <v>812</v>
      </c>
    </row>
    <row r="67" customFormat="false" ht="12" hidden="false" customHeight="false" outlineLevel="0" collapsed="false">
      <c r="A67" s="52" t="s">
        <v>193</v>
      </c>
      <c r="B67" s="53" t="n">
        <v>1670</v>
      </c>
      <c r="C67" s="53" t="n">
        <v>1455</v>
      </c>
      <c r="D67" s="53" t="n">
        <v>3125</v>
      </c>
      <c r="E67" s="53"/>
      <c r="F67" s="53" t="n">
        <v>686</v>
      </c>
      <c r="G67" s="53" t="n">
        <v>538</v>
      </c>
      <c r="H67" s="53" t="n">
        <v>1223</v>
      </c>
      <c r="I67" s="53"/>
      <c r="J67" s="53" t="n">
        <v>4</v>
      </c>
      <c r="K67" s="53" t="n">
        <v>5</v>
      </c>
      <c r="L67" s="53" t="n">
        <v>9</v>
      </c>
      <c r="M67" s="53"/>
      <c r="N67" s="53" t="n">
        <v>2360</v>
      </c>
      <c r="O67" s="53" t="n">
        <v>1997</v>
      </c>
      <c r="P67" s="53" t="n">
        <v>4357</v>
      </c>
    </row>
    <row r="68" customFormat="false" ht="12" hidden="false" customHeight="false" outlineLevel="0" collapsed="false">
      <c r="A68" s="81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" hidden="false" customHeight="false" outlineLevel="0" collapsed="false">
      <c r="A69" s="33" t="s">
        <v>195</v>
      </c>
      <c r="B69" s="20" t="n">
        <v>255</v>
      </c>
      <c r="C69" s="20" t="n">
        <v>382</v>
      </c>
      <c r="D69" s="20" t="n">
        <v>637</v>
      </c>
      <c r="E69" s="20"/>
      <c r="F69" s="20" t="n">
        <v>85</v>
      </c>
      <c r="G69" s="20" t="n">
        <v>206</v>
      </c>
      <c r="H69" s="20" t="n">
        <v>292</v>
      </c>
      <c r="I69" s="20"/>
      <c r="J69" s="20" t="n">
        <v>0</v>
      </c>
      <c r="K69" s="20" t="n">
        <v>0</v>
      </c>
      <c r="L69" s="20" t="n">
        <v>0</v>
      </c>
      <c r="M69" s="20"/>
      <c r="N69" s="20" t="n">
        <v>341</v>
      </c>
      <c r="O69" s="20" t="n">
        <v>588</v>
      </c>
      <c r="P69" s="20" t="n">
        <v>929</v>
      </c>
    </row>
    <row r="70" customFormat="false" ht="12" hidden="false" customHeight="false" outlineLevel="0" collapsed="false">
      <c r="A70" s="52" t="s">
        <v>196</v>
      </c>
      <c r="B70" s="53" t="n">
        <v>255</v>
      </c>
      <c r="C70" s="53" t="n">
        <v>382</v>
      </c>
      <c r="D70" s="53" t="n">
        <v>637</v>
      </c>
      <c r="E70" s="53"/>
      <c r="F70" s="53" t="n">
        <v>85</v>
      </c>
      <c r="G70" s="53" t="n">
        <v>206</v>
      </c>
      <c r="H70" s="53" t="n">
        <v>292</v>
      </c>
      <c r="I70" s="53"/>
      <c r="J70" s="53" t="n">
        <v>0</v>
      </c>
      <c r="K70" s="53" t="n">
        <v>0</v>
      </c>
      <c r="L70" s="53" t="n">
        <v>0</v>
      </c>
      <c r="M70" s="53"/>
      <c r="N70" s="53" t="n">
        <v>341</v>
      </c>
      <c r="O70" s="53" t="n">
        <v>588</v>
      </c>
      <c r="P70" s="53" t="n">
        <v>929</v>
      </c>
    </row>
    <row r="71" customFormat="false" ht="12" hidden="false" customHeight="false" outlineLevel="0" collapsed="false">
      <c r="A71" s="58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" hidden="false" customHeight="false" outlineLevel="0" collapsed="false">
      <c r="A72" s="55" t="s">
        <v>90</v>
      </c>
      <c r="B72" s="56" t="n">
        <v>26100</v>
      </c>
      <c r="C72" s="56" t="n">
        <v>28615</v>
      </c>
      <c r="D72" s="56" t="n">
        <v>54715</v>
      </c>
      <c r="E72" s="56"/>
      <c r="F72" s="56" t="n">
        <v>13357</v>
      </c>
      <c r="G72" s="56" t="n">
        <v>15510</v>
      </c>
      <c r="H72" s="56" t="n">
        <v>28867</v>
      </c>
      <c r="I72" s="56"/>
      <c r="J72" s="56" t="n">
        <v>101</v>
      </c>
      <c r="K72" s="56" t="n">
        <v>111</v>
      </c>
      <c r="L72" s="56" t="n">
        <v>212</v>
      </c>
      <c r="M72" s="56"/>
      <c r="N72" s="56" t="n">
        <v>39558</v>
      </c>
      <c r="O72" s="56" t="n">
        <v>44236</v>
      </c>
      <c r="P72" s="56" t="n">
        <v>83794</v>
      </c>
    </row>
    <row r="73" customFormat="false" ht="12" hidden="false" customHeight="false" outlineLevel="0" collapsed="false">
      <c r="A73" s="36" t="s">
        <v>93</v>
      </c>
      <c r="B73" s="26" t="n">
        <f aca="false">B72/$P$72</f>
        <v>0.31147814879347</v>
      </c>
      <c r="C73" s="26" t="n">
        <f aca="false">C72/$P$72</f>
        <v>0.341492230947323</v>
      </c>
      <c r="D73" s="26" t="n">
        <f aca="false">D72/$P$72</f>
        <v>0.652970379740793</v>
      </c>
      <c r="F73" s="26" t="n">
        <f aca="false">F72/$P$72</f>
        <v>0.159402821204382</v>
      </c>
      <c r="G73" s="26" t="n">
        <f aca="false">G72/$P$72</f>
        <v>0.185096784972671</v>
      </c>
      <c r="H73" s="26" t="n">
        <f aca="false">H72/$P$72</f>
        <v>0.344499606177053</v>
      </c>
      <c r="J73" s="26" t="n">
        <f aca="false">J72/$P$72</f>
        <v>0.0012053368976299</v>
      </c>
      <c r="K73" s="26" t="n">
        <f aca="false">K72/$P$72</f>
        <v>0.00132467718452395</v>
      </c>
      <c r="L73" s="26" t="n">
        <f aca="false">L72/$P$72</f>
        <v>0.00253001408215385</v>
      </c>
      <c r="N73" s="26" t="n">
        <f aca="false">N72/$P$72</f>
        <v>0.472086306895482</v>
      </c>
      <c r="O73" s="26" t="n">
        <f aca="false">O72/$P$72</f>
        <v>0.527913693104518</v>
      </c>
      <c r="P73" s="26" t="n">
        <f aca="false">P72/$P$72</f>
        <v>1</v>
      </c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1.42"/>
    <col collapsed="false" customWidth="true" hidden="false" outlineLevel="0" max="5" min="2" style="37" width="15.7"/>
    <col collapsed="false" customWidth="true" hidden="false" outlineLevel="0" max="6" min="6" style="37" width="17.14"/>
    <col collapsed="false" customWidth="true" hidden="false" outlineLevel="0" max="9" min="7" style="37" width="15.7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208</v>
      </c>
      <c r="B2" s="10"/>
      <c r="C2" s="10"/>
      <c r="D2" s="10"/>
      <c r="E2" s="10"/>
      <c r="F2" s="10"/>
      <c r="G2" s="38"/>
      <c r="H2" s="38"/>
      <c r="I2" s="38"/>
    </row>
    <row r="3" customFormat="false" ht="12.75" hidden="false" customHeight="true" outlineLevel="0" collapsed="false">
      <c r="A3" s="83"/>
      <c r="C3" s="84" t="s">
        <v>209</v>
      </c>
      <c r="D3" s="84"/>
      <c r="E3" s="84"/>
      <c r="F3" s="84"/>
      <c r="G3" s="84"/>
    </row>
    <row r="4" customFormat="false" ht="72" hidden="false" customHeight="true" outlineLevel="0" collapsed="false">
      <c r="A4" s="85" t="s">
        <v>210</v>
      </c>
      <c r="B4" s="43" t="s">
        <v>211</v>
      </c>
      <c r="C4" s="43" t="s">
        <v>212</v>
      </c>
      <c r="D4" s="43" t="s">
        <v>213</v>
      </c>
      <c r="E4" s="43" t="s">
        <v>214</v>
      </c>
      <c r="F4" s="43" t="s">
        <v>215</v>
      </c>
      <c r="G4" s="43" t="s">
        <v>216</v>
      </c>
      <c r="H4" s="43" t="s">
        <v>217</v>
      </c>
      <c r="I4" s="43" t="s">
        <v>97</v>
      </c>
    </row>
    <row r="5" customFormat="false" ht="12" hidden="false" customHeight="false" outlineLevel="0" collapsed="false">
      <c r="A5" s="81" t="s">
        <v>134</v>
      </c>
      <c r="B5" s="86"/>
      <c r="C5" s="86"/>
      <c r="D5" s="86"/>
      <c r="E5" s="86"/>
      <c r="F5" s="86"/>
      <c r="G5" s="86"/>
      <c r="H5" s="86"/>
      <c r="I5" s="86"/>
    </row>
    <row r="6" customFormat="false" ht="12" hidden="false" customHeight="false" outlineLevel="0" collapsed="false">
      <c r="A6" s="33" t="s">
        <v>135</v>
      </c>
      <c r="B6" s="44" t="n">
        <v>71</v>
      </c>
      <c r="C6" s="44" t="n">
        <v>18</v>
      </c>
      <c r="D6" s="44" t="n">
        <v>16</v>
      </c>
      <c r="E6" s="44" t="n">
        <v>0</v>
      </c>
      <c r="F6" s="44" t="n">
        <v>43</v>
      </c>
      <c r="G6" s="44" t="n">
        <f aca="false">SUM(C6:F6)</f>
        <v>77</v>
      </c>
      <c r="H6" s="44" t="n">
        <v>0</v>
      </c>
      <c r="I6" s="44" t="n">
        <v>148</v>
      </c>
    </row>
    <row r="7" customFormat="false" ht="12" hidden="false" customHeight="false" outlineLevel="0" collapsed="false">
      <c r="A7" s="33" t="s">
        <v>136</v>
      </c>
      <c r="B7" s="44" t="n">
        <v>861</v>
      </c>
      <c r="C7" s="44" t="n">
        <v>248</v>
      </c>
      <c r="D7" s="44" t="n">
        <v>115</v>
      </c>
      <c r="E7" s="44" t="n">
        <v>0</v>
      </c>
      <c r="F7" s="44" t="n">
        <v>436</v>
      </c>
      <c r="G7" s="44" t="n">
        <f aca="false">SUM(C7:F7)</f>
        <v>799</v>
      </c>
      <c r="H7" s="44" t="n">
        <v>4</v>
      </c>
      <c r="I7" s="44" t="n">
        <v>1664</v>
      </c>
    </row>
    <row r="8" customFormat="false" ht="12" hidden="false" customHeight="false" outlineLevel="0" collapsed="false">
      <c r="A8" s="33" t="s">
        <v>137</v>
      </c>
      <c r="B8" s="44" t="n">
        <v>1173</v>
      </c>
      <c r="C8" s="44" t="n">
        <v>283</v>
      </c>
      <c r="D8" s="44" t="n">
        <v>14</v>
      </c>
      <c r="E8" s="44" t="n">
        <v>0</v>
      </c>
      <c r="F8" s="44" t="n">
        <v>292</v>
      </c>
      <c r="G8" s="44" t="n">
        <f aca="false">SUM(C8:F8)</f>
        <v>589</v>
      </c>
      <c r="H8" s="44" t="n">
        <v>3</v>
      </c>
      <c r="I8" s="44" t="n">
        <v>1766</v>
      </c>
    </row>
    <row r="9" customFormat="false" ht="12" hidden="false" customHeight="false" outlineLevel="0" collapsed="false">
      <c r="A9" s="33" t="s">
        <v>138</v>
      </c>
      <c r="B9" s="44" t="n">
        <v>398</v>
      </c>
      <c r="C9" s="44" t="n">
        <v>122</v>
      </c>
      <c r="D9" s="44" t="n">
        <v>9</v>
      </c>
      <c r="E9" s="44" t="n">
        <v>0</v>
      </c>
      <c r="F9" s="44" t="n">
        <v>163</v>
      </c>
      <c r="G9" s="44" t="n">
        <f aca="false">SUM(C9:F9)</f>
        <v>294</v>
      </c>
      <c r="H9" s="44" t="n">
        <v>32</v>
      </c>
      <c r="I9" s="44" t="n">
        <v>725</v>
      </c>
    </row>
    <row r="10" customFormat="false" ht="12" hidden="false" customHeight="false" outlineLevel="0" collapsed="false">
      <c r="A10" s="33" t="s">
        <v>139</v>
      </c>
      <c r="B10" s="44" t="n">
        <v>633</v>
      </c>
      <c r="C10" s="44" t="n">
        <v>129</v>
      </c>
      <c r="D10" s="44" t="n">
        <v>69</v>
      </c>
      <c r="E10" s="44" t="n">
        <v>2</v>
      </c>
      <c r="F10" s="44" t="n">
        <v>291</v>
      </c>
      <c r="G10" s="44" t="n">
        <f aca="false">SUM(C10:F10)</f>
        <v>491</v>
      </c>
      <c r="H10" s="44" t="n">
        <v>6</v>
      </c>
      <c r="I10" s="44" t="n">
        <v>1129</v>
      </c>
    </row>
    <row r="11" customFormat="false" ht="12" hidden="false" customHeight="false" outlineLevel="0" collapsed="false">
      <c r="A11" s="33" t="s">
        <v>140</v>
      </c>
      <c r="B11" s="44" t="n">
        <v>3529</v>
      </c>
      <c r="C11" s="44" t="n">
        <v>368</v>
      </c>
      <c r="D11" s="44" t="n">
        <v>56</v>
      </c>
      <c r="E11" s="44" t="n">
        <v>9</v>
      </c>
      <c r="F11" s="44" t="n">
        <v>592</v>
      </c>
      <c r="G11" s="44" t="n">
        <f aca="false">SUM(C11:F11)</f>
        <v>1025</v>
      </c>
      <c r="H11" s="44" t="n">
        <v>4</v>
      </c>
      <c r="I11" s="44" t="n">
        <v>4558</v>
      </c>
    </row>
    <row r="12" customFormat="false" ht="12" hidden="false" customHeight="false" outlineLevel="0" collapsed="false">
      <c r="A12" s="33" t="s">
        <v>141</v>
      </c>
      <c r="B12" s="44" t="n">
        <v>1272</v>
      </c>
      <c r="C12" s="44" t="n">
        <v>237</v>
      </c>
      <c r="D12" s="44" t="n">
        <v>67</v>
      </c>
      <c r="E12" s="44" t="n">
        <v>8</v>
      </c>
      <c r="F12" s="44" t="n">
        <v>469</v>
      </c>
      <c r="G12" s="44" t="n">
        <f aca="false">SUM(C12:F12)</f>
        <v>781</v>
      </c>
      <c r="H12" s="44" t="n">
        <v>0</v>
      </c>
      <c r="I12" s="44" t="n">
        <v>2052</v>
      </c>
    </row>
    <row r="13" customFormat="false" ht="12" hidden="false" customHeight="false" outlineLevel="0" collapsed="false">
      <c r="A13" s="33" t="s">
        <v>142</v>
      </c>
      <c r="B13" s="44" t="n">
        <v>3925</v>
      </c>
      <c r="C13" s="44" t="n">
        <v>543</v>
      </c>
      <c r="D13" s="44" t="n">
        <v>140</v>
      </c>
      <c r="E13" s="44" t="n">
        <v>39</v>
      </c>
      <c r="F13" s="44" t="n">
        <v>818</v>
      </c>
      <c r="G13" s="44" t="n">
        <f aca="false">SUM(C13:F13)</f>
        <v>1540</v>
      </c>
      <c r="H13" s="44" t="n">
        <v>18</v>
      </c>
      <c r="I13" s="44" t="n">
        <v>5483</v>
      </c>
    </row>
    <row r="14" customFormat="false" ht="12" hidden="false" customHeight="false" outlineLevel="0" collapsed="false">
      <c r="A14" s="33" t="s">
        <v>143</v>
      </c>
      <c r="B14" s="44" t="n">
        <v>1287</v>
      </c>
      <c r="C14" s="44" t="n">
        <v>169</v>
      </c>
      <c r="D14" s="44" t="n">
        <v>30</v>
      </c>
      <c r="E14" s="44" t="n">
        <v>0</v>
      </c>
      <c r="F14" s="44" t="n">
        <v>509</v>
      </c>
      <c r="G14" s="44" t="n">
        <f aca="false">SUM(C14:F14)</f>
        <v>708</v>
      </c>
      <c r="H14" s="44" t="n">
        <v>0</v>
      </c>
      <c r="I14" s="44" t="n">
        <v>1995</v>
      </c>
    </row>
    <row r="15" customFormat="false" ht="12" hidden="false" customHeight="false" outlineLevel="0" collapsed="false">
      <c r="A15" s="33" t="s">
        <v>144</v>
      </c>
      <c r="B15" s="44" t="n">
        <v>1111</v>
      </c>
      <c r="C15" s="44" t="n">
        <v>350</v>
      </c>
      <c r="D15" s="44" t="n">
        <v>52</v>
      </c>
      <c r="E15" s="44" t="n">
        <v>0</v>
      </c>
      <c r="F15" s="44" t="n">
        <v>406</v>
      </c>
      <c r="G15" s="44" t="n">
        <f aca="false">SUM(C15:F15)</f>
        <v>808</v>
      </c>
      <c r="H15" s="44" t="n">
        <v>0</v>
      </c>
      <c r="I15" s="44" t="n">
        <v>1918</v>
      </c>
    </row>
    <row r="16" customFormat="false" ht="12" hidden="false" customHeight="false" outlineLevel="0" collapsed="false">
      <c r="A16" s="33" t="s">
        <v>145</v>
      </c>
      <c r="B16" s="44" t="n">
        <v>1083</v>
      </c>
      <c r="C16" s="44" t="n">
        <v>179</v>
      </c>
      <c r="D16" s="44" t="n">
        <v>75</v>
      </c>
      <c r="E16" s="44" t="n">
        <v>6</v>
      </c>
      <c r="F16" s="44" t="n">
        <v>244</v>
      </c>
      <c r="G16" s="44" t="n">
        <f aca="false">SUM(C16:F16)</f>
        <v>504</v>
      </c>
      <c r="H16" s="44" t="n">
        <v>0</v>
      </c>
      <c r="I16" s="44" t="n">
        <v>1586</v>
      </c>
    </row>
    <row r="17" customFormat="false" ht="12" hidden="false" customHeight="false" outlineLevel="0" collapsed="false">
      <c r="A17" s="52" t="s">
        <v>146</v>
      </c>
      <c r="B17" s="53" t="n">
        <v>15344</v>
      </c>
      <c r="C17" s="53" t="n">
        <v>2646</v>
      </c>
      <c r="D17" s="53" t="n">
        <v>642</v>
      </c>
      <c r="E17" s="53" t="n">
        <v>64</v>
      </c>
      <c r="F17" s="53" t="n">
        <v>4262</v>
      </c>
      <c r="G17" s="53" t="n">
        <f aca="false">SUM(C17:F17)</f>
        <v>7614</v>
      </c>
      <c r="H17" s="53" t="n">
        <v>66</v>
      </c>
      <c r="I17" s="53" t="n">
        <v>23024</v>
      </c>
    </row>
    <row r="18" customFormat="false" ht="12" hidden="false" customHeight="false" outlineLevel="0" collapsed="false">
      <c r="A18" s="81" t="s">
        <v>147</v>
      </c>
      <c r="B18" s="76"/>
      <c r="C18" s="76"/>
      <c r="D18" s="76"/>
      <c r="E18" s="76"/>
      <c r="F18" s="76"/>
      <c r="G18" s="76"/>
      <c r="H18" s="76"/>
      <c r="I18" s="76"/>
    </row>
    <row r="19" customFormat="false" ht="12" hidden="false" customHeight="false" outlineLevel="0" collapsed="false">
      <c r="A19" s="33" t="s">
        <v>148</v>
      </c>
      <c r="B19" s="44" t="n">
        <v>1288</v>
      </c>
      <c r="C19" s="44" t="n">
        <v>264</v>
      </c>
      <c r="D19" s="44" t="n">
        <v>73</v>
      </c>
      <c r="E19" s="44" t="n">
        <v>0</v>
      </c>
      <c r="F19" s="44" t="n">
        <v>614</v>
      </c>
      <c r="G19" s="44" t="n">
        <f aca="false">SUM(C19:F19)</f>
        <v>951</v>
      </c>
      <c r="H19" s="44" t="n">
        <v>0</v>
      </c>
      <c r="I19" s="44" t="n">
        <v>2238</v>
      </c>
    </row>
    <row r="20" customFormat="false" ht="12" hidden="false" customHeight="false" outlineLevel="0" collapsed="false">
      <c r="A20" s="33" t="s">
        <v>149</v>
      </c>
      <c r="B20" s="44" t="n">
        <v>1470</v>
      </c>
      <c r="C20" s="44" t="n">
        <v>322</v>
      </c>
      <c r="D20" s="44" t="n">
        <v>140</v>
      </c>
      <c r="E20" s="44" t="n">
        <v>14</v>
      </c>
      <c r="F20" s="44" t="n">
        <v>433</v>
      </c>
      <c r="G20" s="44" t="n">
        <f aca="false">SUM(C20:F20)</f>
        <v>909</v>
      </c>
      <c r="H20" s="44" t="n">
        <v>7</v>
      </c>
      <c r="I20" s="44" t="n">
        <v>2386</v>
      </c>
    </row>
    <row r="21" customFormat="false" ht="12" hidden="false" customHeight="false" outlineLevel="0" collapsed="false">
      <c r="A21" s="33" t="s">
        <v>150</v>
      </c>
      <c r="B21" s="44" t="n">
        <v>93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f aca="false">SUM(C21:F21)</f>
        <v>0</v>
      </c>
      <c r="H21" s="44" t="n">
        <v>0</v>
      </c>
      <c r="I21" s="44" t="n">
        <v>93</v>
      </c>
    </row>
    <row r="22" customFormat="false" ht="12" hidden="false" customHeight="false" outlineLevel="0" collapsed="false">
      <c r="A22" s="33" t="s">
        <v>151</v>
      </c>
      <c r="B22" s="44" t="n">
        <v>3999</v>
      </c>
      <c r="C22" s="44" t="n">
        <v>568</v>
      </c>
      <c r="D22" s="44" t="n">
        <v>113</v>
      </c>
      <c r="E22" s="44" t="n">
        <v>0</v>
      </c>
      <c r="F22" s="44" t="n">
        <v>1047</v>
      </c>
      <c r="G22" s="44" t="n">
        <f aca="false">SUM(C22:F22)</f>
        <v>1728</v>
      </c>
      <c r="H22" s="44" t="n">
        <v>76</v>
      </c>
      <c r="I22" s="44" t="n">
        <v>5802</v>
      </c>
    </row>
    <row r="23" customFormat="false" ht="12" hidden="false" customHeight="false" outlineLevel="0" collapsed="false">
      <c r="A23" s="33" t="s">
        <v>152</v>
      </c>
      <c r="B23" s="44" t="n">
        <v>1383</v>
      </c>
      <c r="C23" s="44" t="n">
        <v>380</v>
      </c>
      <c r="D23" s="44" t="n">
        <v>155</v>
      </c>
      <c r="E23" s="44" t="n">
        <v>8</v>
      </c>
      <c r="F23" s="44" t="n">
        <v>444</v>
      </c>
      <c r="G23" s="44" t="n">
        <f aca="false">SUM(C23:F23)</f>
        <v>987</v>
      </c>
      <c r="H23" s="44" t="n">
        <v>0</v>
      </c>
      <c r="I23" s="44" t="n">
        <v>2372</v>
      </c>
    </row>
    <row r="24" customFormat="false" ht="12" hidden="false" customHeight="false" outlineLevel="0" collapsed="false">
      <c r="A24" s="33" t="s">
        <v>153</v>
      </c>
      <c r="B24" s="44" t="n">
        <v>663</v>
      </c>
      <c r="C24" s="44" t="n">
        <v>105</v>
      </c>
      <c r="D24" s="44" t="n">
        <v>30</v>
      </c>
      <c r="E24" s="44" t="n">
        <v>0</v>
      </c>
      <c r="F24" s="44" t="n">
        <v>153</v>
      </c>
      <c r="G24" s="44" t="n">
        <f aca="false">SUM(C24:F24)</f>
        <v>288</v>
      </c>
      <c r="H24" s="44" t="n">
        <v>11</v>
      </c>
      <c r="I24" s="44" t="n">
        <v>962</v>
      </c>
    </row>
    <row r="25" customFormat="false" ht="12" hidden="false" customHeight="false" outlineLevel="0" collapsed="false">
      <c r="A25" s="33" t="s">
        <v>154</v>
      </c>
      <c r="B25" s="44" t="n">
        <v>4542</v>
      </c>
      <c r="C25" s="44" t="n">
        <v>345</v>
      </c>
      <c r="D25" s="44" t="n">
        <v>171</v>
      </c>
      <c r="E25" s="44" t="n">
        <v>99</v>
      </c>
      <c r="F25" s="44" t="n">
        <v>901</v>
      </c>
      <c r="G25" s="44" t="n">
        <f aca="false">SUM(C25:F25)</f>
        <v>1516</v>
      </c>
      <c r="H25" s="44" t="n">
        <v>0</v>
      </c>
      <c r="I25" s="44" t="n">
        <v>6059</v>
      </c>
    </row>
    <row r="26" customFormat="false" ht="12" hidden="false" customHeight="false" outlineLevel="0" collapsed="false">
      <c r="A26" s="33" t="s">
        <v>155</v>
      </c>
      <c r="B26" s="44" t="n">
        <v>319</v>
      </c>
      <c r="C26" s="44" t="n">
        <v>66</v>
      </c>
      <c r="D26" s="44" t="n">
        <v>44</v>
      </c>
      <c r="E26" s="44" t="n">
        <v>0</v>
      </c>
      <c r="F26" s="44" t="n">
        <v>144</v>
      </c>
      <c r="G26" s="44" t="n">
        <f aca="false">SUM(C26:F26)</f>
        <v>254</v>
      </c>
      <c r="H26" s="44" t="n">
        <v>4</v>
      </c>
      <c r="I26" s="44" t="n">
        <v>576</v>
      </c>
    </row>
    <row r="27" customFormat="false" ht="12" hidden="false" customHeight="false" outlineLevel="0" collapsed="false">
      <c r="A27" s="33" t="s">
        <v>156</v>
      </c>
      <c r="B27" s="44" t="n">
        <v>679</v>
      </c>
      <c r="C27" s="44" t="n">
        <v>230</v>
      </c>
      <c r="D27" s="44" t="n">
        <v>83</v>
      </c>
      <c r="E27" s="44" t="n">
        <v>0</v>
      </c>
      <c r="F27" s="44" t="n">
        <v>166</v>
      </c>
      <c r="G27" s="44" t="n">
        <f aca="false">SUM(C27:F27)</f>
        <v>479</v>
      </c>
      <c r="H27" s="44" t="n">
        <v>0</v>
      </c>
      <c r="I27" s="44" t="n">
        <v>1158</v>
      </c>
    </row>
    <row r="28" customFormat="false" ht="12" hidden="false" customHeight="false" outlineLevel="0" collapsed="false">
      <c r="A28" s="52" t="s">
        <v>157</v>
      </c>
      <c r="B28" s="53" t="n">
        <v>14435</v>
      </c>
      <c r="C28" s="53" t="n">
        <v>2281</v>
      </c>
      <c r="D28" s="53" t="n">
        <v>809</v>
      </c>
      <c r="E28" s="53" t="n">
        <v>121</v>
      </c>
      <c r="F28" s="53" t="n">
        <v>3902</v>
      </c>
      <c r="G28" s="53" t="n">
        <f aca="false">SUM(C28:F28)</f>
        <v>7113</v>
      </c>
      <c r="H28" s="53" t="n">
        <v>98</v>
      </c>
      <c r="I28" s="53" t="n">
        <v>21646</v>
      </c>
    </row>
    <row r="29" customFormat="false" ht="12" hidden="false" customHeight="false" outlineLevel="0" collapsed="false">
      <c r="A29" s="81" t="s">
        <v>158</v>
      </c>
      <c r="B29" s="76"/>
      <c r="C29" s="76"/>
      <c r="D29" s="76"/>
      <c r="E29" s="76"/>
      <c r="F29" s="76"/>
      <c r="G29" s="76"/>
      <c r="H29" s="76"/>
      <c r="I29" s="76"/>
    </row>
    <row r="30" customFormat="false" ht="12" hidden="false" customHeight="false" outlineLevel="0" collapsed="false">
      <c r="A30" s="33" t="s">
        <v>159</v>
      </c>
      <c r="B30" s="44" t="n">
        <v>347</v>
      </c>
      <c r="C30" s="44" t="n">
        <v>33</v>
      </c>
      <c r="D30" s="44" t="n">
        <v>24</v>
      </c>
      <c r="E30" s="44" t="n">
        <v>0</v>
      </c>
      <c r="F30" s="44" t="n">
        <v>98</v>
      </c>
      <c r="G30" s="44" t="n">
        <f aca="false">SUM(C30:F30)</f>
        <v>155</v>
      </c>
      <c r="H30" s="44" t="n">
        <v>0</v>
      </c>
      <c r="I30" s="44" t="n">
        <v>502</v>
      </c>
    </row>
    <row r="31" customFormat="false" ht="12" hidden="false" customHeight="false" outlineLevel="0" collapsed="false">
      <c r="A31" s="33" t="s">
        <v>160</v>
      </c>
      <c r="B31" s="44" t="n">
        <v>642</v>
      </c>
      <c r="C31" s="44" t="n">
        <v>174</v>
      </c>
      <c r="D31" s="44" t="n">
        <v>45</v>
      </c>
      <c r="E31" s="44" t="n">
        <v>2</v>
      </c>
      <c r="F31" s="44" t="n">
        <v>277</v>
      </c>
      <c r="G31" s="44" t="n">
        <f aca="false">SUM(C31:F31)</f>
        <v>498</v>
      </c>
      <c r="H31" s="44" t="n">
        <v>16</v>
      </c>
      <c r="I31" s="44" t="n">
        <v>1156</v>
      </c>
    </row>
    <row r="32" customFormat="false" ht="12" hidden="false" customHeight="false" outlineLevel="0" collapsed="false">
      <c r="A32" s="33" t="s">
        <v>161</v>
      </c>
      <c r="B32" s="44" t="n">
        <v>1503</v>
      </c>
      <c r="C32" s="44" t="n">
        <v>540</v>
      </c>
      <c r="D32" s="44" t="n">
        <v>75</v>
      </c>
      <c r="E32" s="44" t="n">
        <v>0</v>
      </c>
      <c r="F32" s="44" t="n">
        <v>787</v>
      </c>
      <c r="G32" s="44" t="n">
        <f aca="false">SUM(C32:F32)</f>
        <v>1402</v>
      </c>
      <c r="H32" s="44" t="n">
        <v>0</v>
      </c>
      <c r="I32" s="44" t="n">
        <v>2904</v>
      </c>
    </row>
    <row r="33" customFormat="false" ht="12" hidden="false" customHeight="false" outlineLevel="0" collapsed="false">
      <c r="A33" s="33" t="s">
        <v>162</v>
      </c>
      <c r="B33" s="44" t="n">
        <v>811</v>
      </c>
      <c r="C33" s="44" t="n">
        <v>193</v>
      </c>
      <c r="D33" s="44" t="n">
        <v>97</v>
      </c>
      <c r="E33" s="44" t="n">
        <v>0</v>
      </c>
      <c r="F33" s="44" t="n">
        <v>356</v>
      </c>
      <c r="G33" s="44" t="n">
        <f aca="false">SUM(C33:F33)</f>
        <v>646</v>
      </c>
      <c r="H33" s="44" t="n">
        <v>4</v>
      </c>
      <c r="I33" s="44" t="n">
        <v>1461</v>
      </c>
    </row>
    <row r="34" customFormat="false" ht="12" hidden="false" customHeight="false" outlineLevel="0" collapsed="false">
      <c r="A34" s="33" t="s">
        <v>163</v>
      </c>
      <c r="B34" s="44" t="n">
        <v>1786</v>
      </c>
      <c r="C34" s="44" t="n">
        <v>439</v>
      </c>
      <c r="D34" s="44" t="n">
        <v>250</v>
      </c>
      <c r="E34" s="44" t="n">
        <v>18</v>
      </c>
      <c r="F34" s="44" t="n">
        <v>538</v>
      </c>
      <c r="G34" s="44" t="n">
        <f aca="false">SUM(C34:F34)</f>
        <v>1245</v>
      </c>
      <c r="H34" s="44" t="n">
        <v>21</v>
      </c>
      <c r="I34" s="44" t="n">
        <v>3052</v>
      </c>
    </row>
    <row r="35" customFormat="false" ht="12" hidden="false" customHeight="false" outlineLevel="0" collapsed="false">
      <c r="A35" s="33" t="s">
        <v>164</v>
      </c>
      <c r="B35" s="44" t="n">
        <v>4098</v>
      </c>
      <c r="C35" s="44" t="n">
        <v>573</v>
      </c>
      <c r="D35" s="44" t="n">
        <v>96</v>
      </c>
      <c r="E35" s="44" t="n">
        <v>103</v>
      </c>
      <c r="F35" s="44" t="n">
        <v>776</v>
      </c>
      <c r="G35" s="44" t="n">
        <f aca="false">SUM(C35:F35)</f>
        <v>1548</v>
      </c>
      <c r="H35" s="44" t="n">
        <v>15</v>
      </c>
      <c r="I35" s="44" t="n">
        <v>5661</v>
      </c>
    </row>
    <row r="36" customFormat="false" ht="12" hidden="false" customHeight="false" outlineLevel="0" collapsed="false">
      <c r="A36" s="33" t="s">
        <v>165</v>
      </c>
      <c r="B36" s="44" t="n">
        <v>641</v>
      </c>
      <c r="C36" s="44" t="n">
        <v>160</v>
      </c>
      <c r="D36" s="44" t="n">
        <v>84</v>
      </c>
      <c r="E36" s="44" t="n">
        <v>0</v>
      </c>
      <c r="F36" s="44" t="n">
        <v>287</v>
      </c>
      <c r="G36" s="44" t="n">
        <f aca="false">SUM(C36:F36)</f>
        <v>531</v>
      </c>
      <c r="H36" s="44" t="n">
        <v>0</v>
      </c>
      <c r="I36" s="44" t="n">
        <v>1172</v>
      </c>
    </row>
    <row r="37" customFormat="false" ht="12" hidden="false" customHeight="false" outlineLevel="0" collapsed="false">
      <c r="A37" s="33" t="s">
        <v>166</v>
      </c>
      <c r="B37" s="44" t="n">
        <v>196</v>
      </c>
      <c r="C37" s="44" t="n">
        <v>91</v>
      </c>
      <c r="D37" s="44" t="n">
        <v>17</v>
      </c>
      <c r="E37" s="44" t="n">
        <v>0</v>
      </c>
      <c r="F37" s="44" t="n">
        <v>119</v>
      </c>
      <c r="G37" s="44" t="n">
        <f aca="false">SUM(C37:F37)</f>
        <v>227</v>
      </c>
      <c r="H37" s="44" t="n">
        <v>0</v>
      </c>
      <c r="I37" s="44" t="n">
        <v>423</v>
      </c>
    </row>
    <row r="38" customFormat="false" ht="12" hidden="false" customHeight="false" outlineLevel="0" collapsed="false">
      <c r="A38" s="55" t="s">
        <v>167</v>
      </c>
      <c r="B38" s="56" t="n">
        <v>10025</v>
      </c>
      <c r="C38" s="56" t="n">
        <v>2203</v>
      </c>
      <c r="D38" s="56" t="n">
        <v>688</v>
      </c>
      <c r="E38" s="56" t="n">
        <v>123</v>
      </c>
      <c r="F38" s="56" t="n">
        <v>3237</v>
      </c>
      <c r="G38" s="56" t="n">
        <f aca="false">SUM(C38:F38)</f>
        <v>6251</v>
      </c>
      <c r="H38" s="56" t="n">
        <v>56</v>
      </c>
      <c r="I38" s="56" t="n">
        <v>16332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82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" hidden="false" customHeight="false" outlineLevel="0" collapsed="false">
      <c r="A41" s="10" t="s">
        <v>218</v>
      </c>
      <c r="B41" s="10"/>
      <c r="C41" s="10"/>
      <c r="D41" s="10"/>
      <c r="E41" s="10"/>
      <c r="F41" s="10"/>
      <c r="G41" s="38"/>
      <c r="H41" s="38"/>
      <c r="I41" s="38"/>
    </row>
    <row r="42" customFormat="false" ht="12" hidden="false" customHeight="false" outlineLevel="0" collapsed="false">
      <c r="A42" s="83"/>
      <c r="C42" s="84" t="s">
        <v>209</v>
      </c>
      <c r="D42" s="84"/>
      <c r="E42" s="84"/>
      <c r="F42" s="84"/>
      <c r="G42" s="84"/>
    </row>
    <row r="43" customFormat="false" ht="72" hidden="false" customHeight="true" outlineLevel="0" collapsed="false">
      <c r="A43" s="85" t="s">
        <v>210</v>
      </c>
      <c r="B43" s="43" t="s">
        <v>211</v>
      </c>
      <c r="C43" s="43" t="s">
        <v>212</v>
      </c>
      <c r="D43" s="43" t="s">
        <v>213</v>
      </c>
      <c r="E43" s="43" t="s">
        <v>214</v>
      </c>
      <c r="F43" s="43" t="s">
        <v>215</v>
      </c>
      <c r="G43" s="43" t="s">
        <v>216</v>
      </c>
      <c r="H43" s="43" t="s">
        <v>217</v>
      </c>
      <c r="I43" s="43" t="s">
        <v>97</v>
      </c>
    </row>
    <row r="44" customFormat="false" ht="12" hidden="false" customHeight="false" outlineLevel="0" collapsed="false">
      <c r="A44" s="81" t="s">
        <v>170</v>
      </c>
      <c r="B44" s="76"/>
      <c r="C44" s="76"/>
      <c r="D44" s="76"/>
      <c r="E44" s="76"/>
      <c r="F44" s="76"/>
      <c r="G44" s="76"/>
      <c r="H44" s="76"/>
      <c r="I44" s="76"/>
    </row>
    <row r="45" customFormat="false" ht="12" hidden="false" customHeight="false" outlineLevel="0" collapsed="false">
      <c r="A45" s="33" t="s">
        <v>171</v>
      </c>
      <c r="B45" s="44" t="n">
        <v>1667</v>
      </c>
      <c r="C45" s="44" t="n">
        <v>296</v>
      </c>
      <c r="D45" s="44" t="n">
        <v>66</v>
      </c>
      <c r="E45" s="44" t="n">
        <v>7</v>
      </c>
      <c r="F45" s="44" t="n">
        <v>526</v>
      </c>
      <c r="G45" s="44" t="n">
        <f aca="false">SUM(C45:F45)</f>
        <v>895</v>
      </c>
      <c r="H45" s="44" t="n">
        <v>0</v>
      </c>
      <c r="I45" s="44" t="n">
        <v>2563</v>
      </c>
    </row>
    <row r="46" customFormat="false" ht="12" hidden="false" customHeight="false" outlineLevel="0" collapsed="false">
      <c r="A46" s="33" t="s">
        <v>172</v>
      </c>
      <c r="B46" s="44" t="n">
        <v>758</v>
      </c>
      <c r="C46" s="44" t="n">
        <v>155</v>
      </c>
      <c r="D46" s="44" t="n">
        <v>80</v>
      </c>
      <c r="E46" s="44" t="n">
        <v>21</v>
      </c>
      <c r="F46" s="44" t="n">
        <v>348</v>
      </c>
      <c r="G46" s="44" t="n">
        <f aca="false">SUM(C46:F46)</f>
        <v>604</v>
      </c>
      <c r="H46" s="44" t="n">
        <v>0</v>
      </c>
      <c r="I46" s="44" t="n">
        <v>1362</v>
      </c>
    </row>
    <row r="47" customFormat="false" ht="12" hidden="false" customHeight="false" outlineLevel="0" collapsed="false">
      <c r="A47" s="33" t="s">
        <v>173</v>
      </c>
      <c r="B47" s="44" t="n">
        <v>825</v>
      </c>
      <c r="C47" s="44" t="n">
        <v>151</v>
      </c>
      <c r="D47" s="44" t="n">
        <v>0</v>
      </c>
      <c r="E47" s="44" t="n">
        <v>0</v>
      </c>
      <c r="F47" s="44" t="n">
        <v>292</v>
      </c>
      <c r="G47" s="44" t="n">
        <f aca="false">SUM(C47:F47)</f>
        <v>443</v>
      </c>
      <c r="H47" s="44" t="n">
        <v>1</v>
      </c>
      <c r="I47" s="44" t="n">
        <v>1269</v>
      </c>
    </row>
    <row r="48" customFormat="false" ht="12" hidden="false" customHeight="false" outlineLevel="0" collapsed="false">
      <c r="A48" s="33" t="s">
        <v>174</v>
      </c>
      <c r="B48" s="44" t="n">
        <v>111</v>
      </c>
      <c r="C48" s="44" t="n">
        <v>152</v>
      </c>
      <c r="D48" s="44" t="n">
        <v>4</v>
      </c>
      <c r="E48" s="44" t="n">
        <v>0</v>
      </c>
      <c r="F48" s="44" t="n">
        <v>65</v>
      </c>
      <c r="G48" s="44" t="n">
        <f aca="false">SUM(C48:F48)</f>
        <v>221</v>
      </c>
      <c r="H48" s="44" t="n">
        <v>0</v>
      </c>
      <c r="I48" s="44" t="n">
        <v>333</v>
      </c>
    </row>
    <row r="49" customFormat="false" ht="12" hidden="false" customHeight="false" outlineLevel="0" collapsed="false">
      <c r="A49" s="33" t="s">
        <v>175</v>
      </c>
      <c r="B49" s="44" t="n">
        <v>2202</v>
      </c>
      <c r="C49" s="44" t="n">
        <v>174</v>
      </c>
      <c r="D49" s="44" t="n">
        <v>63</v>
      </c>
      <c r="E49" s="44" t="n">
        <v>28</v>
      </c>
      <c r="F49" s="44" t="n">
        <v>590</v>
      </c>
      <c r="G49" s="44" t="n">
        <f aca="false">SUM(C49:F49)</f>
        <v>855</v>
      </c>
      <c r="H49" s="44" t="n">
        <v>26</v>
      </c>
      <c r="I49" s="44" t="n">
        <v>3082</v>
      </c>
    </row>
    <row r="50" customFormat="false" ht="12" hidden="false" customHeight="false" outlineLevel="0" collapsed="false">
      <c r="A50" s="52" t="s">
        <v>176</v>
      </c>
      <c r="B50" s="53" t="n">
        <v>5563</v>
      </c>
      <c r="C50" s="53" t="n">
        <v>929</v>
      </c>
      <c r="D50" s="53" t="n">
        <v>213</v>
      </c>
      <c r="E50" s="53" t="n">
        <v>56</v>
      </c>
      <c r="F50" s="53" t="n">
        <v>1821</v>
      </c>
      <c r="G50" s="53" t="n">
        <f aca="false">SUM(C50:F50)</f>
        <v>3019</v>
      </c>
      <c r="H50" s="53" t="n">
        <v>26</v>
      </c>
      <c r="I50" s="53" t="n">
        <v>8608</v>
      </c>
    </row>
    <row r="51" customFormat="false" ht="12" hidden="false" customHeight="false" outlineLevel="0" collapsed="false">
      <c r="A51" s="81" t="s">
        <v>177</v>
      </c>
      <c r="B51" s="76"/>
      <c r="C51" s="76"/>
      <c r="D51" s="76"/>
      <c r="E51" s="76"/>
      <c r="F51" s="76"/>
      <c r="G51" s="76"/>
      <c r="H51" s="76"/>
      <c r="I51" s="76"/>
    </row>
    <row r="52" customFormat="false" ht="12" hidden="false" customHeight="false" outlineLevel="0" collapsed="false">
      <c r="A52" s="33" t="s">
        <v>178</v>
      </c>
      <c r="B52" s="44" t="n">
        <v>1134</v>
      </c>
      <c r="C52" s="44" t="n">
        <v>122</v>
      </c>
      <c r="D52" s="44" t="n">
        <v>36</v>
      </c>
      <c r="E52" s="44" t="n">
        <v>0</v>
      </c>
      <c r="F52" s="44" t="n">
        <v>296</v>
      </c>
      <c r="G52" s="44" t="n">
        <f aca="false">SUM(C52:F52)</f>
        <v>454</v>
      </c>
      <c r="H52" s="44" t="n">
        <v>0</v>
      </c>
      <c r="I52" s="44" t="n">
        <v>1589</v>
      </c>
    </row>
    <row r="53" customFormat="false" ht="12" hidden="false" customHeight="false" outlineLevel="0" collapsed="false">
      <c r="A53" s="33" t="s">
        <v>179</v>
      </c>
      <c r="B53" s="44" t="n">
        <v>1792</v>
      </c>
      <c r="C53" s="44" t="n">
        <v>262</v>
      </c>
      <c r="D53" s="44" t="n">
        <v>52</v>
      </c>
      <c r="E53" s="44" t="n">
        <v>70</v>
      </c>
      <c r="F53" s="44" t="n">
        <v>347</v>
      </c>
      <c r="G53" s="44" t="n">
        <f aca="false">SUM(C53:F53)</f>
        <v>731</v>
      </c>
      <c r="H53" s="44" t="n">
        <v>14</v>
      </c>
      <c r="I53" s="44" t="n">
        <v>2537</v>
      </c>
    </row>
    <row r="54" customFormat="false" ht="12" hidden="false" customHeight="false" outlineLevel="0" collapsed="false">
      <c r="A54" s="33" t="s">
        <v>180</v>
      </c>
      <c r="B54" s="44" t="n">
        <v>1614</v>
      </c>
      <c r="C54" s="44" t="n">
        <v>206</v>
      </c>
      <c r="D54" s="44" t="n">
        <v>0</v>
      </c>
      <c r="E54" s="44" t="n">
        <v>0</v>
      </c>
      <c r="F54" s="44" t="n">
        <v>438</v>
      </c>
      <c r="G54" s="44" t="n">
        <f aca="false">SUM(C54:F54)</f>
        <v>644</v>
      </c>
      <c r="H54" s="44" t="n">
        <v>8</v>
      </c>
      <c r="I54" s="44" t="n">
        <v>2266</v>
      </c>
    </row>
    <row r="55" customFormat="false" ht="12" hidden="false" customHeight="false" outlineLevel="0" collapsed="false">
      <c r="A55" s="52" t="s">
        <v>181</v>
      </c>
      <c r="B55" s="53" t="n">
        <v>4541</v>
      </c>
      <c r="C55" s="53" t="n">
        <v>590</v>
      </c>
      <c r="D55" s="53" t="n">
        <v>88</v>
      </c>
      <c r="E55" s="53" t="n">
        <v>70</v>
      </c>
      <c r="F55" s="53" t="n">
        <v>1082</v>
      </c>
      <c r="G55" s="53" t="n">
        <f aca="false">SUM(C55:F55)</f>
        <v>1830</v>
      </c>
      <c r="H55" s="53" t="n">
        <v>21</v>
      </c>
      <c r="I55" s="53" t="n">
        <v>6392</v>
      </c>
    </row>
    <row r="56" customFormat="false" ht="12" hidden="false" customHeight="false" outlineLevel="0" collapsed="false">
      <c r="A56" s="81" t="s">
        <v>182</v>
      </c>
      <c r="B56" s="76"/>
      <c r="C56" s="76"/>
      <c r="D56" s="76"/>
      <c r="E56" s="76"/>
      <c r="F56" s="76"/>
      <c r="G56" s="76"/>
      <c r="H56" s="76"/>
      <c r="I56" s="76"/>
    </row>
    <row r="57" customFormat="false" ht="12" hidden="false" customHeight="false" outlineLevel="0" collapsed="false">
      <c r="A57" s="33" t="s">
        <v>183</v>
      </c>
      <c r="B57" s="44" t="n">
        <v>75</v>
      </c>
      <c r="C57" s="44" t="n">
        <v>32</v>
      </c>
      <c r="D57" s="44" t="n">
        <v>14</v>
      </c>
      <c r="E57" s="44" t="n">
        <v>0</v>
      </c>
      <c r="F57" s="44" t="n">
        <v>57</v>
      </c>
      <c r="G57" s="44" t="n">
        <f aca="false">SUM(C57:F57)</f>
        <v>103</v>
      </c>
      <c r="H57" s="44" t="n">
        <v>0</v>
      </c>
      <c r="I57" s="44" t="n">
        <v>178</v>
      </c>
    </row>
    <row r="58" customFormat="false" ht="12" hidden="false" customHeight="false" outlineLevel="0" collapsed="false">
      <c r="A58" s="33" t="s">
        <v>184</v>
      </c>
      <c r="B58" s="44" t="n">
        <v>1227</v>
      </c>
      <c r="C58" s="44" t="n">
        <v>148</v>
      </c>
      <c r="D58" s="44" t="n">
        <v>44</v>
      </c>
      <c r="E58" s="44" t="n">
        <v>0</v>
      </c>
      <c r="F58" s="44" t="n">
        <v>362</v>
      </c>
      <c r="G58" s="44" t="n">
        <f aca="false">SUM(C58:F58)</f>
        <v>554</v>
      </c>
      <c r="H58" s="44" t="n">
        <v>23</v>
      </c>
      <c r="I58" s="44" t="n">
        <v>1805</v>
      </c>
    </row>
    <row r="59" customFormat="false" ht="12" hidden="false" customHeight="false" outlineLevel="0" collapsed="false">
      <c r="A59" s="52" t="s">
        <v>185</v>
      </c>
      <c r="B59" s="53" t="n">
        <v>1302</v>
      </c>
      <c r="C59" s="53" t="n">
        <v>180</v>
      </c>
      <c r="D59" s="53" t="n">
        <v>58</v>
      </c>
      <c r="E59" s="53" t="n">
        <v>0</v>
      </c>
      <c r="F59" s="53" t="n">
        <v>419</v>
      </c>
      <c r="G59" s="53" t="n">
        <f aca="false">SUM(C59:F59)</f>
        <v>657</v>
      </c>
      <c r="H59" s="53" t="n">
        <v>23</v>
      </c>
      <c r="I59" s="53" t="n">
        <v>1983</v>
      </c>
    </row>
    <row r="60" customFormat="false" ht="12" hidden="false" customHeight="false" outlineLevel="0" collapsed="false">
      <c r="A60" s="81" t="s">
        <v>186</v>
      </c>
      <c r="B60" s="76"/>
      <c r="C60" s="76"/>
      <c r="D60" s="76"/>
      <c r="E60" s="76"/>
      <c r="F60" s="76"/>
      <c r="G60" s="76"/>
      <c r="H60" s="76"/>
      <c r="I60" s="76"/>
    </row>
    <row r="61" customFormat="false" ht="12" hidden="false" customHeight="true" outlineLevel="0" collapsed="false">
      <c r="A61" s="33" t="s">
        <v>187</v>
      </c>
      <c r="B61" s="44" t="n">
        <v>21</v>
      </c>
      <c r="C61" s="44" t="n">
        <v>2</v>
      </c>
      <c r="D61" s="44" t="n">
        <v>10</v>
      </c>
      <c r="E61" s="44" t="n">
        <v>0</v>
      </c>
      <c r="F61" s="44" t="n">
        <v>14</v>
      </c>
      <c r="G61" s="44" t="n">
        <f aca="false">SUM(C61:F61)</f>
        <v>26</v>
      </c>
      <c r="H61" s="44" t="n">
        <v>0</v>
      </c>
      <c r="I61" s="44" t="n">
        <v>47</v>
      </c>
    </row>
    <row r="62" customFormat="false" ht="12" hidden="false" customHeight="false" outlineLevel="0" collapsed="false">
      <c r="A62" s="33" t="s">
        <v>188</v>
      </c>
      <c r="B62" s="44" t="n">
        <v>295</v>
      </c>
      <c r="C62" s="44" t="n">
        <v>39</v>
      </c>
      <c r="D62" s="44" t="n">
        <v>33</v>
      </c>
      <c r="E62" s="44" t="n">
        <v>0</v>
      </c>
      <c r="F62" s="44" t="n">
        <v>109</v>
      </c>
      <c r="G62" s="44" t="n">
        <f aca="false">SUM(C62:F62)</f>
        <v>181</v>
      </c>
      <c r="H62" s="44" t="n">
        <v>0</v>
      </c>
      <c r="I62" s="44" t="n">
        <v>476</v>
      </c>
    </row>
    <row r="63" customFormat="false" ht="12" hidden="false" customHeight="false" outlineLevel="0" collapsed="false">
      <c r="A63" s="52" t="s">
        <v>189</v>
      </c>
      <c r="B63" s="53" t="n">
        <v>316</v>
      </c>
      <c r="C63" s="53" t="n">
        <v>41</v>
      </c>
      <c r="D63" s="53" t="n">
        <v>43</v>
      </c>
      <c r="E63" s="53" t="n">
        <v>0</v>
      </c>
      <c r="F63" s="53" t="n">
        <v>123</v>
      </c>
      <c r="G63" s="53" t="n">
        <f aca="false">SUM(C63:F63)</f>
        <v>207</v>
      </c>
      <c r="H63" s="53" t="n">
        <v>0</v>
      </c>
      <c r="I63" s="53" t="n">
        <v>523</v>
      </c>
    </row>
    <row r="64" customFormat="false" ht="12" hidden="false" customHeight="false" outlineLevel="0" collapsed="false">
      <c r="A64" s="81" t="s">
        <v>190</v>
      </c>
      <c r="B64" s="76"/>
      <c r="C64" s="76"/>
      <c r="D64" s="76"/>
      <c r="E64" s="76"/>
      <c r="F64" s="76"/>
      <c r="G64" s="76"/>
      <c r="H64" s="76"/>
      <c r="I64" s="76"/>
    </row>
    <row r="65" customFormat="false" ht="12" hidden="false" customHeight="false" outlineLevel="0" collapsed="false">
      <c r="A65" s="33" t="s">
        <v>191</v>
      </c>
      <c r="B65" s="44" t="n">
        <v>2673</v>
      </c>
      <c r="C65" s="44" t="n">
        <v>255</v>
      </c>
      <c r="D65" s="44" t="n">
        <v>96</v>
      </c>
      <c r="E65" s="44" t="n">
        <v>5</v>
      </c>
      <c r="F65" s="44" t="n">
        <v>516</v>
      </c>
      <c r="G65" s="44" t="n">
        <f aca="false">SUM(C65:F65)</f>
        <v>872</v>
      </c>
      <c r="H65" s="44" t="n">
        <v>0</v>
      </c>
      <c r="I65" s="44" t="n">
        <v>3545</v>
      </c>
    </row>
    <row r="66" customFormat="false" ht="12" hidden="false" customHeight="false" outlineLevel="0" collapsed="false">
      <c r="A66" s="33" t="s">
        <v>192</v>
      </c>
      <c r="B66" s="44" t="n">
        <v>457</v>
      </c>
      <c r="C66" s="44" t="n">
        <v>131</v>
      </c>
      <c r="D66" s="44" t="n">
        <v>48</v>
      </c>
      <c r="E66" s="44" t="n">
        <v>30</v>
      </c>
      <c r="F66" s="44" t="n">
        <v>125</v>
      </c>
      <c r="G66" s="44" t="n">
        <f aca="false">SUM(C66:F66)</f>
        <v>334</v>
      </c>
      <c r="H66" s="44" t="n">
        <v>20</v>
      </c>
      <c r="I66" s="44" t="n">
        <v>812</v>
      </c>
    </row>
    <row r="67" customFormat="false" ht="12" hidden="false" customHeight="false" outlineLevel="0" collapsed="false">
      <c r="A67" s="52" t="s">
        <v>193</v>
      </c>
      <c r="B67" s="53" t="n">
        <v>3130</v>
      </c>
      <c r="C67" s="53" t="n">
        <v>387</v>
      </c>
      <c r="D67" s="53" t="n">
        <v>144</v>
      </c>
      <c r="E67" s="53" t="n">
        <v>36</v>
      </c>
      <c r="F67" s="53" t="n">
        <v>641</v>
      </c>
      <c r="G67" s="53" t="n">
        <f aca="false">SUM(C67:F67)</f>
        <v>1208</v>
      </c>
      <c r="H67" s="53" t="n">
        <v>20</v>
      </c>
      <c r="I67" s="53" t="n">
        <v>4357</v>
      </c>
    </row>
    <row r="68" customFormat="false" ht="12" hidden="false" customHeight="false" outlineLevel="0" collapsed="false">
      <c r="A68" s="81" t="s">
        <v>194</v>
      </c>
      <c r="B68" s="76"/>
      <c r="C68" s="76"/>
      <c r="D68" s="76"/>
      <c r="E68" s="76"/>
      <c r="F68" s="76"/>
      <c r="G68" s="76"/>
      <c r="H68" s="76"/>
      <c r="I68" s="76"/>
    </row>
    <row r="69" customFormat="false" ht="12" hidden="false" customHeight="false" outlineLevel="0" collapsed="false">
      <c r="A69" s="33" t="s">
        <v>195</v>
      </c>
      <c r="B69" s="44" t="n">
        <v>494</v>
      </c>
      <c r="C69" s="44" t="n">
        <v>162</v>
      </c>
      <c r="D69" s="44" t="n">
        <v>35</v>
      </c>
      <c r="E69" s="44" t="n">
        <v>29</v>
      </c>
      <c r="F69" s="44" t="n">
        <v>209</v>
      </c>
      <c r="G69" s="44" t="n">
        <f aca="false">SUM(C69:F69)</f>
        <v>435</v>
      </c>
      <c r="H69" s="44" t="n">
        <v>0</v>
      </c>
      <c r="I69" s="44" t="n">
        <v>929</v>
      </c>
    </row>
    <row r="70" customFormat="false" ht="12" hidden="false" customHeight="false" outlineLevel="0" collapsed="false">
      <c r="A70" s="52" t="s">
        <v>196</v>
      </c>
      <c r="B70" s="53" t="n">
        <v>494</v>
      </c>
      <c r="C70" s="53" t="n">
        <v>162</v>
      </c>
      <c r="D70" s="53" t="n">
        <v>35</v>
      </c>
      <c r="E70" s="53" t="n">
        <v>29</v>
      </c>
      <c r="F70" s="53" t="n">
        <v>209</v>
      </c>
      <c r="G70" s="53" t="n">
        <f aca="false">SUM(C70:F70)</f>
        <v>435</v>
      </c>
      <c r="H70" s="53" t="n">
        <v>0</v>
      </c>
      <c r="I70" s="53" t="n">
        <v>929</v>
      </c>
    </row>
    <row r="71" customFormat="false" ht="12" hidden="false" customHeight="false" outlineLevel="0" collapsed="false">
      <c r="A71" s="58"/>
      <c r="B71" s="76"/>
      <c r="C71" s="76"/>
      <c r="D71" s="76"/>
      <c r="E71" s="76"/>
      <c r="F71" s="76"/>
      <c r="G71" s="76"/>
      <c r="H71" s="76"/>
      <c r="I71" s="76"/>
    </row>
    <row r="72" customFormat="false" ht="12" hidden="false" customHeight="false" outlineLevel="0" collapsed="false">
      <c r="A72" s="55" t="s">
        <v>90</v>
      </c>
      <c r="B72" s="56" t="n">
        <v>55151</v>
      </c>
      <c r="C72" s="56" t="n">
        <v>9417</v>
      </c>
      <c r="D72" s="56" t="n">
        <v>2721</v>
      </c>
      <c r="E72" s="56" t="n">
        <v>499</v>
      </c>
      <c r="F72" s="56" t="n">
        <v>15695</v>
      </c>
      <c r="G72" s="56" t="n">
        <f aca="false">SUM(C72:F72)</f>
        <v>28332</v>
      </c>
      <c r="H72" s="56" t="n">
        <v>311</v>
      </c>
      <c r="I72" s="56" t="n">
        <v>83794</v>
      </c>
    </row>
    <row r="73" customFormat="false" ht="12" hidden="false" customHeight="false" outlineLevel="0" collapsed="false">
      <c r="A73" s="36" t="s">
        <v>93</v>
      </c>
      <c r="B73" s="46" t="n">
        <f aca="false">B72/$I$72</f>
        <v>0.658173616249373</v>
      </c>
      <c r="C73" s="46" t="n">
        <f aca="false">C72/$I$72</f>
        <v>0.112382748168127</v>
      </c>
      <c r="D73" s="46" t="n">
        <f aca="false">D72/$I$72</f>
        <v>0.0324724920638709</v>
      </c>
      <c r="E73" s="46" t="n">
        <f aca="false">E72/$I$72</f>
        <v>0.00595508031601308</v>
      </c>
      <c r="F73" s="46" t="n">
        <f aca="false">F72/$I$72</f>
        <v>0.187304580280211</v>
      </c>
      <c r="G73" s="46" t="n">
        <f aca="false">G72/$I$72</f>
        <v>0.338114900828222</v>
      </c>
      <c r="H73" s="46" t="n">
        <f aca="false">H72/$I$72</f>
        <v>0.00371148292240495</v>
      </c>
      <c r="I73" s="46" t="n">
        <f aca="false">I72/$I$72</f>
        <v>1</v>
      </c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5" min="2" style="8" width="21.42"/>
    <col collapsed="false" customWidth="false" hidden="false" outlineLevel="0" max="257" min="6" style="8" width="9.14"/>
  </cols>
  <sheetData>
    <row r="1" customFormat="false" ht="12" hidden="false" customHeight="false" outlineLevel="0" collapsed="false">
      <c r="A1" s="9" t="s">
        <v>84</v>
      </c>
    </row>
    <row r="2" customFormat="false" ht="25.5" hidden="false" customHeight="true" outlineLevel="0" collapsed="false">
      <c r="A2" s="59" t="s">
        <v>219</v>
      </c>
      <c r="B2" s="59"/>
      <c r="C2" s="59"/>
      <c r="D2" s="59"/>
      <c r="E2" s="59"/>
    </row>
    <row r="3" customFormat="false" ht="36" hidden="false" customHeight="false" outlineLevel="0" collapsed="false">
      <c r="A3" s="16" t="s">
        <v>210</v>
      </c>
      <c r="B3" s="18" t="s">
        <v>220</v>
      </c>
      <c r="C3" s="18" t="s">
        <v>221</v>
      </c>
      <c r="D3" s="18" t="s">
        <v>222</v>
      </c>
      <c r="E3" s="18" t="s">
        <v>97</v>
      </c>
    </row>
    <row r="4" customFormat="false" ht="12" hidden="false" customHeight="false" outlineLevel="0" collapsed="false">
      <c r="A4" s="87" t="s">
        <v>134</v>
      </c>
      <c r="B4" s="51"/>
      <c r="C4" s="51"/>
      <c r="D4" s="51"/>
      <c r="E4" s="51"/>
    </row>
    <row r="5" customFormat="false" ht="12" hidden="false" customHeight="false" outlineLevel="0" collapsed="false">
      <c r="A5" s="33" t="s">
        <v>135</v>
      </c>
      <c r="B5" s="20" t="n">
        <v>204</v>
      </c>
      <c r="C5" s="20" t="n">
        <v>0</v>
      </c>
      <c r="D5" s="20" t="n">
        <v>0</v>
      </c>
      <c r="E5" s="20" t="n">
        <v>204</v>
      </c>
    </row>
    <row r="6" customFormat="false" ht="12" hidden="false" customHeight="false" outlineLevel="0" collapsed="false">
      <c r="A6" s="33" t="s">
        <v>136</v>
      </c>
      <c r="B6" s="20" t="n">
        <v>1897</v>
      </c>
      <c r="C6" s="20" t="n">
        <v>0</v>
      </c>
      <c r="D6" s="20" t="n">
        <v>0</v>
      </c>
      <c r="E6" s="20" t="n">
        <v>1897</v>
      </c>
    </row>
    <row r="7" customFormat="false" ht="12" hidden="false" customHeight="false" outlineLevel="0" collapsed="false">
      <c r="A7" s="33" t="s">
        <v>137</v>
      </c>
      <c r="B7" s="20" t="n">
        <v>2221</v>
      </c>
      <c r="C7" s="20" t="n">
        <v>0</v>
      </c>
      <c r="D7" s="20" t="n">
        <v>0</v>
      </c>
      <c r="E7" s="20" t="n">
        <v>2221</v>
      </c>
    </row>
    <row r="8" customFormat="false" ht="12" hidden="false" customHeight="false" outlineLevel="0" collapsed="false">
      <c r="A8" s="33" t="s">
        <v>138</v>
      </c>
      <c r="B8" s="20" t="n">
        <v>923</v>
      </c>
      <c r="C8" s="20" t="n">
        <v>13</v>
      </c>
      <c r="D8" s="20" t="n">
        <v>0</v>
      </c>
      <c r="E8" s="20" t="n">
        <v>936</v>
      </c>
    </row>
    <row r="9" customFormat="false" ht="12" hidden="false" customHeight="false" outlineLevel="0" collapsed="false">
      <c r="A9" s="33" t="s">
        <v>139</v>
      </c>
      <c r="B9" s="20" t="n">
        <v>1204</v>
      </c>
      <c r="C9" s="20" t="n">
        <v>7</v>
      </c>
      <c r="D9" s="20" t="n">
        <v>0</v>
      </c>
      <c r="E9" s="20" t="n">
        <v>1211</v>
      </c>
    </row>
    <row r="10" customFormat="false" ht="12" hidden="false" customHeight="false" outlineLevel="0" collapsed="false">
      <c r="A10" s="33" t="s">
        <v>140</v>
      </c>
      <c r="B10" s="20" t="n">
        <v>5158</v>
      </c>
      <c r="C10" s="20" t="n">
        <v>21</v>
      </c>
      <c r="D10" s="20" t="n">
        <v>0</v>
      </c>
      <c r="E10" s="20" t="n">
        <v>5179</v>
      </c>
    </row>
    <row r="11" customFormat="false" ht="12" hidden="false" customHeight="false" outlineLevel="0" collapsed="false">
      <c r="A11" s="33" t="s">
        <v>141</v>
      </c>
      <c r="B11" s="20" t="n">
        <v>2344</v>
      </c>
      <c r="C11" s="20" t="n">
        <v>97</v>
      </c>
      <c r="D11" s="20" t="n">
        <v>0</v>
      </c>
      <c r="E11" s="20" t="n">
        <v>2441</v>
      </c>
    </row>
    <row r="12" customFormat="false" ht="12" hidden="false" customHeight="false" outlineLevel="0" collapsed="false">
      <c r="A12" s="33" t="s">
        <v>142</v>
      </c>
      <c r="B12" s="20" t="n">
        <v>6593</v>
      </c>
      <c r="C12" s="20" t="n">
        <v>1</v>
      </c>
      <c r="D12" s="20" t="n">
        <v>0</v>
      </c>
      <c r="E12" s="20" t="n">
        <v>6594</v>
      </c>
    </row>
    <row r="13" customFormat="false" ht="12" hidden="false" customHeight="false" outlineLevel="0" collapsed="false">
      <c r="A13" s="33" t="s">
        <v>143</v>
      </c>
      <c r="B13" s="20" t="n">
        <v>2525</v>
      </c>
      <c r="C13" s="20" t="n">
        <v>0</v>
      </c>
      <c r="D13" s="20" t="n">
        <v>0</v>
      </c>
      <c r="E13" s="20" t="n">
        <v>2525</v>
      </c>
    </row>
    <row r="14" customFormat="false" ht="12" hidden="false" customHeight="false" outlineLevel="0" collapsed="false">
      <c r="A14" s="33" t="s">
        <v>144</v>
      </c>
      <c r="B14" s="20" t="n">
        <v>2358</v>
      </c>
      <c r="C14" s="20" t="n">
        <v>42</v>
      </c>
      <c r="D14" s="20" t="n">
        <v>0</v>
      </c>
      <c r="E14" s="20" t="n">
        <v>2401</v>
      </c>
    </row>
    <row r="15" customFormat="false" ht="12" hidden="false" customHeight="false" outlineLevel="0" collapsed="false">
      <c r="A15" s="33" t="s">
        <v>145</v>
      </c>
      <c r="B15" s="20" t="n">
        <v>1926</v>
      </c>
      <c r="C15" s="20" t="n">
        <v>3</v>
      </c>
      <c r="D15" s="20" t="n">
        <v>0</v>
      </c>
      <c r="E15" s="20" t="n">
        <v>1929</v>
      </c>
    </row>
    <row r="16" customFormat="false" ht="12" hidden="false" customHeight="false" outlineLevel="0" collapsed="false">
      <c r="A16" s="88" t="s">
        <v>146</v>
      </c>
      <c r="B16" s="53" t="n">
        <v>27353</v>
      </c>
      <c r="C16" s="53" t="n">
        <v>184</v>
      </c>
      <c r="D16" s="53" t="n">
        <v>0</v>
      </c>
      <c r="E16" s="53" t="n">
        <v>27537</v>
      </c>
    </row>
    <row r="17" customFormat="false" ht="12" hidden="false" customHeight="false" outlineLevel="0" collapsed="false">
      <c r="A17" s="87" t="s">
        <v>147</v>
      </c>
      <c r="B17" s="54"/>
      <c r="C17" s="54"/>
      <c r="D17" s="54"/>
      <c r="E17" s="54"/>
    </row>
    <row r="18" customFormat="false" ht="12" hidden="false" customHeight="false" outlineLevel="0" collapsed="false">
      <c r="A18" s="33" t="s">
        <v>148</v>
      </c>
      <c r="B18" s="20" t="n">
        <v>2754</v>
      </c>
      <c r="C18" s="20" t="n">
        <v>142</v>
      </c>
      <c r="D18" s="20" t="n">
        <v>0</v>
      </c>
      <c r="E18" s="20" t="n">
        <v>2896</v>
      </c>
    </row>
    <row r="19" customFormat="false" ht="12" hidden="false" customHeight="false" outlineLevel="0" collapsed="false">
      <c r="A19" s="33" t="s">
        <v>149</v>
      </c>
      <c r="B19" s="20" t="n">
        <v>2935</v>
      </c>
      <c r="C19" s="20" t="n">
        <v>0</v>
      </c>
      <c r="D19" s="20" t="n">
        <v>0</v>
      </c>
      <c r="E19" s="20" t="n">
        <v>2935</v>
      </c>
    </row>
    <row r="20" customFormat="false" ht="12" hidden="false" customHeight="false" outlineLevel="0" collapsed="false">
      <c r="A20" s="33" t="s">
        <v>150</v>
      </c>
      <c r="B20" s="20" t="n">
        <v>97</v>
      </c>
      <c r="C20" s="20" t="n">
        <v>0</v>
      </c>
      <c r="D20" s="20" t="n">
        <v>0</v>
      </c>
      <c r="E20" s="20" t="n">
        <v>97</v>
      </c>
    </row>
    <row r="21" customFormat="false" ht="12" hidden="false" customHeight="false" outlineLevel="0" collapsed="false">
      <c r="A21" s="33" t="s">
        <v>151</v>
      </c>
      <c r="B21" s="20" t="n">
        <v>6782</v>
      </c>
      <c r="C21" s="20" t="n">
        <v>107</v>
      </c>
      <c r="D21" s="20" t="n">
        <v>0</v>
      </c>
      <c r="E21" s="20" t="n">
        <v>6890</v>
      </c>
    </row>
    <row r="22" customFormat="false" ht="12" hidden="false" customHeight="false" outlineLevel="0" collapsed="false">
      <c r="A22" s="33" t="s">
        <v>152</v>
      </c>
      <c r="B22" s="20" t="n">
        <v>2772</v>
      </c>
      <c r="C22" s="20" t="n">
        <v>0</v>
      </c>
      <c r="D22" s="20" t="n">
        <v>235</v>
      </c>
      <c r="E22" s="20" t="n">
        <v>3006</v>
      </c>
    </row>
    <row r="23" customFormat="false" ht="12" hidden="false" customHeight="false" outlineLevel="0" collapsed="false">
      <c r="A23" s="33" t="s">
        <v>153</v>
      </c>
      <c r="B23" s="20" t="n">
        <v>1202</v>
      </c>
      <c r="C23" s="20" t="n">
        <v>45</v>
      </c>
      <c r="D23" s="20" t="n">
        <v>236</v>
      </c>
      <c r="E23" s="20" t="n">
        <v>1464</v>
      </c>
    </row>
    <row r="24" customFormat="false" ht="12" hidden="false" customHeight="false" outlineLevel="0" collapsed="false">
      <c r="A24" s="33" t="s">
        <v>154</v>
      </c>
      <c r="B24" s="20" t="n">
        <v>7109</v>
      </c>
      <c r="C24" s="20" t="n">
        <v>56</v>
      </c>
      <c r="D24" s="20" t="n">
        <v>0</v>
      </c>
      <c r="E24" s="20" t="n">
        <v>7164</v>
      </c>
    </row>
    <row r="25" customFormat="false" ht="12" hidden="false" customHeight="false" outlineLevel="0" collapsed="false">
      <c r="A25" s="33" t="s">
        <v>155</v>
      </c>
      <c r="B25" s="20" t="n">
        <v>726</v>
      </c>
      <c r="C25" s="20" t="n">
        <v>0</v>
      </c>
      <c r="D25" s="20" t="n">
        <v>0</v>
      </c>
      <c r="E25" s="20" t="n">
        <v>726</v>
      </c>
    </row>
    <row r="26" customFormat="false" ht="12" hidden="false" customHeight="false" outlineLevel="0" collapsed="false">
      <c r="A26" s="33" t="s">
        <v>156</v>
      </c>
      <c r="B26" s="20" t="n">
        <v>1393</v>
      </c>
      <c r="C26" s="20" t="n">
        <v>0</v>
      </c>
      <c r="D26" s="20" t="n">
        <v>377</v>
      </c>
      <c r="E26" s="20" t="n">
        <v>1770</v>
      </c>
    </row>
    <row r="27" customFormat="false" ht="12" hidden="false" customHeight="false" outlineLevel="0" collapsed="false">
      <c r="A27" s="88" t="s">
        <v>157</v>
      </c>
      <c r="B27" s="53" t="n">
        <v>25770</v>
      </c>
      <c r="C27" s="53" t="n">
        <v>349</v>
      </c>
      <c r="D27" s="53" t="n">
        <v>847</v>
      </c>
      <c r="E27" s="53" t="n">
        <v>26947</v>
      </c>
    </row>
    <row r="28" customFormat="false" ht="12" hidden="false" customHeight="false" outlineLevel="0" collapsed="false">
      <c r="A28" s="87" t="s">
        <v>158</v>
      </c>
      <c r="B28" s="54"/>
      <c r="C28" s="54"/>
      <c r="D28" s="54"/>
      <c r="E28" s="54"/>
    </row>
    <row r="29" customFormat="false" ht="12" hidden="false" customHeight="false" outlineLevel="0" collapsed="false">
      <c r="A29" s="33" t="s">
        <v>159</v>
      </c>
      <c r="B29" s="20" t="n">
        <v>651</v>
      </c>
      <c r="C29" s="20" t="n">
        <v>34</v>
      </c>
      <c r="D29" s="20" t="n">
        <v>0</v>
      </c>
      <c r="E29" s="20" t="n">
        <v>685</v>
      </c>
    </row>
    <row r="30" customFormat="false" ht="12" hidden="false" customHeight="false" outlineLevel="0" collapsed="false">
      <c r="A30" s="33" t="s">
        <v>160</v>
      </c>
      <c r="B30" s="20" t="n">
        <v>1304</v>
      </c>
      <c r="C30" s="20" t="n">
        <v>0</v>
      </c>
      <c r="D30" s="20" t="n">
        <v>0</v>
      </c>
      <c r="E30" s="20" t="n">
        <v>1304</v>
      </c>
    </row>
    <row r="31" customFormat="false" ht="12" hidden="false" customHeight="false" outlineLevel="0" collapsed="false">
      <c r="A31" s="33" t="s">
        <v>161</v>
      </c>
      <c r="B31" s="20" t="n">
        <v>3584</v>
      </c>
      <c r="C31" s="20" t="n">
        <v>0</v>
      </c>
      <c r="D31" s="20" t="n">
        <v>0</v>
      </c>
      <c r="E31" s="20" t="n">
        <v>3584</v>
      </c>
    </row>
    <row r="32" customFormat="false" ht="12" hidden="false" customHeight="false" outlineLevel="0" collapsed="false">
      <c r="A32" s="33" t="s">
        <v>162</v>
      </c>
      <c r="B32" s="20" t="n">
        <v>1634</v>
      </c>
      <c r="C32" s="20" t="n">
        <v>0</v>
      </c>
      <c r="D32" s="20" t="n">
        <v>0</v>
      </c>
      <c r="E32" s="20" t="n">
        <v>1634</v>
      </c>
    </row>
    <row r="33" customFormat="false" ht="12" hidden="false" customHeight="false" outlineLevel="0" collapsed="false">
      <c r="A33" s="33" t="s">
        <v>163</v>
      </c>
      <c r="B33" s="20" t="n">
        <v>3702</v>
      </c>
      <c r="C33" s="20" t="n">
        <v>0</v>
      </c>
      <c r="D33" s="20" t="n">
        <v>0</v>
      </c>
      <c r="E33" s="20" t="n">
        <v>3702</v>
      </c>
    </row>
    <row r="34" customFormat="false" ht="12" hidden="false" customHeight="false" outlineLevel="0" collapsed="false">
      <c r="A34" s="33" t="s">
        <v>164</v>
      </c>
      <c r="B34" s="20" t="n">
        <v>6431</v>
      </c>
      <c r="C34" s="20" t="n">
        <v>0</v>
      </c>
      <c r="D34" s="20" t="n">
        <v>0</v>
      </c>
      <c r="E34" s="20" t="n">
        <v>6431</v>
      </c>
    </row>
    <row r="35" customFormat="false" ht="12" hidden="false" customHeight="false" outlineLevel="0" collapsed="false">
      <c r="A35" s="33" t="s">
        <v>165</v>
      </c>
      <c r="B35" s="20" t="n">
        <v>1362</v>
      </c>
      <c r="C35" s="20" t="n">
        <v>115</v>
      </c>
      <c r="D35" s="20" t="n">
        <v>0</v>
      </c>
      <c r="E35" s="20" t="n">
        <v>1477</v>
      </c>
    </row>
    <row r="36" customFormat="false" ht="12" hidden="false" customHeight="false" outlineLevel="0" collapsed="false">
      <c r="A36" s="33" t="s">
        <v>166</v>
      </c>
      <c r="B36" s="20" t="n">
        <v>548</v>
      </c>
      <c r="C36" s="20" t="n">
        <v>0</v>
      </c>
      <c r="D36" s="20" t="n">
        <v>0</v>
      </c>
      <c r="E36" s="20" t="n">
        <v>548</v>
      </c>
    </row>
    <row r="37" customFormat="false" ht="12" hidden="false" customHeight="false" outlineLevel="0" collapsed="false">
      <c r="A37" s="89" t="s">
        <v>167</v>
      </c>
      <c r="B37" s="90" t="n">
        <v>19217</v>
      </c>
      <c r="C37" s="90" t="n">
        <v>149</v>
      </c>
      <c r="D37" s="90" t="n">
        <v>0</v>
      </c>
      <c r="E37" s="90" t="n">
        <v>19366</v>
      </c>
    </row>
    <row r="38" customFormat="false" ht="12" hidden="false" customHeight="false" outlineLevel="0" collapsed="false">
      <c r="A38" s="87" t="s">
        <v>170</v>
      </c>
      <c r="B38" s="54"/>
      <c r="C38" s="54"/>
      <c r="D38" s="54"/>
      <c r="E38" s="54"/>
    </row>
    <row r="39" customFormat="false" ht="12" hidden="false" customHeight="false" outlineLevel="0" collapsed="false">
      <c r="A39" s="33" t="s">
        <v>171</v>
      </c>
      <c r="B39" s="20" t="n">
        <v>2938</v>
      </c>
      <c r="C39" s="20" t="n">
        <v>0</v>
      </c>
      <c r="D39" s="20" t="n">
        <v>0</v>
      </c>
      <c r="E39" s="20" t="n">
        <v>2938</v>
      </c>
    </row>
    <row r="40" customFormat="false" ht="12" hidden="false" customHeight="false" outlineLevel="0" collapsed="false">
      <c r="A40" s="33" t="s">
        <v>172</v>
      </c>
      <c r="B40" s="20" t="n">
        <v>1613</v>
      </c>
      <c r="C40" s="20" t="n">
        <v>0</v>
      </c>
      <c r="D40" s="20" t="n">
        <v>51</v>
      </c>
      <c r="E40" s="20" t="n">
        <v>1664</v>
      </c>
    </row>
    <row r="41" customFormat="false" ht="12" hidden="false" customHeight="false" outlineLevel="0" collapsed="false">
      <c r="A41" s="33" t="s">
        <v>173</v>
      </c>
      <c r="B41" s="20" t="n">
        <v>1494</v>
      </c>
      <c r="C41" s="20" t="n">
        <v>3</v>
      </c>
      <c r="D41" s="20" t="n">
        <v>0</v>
      </c>
      <c r="E41" s="20" t="n">
        <v>1497</v>
      </c>
    </row>
    <row r="42" customFormat="false" ht="12" hidden="false" customHeight="false" outlineLevel="0" collapsed="false">
      <c r="A42" s="33" t="s">
        <v>174</v>
      </c>
      <c r="B42" s="20" t="n">
        <v>363</v>
      </c>
      <c r="C42" s="20" t="n">
        <v>15</v>
      </c>
      <c r="D42" s="20" t="n">
        <v>0</v>
      </c>
      <c r="E42" s="20" t="n">
        <v>377</v>
      </c>
    </row>
    <row r="43" customFormat="false" ht="12" hidden="false" customHeight="false" outlineLevel="0" collapsed="false">
      <c r="A43" s="33" t="s">
        <v>175</v>
      </c>
      <c r="B43" s="20" t="n">
        <v>3347</v>
      </c>
      <c r="C43" s="20" t="n">
        <v>7</v>
      </c>
      <c r="D43" s="20" t="n">
        <v>0</v>
      </c>
      <c r="E43" s="20" t="n">
        <v>3355</v>
      </c>
    </row>
    <row r="44" customFormat="false" ht="12" hidden="false" customHeight="false" outlineLevel="0" collapsed="false">
      <c r="A44" s="88" t="s">
        <v>176</v>
      </c>
      <c r="B44" s="53" t="n">
        <v>9754</v>
      </c>
      <c r="C44" s="53" t="n">
        <v>25</v>
      </c>
      <c r="D44" s="53" t="n">
        <v>51</v>
      </c>
      <c r="E44" s="53" t="n">
        <v>9831</v>
      </c>
    </row>
    <row r="45" customFormat="false" ht="12" hidden="false" customHeight="false" outlineLevel="0" collapsed="false">
      <c r="A45" s="87" t="s">
        <v>177</v>
      </c>
      <c r="B45" s="54"/>
      <c r="C45" s="54"/>
      <c r="D45" s="54"/>
      <c r="E45" s="54"/>
    </row>
    <row r="46" customFormat="false" ht="12" hidden="false" customHeight="false" outlineLevel="0" collapsed="false">
      <c r="A46" s="33" t="s">
        <v>178</v>
      </c>
      <c r="B46" s="20" t="n">
        <v>1825</v>
      </c>
      <c r="C46" s="20" t="n">
        <v>36</v>
      </c>
      <c r="D46" s="20" t="n">
        <v>0</v>
      </c>
      <c r="E46" s="20" t="n">
        <v>1861</v>
      </c>
    </row>
    <row r="47" customFormat="false" ht="12" hidden="false" customHeight="false" outlineLevel="0" collapsed="false">
      <c r="A47" s="33" t="s">
        <v>179</v>
      </c>
      <c r="B47" s="20" t="n">
        <v>2955</v>
      </c>
      <c r="C47" s="20" t="n">
        <v>98</v>
      </c>
      <c r="D47" s="20" t="n">
        <v>11</v>
      </c>
      <c r="E47" s="20" t="n">
        <v>3064</v>
      </c>
    </row>
    <row r="48" customFormat="false" ht="12" hidden="false" customHeight="false" outlineLevel="0" collapsed="false">
      <c r="A48" s="33" t="s">
        <v>180</v>
      </c>
      <c r="B48" s="20" t="n">
        <v>2634</v>
      </c>
      <c r="C48" s="20" t="n">
        <v>0</v>
      </c>
      <c r="D48" s="20" t="n">
        <v>0</v>
      </c>
      <c r="E48" s="20" t="n">
        <v>2634</v>
      </c>
    </row>
    <row r="49" customFormat="false" ht="12" hidden="false" customHeight="false" outlineLevel="0" collapsed="false">
      <c r="A49" s="88" t="s">
        <v>181</v>
      </c>
      <c r="B49" s="53" t="n">
        <v>7413</v>
      </c>
      <c r="C49" s="53" t="n">
        <v>135</v>
      </c>
      <c r="D49" s="53" t="n">
        <v>11</v>
      </c>
      <c r="E49" s="53" t="n">
        <v>7559</v>
      </c>
    </row>
    <row r="50" customFormat="false" ht="12" hidden="false" customHeight="false" outlineLevel="0" collapsed="false">
      <c r="A50" s="87" t="s">
        <v>182</v>
      </c>
      <c r="B50" s="54"/>
      <c r="C50" s="54"/>
      <c r="D50" s="54"/>
      <c r="E50" s="54"/>
    </row>
    <row r="51" customFormat="false" ht="12" hidden="false" customHeight="false" outlineLevel="0" collapsed="false">
      <c r="A51" s="33" t="s">
        <v>183</v>
      </c>
      <c r="B51" s="20" t="n">
        <v>198</v>
      </c>
      <c r="C51" s="20" t="n">
        <v>22</v>
      </c>
      <c r="D51" s="20" t="n">
        <v>0</v>
      </c>
      <c r="E51" s="20" t="n">
        <v>220</v>
      </c>
    </row>
    <row r="52" customFormat="false" ht="12" hidden="false" customHeight="false" outlineLevel="0" collapsed="false">
      <c r="A52" s="33" t="s">
        <v>184</v>
      </c>
      <c r="B52" s="20" t="n">
        <v>2065</v>
      </c>
      <c r="C52" s="20" t="n">
        <v>0</v>
      </c>
      <c r="D52" s="20" t="n">
        <v>0</v>
      </c>
      <c r="E52" s="20" t="n">
        <v>2065</v>
      </c>
    </row>
    <row r="53" customFormat="false" ht="12" hidden="false" customHeight="false" outlineLevel="0" collapsed="false">
      <c r="A53" s="88" t="s">
        <v>185</v>
      </c>
      <c r="B53" s="53" t="n">
        <v>2263</v>
      </c>
      <c r="C53" s="53" t="n">
        <v>22</v>
      </c>
      <c r="D53" s="53" t="n">
        <v>0</v>
      </c>
      <c r="E53" s="53" t="n">
        <v>2285</v>
      </c>
    </row>
    <row r="54" customFormat="false" ht="12" hidden="false" customHeight="false" outlineLevel="0" collapsed="false">
      <c r="A54" s="87" t="s">
        <v>186</v>
      </c>
      <c r="B54" s="54"/>
      <c r="C54" s="54"/>
      <c r="D54" s="54"/>
      <c r="E54" s="54"/>
    </row>
    <row r="55" customFormat="false" ht="12" hidden="false" customHeight="true" outlineLevel="0" collapsed="false">
      <c r="A55" s="33" t="s">
        <v>187</v>
      </c>
      <c r="B55" s="20" t="n">
        <v>47</v>
      </c>
      <c r="C55" s="20" t="n">
        <v>6</v>
      </c>
      <c r="D55" s="20" t="n">
        <v>12</v>
      </c>
      <c r="E55" s="20" t="n">
        <v>65</v>
      </c>
    </row>
    <row r="56" customFormat="false" ht="12" hidden="false" customHeight="false" outlineLevel="0" collapsed="false">
      <c r="A56" s="33" t="s">
        <v>188</v>
      </c>
      <c r="B56" s="20" t="n">
        <v>553</v>
      </c>
      <c r="C56" s="20" t="n">
        <v>173</v>
      </c>
      <c r="D56" s="20" t="n">
        <v>255</v>
      </c>
      <c r="E56" s="20" t="n">
        <v>956</v>
      </c>
    </row>
    <row r="57" customFormat="false" ht="12" hidden="false" customHeight="false" outlineLevel="0" collapsed="false">
      <c r="A57" s="88" t="s">
        <v>189</v>
      </c>
      <c r="B57" s="53" t="n">
        <v>600</v>
      </c>
      <c r="C57" s="53" t="n">
        <v>179</v>
      </c>
      <c r="D57" s="53" t="n">
        <v>266</v>
      </c>
      <c r="E57" s="53" t="n">
        <v>1021</v>
      </c>
    </row>
    <row r="58" customFormat="false" ht="12" hidden="false" customHeight="false" outlineLevel="0" collapsed="false">
      <c r="A58" s="81" t="s">
        <v>190</v>
      </c>
      <c r="B58" s="54"/>
      <c r="C58" s="54"/>
      <c r="D58" s="54"/>
      <c r="E58" s="54"/>
    </row>
    <row r="59" customFormat="false" ht="12" hidden="false" customHeight="false" outlineLevel="0" collapsed="false">
      <c r="A59" s="33" t="s">
        <v>191</v>
      </c>
      <c r="B59" s="20" t="n">
        <v>3895</v>
      </c>
      <c r="C59" s="20" t="n">
        <v>39</v>
      </c>
      <c r="D59" s="20" t="n">
        <v>0</v>
      </c>
      <c r="E59" s="20" t="n">
        <v>3934</v>
      </c>
    </row>
    <row r="60" customFormat="false" ht="12" hidden="false" customHeight="false" outlineLevel="0" collapsed="false">
      <c r="A60" s="33" t="s">
        <v>192</v>
      </c>
      <c r="B60" s="20" t="n">
        <v>975</v>
      </c>
      <c r="C60" s="20" t="n">
        <v>35</v>
      </c>
      <c r="D60" s="20" t="n">
        <v>0</v>
      </c>
      <c r="E60" s="20" t="n">
        <v>1011</v>
      </c>
    </row>
    <row r="61" customFormat="false" ht="12" hidden="false" customHeight="false" outlineLevel="0" collapsed="false">
      <c r="A61" s="88" t="s">
        <v>193</v>
      </c>
      <c r="B61" s="53" t="n">
        <v>4870</v>
      </c>
      <c r="C61" s="53" t="n">
        <v>74</v>
      </c>
      <c r="D61" s="53" t="n">
        <v>0</v>
      </c>
      <c r="E61" s="53" t="n">
        <v>4945</v>
      </c>
    </row>
    <row r="62" customFormat="false" ht="12" hidden="false" customHeight="false" outlineLevel="0" collapsed="false">
      <c r="A62" s="87" t="s">
        <v>194</v>
      </c>
      <c r="B62" s="54"/>
      <c r="C62" s="54"/>
      <c r="D62" s="54"/>
      <c r="E62" s="54"/>
    </row>
    <row r="63" customFormat="false" ht="12" hidden="false" customHeight="false" outlineLevel="0" collapsed="false">
      <c r="A63" s="33" t="s">
        <v>195</v>
      </c>
      <c r="B63" s="20" t="n">
        <v>1214</v>
      </c>
      <c r="C63" s="20" t="n">
        <v>0</v>
      </c>
      <c r="D63" s="20" t="n">
        <v>0</v>
      </c>
      <c r="E63" s="20" t="n">
        <v>1214</v>
      </c>
    </row>
    <row r="64" customFormat="false" ht="12" hidden="false" customHeight="false" outlineLevel="0" collapsed="false">
      <c r="A64" s="88" t="s">
        <v>196</v>
      </c>
      <c r="B64" s="53" t="n">
        <v>1214</v>
      </c>
      <c r="C64" s="53" t="n">
        <v>0</v>
      </c>
      <c r="D64" s="53" t="n">
        <v>0</v>
      </c>
      <c r="E64" s="53" t="n">
        <v>1214</v>
      </c>
    </row>
    <row r="65" customFormat="false" ht="12" hidden="false" customHeight="false" outlineLevel="0" collapsed="false">
      <c r="A65" s="87"/>
      <c r="B65" s="54"/>
      <c r="C65" s="54"/>
      <c r="D65" s="54"/>
      <c r="E65" s="54"/>
    </row>
    <row r="66" customFormat="false" ht="12" hidden="false" customHeight="false" outlineLevel="0" collapsed="false">
      <c r="A66" s="91" t="s">
        <v>90</v>
      </c>
      <c r="B66" s="56" t="n">
        <v>98455</v>
      </c>
      <c r="C66" s="56" t="n">
        <v>1117</v>
      </c>
      <c r="D66" s="56" t="n">
        <v>1175</v>
      </c>
      <c r="E66" s="56" t="n">
        <v>100705</v>
      </c>
    </row>
    <row r="67" customFormat="false" ht="12" hidden="false" customHeight="false" outlineLevel="0" collapsed="false">
      <c r="A67" s="7" t="s">
        <v>93</v>
      </c>
      <c r="B67" s="26" t="n">
        <f aca="false">B66/$E$66</f>
        <v>0.977657514522616</v>
      </c>
      <c r="C67" s="26" t="n">
        <f aca="false">C66/$E$66</f>
        <v>0.0110918027903282</v>
      </c>
      <c r="D67" s="26" t="n">
        <f aca="false">D66/$E$66</f>
        <v>0.0116677424159674</v>
      </c>
      <c r="E67" s="26" t="n">
        <f aca="false">E66/$E$66</f>
        <v>1</v>
      </c>
    </row>
  </sheetData>
  <mergeCells count="1">
    <mergeCell ref="A2:E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8" width="11.42"/>
    <col collapsed="false" customWidth="true" hidden="false" outlineLevel="0" max="4" min="4" style="8" width="1.41"/>
    <col collapsed="false" customWidth="true" hidden="false" outlineLevel="0" max="6" min="5" style="8" width="11.42"/>
    <col collapsed="false" customWidth="true" hidden="false" outlineLevel="0" max="7" min="7" style="8" width="1.41"/>
    <col collapsed="false" customWidth="true" hidden="false" outlineLevel="0" max="9" min="8" style="8" width="11.42"/>
    <col collapsed="false" customWidth="false" hidden="false" outlineLevel="0" max="257" min="10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223</v>
      </c>
      <c r="B2" s="10"/>
      <c r="C2" s="10"/>
      <c r="D2" s="10"/>
      <c r="E2" s="10"/>
      <c r="F2" s="10"/>
      <c r="G2" s="11"/>
      <c r="H2" s="11"/>
      <c r="I2" s="11"/>
    </row>
    <row r="3" customFormat="false" ht="12" hidden="false" customHeight="true" outlineLevel="0" collapsed="false">
      <c r="A3" s="88"/>
      <c r="B3" s="13" t="s">
        <v>87</v>
      </c>
      <c r="C3" s="13"/>
      <c r="D3" s="12"/>
      <c r="E3" s="13" t="s">
        <v>88</v>
      </c>
      <c r="F3" s="13"/>
      <c r="G3" s="12"/>
      <c r="H3" s="13" t="s">
        <v>90</v>
      </c>
      <c r="I3" s="13"/>
    </row>
    <row r="4" customFormat="false" ht="24" hidden="false" customHeight="false" outlineLevel="0" collapsed="false">
      <c r="A4" s="16" t="s">
        <v>86</v>
      </c>
      <c r="B4" s="17" t="s">
        <v>224</v>
      </c>
      <c r="C4" s="17" t="s">
        <v>92</v>
      </c>
      <c r="D4" s="17"/>
      <c r="E4" s="17" t="s">
        <v>224</v>
      </c>
      <c r="F4" s="17" t="s">
        <v>92</v>
      </c>
      <c r="G4" s="17"/>
      <c r="H4" s="17" t="s">
        <v>224</v>
      </c>
      <c r="I4" s="17" t="s">
        <v>92</v>
      </c>
    </row>
    <row r="5" customFormat="false" ht="12" hidden="false" customHeight="false" outlineLevel="0" collapsed="false">
      <c r="A5" s="33" t="n">
        <v>1996</v>
      </c>
      <c r="B5" s="20" t="n">
        <v>65625</v>
      </c>
      <c r="C5" s="20"/>
      <c r="D5" s="20"/>
      <c r="E5" s="20" t="n">
        <v>13141</v>
      </c>
      <c r="F5" s="20"/>
      <c r="G5" s="20"/>
      <c r="H5" s="20" t="n">
        <v>78766</v>
      </c>
      <c r="I5" s="21"/>
    </row>
    <row r="6" customFormat="false" ht="12" hidden="false" customHeight="false" outlineLevel="0" collapsed="false">
      <c r="A6" s="33" t="n">
        <v>1997</v>
      </c>
      <c r="B6" s="20" t="n">
        <v>63267</v>
      </c>
      <c r="C6" s="22" t="n">
        <f aca="false">(B6-B5)/B5</f>
        <v>-0.0359314285714286</v>
      </c>
      <c r="D6" s="20"/>
      <c r="E6" s="20" t="n">
        <v>14049</v>
      </c>
      <c r="F6" s="22" t="n">
        <f aca="false">(E6-E5)/E5</f>
        <v>0.0690967201887223</v>
      </c>
      <c r="G6" s="20"/>
      <c r="H6" s="20" t="n">
        <v>77316</v>
      </c>
      <c r="I6" s="22" t="n">
        <f aca="false">(H6-H5)/H5</f>
        <v>-0.0184089581799254</v>
      </c>
    </row>
    <row r="7" customFormat="false" ht="12" hidden="false" customHeight="false" outlineLevel="0" collapsed="false">
      <c r="A7" s="33" t="n">
        <v>1998</v>
      </c>
      <c r="B7" s="20" t="n">
        <v>61618</v>
      </c>
      <c r="C7" s="22" t="n">
        <f aca="false">(B7-B6)/B6</f>
        <v>-0.0260641408633253</v>
      </c>
      <c r="D7" s="20"/>
      <c r="E7" s="20" t="n">
        <v>14654</v>
      </c>
      <c r="F7" s="22" t="n">
        <f aca="false">(E7-E6)/E6</f>
        <v>0.0430635632429354</v>
      </c>
      <c r="G7" s="20"/>
      <c r="H7" s="20" t="n">
        <v>76272</v>
      </c>
      <c r="I7" s="22" t="n">
        <f aca="false">(H7-H6)/H6</f>
        <v>-0.0135030265404315</v>
      </c>
    </row>
    <row r="8" customFormat="false" ht="12" hidden="false" customHeight="false" outlineLevel="0" collapsed="false">
      <c r="A8" s="33" t="n">
        <v>1999</v>
      </c>
      <c r="B8" s="20" t="n">
        <v>61559</v>
      </c>
      <c r="C8" s="22" t="n">
        <f aca="false">(B8-B7)/B7</f>
        <v>-0.00095751241520335</v>
      </c>
      <c r="D8" s="20"/>
      <c r="E8" s="20" t="n">
        <v>14478</v>
      </c>
      <c r="F8" s="22" t="n">
        <f aca="false">(E8-E7)/E7</f>
        <v>-0.0120103725945134</v>
      </c>
      <c r="G8" s="20"/>
      <c r="H8" s="20" t="n">
        <v>76037</v>
      </c>
      <c r="I8" s="22" t="n">
        <f aca="false">(H8-H7)/H7</f>
        <v>-0.00308107824627648</v>
      </c>
    </row>
    <row r="9" customFormat="false" ht="12" hidden="false" customHeight="false" outlineLevel="0" collapsed="false">
      <c r="A9" s="33" t="n">
        <v>2000</v>
      </c>
      <c r="B9" s="20" t="n">
        <v>61990</v>
      </c>
      <c r="C9" s="22" t="n">
        <f aca="false">(B9-B8)/B8</f>
        <v>0.00700141327831836</v>
      </c>
      <c r="D9" s="20"/>
      <c r="E9" s="20" t="n">
        <v>14888</v>
      </c>
      <c r="F9" s="22" t="n">
        <f aca="false">(E9-E8)/E8</f>
        <v>0.0283188285674817</v>
      </c>
      <c r="G9" s="20"/>
      <c r="H9" s="20" t="n">
        <v>76878</v>
      </c>
      <c r="I9" s="22" t="n">
        <f aca="false">(H9-H8)/H8</f>
        <v>0.0110604048029249</v>
      </c>
    </row>
    <row r="10" customFormat="false" ht="12" hidden="false" customHeight="false" outlineLevel="0" collapsed="false">
      <c r="A10" s="33" t="n">
        <v>2001</v>
      </c>
      <c r="B10" s="20" t="n">
        <v>62195</v>
      </c>
      <c r="C10" s="22" t="n">
        <f aca="false">(B10-B9)/B9</f>
        <v>0.00330698499758025</v>
      </c>
      <c r="D10" s="20"/>
      <c r="E10" s="20" t="n">
        <v>16010</v>
      </c>
      <c r="F10" s="22" t="n">
        <f aca="false">(E10-E9)/E9</f>
        <v>0.0753627082213864</v>
      </c>
      <c r="G10" s="20"/>
      <c r="H10" s="20" t="n">
        <v>78205</v>
      </c>
      <c r="I10" s="22" t="n">
        <f aca="false">(H10-H9)/H9</f>
        <v>0.0172611150133979</v>
      </c>
    </row>
    <row r="11" customFormat="false" ht="12" hidden="false" customHeight="false" outlineLevel="0" collapsed="false">
      <c r="A11" s="33" t="n">
        <v>2002</v>
      </c>
      <c r="B11" s="20" t="n">
        <v>63961</v>
      </c>
      <c r="C11" s="22" t="n">
        <f aca="false">(B11-B10)/B10</f>
        <v>0.0283945654795402</v>
      </c>
      <c r="D11" s="20"/>
      <c r="E11" s="20" t="n">
        <v>17183</v>
      </c>
      <c r="F11" s="22" t="n">
        <f aca="false">(E11-E10)/E10</f>
        <v>0.0732667083073079</v>
      </c>
      <c r="G11" s="20"/>
      <c r="H11" s="20" t="n">
        <v>81144</v>
      </c>
      <c r="I11" s="22" t="n">
        <f aca="false">(H11-H10)/H10</f>
        <v>0.0375807173454383</v>
      </c>
    </row>
    <row r="12" customFormat="false" ht="12" hidden="false" customHeight="false" outlineLevel="0" collapsed="false">
      <c r="A12" s="33" t="n">
        <v>2003</v>
      </c>
      <c r="B12" s="20" t="n">
        <v>66951</v>
      </c>
      <c r="C12" s="22" t="n">
        <f aca="false">(B12-B11)/B11</f>
        <v>0.0467472365973015</v>
      </c>
      <c r="D12" s="20"/>
      <c r="E12" s="20" t="n">
        <v>17484</v>
      </c>
      <c r="F12" s="22" t="n">
        <f aca="false">(E12-E11)/E11</f>
        <v>0.0175173136239306</v>
      </c>
      <c r="G12" s="20"/>
      <c r="H12" s="20" t="n">
        <v>84435</v>
      </c>
      <c r="I12" s="22" t="n">
        <f aca="false">(H12-H11)/H11</f>
        <v>0.0405575273587696</v>
      </c>
    </row>
    <row r="13" customFormat="false" ht="12" hidden="false" customHeight="false" outlineLevel="0" collapsed="false">
      <c r="A13" s="33" t="n">
        <v>2004</v>
      </c>
      <c r="B13" s="20" t="n">
        <v>69022</v>
      </c>
      <c r="C13" s="22" t="n">
        <f aca="false">(B13-B12)/B12</f>
        <v>0.0309330704545115</v>
      </c>
      <c r="D13" s="20"/>
      <c r="E13" s="20" t="n">
        <v>18636</v>
      </c>
      <c r="F13" s="22" t="n">
        <f aca="false">(E13-E12)/E12</f>
        <v>0.0658888126286891</v>
      </c>
      <c r="G13" s="20"/>
      <c r="H13" s="20" t="n">
        <v>87658</v>
      </c>
      <c r="I13" s="22" t="n">
        <f aca="false">(H13-H12)/H12</f>
        <v>0.0381713744300349</v>
      </c>
    </row>
    <row r="14" customFormat="false" ht="12" hidden="false" customHeight="false" outlineLevel="0" collapsed="false">
      <c r="A14" s="33" t="n">
        <v>2005</v>
      </c>
      <c r="B14" s="20" t="n">
        <v>70830</v>
      </c>
      <c r="C14" s="22" t="n">
        <f aca="false">(B14-B13)/B13</f>
        <v>0.0261945466662803</v>
      </c>
      <c r="D14" s="20"/>
      <c r="E14" s="20" t="n">
        <v>19577</v>
      </c>
      <c r="F14" s="22" t="n">
        <f aca="false">(E14-E13)/E13</f>
        <v>0.050493668169135</v>
      </c>
      <c r="G14" s="20"/>
      <c r="H14" s="20" t="n">
        <v>90407</v>
      </c>
      <c r="I14" s="22" t="n">
        <f aca="false">(H14-H13)/H13</f>
        <v>0.0313605147276917</v>
      </c>
    </row>
    <row r="15" customFormat="false" ht="12" hidden="false" customHeight="false" outlineLevel="0" collapsed="false">
      <c r="A15" s="33" t="n">
        <v>2006</v>
      </c>
      <c r="B15" s="20" t="n">
        <v>71701</v>
      </c>
      <c r="C15" s="22" t="n">
        <f aca="false">(B15-B14)/B14</f>
        <v>0.012297049272907</v>
      </c>
      <c r="D15" s="20"/>
      <c r="E15" s="20" t="n">
        <v>20307</v>
      </c>
      <c r="F15" s="22" t="n">
        <f aca="false">(E15-E14)/E14</f>
        <v>0.0372886550544006</v>
      </c>
      <c r="G15" s="20"/>
      <c r="H15" s="20" t="n">
        <v>92008</v>
      </c>
      <c r="I15" s="22" t="n">
        <f aca="false">(H15-H14)/H14</f>
        <v>0.0177088057340693</v>
      </c>
    </row>
    <row r="16" customFormat="false" ht="12" hidden="false" customHeight="false" outlineLevel="0" collapsed="false">
      <c r="A16" s="34" t="n">
        <v>2007</v>
      </c>
      <c r="B16" s="24" t="n">
        <v>73612</v>
      </c>
      <c r="C16" s="25" t="n">
        <f aca="false">(B16-B15)/B15</f>
        <v>0.026652347944938</v>
      </c>
      <c r="D16" s="24"/>
      <c r="E16" s="24" t="n">
        <v>21450</v>
      </c>
      <c r="F16" s="25" t="n">
        <f aca="false">(E16-E15)/E15</f>
        <v>0.0562860097503324</v>
      </c>
      <c r="G16" s="24"/>
      <c r="H16" s="24" t="n">
        <v>95062</v>
      </c>
      <c r="I16" s="25" t="n">
        <f aca="false">(H16-H15)/H15</f>
        <v>0.0331927658464481</v>
      </c>
    </row>
    <row r="17" customFormat="false" ht="12" hidden="false" customHeight="false" outlineLevel="0" collapsed="false">
      <c r="A17" s="7" t="s">
        <v>225</v>
      </c>
      <c r="B17" s="26" t="n">
        <f aca="false">B16/$H$16</f>
        <v>0.774357787549178</v>
      </c>
      <c r="E17" s="26" t="n">
        <f aca="false">E16/$H$16</f>
        <v>0.225642212450822</v>
      </c>
      <c r="H17" s="26" t="n">
        <f aca="false">H16/$H$16</f>
        <v>1</v>
      </c>
    </row>
    <row r="31" customFormat="false" ht="12" hidden="false" customHeight="false" outlineLevel="0" collapsed="false">
      <c r="H31" s="26"/>
    </row>
  </sheetData>
  <mergeCells count="3">
    <mergeCell ref="B3:C3"/>
    <mergeCell ref="E3:F3"/>
    <mergeCell ref="H3:I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8" width="11.42"/>
    <col collapsed="false" customWidth="true" hidden="false" outlineLevel="0" max="4" min="4" style="8" width="1.41"/>
    <col collapsed="false" customWidth="true" hidden="false" outlineLevel="0" max="6" min="5" style="8" width="11.42"/>
    <col collapsed="false" customWidth="true" hidden="false" outlineLevel="0" max="7" min="7" style="8" width="1.41"/>
    <col collapsed="false" customWidth="true" hidden="false" outlineLevel="0" max="9" min="8" style="8" width="11.42"/>
    <col collapsed="false" customWidth="true" hidden="false" outlineLevel="0" max="10" min="10" style="8" width="1.41"/>
    <col collapsed="false" customWidth="true" hidden="false" outlineLevel="0" max="12" min="11" style="8" width="11.42"/>
    <col collapsed="false" customWidth="true" hidden="false" outlineLevel="0" max="13" min="13" style="8" width="1.41"/>
    <col collapsed="false" customWidth="true" hidden="false" outlineLevel="0" max="15" min="14" style="8" width="11.42"/>
    <col collapsed="false" customWidth="true" hidden="false" outlineLevel="0" max="16" min="16" style="8" width="1.41"/>
    <col collapsed="false" customWidth="true" hidden="false" outlineLevel="0" max="18" min="17" style="8" width="11.42"/>
    <col collapsed="false" customWidth="true" hidden="false" outlineLevel="0" max="19" min="19" style="8" width="1.41"/>
    <col collapsed="false" customWidth="true" hidden="false" outlineLevel="0" max="21" min="20" style="8" width="11.42"/>
    <col collapsed="false" customWidth="false" hidden="false" outlineLevel="0" max="257" min="22" style="8" width="9.14"/>
  </cols>
  <sheetData>
    <row r="1" customFormat="false" ht="12" hidden="false" customHeight="false" outlineLevel="0" collapsed="false">
      <c r="A1" s="92" t="s">
        <v>84</v>
      </c>
    </row>
    <row r="2" customFormat="false" ht="12" hidden="false" customHeight="false" outlineLevel="0" collapsed="false">
      <c r="A2" s="10" t="s">
        <v>226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" hidden="false" customHeight="true" outlineLevel="0" collapsed="false">
      <c r="A3" s="29" t="s">
        <v>86</v>
      </c>
      <c r="C3" s="31"/>
      <c r="D3" s="31"/>
      <c r="F3" s="31"/>
      <c r="G3" s="31"/>
      <c r="I3" s="31"/>
      <c r="J3" s="31"/>
      <c r="L3" s="31"/>
      <c r="M3" s="31"/>
      <c r="N3" s="30" t="s">
        <v>102</v>
      </c>
      <c r="O3" s="30"/>
      <c r="P3" s="31"/>
      <c r="Q3" s="30" t="s">
        <v>227</v>
      </c>
      <c r="R3" s="30"/>
      <c r="S3" s="31"/>
      <c r="T3" s="93"/>
    </row>
    <row r="4" customFormat="false" ht="12" hidden="false" customHeight="true" outlineLevel="0" collapsed="false">
      <c r="A4" s="29"/>
      <c r="B4" s="32" t="s">
        <v>98</v>
      </c>
      <c r="C4" s="32"/>
      <c r="D4" s="31"/>
      <c r="E4" s="32" t="s">
        <v>99</v>
      </c>
      <c r="F4" s="32"/>
      <c r="G4" s="31"/>
      <c r="H4" s="32" t="s">
        <v>100</v>
      </c>
      <c r="I4" s="32"/>
      <c r="J4" s="31"/>
      <c r="K4" s="32" t="s">
        <v>101</v>
      </c>
      <c r="L4" s="32"/>
      <c r="M4" s="31"/>
      <c r="N4" s="30"/>
      <c r="O4" s="30"/>
      <c r="P4" s="31"/>
      <c r="Q4" s="30"/>
      <c r="R4" s="30"/>
      <c r="S4" s="31"/>
      <c r="T4" s="32" t="s">
        <v>90</v>
      </c>
      <c r="U4" s="32"/>
    </row>
    <row r="5" customFormat="false" ht="24" hidden="false" customHeight="false" outlineLevel="0" collapsed="false">
      <c r="A5" s="29"/>
      <c r="B5" s="17" t="s">
        <v>224</v>
      </c>
      <c r="C5" s="17" t="s">
        <v>92</v>
      </c>
      <c r="D5" s="18"/>
      <c r="E5" s="17" t="s">
        <v>224</v>
      </c>
      <c r="F5" s="17" t="s">
        <v>92</v>
      </c>
      <c r="G5" s="18"/>
      <c r="H5" s="17" t="s">
        <v>224</v>
      </c>
      <c r="I5" s="17" t="s">
        <v>92</v>
      </c>
      <c r="J5" s="18"/>
      <c r="K5" s="17" t="s">
        <v>224</v>
      </c>
      <c r="L5" s="17" t="s">
        <v>92</v>
      </c>
      <c r="M5" s="18"/>
      <c r="N5" s="17" t="s">
        <v>224</v>
      </c>
      <c r="O5" s="17" t="s">
        <v>92</v>
      </c>
      <c r="P5" s="18"/>
      <c r="Q5" s="17" t="s">
        <v>224</v>
      </c>
      <c r="R5" s="17" t="s">
        <v>92</v>
      </c>
      <c r="S5" s="18"/>
      <c r="T5" s="17" t="s">
        <v>224</v>
      </c>
      <c r="U5" s="17" t="s">
        <v>92</v>
      </c>
    </row>
    <row r="6" customFormat="false" ht="12" hidden="false" customHeight="false" outlineLevel="0" collapsed="false">
      <c r="A6" s="33" t="n">
        <v>1996</v>
      </c>
      <c r="B6" s="20" t="n">
        <v>6201</v>
      </c>
      <c r="C6" s="20"/>
      <c r="D6" s="20"/>
      <c r="E6" s="20" t="n">
        <v>8124</v>
      </c>
      <c r="F6" s="20"/>
      <c r="G6" s="20"/>
      <c r="H6" s="20" t="n">
        <v>12066</v>
      </c>
      <c r="I6" s="20"/>
      <c r="J6" s="20"/>
      <c r="K6" s="20" t="n">
        <v>6922</v>
      </c>
      <c r="L6" s="20"/>
      <c r="M6" s="20"/>
      <c r="N6" s="20" t="n">
        <v>33313</v>
      </c>
      <c r="O6" s="20"/>
      <c r="P6" s="20"/>
      <c r="Q6" s="20" t="n">
        <v>45453</v>
      </c>
      <c r="R6" s="20"/>
      <c r="S6" s="20"/>
      <c r="T6" s="20" t="n">
        <v>78766</v>
      </c>
    </row>
    <row r="7" customFormat="false" ht="12" hidden="false" customHeight="false" outlineLevel="0" collapsed="false">
      <c r="A7" s="33" t="n">
        <v>1997</v>
      </c>
      <c r="B7" s="20" t="n">
        <v>6399</v>
      </c>
      <c r="C7" s="22" t="n">
        <f aca="false">(B7-B6)/B6</f>
        <v>0.0319303338171263</v>
      </c>
      <c r="D7" s="20"/>
      <c r="E7" s="20" t="n">
        <v>8176</v>
      </c>
      <c r="F7" s="22" t="n">
        <f aca="false">(E7-E6)/E6</f>
        <v>0.00640078778926637</v>
      </c>
      <c r="G7" s="20"/>
      <c r="H7" s="20" t="n">
        <v>11890</v>
      </c>
      <c r="I7" s="22" t="n">
        <f aca="false">(H7-H6)/H6</f>
        <v>-0.0145864412398475</v>
      </c>
      <c r="J7" s="20"/>
      <c r="K7" s="20" t="n">
        <v>6764</v>
      </c>
      <c r="L7" s="22" t="n">
        <f aca="false">(K7-K6)/K6</f>
        <v>-0.0228257728980064</v>
      </c>
      <c r="M7" s="20"/>
      <c r="N7" s="20" t="n">
        <v>33229</v>
      </c>
      <c r="O7" s="22" t="n">
        <f aca="false">(N7-N6)/N6</f>
        <v>-0.00252153813826434</v>
      </c>
      <c r="P7" s="20"/>
      <c r="Q7" s="20" t="n">
        <v>44087</v>
      </c>
      <c r="R7" s="22" t="n">
        <f aca="false">(Q7-Q6)/Q6</f>
        <v>-0.0300530218027413</v>
      </c>
      <c r="S7" s="20"/>
      <c r="T7" s="20" t="n">
        <v>77316</v>
      </c>
      <c r="U7" s="22" t="n">
        <f aca="false">(T7-T6)/T6</f>
        <v>-0.0184089581799254</v>
      </c>
    </row>
    <row r="8" customFormat="false" ht="12" hidden="false" customHeight="false" outlineLevel="0" collapsed="false">
      <c r="A8" s="33" t="n">
        <v>1998</v>
      </c>
      <c r="B8" s="20" t="n">
        <v>6489</v>
      </c>
      <c r="C8" s="22" t="n">
        <f aca="false">(B8-B7)/B7</f>
        <v>0.0140646976090014</v>
      </c>
      <c r="D8" s="20"/>
      <c r="E8" s="20" t="n">
        <v>8047</v>
      </c>
      <c r="F8" s="22" t="n">
        <f aca="false">(E8-E7)/E7</f>
        <v>-0.0157778864970646</v>
      </c>
      <c r="G8" s="20"/>
      <c r="H8" s="20" t="n">
        <v>11464</v>
      </c>
      <c r="I8" s="22" t="n">
        <f aca="false">(H8-H7)/H7</f>
        <v>-0.0358284272497897</v>
      </c>
      <c r="J8" s="20"/>
      <c r="K8" s="20" t="n">
        <v>6663</v>
      </c>
      <c r="L8" s="22" t="n">
        <f aca="false">(K8-K7)/K7</f>
        <v>-0.0149319929036073</v>
      </c>
      <c r="M8" s="20"/>
      <c r="N8" s="20" t="n">
        <v>32663</v>
      </c>
      <c r="O8" s="22" t="n">
        <f aca="false">(N8-N7)/N7</f>
        <v>-0.0170333142736766</v>
      </c>
      <c r="P8" s="20"/>
      <c r="Q8" s="20" t="n">
        <v>43609</v>
      </c>
      <c r="R8" s="22" t="n">
        <f aca="false">(Q8-Q7)/Q7</f>
        <v>-0.010842198380475</v>
      </c>
      <c r="S8" s="20"/>
      <c r="T8" s="20" t="n">
        <v>76272</v>
      </c>
      <c r="U8" s="22" t="n">
        <f aca="false">(T8-T7)/T7</f>
        <v>-0.0135030265404315</v>
      </c>
    </row>
    <row r="9" customFormat="false" ht="12" hidden="false" customHeight="false" outlineLevel="0" collapsed="false">
      <c r="A9" s="33" t="n">
        <v>1999</v>
      </c>
      <c r="B9" s="20" t="n">
        <v>6632</v>
      </c>
      <c r="C9" s="22" t="n">
        <f aca="false">(B9-B8)/B8</f>
        <v>0.0220372938819541</v>
      </c>
      <c r="D9" s="20"/>
      <c r="E9" s="20" t="n">
        <v>8115</v>
      </c>
      <c r="F9" s="22" t="n">
        <f aca="false">(E9-E8)/E8</f>
        <v>0.00845035416925562</v>
      </c>
      <c r="G9" s="20"/>
      <c r="H9" s="20" t="n">
        <v>11298</v>
      </c>
      <c r="I9" s="22" t="n">
        <f aca="false">(H9-H8)/H8</f>
        <v>-0.014480111653873</v>
      </c>
      <c r="J9" s="20"/>
      <c r="K9" s="20" t="n">
        <v>6359</v>
      </c>
      <c r="L9" s="22" t="n">
        <f aca="false">(K9-K8)/K8</f>
        <v>-0.0456250938015909</v>
      </c>
      <c r="M9" s="20"/>
      <c r="N9" s="20" t="n">
        <v>32404</v>
      </c>
      <c r="O9" s="22" t="n">
        <f aca="false">(N9-N8)/N8</f>
        <v>-0.00792946147016502</v>
      </c>
      <c r="P9" s="20"/>
      <c r="Q9" s="20" t="n">
        <v>43633</v>
      </c>
      <c r="R9" s="22" t="n">
        <f aca="false">(Q9-Q8)/Q8</f>
        <v>0.000550345112247472</v>
      </c>
      <c r="S9" s="20"/>
      <c r="T9" s="20" t="n">
        <v>76037</v>
      </c>
      <c r="U9" s="22" t="n">
        <f aca="false">(T9-T8)/T8</f>
        <v>-0.00308107824627648</v>
      </c>
    </row>
    <row r="10" customFormat="false" ht="12" hidden="false" customHeight="false" outlineLevel="0" collapsed="false">
      <c r="A10" s="33" t="n">
        <v>2000</v>
      </c>
      <c r="B10" s="20" t="n">
        <v>6972</v>
      </c>
      <c r="C10" s="22" t="n">
        <f aca="false">(B10-B9)/B9</f>
        <v>0.0512665862484922</v>
      </c>
      <c r="D10" s="20"/>
      <c r="E10" s="20" t="n">
        <v>8217</v>
      </c>
      <c r="F10" s="22" t="n">
        <f aca="false">(E10-E9)/E9</f>
        <v>0.0125693160813309</v>
      </c>
      <c r="G10" s="20"/>
      <c r="H10" s="20" t="n">
        <v>11467</v>
      </c>
      <c r="I10" s="22" t="n">
        <f aca="false">(H10-H9)/H9</f>
        <v>0.014958399716764</v>
      </c>
      <c r="J10" s="20"/>
      <c r="K10" s="20" t="n">
        <v>6458</v>
      </c>
      <c r="L10" s="22" t="n">
        <f aca="false">(K10-K9)/K9</f>
        <v>0.0155684856109451</v>
      </c>
      <c r="M10" s="20"/>
      <c r="N10" s="20" t="n">
        <v>33114</v>
      </c>
      <c r="O10" s="22" t="n">
        <f aca="false">(N10-N9)/N9</f>
        <v>0.0219108752005925</v>
      </c>
      <c r="P10" s="20"/>
      <c r="Q10" s="20" t="n">
        <v>43764</v>
      </c>
      <c r="R10" s="22" t="n">
        <f aca="false">(Q10-Q9)/Q9</f>
        <v>0.00300231476176289</v>
      </c>
      <c r="S10" s="20"/>
      <c r="T10" s="20" t="n">
        <v>76878</v>
      </c>
      <c r="U10" s="22" t="n">
        <f aca="false">(T10-T9)/T9</f>
        <v>0.0110604048029249</v>
      </c>
    </row>
    <row r="11" customFormat="false" ht="12" hidden="false" customHeight="false" outlineLevel="0" collapsed="false">
      <c r="A11" s="33" t="n">
        <v>2001</v>
      </c>
      <c r="B11" s="20" t="n">
        <v>7050</v>
      </c>
      <c r="C11" s="22" t="n">
        <f aca="false">(B11-B10)/B10</f>
        <v>0.0111876075731497</v>
      </c>
      <c r="D11" s="20"/>
      <c r="E11" s="20" t="n">
        <v>8372</v>
      </c>
      <c r="F11" s="22" t="n">
        <f aca="false">(E11-E10)/E10</f>
        <v>0.0188633321163442</v>
      </c>
      <c r="G11" s="20"/>
      <c r="H11" s="20" t="n">
        <v>11603</v>
      </c>
      <c r="I11" s="22" t="n">
        <f aca="false">(H11-H10)/H10</f>
        <v>0.0118601203453388</v>
      </c>
      <c r="J11" s="20"/>
      <c r="K11" s="20" t="n">
        <v>6425</v>
      </c>
      <c r="L11" s="22" t="n">
        <f aca="false">(K11-K10)/K10</f>
        <v>-0.00510994115825333</v>
      </c>
      <c r="M11" s="20"/>
      <c r="N11" s="20" t="n">
        <v>33450</v>
      </c>
      <c r="O11" s="22" t="n">
        <f aca="false">(N11-N10)/N10</f>
        <v>0.0101467657184273</v>
      </c>
      <c r="P11" s="20"/>
      <c r="Q11" s="20" t="n">
        <v>44755</v>
      </c>
      <c r="R11" s="22" t="n">
        <f aca="false">(Q11-Q10)/Q10</f>
        <v>0.02264418243305</v>
      </c>
      <c r="S11" s="20"/>
      <c r="T11" s="20" t="n">
        <v>78205</v>
      </c>
      <c r="U11" s="22" t="n">
        <f aca="false">(T11-T10)/T10</f>
        <v>0.0172611150133979</v>
      </c>
    </row>
    <row r="12" customFormat="false" ht="12" hidden="false" customHeight="false" outlineLevel="0" collapsed="false">
      <c r="A12" s="33" t="n">
        <v>2002</v>
      </c>
      <c r="B12" s="20" t="n">
        <v>7475</v>
      </c>
      <c r="C12" s="22" t="n">
        <f aca="false">(B12-B11)/B11</f>
        <v>0.0602836879432624</v>
      </c>
      <c r="D12" s="20"/>
      <c r="E12" s="20" t="n">
        <v>8543</v>
      </c>
      <c r="F12" s="22" t="n">
        <f aca="false">(E12-E11)/E11</f>
        <v>0.0204252269469661</v>
      </c>
      <c r="G12" s="20"/>
      <c r="H12" s="20" t="n">
        <v>11995</v>
      </c>
      <c r="I12" s="22" t="n">
        <f aca="false">(H12-H11)/H11</f>
        <v>0.0337843661122124</v>
      </c>
      <c r="J12" s="20"/>
      <c r="K12" s="20" t="n">
        <v>6587</v>
      </c>
      <c r="L12" s="22" t="n">
        <f aca="false">(K12-K11)/K11</f>
        <v>0.0252140077821012</v>
      </c>
      <c r="M12" s="20"/>
      <c r="N12" s="20" t="n">
        <v>34600</v>
      </c>
      <c r="O12" s="22" t="n">
        <f aca="false">(N12-N11)/N11</f>
        <v>0.0343796711509716</v>
      </c>
      <c r="P12" s="20"/>
      <c r="Q12" s="20" t="n">
        <v>46544</v>
      </c>
      <c r="R12" s="22" t="n">
        <f aca="false">(Q12-Q11)/Q11</f>
        <v>0.0399731873533683</v>
      </c>
      <c r="S12" s="20"/>
      <c r="T12" s="20" t="n">
        <v>81144</v>
      </c>
      <c r="U12" s="22" t="n">
        <f aca="false">(T12-T11)/T11</f>
        <v>0.0375807173454383</v>
      </c>
    </row>
    <row r="13" customFormat="false" ht="12" hidden="false" customHeight="false" outlineLevel="0" collapsed="false">
      <c r="A13" s="33" t="n">
        <v>2003</v>
      </c>
      <c r="B13" s="20" t="n">
        <v>7795</v>
      </c>
      <c r="C13" s="22" t="n">
        <f aca="false">(B13-B12)/B12</f>
        <v>0.042809364548495</v>
      </c>
      <c r="D13" s="20"/>
      <c r="E13" s="20" t="n">
        <v>8820</v>
      </c>
      <c r="F13" s="22" t="n">
        <f aca="false">(E13-E12)/E12</f>
        <v>0.032424206953061</v>
      </c>
      <c r="G13" s="20"/>
      <c r="H13" s="20" t="n">
        <v>12266</v>
      </c>
      <c r="I13" s="22" t="n">
        <f aca="false">(H13-H12)/H12</f>
        <v>0.0225927469779075</v>
      </c>
      <c r="J13" s="20"/>
      <c r="K13" s="20" t="n">
        <v>6986</v>
      </c>
      <c r="L13" s="22" t="n">
        <f aca="false">(K13-K12)/K12</f>
        <v>0.0605738575982997</v>
      </c>
      <c r="M13" s="20"/>
      <c r="N13" s="20" t="n">
        <v>35867</v>
      </c>
      <c r="O13" s="22" t="n">
        <f aca="false">(N13-N12)/N12</f>
        <v>0.0366184971098266</v>
      </c>
      <c r="P13" s="20"/>
      <c r="Q13" s="20" t="n">
        <v>48568</v>
      </c>
      <c r="R13" s="22" t="n">
        <f aca="false">(Q13-Q12)/Q12</f>
        <v>0.0434857339291853</v>
      </c>
      <c r="S13" s="20"/>
      <c r="T13" s="20" t="n">
        <v>84435</v>
      </c>
      <c r="U13" s="22" t="n">
        <f aca="false">(T13-T12)/T12</f>
        <v>0.0405575273587696</v>
      </c>
    </row>
    <row r="14" customFormat="false" ht="12" hidden="false" customHeight="false" outlineLevel="0" collapsed="false">
      <c r="A14" s="33" t="n">
        <v>2004</v>
      </c>
      <c r="B14" s="20" t="n">
        <v>8206</v>
      </c>
      <c r="C14" s="22" t="n">
        <f aca="false">(B14-B13)/B13</f>
        <v>0.0527261064785119</v>
      </c>
      <c r="D14" s="20"/>
      <c r="E14" s="20" t="n">
        <v>9086</v>
      </c>
      <c r="F14" s="22" t="n">
        <f aca="false">(E14-E13)/E13</f>
        <v>0.0301587301587302</v>
      </c>
      <c r="G14" s="20"/>
      <c r="H14" s="20" t="n">
        <v>12794</v>
      </c>
      <c r="I14" s="22" t="n">
        <f aca="false">(H14-H13)/H13</f>
        <v>0.0430458177074841</v>
      </c>
      <c r="J14" s="20"/>
      <c r="K14" s="20" t="n">
        <v>7301</v>
      </c>
      <c r="L14" s="22" t="n">
        <f aca="false">(K14-K13)/K13</f>
        <v>0.0450901803607214</v>
      </c>
      <c r="M14" s="20"/>
      <c r="N14" s="20" t="n">
        <v>37387</v>
      </c>
      <c r="O14" s="22" t="n">
        <f aca="false">(N14-N13)/N13</f>
        <v>0.042378788301224</v>
      </c>
      <c r="P14" s="20"/>
      <c r="Q14" s="20" t="n">
        <v>50271</v>
      </c>
      <c r="R14" s="22" t="n">
        <f aca="false">(Q14-Q13)/Q13</f>
        <v>0.0350642398286938</v>
      </c>
      <c r="S14" s="20"/>
      <c r="T14" s="20" t="n">
        <v>87658</v>
      </c>
      <c r="U14" s="22" t="n">
        <f aca="false">(T14-T13)/T13</f>
        <v>0.0381713744300349</v>
      </c>
    </row>
    <row r="15" customFormat="false" ht="12" hidden="false" customHeight="false" outlineLevel="0" collapsed="false">
      <c r="A15" s="33" t="n">
        <v>2005</v>
      </c>
      <c r="B15" s="20" t="n">
        <v>8759</v>
      </c>
      <c r="C15" s="22" t="n">
        <f aca="false">(B15-B14)/B14</f>
        <v>0.067389714842798</v>
      </c>
      <c r="D15" s="20"/>
      <c r="E15" s="20" t="n">
        <v>9379</v>
      </c>
      <c r="F15" s="22" t="n">
        <f aca="false">(E15-E14)/E14</f>
        <v>0.0322474136033458</v>
      </c>
      <c r="G15" s="20"/>
      <c r="H15" s="20" t="n">
        <v>13193</v>
      </c>
      <c r="I15" s="22" t="n">
        <f aca="false">(H15-H14)/H14</f>
        <v>0.0311864936689073</v>
      </c>
      <c r="J15" s="20"/>
      <c r="K15" s="20" t="n">
        <v>7621</v>
      </c>
      <c r="L15" s="22" t="n">
        <f aca="false">(K15-K14)/K14</f>
        <v>0.0438296123818655</v>
      </c>
      <c r="M15" s="20"/>
      <c r="N15" s="20" t="n">
        <v>38952</v>
      </c>
      <c r="O15" s="22" t="n">
        <f aca="false">(N15-N14)/N14</f>
        <v>0.0418594698692059</v>
      </c>
      <c r="P15" s="20"/>
      <c r="Q15" s="20" t="n">
        <v>51455</v>
      </c>
      <c r="R15" s="22" t="n">
        <f aca="false">(Q15-Q14)/Q14</f>
        <v>0.0235523462831454</v>
      </c>
      <c r="S15" s="20"/>
      <c r="T15" s="20" t="n">
        <v>90407</v>
      </c>
      <c r="U15" s="22" t="n">
        <f aca="false">(T15-T14)/T14</f>
        <v>0.0313605147276917</v>
      </c>
    </row>
    <row r="16" customFormat="false" ht="12" hidden="false" customHeight="false" outlineLevel="0" collapsed="false">
      <c r="A16" s="33" t="n">
        <v>2006</v>
      </c>
      <c r="B16" s="20" t="n">
        <v>9234</v>
      </c>
      <c r="C16" s="22" t="n">
        <f aca="false">(B16-B15)/B15</f>
        <v>0.0542299349240781</v>
      </c>
      <c r="D16" s="20"/>
      <c r="E16" s="20" t="n">
        <v>9626</v>
      </c>
      <c r="F16" s="22" t="n">
        <f aca="false">(E16-E15)/E15</f>
        <v>0.026335430216441</v>
      </c>
      <c r="G16" s="20"/>
      <c r="H16" s="20" t="n">
        <v>13340</v>
      </c>
      <c r="I16" s="22" t="n">
        <f aca="false">(H16-H15)/H15</f>
        <v>0.0111422724171909</v>
      </c>
      <c r="J16" s="20"/>
      <c r="K16" s="20" t="n">
        <v>8016</v>
      </c>
      <c r="L16" s="22" t="n">
        <f aca="false">(K16-K15)/K15</f>
        <v>0.0518304684424616</v>
      </c>
      <c r="M16" s="20"/>
      <c r="N16" s="20" t="n">
        <v>40216</v>
      </c>
      <c r="O16" s="22" t="n">
        <f aca="false">(N16-N15)/N15</f>
        <v>0.0324501951119326</v>
      </c>
      <c r="P16" s="20"/>
      <c r="Q16" s="20" t="n">
        <v>51792</v>
      </c>
      <c r="R16" s="22" t="n">
        <f aca="false">(Q16-Q15)/Q15</f>
        <v>0.00654941210766689</v>
      </c>
      <c r="S16" s="20"/>
      <c r="T16" s="20" t="n">
        <v>92008</v>
      </c>
      <c r="U16" s="22" t="n">
        <f aca="false">(T16-T15)/T15</f>
        <v>0.0177088057340693</v>
      </c>
    </row>
    <row r="17" customFormat="false" ht="12" hidden="false" customHeight="false" outlineLevel="0" collapsed="false">
      <c r="A17" s="34" t="n">
        <v>2007</v>
      </c>
      <c r="B17" s="24" t="n">
        <v>10109</v>
      </c>
      <c r="C17" s="25" t="n">
        <f aca="false">(B17-B16)/B16</f>
        <v>0.0947585011912497</v>
      </c>
      <c r="D17" s="24"/>
      <c r="E17" s="24" t="n">
        <v>9922</v>
      </c>
      <c r="F17" s="25" t="n">
        <f aca="false">(E17-E16)/E16</f>
        <v>0.0307500519426553</v>
      </c>
      <c r="G17" s="24"/>
      <c r="H17" s="24" t="n">
        <v>14011</v>
      </c>
      <c r="I17" s="25" t="n">
        <f aca="false">(H17-H16)/H16</f>
        <v>0.0502998500749625</v>
      </c>
      <c r="J17" s="24"/>
      <c r="K17" s="24" t="n">
        <v>8182</v>
      </c>
      <c r="L17" s="25" t="n">
        <f aca="false">(K17-K16)/K16</f>
        <v>0.0207085828343313</v>
      </c>
      <c r="M17" s="24"/>
      <c r="N17" s="24" t="n">
        <v>42224</v>
      </c>
      <c r="O17" s="25" t="n">
        <f aca="false">(N17-N16)/N16</f>
        <v>0.0499303759697633</v>
      </c>
      <c r="P17" s="24"/>
      <c r="Q17" s="24" t="n">
        <v>52838</v>
      </c>
      <c r="R17" s="25" t="n">
        <f aca="false">(Q17-Q16)/Q16</f>
        <v>0.0201961692925548</v>
      </c>
      <c r="S17" s="24"/>
      <c r="T17" s="24" t="n">
        <v>95062</v>
      </c>
      <c r="U17" s="25" t="n">
        <f aca="false">(T17-T16)/T16</f>
        <v>0.0331927658464481</v>
      </c>
    </row>
    <row r="18" customFormat="false" ht="12" hidden="false" customHeight="false" outlineLevel="0" collapsed="false">
      <c r="A18" s="7" t="s">
        <v>225</v>
      </c>
      <c r="B18" s="26" t="n">
        <f aca="false">B17/$T$17</f>
        <v>0.106341124739644</v>
      </c>
      <c r="E18" s="26" t="n">
        <f aca="false">E17/$T$17</f>
        <v>0.104373987502893</v>
      </c>
      <c r="H18" s="26" t="n">
        <f aca="false">H17/$T$17</f>
        <v>0.147388020449812</v>
      </c>
      <c r="K18" s="26" t="n">
        <f aca="false">K17/$T$17</f>
        <v>0.0860701436956933</v>
      </c>
      <c r="N18" s="26" t="n">
        <f aca="false">N17/$T$17</f>
        <v>0.444173276388042</v>
      </c>
      <c r="Q18" s="26" t="n">
        <f aca="false">Q17/$T$17</f>
        <v>0.555826723611959</v>
      </c>
      <c r="T18" s="26" t="n">
        <f aca="false">T17/$T$17</f>
        <v>1</v>
      </c>
    </row>
  </sheetData>
  <mergeCells count="8">
    <mergeCell ref="A3:A5"/>
    <mergeCell ref="N3:O4"/>
    <mergeCell ref="Q3:R4"/>
    <mergeCell ref="B4:C4"/>
    <mergeCell ref="E4:F4"/>
    <mergeCell ref="H4:I4"/>
    <mergeCell ref="K4:L4"/>
    <mergeCell ref="T4:U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8" width="11.42"/>
    <col collapsed="false" customWidth="true" hidden="false" outlineLevel="0" max="4" min="4" style="8" width="1.41"/>
    <col collapsed="false" customWidth="true" hidden="false" outlineLevel="0" max="6" min="5" style="8" width="11.42"/>
    <col collapsed="false" customWidth="true" hidden="false" outlineLevel="0" max="7" min="7" style="8" width="1.41"/>
    <col collapsed="false" customWidth="true" hidden="false" outlineLevel="0" max="9" min="8" style="8" width="11.42"/>
    <col collapsed="false" customWidth="true" hidden="false" outlineLevel="0" max="10" min="10" style="8" width="1.41"/>
    <col collapsed="false" customWidth="true" hidden="false" outlineLevel="0" max="12" min="11" style="8" width="11.42"/>
    <col collapsed="false" customWidth="true" hidden="false" outlineLevel="0" max="13" min="13" style="8" width="1.41"/>
    <col collapsed="false" customWidth="true" hidden="false" outlineLevel="0" max="15" min="14" style="8" width="11.42"/>
    <col collapsed="false" customWidth="false" hidden="false" outlineLevel="0" max="257" min="16" style="8" width="9.14"/>
  </cols>
  <sheetData>
    <row r="1" customFormat="false" ht="12" hidden="false" customHeight="false" outlineLevel="0" collapsed="false">
      <c r="A1" s="92" t="s">
        <v>84</v>
      </c>
    </row>
    <row r="2" customFormat="false" ht="12" hidden="false" customHeight="false" outlineLevel="0" collapsed="false">
      <c r="A2" s="10" t="s">
        <v>228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</row>
    <row r="3" customFormat="false" ht="12" hidden="false" customHeight="true" outlineLevel="0" collapsed="false">
      <c r="A3" s="94"/>
      <c r="B3" s="30" t="s">
        <v>104</v>
      </c>
      <c r="C3" s="30"/>
      <c r="D3" s="31"/>
      <c r="E3" s="30" t="s">
        <v>105</v>
      </c>
      <c r="F3" s="30"/>
      <c r="G3" s="31"/>
      <c r="H3" s="30" t="s">
        <v>106</v>
      </c>
      <c r="I3" s="30"/>
      <c r="J3" s="31"/>
      <c r="K3" s="30" t="s">
        <v>107</v>
      </c>
      <c r="L3" s="30"/>
      <c r="M3" s="31"/>
      <c r="N3" s="30" t="s">
        <v>90</v>
      </c>
      <c r="O3" s="30"/>
    </row>
    <row r="4" customFormat="false" ht="24" hidden="false" customHeight="false" outlineLevel="0" collapsed="false">
      <c r="A4" s="16" t="s">
        <v>86</v>
      </c>
      <c r="B4" s="17" t="s">
        <v>224</v>
      </c>
      <c r="C4" s="17" t="s">
        <v>92</v>
      </c>
      <c r="D4" s="18"/>
      <c r="E4" s="17" t="s">
        <v>224</v>
      </c>
      <c r="F4" s="17" t="s">
        <v>92</v>
      </c>
      <c r="G4" s="18"/>
      <c r="H4" s="17" t="s">
        <v>224</v>
      </c>
      <c r="I4" s="17" t="s">
        <v>92</v>
      </c>
      <c r="J4" s="18"/>
      <c r="K4" s="17" t="s">
        <v>224</v>
      </c>
      <c r="L4" s="17" t="s">
        <v>92</v>
      </c>
      <c r="M4" s="18"/>
      <c r="N4" s="17" t="s">
        <v>224</v>
      </c>
      <c r="O4" s="17" t="s">
        <v>92</v>
      </c>
    </row>
    <row r="5" customFormat="false" ht="12" hidden="false" customHeight="false" outlineLevel="0" collapsed="false">
      <c r="A5" s="33" t="n">
        <v>1996</v>
      </c>
      <c r="B5" s="20" t="n">
        <v>1587</v>
      </c>
      <c r="C5" s="20"/>
      <c r="D5" s="20"/>
      <c r="E5" s="20" t="n">
        <v>8601</v>
      </c>
      <c r="F5" s="20"/>
      <c r="G5" s="20"/>
      <c r="H5" s="20" t="n">
        <v>26354</v>
      </c>
      <c r="I5" s="20"/>
      <c r="J5" s="20"/>
      <c r="K5" s="20" t="n">
        <v>42224</v>
      </c>
      <c r="L5" s="20"/>
      <c r="M5" s="20"/>
      <c r="N5" s="20" t="n">
        <v>78766</v>
      </c>
    </row>
    <row r="6" customFormat="false" ht="12" hidden="false" customHeight="false" outlineLevel="0" collapsed="false">
      <c r="A6" s="33" t="n">
        <v>1997</v>
      </c>
      <c r="B6" s="20" t="n">
        <v>1334</v>
      </c>
      <c r="C6" s="22" t="n">
        <f aca="false">(B6-B5)/B5</f>
        <v>-0.159420289855072</v>
      </c>
      <c r="D6" s="20"/>
      <c r="E6" s="20" t="n">
        <v>8705</v>
      </c>
      <c r="F6" s="22" t="n">
        <f aca="false">(E6-E5)/E5</f>
        <v>0.0120916172538077</v>
      </c>
      <c r="G6" s="20"/>
      <c r="H6" s="20" t="n">
        <v>25914</v>
      </c>
      <c r="I6" s="22" t="n">
        <f aca="false">(H6-H5)/H5</f>
        <v>-0.0166957577597329</v>
      </c>
      <c r="J6" s="20"/>
      <c r="K6" s="20" t="n">
        <v>41363</v>
      </c>
      <c r="L6" s="22" t="n">
        <f aca="false">(K6-K5)/K5</f>
        <v>-0.0203912466843501</v>
      </c>
      <c r="M6" s="20"/>
      <c r="N6" s="20" t="n">
        <v>77316</v>
      </c>
      <c r="O6" s="22" t="n">
        <f aca="false">(N6-N5)/N5</f>
        <v>-0.0184089581799254</v>
      </c>
    </row>
    <row r="7" customFormat="false" ht="12" hidden="false" customHeight="false" outlineLevel="0" collapsed="false">
      <c r="A7" s="33" t="n">
        <v>1998</v>
      </c>
      <c r="B7" s="20" t="n">
        <v>933</v>
      </c>
      <c r="C7" s="22" t="n">
        <f aca="false">(B7-B6)/B6</f>
        <v>-0.300599700149925</v>
      </c>
      <c r="D7" s="20"/>
      <c r="E7" s="20" t="n">
        <v>8488</v>
      </c>
      <c r="F7" s="22" t="n">
        <f aca="false">(E7-E6)/E6</f>
        <v>-0.0249282021826536</v>
      </c>
      <c r="G7" s="20"/>
      <c r="H7" s="20" t="n">
        <v>25636</v>
      </c>
      <c r="I7" s="22" t="n">
        <f aca="false">(H7-H6)/H6</f>
        <v>-0.0107277919271436</v>
      </c>
      <c r="J7" s="20"/>
      <c r="K7" s="20" t="n">
        <v>41215</v>
      </c>
      <c r="L7" s="22" t="n">
        <f aca="false">(K7-K6)/K6</f>
        <v>-0.00357807702536083</v>
      </c>
      <c r="M7" s="20"/>
      <c r="N7" s="20" t="n">
        <v>76272</v>
      </c>
      <c r="O7" s="22" t="n">
        <f aca="false">(N7-N6)/N6</f>
        <v>-0.0135030265404315</v>
      </c>
    </row>
    <row r="8" customFormat="false" ht="12" hidden="false" customHeight="false" outlineLevel="0" collapsed="false">
      <c r="A8" s="33" t="n">
        <v>1999</v>
      </c>
      <c r="B8" s="20" t="n">
        <v>901</v>
      </c>
      <c r="C8" s="22" t="n">
        <f aca="false">(B8-B7)/B7</f>
        <v>-0.0342979635584137</v>
      </c>
      <c r="D8" s="20"/>
      <c r="E8" s="20" t="n">
        <v>8684</v>
      </c>
      <c r="F8" s="22" t="n">
        <f aca="false">(E8-E7)/E7</f>
        <v>0.0230914231856739</v>
      </c>
      <c r="G8" s="20"/>
      <c r="H8" s="20" t="n">
        <v>25356</v>
      </c>
      <c r="I8" s="22" t="n">
        <f aca="false">(H8-H7)/H7</f>
        <v>-0.010922140739585</v>
      </c>
      <c r="J8" s="20"/>
      <c r="K8" s="20" t="n">
        <v>41096</v>
      </c>
      <c r="L8" s="22" t="n">
        <f aca="false">(K8-K7)/K7</f>
        <v>-0.00288729831372073</v>
      </c>
      <c r="M8" s="20"/>
      <c r="N8" s="20" t="n">
        <v>76037</v>
      </c>
      <c r="O8" s="22" t="n">
        <f aca="false">(N8-N7)/N7</f>
        <v>-0.00308107824627648</v>
      </c>
    </row>
    <row r="9" customFormat="false" ht="12" hidden="false" customHeight="false" outlineLevel="0" collapsed="false">
      <c r="A9" s="33" t="n">
        <v>2000</v>
      </c>
      <c r="B9" s="20" t="n">
        <v>1006</v>
      </c>
      <c r="C9" s="22" t="n">
        <f aca="false">(B9-B8)/B8</f>
        <v>0.1165371809101</v>
      </c>
      <c r="D9" s="20"/>
      <c r="E9" s="20" t="n">
        <v>8840</v>
      </c>
      <c r="F9" s="22" t="n">
        <f aca="false">(E9-E8)/E8</f>
        <v>0.0179640718562874</v>
      </c>
      <c r="G9" s="20"/>
      <c r="H9" s="20" t="n">
        <v>25583</v>
      </c>
      <c r="I9" s="22" t="n">
        <f aca="false">(H9-H8)/H8</f>
        <v>0.00895251616974286</v>
      </c>
      <c r="J9" s="20"/>
      <c r="K9" s="20" t="n">
        <v>41449</v>
      </c>
      <c r="L9" s="22" t="n">
        <f aca="false">(K9-K8)/K8</f>
        <v>0.00858964376094997</v>
      </c>
      <c r="M9" s="20"/>
      <c r="N9" s="20" t="n">
        <v>76878</v>
      </c>
      <c r="O9" s="22" t="n">
        <f aca="false">(N9-N8)/N8</f>
        <v>0.0110604048029249</v>
      </c>
    </row>
    <row r="10" customFormat="false" ht="12" hidden="false" customHeight="false" outlineLevel="0" collapsed="false">
      <c r="A10" s="33" t="n">
        <v>2001</v>
      </c>
      <c r="B10" s="20" t="n">
        <v>1024</v>
      </c>
      <c r="C10" s="22" t="n">
        <f aca="false">(B10-B9)/B9</f>
        <v>0.0178926441351889</v>
      </c>
      <c r="D10" s="20"/>
      <c r="E10" s="20" t="n">
        <v>9132</v>
      </c>
      <c r="F10" s="22" t="n">
        <f aca="false">(E10-E9)/E9</f>
        <v>0.0330316742081448</v>
      </c>
      <c r="G10" s="20"/>
      <c r="H10" s="20" t="n">
        <v>25711</v>
      </c>
      <c r="I10" s="22" t="n">
        <f aca="false">(H10-H9)/H9</f>
        <v>0.00500332251886018</v>
      </c>
      <c r="J10" s="20"/>
      <c r="K10" s="20" t="n">
        <v>42338</v>
      </c>
      <c r="L10" s="22" t="n">
        <f aca="false">(K10-K9)/K9</f>
        <v>0.0214480445849116</v>
      </c>
      <c r="M10" s="20"/>
      <c r="N10" s="20" t="n">
        <v>78205</v>
      </c>
      <c r="O10" s="22" t="n">
        <f aca="false">(N10-N9)/N9</f>
        <v>0.0172611150133979</v>
      </c>
    </row>
    <row r="11" customFormat="false" ht="12" hidden="false" customHeight="false" outlineLevel="0" collapsed="false">
      <c r="A11" s="33" t="n">
        <v>2002</v>
      </c>
      <c r="B11" s="20" t="n">
        <v>1154</v>
      </c>
      <c r="C11" s="22" t="n">
        <f aca="false">(B11-B10)/B10</f>
        <v>0.126953125</v>
      </c>
      <c r="D11" s="20"/>
      <c r="E11" s="20" t="n">
        <v>9829</v>
      </c>
      <c r="F11" s="22" t="n">
        <f aca="false">(E11-E10)/E10</f>
        <v>0.0763250109505037</v>
      </c>
      <c r="G11" s="20"/>
      <c r="H11" s="20" t="n">
        <v>25916</v>
      </c>
      <c r="I11" s="22" t="n">
        <f aca="false">(H11-H10)/H10</f>
        <v>0.00797324102524212</v>
      </c>
      <c r="J11" s="20"/>
      <c r="K11" s="20" t="n">
        <v>44245</v>
      </c>
      <c r="L11" s="22" t="n">
        <f aca="false">(K11-K10)/K10</f>
        <v>0.0450422788039114</v>
      </c>
      <c r="M11" s="20"/>
      <c r="N11" s="20" t="n">
        <v>81144</v>
      </c>
      <c r="O11" s="22" t="n">
        <f aca="false">(N11-N10)/N10</f>
        <v>0.0375807173454383</v>
      </c>
    </row>
    <row r="12" customFormat="false" ht="12" hidden="false" customHeight="false" outlineLevel="0" collapsed="false">
      <c r="A12" s="33" t="n">
        <v>2003</v>
      </c>
      <c r="B12" s="20" t="n">
        <v>1269</v>
      </c>
      <c r="C12" s="22" t="n">
        <f aca="false">(B12-B11)/B11</f>
        <v>0.0996533795493934</v>
      </c>
      <c r="D12" s="20"/>
      <c r="E12" s="20" t="n">
        <v>10633</v>
      </c>
      <c r="F12" s="22" t="n">
        <f aca="false">(E12-E11)/E11</f>
        <v>0.0817987587750534</v>
      </c>
      <c r="G12" s="20"/>
      <c r="H12" s="20" t="n">
        <v>26304</v>
      </c>
      <c r="I12" s="22" t="n">
        <f aca="false">(H12-H11)/H11</f>
        <v>0.014971446210835</v>
      </c>
      <c r="J12" s="20"/>
      <c r="K12" s="20" t="n">
        <v>46229</v>
      </c>
      <c r="L12" s="22" t="n">
        <f aca="false">(K12-K11)/K11</f>
        <v>0.0448412249971748</v>
      </c>
      <c r="M12" s="20"/>
      <c r="N12" s="20" t="n">
        <v>84435</v>
      </c>
      <c r="O12" s="22" t="n">
        <f aca="false">(N12-N11)/N11</f>
        <v>0.0405575273587696</v>
      </c>
    </row>
    <row r="13" customFormat="false" ht="12" hidden="false" customHeight="false" outlineLevel="0" collapsed="false">
      <c r="A13" s="33" t="n">
        <v>2004</v>
      </c>
      <c r="B13" s="20" t="n">
        <v>1401</v>
      </c>
      <c r="C13" s="22" t="n">
        <f aca="false">(B13-B12)/B12</f>
        <v>0.104018912529551</v>
      </c>
      <c r="D13" s="20"/>
      <c r="E13" s="20" t="n">
        <v>11339</v>
      </c>
      <c r="F13" s="22" t="n">
        <f aca="false">(E13-E12)/E12</f>
        <v>0.0663970657387379</v>
      </c>
      <c r="G13" s="20"/>
      <c r="H13" s="20" t="n">
        <v>27151</v>
      </c>
      <c r="I13" s="22" t="n">
        <f aca="false">(H13-H12)/H12</f>
        <v>0.0322004257907543</v>
      </c>
      <c r="J13" s="20"/>
      <c r="K13" s="20" t="n">
        <v>47767</v>
      </c>
      <c r="L13" s="22" t="n">
        <f aca="false">(K13-K12)/K12</f>
        <v>0.0332691600510502</v>
      </c>
      <c r="M13" s="20"/>
      <c r="N13" s="20" t="n">
        <v>87658</v>
      </c>
      <c r="O13" s="22" t="n">
        <f aca="false">(N13-N12)/N12</f>
        <v>0.0381713744300349</v>
      </c>
    </row>
    <row r="14" customFormat="false" ht="12" hidden="false" customHeight="false" outlineLevel="0" collapsed="false">
      <c r="A14" s="33" t="n">
        <v>2005</v>
      </c>
      <c r="B14" s="20" t="n">
        <v>1239</v>
      </c>
      <c r="C14" s="22" t="n">
        <f aca="false">(B14-B13)/B13</f>
        <v>-0.115631691648822</v>
      </c>
      <c r="D14" s="20"/>
      <c r="E14" s="20" t="n">
        <v>11933</v>
      </c>
      <c r="F14" s="22" t="n">
        <f aca="false">(E14-E13)/E13</f>
        <v>0.0523855719199224</v>
      </c>
      <c r="G14" s="20"/>
      <c r="H14" s="20" t="n">
        <v>28148</v>
      </c>
      <c r="I14" s="22" t="n">
        <f aca="false">(H14-H13)/H13</f>
        <v>0.0367205627785349</v>
      </c>
      <c r="J14" s="20"/>
      <c r="K14" s="20" t="n">
        <v>49087</v>
      </c>
      <c r="L14" s="22" t="n">
        <f aca="false">(K14-K13)/K13</f>
        <v>0.0276341407247681</v>
      </c>
      <c r="M14" s="20"/>
      <c r="N14" s="20" t="n">
        <v>90407</v>
      </c>
      <c r="O14" s="22" t="n">
        <f aca="false">(N14-N13)/N13</f>
        <v>0.0313605147276917</v>
      </c>
    </row>
    <row r="15" customFormat="false" ht="12" hidden="false" customHeight="false" outlineLevel="0" collapsed="false">
      <c r="A15" s="33" t="n">
        <v>2006</v>
      </c>
      <c r="B15" s="20" t="n">
        <v>1422</v>
      </c>
      <c r="C15" s="22" t="n">
        <f aca="false">(B15-B14)/B14</f>
        <v>0.147699757869249</v>
      </c>
      <c r="D15" s="20"/>
      <c r="E15" s="20" t="n">
        <v>12944</v>
      </c>
      <c r="F15" s="22" t="n">
        <f aca="false">(E15-E14)/E14</f>
        <v>0.0847230369563396</v>
      </c>
      <c r="G15" s="20"/>
      <c r="H15" s="20" t="n">
        <v>28280</v>
      </c>
      <c r="I15" s="22" t="n">
        <f aca="false">(H15-H14)/H14</f>
        <v>0.00468949836578087</v>
      </c>
      <c r="J15" s="20"/>
      <c r="K15" s="20" t="n">
        <v>49362</v>
      </c>
      <c r="L15" s="22" t="n">
        <f aca="false">(K15-K14)/K14</f>
        <v>0.00560229796076354</v>
      </c>
      <c r="M15" s="20"/>
      <c r="N15" s="20" t="n">
        <v>92008</v>
      </c>
      <c r="O15" s="22" t="n">
        <f aca="false">(N15-N14)/N14</f>
        <v>0.0177088057340693</v>
      </c>
    </row>
    <row r="16" customFormat="false" ht="12" hidden="false" customHeight="false" outlineLevel="0" collapsed="false">
      <c r="A16" s="34" t="n">
        <v>2007</v>
      </c>
      <c r="B16" s="24" t="n">
        <v>1655</v>
      </c>
      <c r="C16" s="25" t="n">
        <f aca="false">(B16-B15)/B15</f>
        <v>0.163853727144866</v>
      </c>
      <c r="D16" s="24"/>
      <c r="E16" s="24" t="n">
        <v>13857</v>
      </c>
      <c r="F16" s="25" t="n">
        <f aca="false">(E16-E15)/E15</f>
        <v>0.0705346106304079</v>
      </c>
      <c r="G16" s="24"/>
      <c r="H16" s="24" t="n">
        <v>28970</v>
      </c>
      <c r="I16" s="25" t="n">
        <f aca="false">(H16-H15)/H15</f>
        <v>0.0243988684582744</v>
      </c>
      <c r="J16" s="24"/>
      <c r="K16" s="24" t="n">
        <v>50580</v>
      </c>
      <c r="L16" s="25" t="n">
        <f aca="false">(K16-K15)/K15</f>
        <v>0.0246748511000365</v>
      </c>
      <c r="M16" s="24"/>
      <c r="N16" s="24" t="n">
        <v>95062</v>
      </c>
      <c r="O16" s="25" t="n">
        <f aca="false">(N16-N15)/N15</f>
        <v>0.0331927658464481</v>
      </c>
    </row>
    <row r="17" customFormat="false" ht="12" hidden="false" customHeight="false" outlineLevel="0" collapsed="false">
      <c r="A17" s="7" t="s">
        <v>225</v>
      </c>
      <c r="B17" s="26" t="n">
        <f aca="false">B16/$N$16</f>
        <v>0.0174096905177674</v>
      </c>
      <c r="E17" s="26" t="n">
        <f aca="false">E16/$N$16</f>
        <v>0.14576802507837</v>
      </c>
      <c r="H17" s="26" t="n">
        <f aca="false">H16/$N$16</f>
        <v>0.304748479939408</v>
      </c>
      <c r="K17" s="26" t="n">
        <f aca="false">K16/$N$16</f>
        <v>0.532073804464455</v>
      </c>
      <c r="N17" s="26" t="n">
        <f aca="false">N16/$N$16</f>
        <v>1</v>
      </c>
    </row>
  </sheetData>
  <mergeCells count="5"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14.99"/>
    <col collapsed="false" customWidth="true" hidden="false" outlineLevel="0" max="3" min="2" style="37" width="11.42"/>
    <col collapsed="false" customWidth="true" hidden="false" outlineLevel="0" max="4" min="4" style="37" width="1.41"/>
    <col collapsed="false" customWidth="true" hidden="false" outlineLevel="0" max="6" min="5" style="37" width="11.42"/>
    <col collapsed="false" customWidth="true" hidden="false" outlineLevel="0" max="7" min="7" style="37" width="1.41"/>
    <col collapsed="false" customWidth="true" hidden="false" outlineLevel="0" max="9" min="8" style="37" width="11.42"/>
    <col collapsed="false" customWidth="true" hidden="false" outlineLevel="0" max="10" min="10" style="37" width="1.41"/>
    <col collapsed="false" customWidth="true" hidden="false" outlineLevel="0" max="12" min="11" style="37" width="11.42"/>
    <col collapsed="false" customWidth="false" hidden="false" outlineLevel="0" max="257" min="13" style="37" width="9.14"/>
  </cols>
  <sheetData>
    <row r="1" customFormat="false" ht="12" hidden="false" customHeight="false" outlineLevel="0" collapsed="false">
      <c r="A1" s="92" t="s">
        <v>84</v>
      </c>
    </row>
    <row r="2" customFormat="false" ht="12" hidden="false" customHeight="fals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0"/>
      <c r="J2" s="38"/>
      <c r="K2" s="38"/>
      <c r="L2" s="38"/>
    </row>
    <row r="3" customFormat="false" ht="12" hidden="false" customHeight="true" outlineLevel="0" collapsed="false">
      <c r="A3" s="96"/>
      <c r="B3" s="40" t="s">
        <v>109</v>
      </c>
      <c r="C3" s="40"/>
      <c r="D3" s="97"/>
      <c r="E3" s="40" t="s">
        <v>110</v>
      </c>
      <c r="F3" s="40"/>
      <c r="G3" s="97"/>
      <c r="H3" s="40" t="s">
        <v>111</v>
      </c>
      <c r="I3" s="40"/>
      <c r="J3" s="97"/>
      <c r="K3" s="40" t="s">
        <v>90</v>
      </c>
      <c r="L3" s="40"/>
    </row>
    <row r="4" customFormat="false" ht="24" hidden="false" customHeight="false" outlineLevel="0" collapsed="false">
      <c r="A4" s="85" t="s">
        <v>86</v>
      </c>
      <c r="B4" s="17" t="s">
        <v>224</v>
      </c>
      <c r="C4" s="17" t="s">
        <v>92</v>
      </c>
      <c r="D4" s="80"/>
      <c r="E4" s="17" t="s">
        <v>224</v>
      </c>
      <c r="F4" s="17" t="s">
        <v>92</v>
      </c>
      <c r="G4" s="80"/>
      <c r="H4" s="17" t="s">
        <v>224</v>
      </c>
      <c r="I4" s="17" t="s">
        <v>92</v>
      </c>
      <c r="J4" s="80"/>
      <c r="K4" s="17" t="s">
        <v>224</v>
      </c>
      <c r="L4" s="17" t="s">
        <v>92</v>
      </c>
    </row>
    <row r="5" customFormat="false" ht="12" hidden="false" customHeight="false" outlineLevel="0" collapsed="false">
      <c r="A5" s="33" t="n">
        <v>1996</v>
      </c>
      <c r="B5" s="44" t="n">
        <v>47636</v>
      </c>
      <c r="C5" s="44"/>
      <c r="D5" s="44"/>
      <c r="E5" s="44" t="n">
        <v>29768</v>
      </c>
      <c r="F5" s="44"/>
      <c r="G5" s="44"/>
      <c r="H5" s="44" t="n">
        <v>1362</v>
      </c>
      <c r="I5" s="44"/>
      <c r="J5" s="44"/>
      <c r="K5" s="44" t="n">
        <v>78766</v>
      </c>
    </row>
    <row r="6" customFormat="false" ht="12" hidden="false" customHeight="false" outlineLevel="0" collapsed="false">
      <c r="A6" s="33" t="n">
        <v>1997</v>
      </c>
      <c r="B6" s="44" t="n">
        <v>45004</v>
      </c>
      <c r="C6" s="79" t="n">
        <f aca="false">(B6-B5)/B5</f>
        <v>-0.0552523301704593</v>
      </c>
      <c r="D6" s="44"/>
      <c r="E6" s="44" t="n">
        <v>30921</v>
      </c>
      <c r="F6" s="79" t="n">
        <f aca="false">(E6-E5)/E5</f>
        <v>0.0387328675087342</v>
      </c>
      <c r="G6" s="44"/>
      <c r="H6" s="44" t="n">
        <v>1391</v>
      </c>
      <c r="I6" s="79" t="n">
        <f aca="false">(H6-H5)/H5</f>
        <v>0.0212922173274596</v>
      </c>
      <c r="J6" s="44"/>
      <c r="K6" s="44" t="n">
        <v>77316</v>
      </c>
      <c r="L6" s="79" t="n">
        <f aca="false">(K6-K5)/K5</f>
        <v>-0.0184089581799254</v>
      </c>
    </row>
    <row r="7" customFormat="false" ht="12" hidden="false" customHeight="false" outlineLevel="0" collapsed="false">
      <c r="A7" s="33" t="n">
        <v>1998</v>
      </c>
      <c r="B7" s="44" t="n">
        <v>43147</v>
      </c>
      <c r="C7" s="79" t="n">
        <f aca="false">(B7-B6)/B6</f>
        <v>-0.0412629988445472</v>
      </c>
      <c r="D7" s="44"/>
      <c r="E7" s="44" t="n">
        <v>32767</v>
      </c>
      <c r="F7" s="79" t="n">
        <f aca="false">(E7-E6)/E6</f>
        <v>0.0597005271498335</v>
      </c>
      <c r="G7" s="44"/>
      <c r="H7" s="44" t="n">
        <v>358</v>
      </c>
      <c r="I7" s="79" t="n">
        <f aca="false">(H7-H6)/H6</f>
        <v>-0.742631200575126</v>
      </c>
      <c r="J7" s="44"/>
      <c r="K7" s="44" t="n">
        <v>76272</v>
      </c>
      <c r="L7" s="79" t="n">
        <f aca="false">(K7-K6)/K6</f>
        <v>-0.0135030265404315</v>
      </c>
    </row>
    <row r="8" customFormat="false" ht="12" hidden="false" customHeight="false" outlineLevel="0" collapsed="false">
      <c r="A8" s="33" t="n">
        <v>1999</v>
      </c>
      <c r="B8" s="44" t="n">
        <v>48280</v>
      </c>
      <c r="C8" s="79" t="n">
        <f aca="false">(B8-B7)/B7</f>
        <v>0.118965397362505</v>
      </c>
      <c r="D8" s="44"/>
      <c r="E8" s="44" t="n">
        <v>27535</v>
      </c>
      <c r="F8" s="79" t="n">
        <f aca="false">(E8-E7)/E7</f>
        <v>-0.159672841578417</v>
      </c>
      <c r="G8" s="44"/>
      <c r="H8" s="44" t="n">
        <v>222</v>
      </c>
      <c r="I8" s="79" t="n">
        <f aca="false">(H8-H7)/H7</f>
        <v>-0.379888268156425</v>
      </c>
      <c r="J8" s="44"/>
      <c r="K8" s="44" t="n">
        <v>76037</v>
      </c>
      <c r="L8" s="79" t="n">
        <f aca="false">(K8-K7)/K7</f>
        <v>-0.00308107824627648</v>
      </c>
    </row>
    <row r="9" customFormat="false" ht="12" hidden="false" customHeight="false" outlineLevel="0" collapsed="false">
      <c r="A9" s="33" t="n">
        <v>2000</v>
      </c>
      <c r="B9" s="44" t="n">
        <v>51480</v>
      </c>
      <c r="C9" s="79" t="n">
        <f aca="false">(B9-B8)/B8</f>
        <v>0.0662800331400166</v>
      </c>
      <c r="D9" s="44"/>
      <c r="E9" s="44" t="n">
        <v>25150</v>
      </c>
      <c r="F9" s="79" t="n">
        <f aca="false">(E9-E8)/E8</f>
        <v>-0.0866170328672599</v>
      </c>
      <c r="G9" s="44"/>
      <c r="H9" s="44" t="n">
        <v>248</v>
      </c>
      <c r="I9" s="79" t="n">
        <f aca="false">(H9-H8)/H8</f>
        <v>0.117117117117117</v>
      </c>
      <c r="J9" s="44"/>
      <c r="K9" s="44" t="n">
        <v>76878</v>
      </c>
      <c r="L9" s="79" t="n">
        <f aca="false">(K9-K8)/K8</f>
        <v>0.0110604048029249</v>
      </c>
    </row>
    <row r="10" customFormat="false" ht="12" hidden="false" customHeight="false" outlineLevel="0" collapsed="false">
      <c r="A10" s="33" t="n">
        <v>2001</v>
      </c>
      <c r="B10" s="44" t="n">
        <v>53237</v>
      </c>
      <c r="C10" s="79" t="n">
        <f aca="false">(B10-B9)/B9</f>
        <v>0.0341297591297591</v>
      </c>
      <c r="D10" s="44"/>
      <c r="E10" s="44" t="n">
        <v>24718</v>
      </c>
      <c r="F10" s="79" t="n">
        <f aca="false">(E10-E9)/E9</f>
        <v>-0.0171769383697813</v>
      </c>
      <c r="G10" s="44"/>
      <c r="H10" s="44" t="n">
        <v>250</v>
      </c>
      <c r="I10" s="79" t="n">
        <f aca="false">(H10-H9)/H9</f>
        <v>0.00806451612903226</v>
      </c>
      <c r="J10" s="44"/>
      <c r="K10" s="44" t="n">
        <v>78205</v>
      </c>
      <c r="L10" s="79" t="n">
        <f aca="false">(K10-K9)/K9</f>
        <v>0.0172611150133979</v>
      </c>
    </row>
    <row r="11" customFormat="false" ht="12" hidden="false" customHeight="false" outlineLevel="0" collapsed="false">
      <c r="A11" s="33" t="n">
        <v>2002</v>
      </c>
      <c r="B11" s="44" t="n">
        <v>55180</v>
      </c>
      <c r="C11" s="79" t="n">
        <f aca="false">(B11-B10)/B10</f>
        <v>0.0364971730187651</v>
      </c>
      <c r="D11" s="44"/>
      <c r="E11" s="44" t="n">
        <v>25688</v>
      </c>
      <c r="F11" s="79" t="n">
        <f aca="false">(E11-E10)/E10</f>
        <v>0.0392426571729104</v>
      </c>
      <c r="G11" s="44"/>
      <c r="H11" s="44" t="n">
        <v>276</v>
      </c>
      <c r="I11" s="79" t="n">
        <f aca="false">(H11-H10)/H10</f>
        <v>0.104</v>
      </c>
      <c r="J11" s="44"/>
      <c r="K11" s="44" t="n">
        <v>81144</v>
      </c>
      <c r="L11" s="79" t="n">
        <f aca="false">(K11-K10)/K10</f>
        <v>0.0375807173454383</v>
      </c>
    </row>
    <row r="12" customFormat="false" ht="12" hidden="false" customHeight="false" outlineLevel="0" collapsed="false">
      <c r="A12" s="33" t="n">
        <v>2003</v>
      </c>
      <c r="B12" s="44" t="n">
        <v>57212</v>
      </c>
      <c r="C12" s="79" t="n">
        <f aca="false">(B12-B11)/B11</f>
        <v>0.0368249365712215</v>
      </c>
      <c r="D12" s="44"/>
      <c r="E12" s="44" t="n">
        <v>26969</v>
      </c>
      <c r="F12" s="79" t="n">
        <f aca="false">(E12-E11)/E11</f>
        <v>0.0498676424789785</v>
      </c>
      <c r="G12" s="44"/>
      <c r="H12" s="44" t="n">
        <v>254</v>
      </c>
      <c r="I12" s="79" t="n">
        <f aca="false">(H12-H11)/H11</f>
        <v>-0.0797101449275362</v>
      </c>
      <c r="J12" s="44"/>
      <c r="K12" s="44" t="n">
        <v>84435</v>
      </c>
      <c r="L12" s="79" t="n">
        <f aca="false">(K12-K11)/K11</f>
        <v>0.0405575273587696</v>
      </c>
    </row>
    <row r="13" customFormat="false" ht="12" hidden="false" customHeight="false" outlineLevel="0" collapsed="false">
      <c r="A13" s="33" t="n">
        <v>2004</v>
      </c>
      <c r="B13" s="44" t="n">
        <v>58921</v>
      </c>
      <c r="C13" s="79" t="n">
        <f aca="false">(B13-B12)/B12</f>
        <v>0.0298713556596518</v>
      </c>
      <c r="D13" s="44"/>
      <c r="E13" s="44" t="n">
        <v>28478</v>
      </c>
      <c r="F13" s="79" t="n">
        <f aca="false">(E13-E12)/E12</f>
        <v>0.055953131373058</v>
      </c>
      <c r="G13" s="44"/>
      <c r="H13" s="44" t="n">
        <v>259</v>
      </c>
      <c r="I13" s="79" t="n">
        <f aca="false">(H13-H12)/H12</f>
        <v>0.0196850393700787</v>
      </c>
      <c r="J13" s="44"/>
      <c r="K13" s="44" t="n">
        <v>87658</v>
      </c>
      <c r="L13" s="79" t="n">
        <f aca="false">(K13-K12)/K12</f>
        <v>0.0381713744300349</v>
      </c>
    </row>
    <row r="14" customFormat="false" ht="12" hidden="false" customHeight="false" outlineLevel="0" collapsed="false">
      <c r="A14" s="33" t="n">
        <v>2005</v>
      </c>
      <c r="B14" s="44" t="n">
        <v>60016</v>
      </c>
      <c r="C14" s="79" t="n">
        <f aca="false">(B14-B13)/B13</f>
        <v>0.0185842059707065</v>
      </c>
      <c r="D14" s="44"/>
      <c r="E14" s="44" t="n">
        <v>30153</v>
      </c>
      <c r="F14" s="79" t="n">
        <f aca="false">(E14-E13)/E13</f>
        <v>0.0588173326778566</v>
      </c>
      <c r="G14" s="44"/>
      <c r="H14" s="44" t="n">
        <v>238</v>
      </c>
      <c r="I14" s="79" t="n">
        <f aca="false">(H14-H13)/H13</f>
        <v>-0.0810810810810811</v>
      </c>
      <c r="J14" s="44"/>
      <c r="K14" s="44" t="n">
        <v>90407</v>
      </c>
      <c r="L14" s="79" t="n">
        <f aca="false">(K14-K13)/K13</f>
        <v>0.0313605147276917</v>
      </c>
    </row>
    <row r="15" customFormat="false" ht="12" hidden="false" customHeight="false" outlineLevel="0" collapsed="false">
      <c r="A15" s="33" t="n">
        <v>2006</v>
      </c>
      <c r="B15" s="44" t="n">
        <v>59076</v>
      </c>
      <c r="C15" s="79" t="n">
        <f aca="false">(B15-B14)/B14</f>
        <v>-0.015662490002666</v>
      </c>
      <c r="D15" s="44"/>
      <c r="E15" s="44" t="n">
        <v>32670</v>
      </c>
      <c r="F15" s="79" t="n">
        <f aca="false">(E15-E14)/E14</f>
        <v>0.0834742811660531</v>
      </c>
      <c r="G15" s="44"/>
      <c r="H15" s="44" t="n">
        <v>262</v>
      </c>
      <c r="I15" s="79" t="n">
        <f aca="false">(H15-H14)/H14</f>
        <v>0.100840336134454</v>
      </c>
      <c r="J15" s="44"/>
      <c r="K15" s="44" t="n">
        <v>92008</v>
      </c>
      <c r="L15" s="79" t="n">
        <f aca="false">(K15-K14)/K14</f>
        <v>0.0177088057340693</v>
      </c>
    </row>
    <row r="16" customFormat="false" ht="12" hidden="false" customHeight="false" outlineLevel="0" collapsed="false">
      <c r="A16" s="34" t="n">
        <v>2007</v>
      </c>
      <c r="B16" s="45" t="n">
        <v>59837</v>
      </c>
      <c r="C16" s="98" t="n">
        <f aca="false">(B16-B15)/B15</f>
        <v>0.0128817116934119</v>
      </c>
      <c r="D16" s="45"/>
      <c r="E16" s="45" t="n">
        <v>34975</v>
      </c>
      <c r="F16" s="98" t="n">
        <f aca="false">(E16-E15)/E15</f>
        <v>0.0705540250994796</v>
      </c>
      <c r="G16" s="45"/>
      <c r="H16" s="45" t="n">
        <v>250</v>
      </c>
      <c r="I16" s="98" t="n">
        <f aca="false">(H16-H15)/H15</f>
        <v>-0.0458015267175573</v>
      </c>
      <c r="J16" s="45"/>
      <c r="K16" s="45" t="n">
        <v>95062</v>
      </c>
      <c r="L16" s="98" t="n">
        <f aca="false">(K16-K15)/K15</f>
        <v>0.0331927658464481</v>
      </c>
    </row>
    <row r="17" customFormat="false" ht="12" hidden="false" customHeight="false" outlineLevel="0" collapsed="false">
      <c r="A17" s="36" t="s">
        <v>225</v>
      </c>
      <c r="B17" s="46" t="n">
        <f aca="false">B16/$K$16</f>
        <v>0.629452357408849</v>
      </c>
      <c r="E17" s="46" t="n">
        <f aca="false">E16/$K$16</f>
        <v>0.367917779975174</v>
      </c>
      <c r="H17" s="46" t="n">
        <f aca="false">H16/$K$16</f>
        <v>0.00262986261597694</v>
      </c>
      <c r="K17" s="46" t="n">
        <f aca="false">K16/$K$16</f>
        <v>1</v>
      </c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2" min="2" style="8" width="6.28"/>
    <col collapsed="false" customWidth="true" hidden="false" outlineLevel="0" max="3" min="3" style="8" width="8.7"/>
    <col collapsed="false" customWidth="true" hidden="false" outlineLevel="0" max="4" min="4" style="8" width="8.14"/>
    <col collapsed="false" customWidth="true" hidden="false" outlineLevel="0" max="5" min="5" style="8" width="1.41"/>
    <col collapsed="false" customWidth="true" hidden="false" outlineLevel="0" max="6" min="6" style="8" width="6.28"/>
    <col collapsed="false" customWidth="true" hidden="false" outlineLevel="0" max="7" min="7" style="8" width="8.7"/>
    <col collapsed="false" customWidth="true" hidden="false" outlineLevel="0" max="8" min="8" style="8" width="8.14"/>
    <col collapsed="false" customWidth="true" hidden="false" outlineLevel="0" max="9" min="9" style="8" width="1.41"/>
    <col collapsed="false" customWidth="true" hidden="false" outlineLevel="0" max="10" min="10" style="8" width="6.28"/>
    <col collapsed="false" customWidth="true" hidden="false" outlineLevel="0" max="11" min="11" style="8" width="8.7"/>
    <col collapsed="false" customWidth="true" hidden="false" outlineLevel="0" max="12" min="12" style="8" width="8.14"/>
    <col collapsed="false" customWidth="false" hidden="false" outlineLevel="0" max="257" min="13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28" t="s">
        <v>2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11"/>
    </row>
    <row r="3" customFormat="false" ht="12" hidden="false" customHeight="true" outlineLevel="0" collapsed="false">
      <c r="A3" s="93"/>
      <c r="B3" s="30" t="s">
        <v>87</v>
      </c>
      <c r="C3" s="30"/>
      <c r="D3" s="30"/>
      <c r="E3" s="31"/>
      <c r="F3" s="30" t="s">
        <v>88</v>
      </c>
      <c r="G3" s="30"/>
      <c r="H3" s="30"/>
      <c r="I3" s="31"/>
      <c r="J3" s="30" t="s">
        <v>90</v>
      </c>
      <c r="K3" s="30"/>
      <c r="L3" s="30"/>
    </row>
    <row r="4" customFormat="false" ht="12" hidden="false" customHeight="false" outlineLevel="0" collapsed="false">
      <c r="A4" s="99" t="s">
        <v>129</v>
      </c>
      <c r="B4" s="49" t="s">
        <v>131</v>
      </c>
      <c r="C4" s="49" t="s">
        <v>132</v>
      </c>
      <c r="D4" s="49" t="s">
        <v>133</v>
      </c>
      <c r="E4" s="49"/>
      <c r="F4" s="49" t="s">
        <v>131</v>
      </c>
      <c r="G4" s="49" t="s">
        <v>132</v>
      </c>
      <c r="H4" s="49" t="s">
        <v>133</v>
      </c>
      <c r="I4" s="49"/>
      <c r="J4" s="49" t="s">
        <v>131</v>
      </c>
      <c r="K4" s="49" t="s">
        <v>132</v>
      </c>
      <c r="L4" s="49" t="s">
        <v>133</v>
      </c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2" hidden="false" customHeight="false" outlineLevel="0" collapsed="false">
      <c r="A6" s="33" t="s">
        <v>135</v>
      </c>
      <c r="B6" s="20" t="n">
        <v>69</v>
      </c>
      <c r="C6" s="20" t="n">
        <v>54</v>
      </c>
      <c r="D6" s="20" t="n">
        <v>123</v>
      </c>
      <c r="E6" s="20"/>
      <c r="F6" s="20" t="n">
        <v>8</v>
      </c>
      <c r="G6" s="20" t="n">
        <v>28</v>
      </c>
      <c r="H6" s="20" t="n">
        <v>36</v>
      </c>
      <c r="I6" s="20"/>
      <c r="J6" s="20" t="n">
        <v>77</v>
      </c>
      <c r="K6" s="20" t="n">
        <v>82</v>
      </c>
      <c r="L6" s="20" t="n">
        <v>159</v>
      </c>
    </row>
    <row r="7" customFormat="false" ht="12" hidden="false" customHeight="false" outlineLevel="0" collapsed="false">
      <c r="A7" s="33" t="s">
        <v>136</v>
      </c>
      <c r="B7" s="20" t="n">
        <v>734</v>
      </c>
      <c r="C7" s="20" t="n">
        <v>758</v>
      </c>
      <c r="D7" s="20" t="n">
        <v>1492</v>
      </c>
      <c r="E7" s="20"/>
      <c r="F7" s="20" t="n">
        <v>59</v>
      </c>
      <c r="G7" s="20" t="n">
        <v>238</v>
      </c>
      <c r="H7" s="20" t="n">
        <v>297</v>
      </c>
      <c r="I7" s="20"/>
      <c r="J7" s="20" t="n">
        <v>793</v>
      </c>
      <c r="K7" s="20" t="n">
        <v>996</v>
      </c>
      <c r="L7" s="20" t="n">
        <v>1789</v>
      </c>
    </row>
    <row r="8" customFormat="false" ht="12" hidden="false" customHeight="false" outlineLevel="0" collapsed="false">
      <c r="A8" s="33" t="s">
        <v>137</v>
      </c>
      <c r="B8" s="20" t="n">
        <v>793</v>
      </c>
      <c r="C8" s="20" t="n">
        <v>766</v>
      </c>
      <c r="D8" s="20" t="n">
        <v>1559</v>
      </c>
      <c r="E8" s="20"/>
      <c r="F8" s="20" t="n">
        <v>98</v>
      </c>
      <c r="G8" s="20" t="n">
        <v>271</v>
      </c>
      <c r="H8" s="20" t="n">
        <v>369</v>
      </c>
      <c r="I8" s="20"/>
      <c r="J8" s="20" t="n">
        <v>891</v>
      </c>
      <c r="K8" s="20" t="n">
        <v>1037</v>
      </c>
      <c r="L8" s="20" t="n">
        <v>1928</v>
      </c>
    </row>
    <row r="9" customFormat="false" ht="12" hidden="false" customHeight="false" outlineLevel="0" collapsed="false">
      <c r="A9" s="33" t="s">
        <v>138</v>
      </c>
      <c r="B9" s="20" t="n">
        <v>289</v>
      </c>
      <c r="C9" s="20" t="n">
        <v>322</v>
      </c>
      <c r="D9" s="20" t="n">
        <v>611</v>
      </c>
      <c r="E9" s="20"/>
      <c r="F9" s="20" t="n">
        <v>49</v>
      </c>
      <c r="G9" s="20" t="n">
        <v>138</v>
      </c>
      <c r="H9" s="20" t="n">
        <v>187</v>
      </c>
      <c r="I9" s="20"/>
      <c r="J9" s="20" t="n">
        <v>338</v>
      </c>
      <c r="K9" s="20" t="n">
        <v>460</v>
      </c>
      <c r="L9" s="20" t="n">
        <v>798</v>
      </c>
    </row>
    <row r="10" customFormat="false" ht="12" hidden="false" customHeight="false" outlineLevel="0" collapsed="false">
      <c r="A10" s="33" t="s">
        <v>139</v>
      </c>
      <c r="B10" s="20" t="n">
        <v>532</v>
      </c>
      <c r="C10" s="20" t="n">
        <v>465</v>
      </c>
      <c r="D10" s="20" t="n">
        <v>997</v>
      </c>
      <c r="E10" s="20"/>
      <c r="F10" s="20" t="n">
        <v>59</v>
      </c>
      <c r="G10" s="20" t="n">
        <v>164</v>
      </c>
      <c r="H10" s="20" t="n">
        <v>223</v>
      </c>
      <c r="I10" s="20"/>
      <c r="J10" s="20" t="n">
        <v>591</v>
      </c>
      <c r="K10" s="20" t="n">
        <v>629</v>
      </c>
      <c r="L10" s="20" t="n">
        <v>1220</v>
      </c>
    </row>
    <row r="11" customFormat="false" ht="12" hidden="false" customHeight="false" outlineLevel="0" collapsed="false">
      <c r="A11" s="33" t="s">
        <v>140</v>
      </c>
      <c r="B11" s="20" t="n">
        <v>2181</v>
      </c>
      <c r="C11" s="20" t="n">
        <v>1753</v>
      </c>
      <c r="D11" s="20" t="n">
        <v>3934</v>
      </c>
      <c r="E11" s="20"/>
      <c r="F11" s="20" t="n">
        <v>1675</v>
      </c>
      <c r="G11" s="20" t="n">
        <v>1098</v>
      </c>
      <c r="H11" s="20" t="n">
        <v>2773</v>
      </c>
      <c r="I11" s="20"/>
      <c r="J11" s="20" t="n">
        <v>3856</v>
      </c>
      <c r="K11" s="20" t="n">
        <v>2851</v>
      </c>
      <c r="L11" s="20" t="n">
        <v>6707</v>
      </c>
    </row>
    <row r="12" customFormat="false" ht="12" hidden="false" customHeight="false" outlineLevel="0" collapsed="false">
      <c r="A12" s="33" t="s">
        <v>141</v>
      </c>
      <c r="B12" s="20" t="n">
        <v>850</v>
      </c>
      <c r="C12" s="20" t="n">
        <v>935</v>
      </c>
      <c r="D12" s="20" t="n">
        <v>1785</v>
      </c>
      <c r="E12" s="20"/>
      <c r="F12" s="20" t="n">
        <v>114</v>
      </c>
      <c r="G12" s="20" t="n">
        <v>397</v>
      </c>
      <c r="H12" s="20" t="n">
        <v>511</v>
      </c>
      <c r="I12" s="20"/>
      <c r="J12" s="20" t="n">
        <v>964</v>
      </c>
      <c r="K12" s="20" t="n">
        <v>1332</v>
      </c>
      <c r="L12" s="20" t="n">
        <v>2296</v>
      </c>
    </row>
    <row r="13" customFormat="false" ht="12" hidden="false" customHeight="false" outlineLevel="0" collapsed="false">
      <c r="A13" s="33" t="s">
        <v>142</v>
      </c>
      <c r="B13" s="20" t="n">
        <v>2436</v>
      </c>
      <c r="C13" s="20" t="n">
        <v>2344</v>
      </c>
      <c r="D13" s="20" t="n">
        <v>4780</v>
      </c>
      <c r="E13" s="20"/>
      <c r="F13" s="20" t="n">
        <v>356</v>
      </c>
      <c r="G13" s="20" t="n">
        <v>921</v>
      </c>
      <c r="H13" s="20" t="n">
        <v>1277</v>
      </c>
      <c r="I13" s="20"/>
      <c r="J13" s="20" t="n">
        <v>2792</v>
      </c>
      <c r="K13" s="20" t="n">
        <v>3265</v>
      </c>
      <c r="L13" s="20" t="n">
        <v>6057</v>
      </c>
    </row>
    <row r="14" customFormat="false" ht="12" hidden="false" customHeight="false" outlineLevel="0" collapsed="false">
      <c r="A14" s="33" t="s">
        <v>143</v>
      </c>
      <c r="B14" s="20" t="n">
        <v>962</v>
      </c>
      <c r="C14" s="20" t="n">
        <v>832</v>
      </c>
      <c r="D14" s="20" t="n">
        <v>1794</v>
      </c>
      <c r="E14" s="20"/>
      <c r="F14" s="20" t="n">
        <v>89</v>
      </c>
      <c r="G14" s="20" t="n">
        <v>241</v>
      </c>
      <c r="H14" s="20" t="n">
        <v>330</v>
      </c>
      <c r="I14" s="20"/>
      <c r="J14" s="20" t="n">
        <v>1051</v>
      </c>
      <c r="K14" s="20" t="n">
        <v>1073</v>
      </c>
      <c r="L14" s="20" t="n">
        <v>2124</v>
      </c>
    </row>
    <row r="15" customFormat="false" ht="12" hidden="false" customHeight="false" outlineLevel="0" collapsed="false">
      <c r="A15" s="33" t="s">
        <v>144</v>
      </c>
      <c r="B15" s="20" t="n">
        <v>813</v>
      </c>
      <c r="C15" s="20" t="n">
        <v>961</v>
      </c>
      <c r="D15" s="20" t="n">
        <v>1774</v>
      </c>
      <c r="E15" s="20"/>
      <c r="F15" s="20" t="n">
        <v>58</v>
      </c>
      <c r="G15" s="20" t="n">
        <v>198</v>
      </c>
      <c r="H15" s="20" t="n">
        <v>256</v>
      </c>
      <c r="I15" s="20"/>
      <c r="J15" s="20" t="n">
        <v>871</v>
      </c>
      <c r="K15" s="20" t="n">
        <v>1159</v>
      </c>
      <c r="L15" s="20" t="n">
        <v>2030</v>
      </c>
    </row>
    <row r="16" customFormat="false" ht="12" hidden="false" customHeight="false" outlineLevel="0" collapsed="false">
      <c r="A16" s="33" t="s">
        <v>145</v>
      </c>
      <c r="B16" s="20" t="n">
        <v>779</v>
      </c>
      <c r="C16" s="20" t="n">
        <v>615</v>
      </c>
      <c r="D16" s="20" t="n">
        <v>1394</v>
      </c>
      <c r="E16" s="20"/>
      <c r="F16" s="20" t="n">
        <v>89</v>
      </c>
      <c r="G16" s="20" t="n">
        <v>231</v>
      </c>
      <c r="H16" s="20" t="n">
        <v>320</v>
      </c>
      <c r="I16" s="20"/>
      <c r="J16" s="20" t="n">
        <v>868</v>
      </c>
      <c r="K16" s="20" t="n">
        <v>846</v>
      </c>
      <c r="L16" s="20" t="n">
        <v>1714</v>
      </c>
    </row>
    <row r="17" customFormat="false" ht="12" hidden="false" customHeight="false" outlineLevel="0" collapsed="false">
      <c r="A17" s="52" t="s">
        <v>146</v>
      </c>
      <c r="B17" s="53" t="n">
        <v>10438</v>
      </c>
      <c r="C17" s="53" t="n">
        <v>9805</v>
      </c>
      <c r="D17" s="53" t="n">
        <v>20243</v>
      </c>
      <c r="E17" s="53"/>
      <c r="F17" s="53" t="n">
        <v>2654</v>
      </c>
      <c r="G17" s="53" t="n">
        <v>3925</v>
      </c>
      <c r="H17" s="53" t="n">
        <v>6579</v>
      </c>
      <c r="I17" s="53"/>
      <c r="J17" s="53" t="n">
        <v>13092</v>
      </c>
      <c r="K17" s="53" t="n">
        <v>13730</v>
      </c>
      <c r="L17" s="53" t="n">
        <v>26822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2" hidden="false" customHeight="false" outlineLevel="0" collapsed="false">
      <c r="A19" s="33" t="s">
        <v>148</v>
      </c>
      <c r="B19" s="20" t="n">
        <v>909</v>
      </c>
      <c r="C19" s="20" t="n">
        <v>1050</v>
      </c>
      <c r="D19" s="20" t="n">
        <v>1959</v>
      </c>
      <c r="E19" s="20"/>
      <c r="F19" s="20" t="n">
        <v>71</v>
      </c>
      <c r="G19" s="20" t="n">
        <v>401</v>
      </c>
      <c r="H19" s="20" t="n">
        <v>472</v>
      </c>
      <c r="I19" s="20"/>
      <c r="J19" s="20" t="n">
        <v>980</v>
      </c>
      <c r="K19" s="20" t="n">
        <v>1451</v>
      </c>
      <c r="L19" s="20" t="n">
        <v>2431</v>
      </c>
    </row>
    <row r="20" customFormat="false" ht="12" hidden="false" customHeight="false" outlineLevel="0" collapsed="false">
      <c r="A20" s="33" t="s">
        <v>149</v>
      </c>
      <c r="B20" s="20" t="n">
        <v>899</v>
      </c>
      <c r="C20" s="20" t="n">
        <v>986</v>
      </c>
      <c r="D20" s="20" t="n">
        <v>1885</v>
      </c>
      <c r="E20" s="20"/>
      <c r="F20" s="20" t="n">
        <v>172</v>
      </c>
      <c r="G20" s="20" t="n">
        <v>618</v>
      </c>
      <c r="H20" s="20" t="n">
        <v>790</v>
      </c>
      <c r="I20" s="20"/>
      <c r="J20" s="20" t="n">
        <v>1071</v>
      </c>
      <c r="K20" s="20" t="n">
        <v>1604</v>
      </c>
      <c r="L20" s="20" t="n">
        <v>2675</v>
      </c>
    </row>
    <row r="21" customFormat="false" ht="12" hidden="false" customHeight="false" outlineLevel="0" collapsed="false">
      <c r="A21" s="33" t="s">
        <v>150</v>
      </c>
      <c r="B21" s="20" t="n">
        <v>32</v>
      </c>
      <c r="C21" s="20" t="n">
        <v>26</v>
      </c>
      <c r="D21" s="20" t="n">
        <v>58</v>
      </c>
      <c r="E21" s="20"/>
      <c r="F21" s="20" t="n">
        <v>49</v>
      </c>
      <c r="G21" s="20" t="n">
        <v>26</v>
      </c>
      <c r="H21" s="20" t="n">
        <v>75</v>
      </c>
      <c r="I21" s="20"/>
      <c r="J21" s="20" t="n">
        <v>81</v>
      </c>
      <c r="K21" s="20" t="n">
        <v>52</v>
      </c>
      <c r="L21" s="20" t="n">
        <v>133</v>
      </c>
    </row>
    <row r="22" customFormat="false" ht="12" hidden="false" customHeight="false" outlineLevel="0" collapsed="false">
      <c r="A22" s="33" t="s">
        <v>151</v>
      </c>
      <c r="B22" s="20" t="n">
        <v>2521</v>
      </c>
      <c r="C22" s="20" t="n">
        <v>2453</v>
      </c>
      <c r="D22" s="20" t="n">
        <v>4974</v>
      </c>
      <c r="E22" s="20"/>
      <c r="F22" s="20" t="n">
        <v>396</v>
      </c>
      <c r="G22" s="20" t="n">
        <v>1102</v>
      </c>
      <c r="H22" s="20" t="n">
        <v>1498</v>
      </c>
      <c r="I22" s="20"/>
      <c r="J22" s="20" t="n">
        <v>2917</v>
      </c>
      <c r="K22" s="20" t="n">
        <v>3555</v>
      </c>
      <c r="L22" s="20" t="n">
        <v>6472</v>
      </c>
    </row>
    <row r="23" customFormat="false" ht="12" hidden="false" customHeight="false" outlineLevel="0" collapsed="false">
      <c r="A23" s="33" t="s">
        <v>152</v>
      </c>
      <c r="B23" s="20" t="n">
        <v>1249</v>
      </c>
      <c r="C23" s="20" t="n">
        <v>1102</v>
      </c>
      <c r="D23" s="20" t="n">
        <v>2351</v>
      </c>
      <c r="E23" s="20"/>
      <c r="F23" s="20" t="n">
        <v>122</v>
      </c>
      <c r="G23" s="20" t="n">
        <v>309</v>
      </c>
      <c r="H23" s="20" t="n">
        <v>431</v>
      </c>
      <c r="I23" s="20"/>
      <c r="J23" s="20" t="n">
        <v>1371</v>
      </c>
      <c r="K23" s="20" t="n">
        <v>1411</v>
      </c>
      <c r="L23" s="20" t="n">
        <v>2782</v>
      </c>
    </row>
    <row r="24" customFormat="false" ht="12" hidden="false" customHeight="false" outlineLevel="0" collapsed="false">
      <c r="A24" s="33" t="s">
        <v>153</v>
      </c>
      <c r="B24" s="20" t="n">
        <v>524</v>
      </c>
      <c r="C24" s="20" t="n">
        <v>480</v>
      </c>
      <c r="D24" s="20" t="n">
        <v>1004</v>
      </c>
      <c r="E24" s="20"/>
      <c r="F24" s="20" t="n">
        <v>76</v>
      </c>
      <c r="G24" s="20" t="n">
        <v>222</v>
      </c>
      <c r="H24" s="20" t="n">
        <v>298</v>
      </c>
      <c r="I24" s="20"/>
      <c r="J24" s="20" t="n">
        <v>600</v>
      </c>
      <c r="K24" s="20" t="n">
        <v>702</v>
      </c>
      <c r="L24" s="20" t="n">
        <v>1302</v>
      </c>
    </row>
    <row r="25" customFormat="false" ht="12" hidden="false" customHeight="false" outlineLevel="0" collapsed="false">
      <c r="A25" s="33" t="s">
        <v>154</v>
      </c>
      <c r="B25" s="20" t="n">
        <v>2577</v>
      </c>
      <c r="C25" s="20" t="n">
        <v>2560</v>
      </c>
      <c r="D25" s="20" t="n">
        <v>5137</v>
      </c>
      <c r="E25" s="20"/>
      <c r="F25" s="20" t="n">
        <v>457</v>
      </c>
      <c r="G25" s="20" t="n">
        <v>1140</v>
      </c>
      <c r="H25" s="20" t="n">
        <v>1597</v>
      </c>
      <c r="I25" s="20"/>
      <c r="J25" s="20" t="n">
        <v>3034</v>
      </c>
      <c r="K25" s="20" t="n">
        <v>3700</v>
      </c>
      <c r="L25" s="20" t="n">
        <v>6734</v>
      </c>
    </row>
    <row r="26" customFormat="false" ht="12" hidden="false" customHeight="false" outlineLevel="0" collapsed="false">
      <c r="A26" s="33" t="s">
        <v>155</v>
      </c>
      <c r="B26" s="20" t="n">
        <v>233</v>
      </c>
      <c r="C26" s="20" t="n">
        <v>264</v>
      </c>
      <c r="D26" s="20" t="n">
        <v>497</v>
      </c>
      <c r="E26" s="20"/>
      <c r="F26" s="20" t="n">
        <v>23</v>
      </c>
      <c r="G26" s="20" t="n">
        <v>100</v>
      </c>
      <c r="H26" s="20" t="n">
        <v>123</v>
      </c>
      <c r="I26" s="20"/>
      <c r="J26" s="20" t="n">
        <v>256</v>
      </c>
      <c r="K26" s="20" t="n">
        <v>364</v>
      </c>
      <c r="L26" s="20" t="n">
        <v>620</v>
      </c>
    </row>
    <row r="27" customFormat="false" ht="12" hidden="false" customHeight="false" outlineLevel="0" collapsed="false">
      <c r="A27" s="33" t="s">
        <v>156</v>
      </c>
      <c r="B27" s="20" t="n">
        <v>626</v>
      </c>
      <c r="C27" s="20" t="n">
        <v>703</v>
      </c>
      <c r="D27" s="20" t="n">
        <v>1329</v>
      </c>
      <c r="E27" s="20"/>
      <c r="F27" s="20" t="n">
        <v>52</v>
      </c>
      <c r="G27" s="20" t="n">
        <v>292</v>
      </c>
      <c r="H27" s="20" t="n">
        <v>344</v>
      </c>
      <c r="I27" s="20"/>
      <c r="J27" s="20" t="n">
        <v>678</v>
      </c>
      <c r="K27" s="20" t="n">
        <v>995</v>
      </c>
      <c r="L27" s="20" t="n">
        <v>1673</v>
      </c>
    </row>
    <row r="28" customFormat="false" ht="12" hidden="false" customHeight="false" outlineLevel="0" collapsed="false">
      <c r="A28" s="52" t="s">
        <v>157</v>
      </c>
      <c r="B28" s="53" t="n">
        <v>9570</v>
      </c>
      <c r="C28" s="53" t="n">
        <v>9624</v>
      </c>
      <c r="D28" s="53" t="n">
        <v>19194</v>
      </c>
      <c r="E28" s="53"/>
      <c r="F28" s="53" t="n">
        <v>1418</v>
      </c>
      <c r="G28" s="53" t="n">
        <v>4210</v>
      </c>
      <c r="H28" s="53" t="n">
        <v>5628</v>
      </c>
      <c r="I28" s="53"/>
      <c r="J28" s="53" t="n">
        <v>10988</v>
      </c>
      <c r="K28" s="53" t="n">
        <v>13834</v>
      </c>
      <c r="L28" s="53" t="n">
        <v>24822</v>
      </c>
    </row>
    <row r="29" customFormat="false" ht="12" hidden="false" customHeight="false" outlineLevel="0" collapsed="false">
      <c r="A29" s="100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" hidden="false" customHeight="false" outlineLevel="0" collapsed="false">
      <c r="A30" s="33" t="s">
        <v>159</v>
      </c>
      <c r="B30" s="20" t="n">
        <v>185</v>
      </c>
      <c r="C30" s="20" t="n">
        <v>256</v>
      </c>
      <c r="D30" s="20" t="n">
        <v>441</v>
      </c>
      <c r="E30" s="20"/>
      <c r="F30" s="20" t="n">
        <v>57</v>
      </c>
      <c r="G30" s="20" t="n">
        <v>95</v>
      </c>
      <c r="H30" s="20" t="n">
        <v>152</v>
      </c>
      <c r="I30" s="20"/>
      <c r="J30" s="20" t="n">
        <v>242</v>
      </c>
      <c r="K30" s="20" t="n">
        <v>351</v>
      </c>
      <c r="L30" s="20" t="n">
        <v>593</v>
      </c>
    </row>
    <row r="31" customFormat="false" ht="12" hidden="false" customHeight="false" outlineLevel="0" collapsed="false">
      <c r="A31" s="33" t="s">
        <v>160</v>
      </c>
      <c r="B31" s="20" t="n">
        <v>479</v>
      </c>
      <c r="C31" s="20" t="n">
        <v>578</v>
      </c>
      <c r="D31" s="20" t="n">
        <v>1057</v>
      </c>
      <c r="E31" s="20"/>
      <c r="F31" s="20" t="n">
        <v>23</v>
      </c>
      <c r="G31" s="20" t="n">
        <v>137</v>
      </c>
      <c r="H31" s="20" t="n">
        <v>160</v>
      </c>
      <c r="I31" s="20"/>
      <c r="J31" s="20" t="n">
        <v>502</v>
      </c>
      <c r="K31" s="20" t="n">
        <v>715</v>
      </c>
      <c r="L31" s="20" t="n">
        <v>1217</v>
      </c>
    </row>
    <row r="32" customFormat="false" ht="12" hidden="false" customHeight="false" outlineLevel="0" collapsed="false">
      <c r="A32" s="33" t="s">
        <v>161</v>
      </c>
      <c r="B32" s="20" t="n">
        <v>1184</v>
      </c>
      <c r="C32" s="20" t="n">
        <v>1371</v>
      </c>
      <c r="D32" s="20" t="n">
        <v>2555</v>
      </c>
      <c r="E32" s="20"/>
      <c r="F32" s="20" t="n">
        <v>111</v>
      </c>
      <c r="G32" s="20" t="n">
        <v>474</v>
      </c>
      <c r="H32" s="20" t="n">
        <v>585</v>
      </c>
      <c r="I32" s="20"/>
      <c r="J32" s="20" t="n">
        <v>1295</v>
      </c>
      <c r="K32" s="20" t="n">
        <v>1845</v>
      </c>
      <c r="L32" s="20" t="n">
        <v>3140</v>
      </c>
    </row>
    <row r="33" customFormat="false" ht="12" hidden="false" customHeight="false" outlineLevel="0" collapsed="false">
      <c r="A33" s="33" t="s">
        <v>162</v>
      </c>
      <c r="B33" s="20" t="n">
        <v>650</v>
      </c>
      <c r="C33" s="20" t="n">
        <v>645</v>
      </c>
      <c r="D33" s="20" t="n">
        <v>1295</v>
      </c>
      <c r="E33" s="20"/>
      <c r="F33" s="20" t="n">
        <v>82</v>
      </c>
      <c r="G33" s="20" t="n">
        <v>238</v>
      </c>
      <c r="H33" s="20" t="n">
        <v>320</v>
      </c>
      <c r="I33" s="20"/>
      <c r="J33" s="20" t="n">
        <v>732</v>
      </c>
      <c r="K33" s="20" t="n">
        <v>883</v>
      </c>
      <c r="L33" s="20" t="n">
        <v>1615</v>
      </c>
    </row>
    <row r="34" customFormat="false" ht="12" hidden="false" customHeight="false" outlineLevel="0" collapsed="false">
      <c r="A34" s="33" t="s">
        <v>163</v>
      </c>
      <c r="B34" s="20" t="n">
        <v>1327</v>
      </c>
      <c r="C34" s="20" t="n">
        <v>1374</v>
      </c>
      <c r="D34" s="20" t="n">
        <v>2701</v>
      </c>
      <c r="E34" s="20"/>
      <c r="F34" s="20" t="n">
        <v>298</v>
      </c>
      <c r="G34" s="20" t="n">
        <v>490</v>
      </c>
      <c r="H34" s="20" t="n">
        <v>788</v>
      </c>
      <c r="I34" s="20"/>
      <c r="J34" s="20" t="n">
        <v>1625</v>
      </c>
      <c r="K34" s="20" t="n">
        <v>1864</v>
      </c>
      <c r="L34" s="20" t="n">
        <v>3489</v>
      </c>
    </row>
    <row r="35" customFormat="false" ht="12" hidden="false" customHeight="false" outlineLevel="0" collapsed="false">
      <c r="A35" s="33" t="s">
        <v>164</v>
      </c>
      <c r="B35" s="20" t="n">
        <v>2646</v>
      </c>
      <c r="C35" s="20" t="n">
        <v>2359</v>
      </c>
      <c r="D35" s="20" t="n">
        <v>5005</v>
      </c>
      <c r="E35" s="20"/>
      <c r="F35" s="20" t="n">
        <v>342</v>
      </c>
      <c r="G35" s="20" t="n">
        <v>817</v>
      </c>
      <c r="H35" s="20" t="n">
        <v>1159</v>
      </c>
      <c r="I35" s="20"/>
      <c r="J35" s="20" t="n">
        <v>2988</v>
      </c>
      <c r="K35" s="20" t="n">
        <v>3176</v>
      </c>
      <c r="L35" s="20" t="n">
        <v>6164</v>
      </c>
    </row>
    <row r="36" customFormat="false" ht="12" hidden="false" customHeight="false" outlineLevel="0" collapsed="false">
      <c r="A36" s="33" t="s">
        <v>165</v>
      </c>
      <c r="B36" s="20" t="n">
        <v>483</v>
      </c>
      <c r="C36" s="20" t="n">
        <v>547</v>
      </c>
      <c r="D36" s="20" t="n">
        <v>1030</v>
      </c>
      <c r="E36" s="20"/>
      <c r="F36" s="20" t="n">
        <v>40</v>
      </c>
      <c r="G36" s="20" t="n">
        <v>201</v>
      </c>
      <c r="H36" s="20" t="n">
        <v>241</v>
      </c>
      <c r="I36" s="20"/>
      <c r="J36" s="20" t="n">
        <v>523</v>
      </c>
      <c r="K36" s="20" t="n">
        <v>748</v>
      </c>
      <c r="L36" s="20" t="n">
        <v>1271</v>
      </c>
    </row>
    <row r="37" customFormat="false" ht="12" hidden="false" customHeight="false" outlineLevel="0" collapsed="false">
      <c r="A37" s="33" t="s">
        <v>166</v>
      </c>
      <c r="B37" s="20" t="n">
        <v>149</v>
      </c>
      <c r="C37" s="20" t="n">
        <v>220</v>
      </c>
      <c r="D37" s="20" t="n">
        <v>369</v>
      </c>
      <c r="E37" s="20"/>
      <c r="F37" s="20" t="n">
        <v>16</v>
      </c>
      <c r="G37" s="20" t="n">
        <v>71</v>
      </c>
      <c r="H37" s="20" t="n">
        <v>87</v>
      </c>
      <c r="I37" s="20"/>
      <c r="J37" s="20" t="n">
        <v>165</v>
      </c>
      <c r="K37" s="20" t="n">
        <v>291</v>
      </c>
      <c r="L37" s="20" t="n">
        <v>456</v>
      </c>
    </row>
    <row r="38" customFormat="false" ht="12" hidden="false" customHeight="false" outlineLevel="0" collapsed="false">
      <c r="A38" s="55" t="s">
        <v>167</v>
      </c>
      <c r="B38" s="56" t="n">
        <v>7103</v>
      </c>
      <c r="C38" s="56" t="n">
        <v>7350</v>
      </c>
      <c r="D38" s="56" t="n">
        <v>14453</v>
      </c>
      <c r="E38" s="56"/>
      <c r="F38" s="56" t="n">
        <v>969</v>
      </c>
      <c r="G38" s="56" t="n">
        <v>2523</v>
      </c>
      <c r="H38" s="56" t="n">
        <v>3492</v>
      </c>
      <c r="I38" s="56"/>
      <c r="J38" s="56" t="n">
        <v>8072</v>
      </c>
      <c r="K38" s="56" t="n">
        <v>9873</v>
      </c>
      <c r="L38" s="56" t="n">
        <v>17945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82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2" hidden="false" customHeight="false" outlineLevel="0" collapsed="false">
      <c r="A41" s="28" t="s">
        <v>23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" hidden="false" customHeight="true" outlineLevel="0" collapsed="false">
      <c r="A42" s="93"/>
      <c r="B42" s="30" t="s">
        <v>87</v>
      </c>
      <c r="C42" s="30"/>
      <c r="D42" s="30"/>
      <c r="E42" s="31"/>
      <c r="F42" s="30" t="s">
        <v>88</v>
      </c>
      <c r="G42" s="30"/>
      <c r="H42" s="30"/>
      <c r="I42" s="31"/>
      <c r="J42" s="30" t="s">
        <v>90</v>
      </c>
      <c r="K42" s="30"/>
      <c r="L42" s="30"/>
    </row>
    <row r="43" customFormat="false" ht="12" hidden="false" customHeight="false" outlineLevel="0" collapsed="false">
      <c r="A43" s="99" t="s">
        <v>129</v>
      </c>
      <c r="B43" s="49" t="s">
        <v>131</v>
      </c>
      <c r="C43" s="49" t="s">
        <v>132</v>
      </c>
      <c r="D43" s="49" t="s">
        <v>133</v>
      </c>
      <c r="E43" s="49"/>
      <c r="F43" s="49" t="s">
        <v>131</v>
      </c>
      <c r="G43" s="49" t="s">
        <v>132</v>
      </c>
      <c r="H43" s="49" t="s">
        <v>133</v>
      </c>
      <c r="I43" s="49"/>
      <c r="J43" s="49" t="s">
        <v>131</v>
      </c>
      <c r="K43" s="49" t="s">
        <v>132</v>
      </c>
      <c r="L43" s="49" t="s">
        <v>133</v>
      </c>
    </row>
    <row r="44" customFormat="false" ht="12" hidden="false" customHeight="false" outlineLevel="0" collapsed="false">
      <c r="A44" s="100" t="s">
        <v>1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2" hidden="false" customHeight="false" outlineLevel="0" collapsed="false">
      <c r="A45" s="33" t="s">
        <v>171</v>
      </c>
      <c r="B45" s="20" t="n">
        <v>1142</v>
      </c>
      <c r="C45" s="20" t="n">
        <v>1056</v>
      </c>
      <c r="D45" s="20" t="n">
        <v>2198</v>
      </c>
      <c r="E45" s="20"/>
      <c r="F45" s="20" t="n">
        <v>147</v>
      </c>
      <c r="G45" s="20" t="n">
        <v>480</v>
      </c>
      <c r="H45" s="20" t="n">
        <v>627</v>
      </c>
      <c r="I45" s="20"/>
      <c r="J45" s="20" t="n">
        <v>1289</v>
      </c>
      <c r="K45" s="20" t="n">
        <v>1536</v>
      </c>
      <c r="L45" s="20" t="n">
        <v>2825</v>
      </c>
    </row>
    <row r="46" customFormat="false" ht="12" hidden="false" customHeight="false" outlineLevel="0" collapsed="false">
      <c r="A46" s="33" t="s">
        <v>172</v>
      </c>
      <c r="B46" s="20" t="n">
        <v>569</v>
      </c>
      <c r="C46" s="20" t="n">
        <v>615</v>
      </c>
      <c r="D46" s="20" t="n">
        <v>1184</v>
      </c>
      <c r="E46" s="20"/>
      <c r="F46" s="20" t="n">
        <v>72</v>
      </c>
      <c r="G46" s="20" t="n">
        <v>325</v>
      </c>
      <c r="H46" s="20" t="n">
        <v>397</v>
      </c>
      <c r="I46" s="20"/>
      <c r="J46" s="20" t="n">
        <v>641</v>
      </c>
      <c r="K46" s="20" t="n">
        <v>940</v>
      </c>
      <c r="L46" s="20" t="n">
        <v>1581</v>
      </c>
    </row>
    <row r="47" customFormat="false" ht="12" hidden="false" customHeight="false" outlineLevel="0" collapsed="false">
      <c r="A47" s="33" t="s">
        <v>173</v>
      </c>
      <c r="B47" s="20" t="n">
        <v>552</v>
      </c>
      <c r="C47" s="20" t="n">
        <v>528</v>
      </c>
      <c r="D47" s="20" t="n">
        <v>1080</v>
      </c>
      <c r="E47" s="20"/>
      <c r="F47" s="20" t="n">
        <v>67</v>
      </c>
      <c r="G47" s="20" t="n">
        <v>247</v>
      </c>
      <c r="H47" s="20" t="n">
        <v>314</v>
      </c>
      <c r="I47" s="20"/>
      <c r="J47" s="20" t="n">
        <v>619</v>
      </c>
      <c r="K47" s="20" t="n">
        <v>775</v>
      </c>
      <c r="L47" s="20" t="n">
        <v>1394</v>
      </c>
    </row>
    <row r="48" customFormat="false" ht="12" hidden="false" customHeight="false" outlineLevel="0" collapsed="false">
      <c r="A48" s="33" t="s">
        <v>174</v>
      </c>
      <c r="B48" s="20" t="n">
        <v>88</v>
      </c>
      <c r="C48" s="20" t="n">
        <v>140</v>
      </c>
      <c r="D48" s="20" t="n">
        <v>228</v>
      </c>
      <c r="E48" s="20"/>
      <c r="F48" s="20" t="n">
        <v>58</v>
      </c>
      <c r="G48" s="20" t="n">
        <v>140</v>
      </c>
      <c r="H48" s="20" t="n">
        <v>198</v>
      </c>
      <c r="I48" s="20"/>
      <c r="J48" s="20" t="n">
        <v>146</v>
      </c>
      <c r="K48" s="20" t="n">
        <v>280</v>
      </c>
      <c r="L48" s="20" t="n">
        <v>426</v>
      </c>
    </row>
    <row r="49" customFormat="false" ht="12" hidden="false" customHeight="false" outlineLevel="0" collapsed="false">
      <c r="A49" s="33" t="s">
        <v>175</v>
      </c>
      <c r="B49" s="20" t="n">
        <v>1374</v>
      </c>
      <c r="C49" s="20" t="n">
        <v>1192</v>
      </c>
      <c r="D49" s="20" t="n">
        <v>2566</v>
      </c>
      <c r="E49" s="20"/>
      <c r="F49" s="20" t="n">
        <v>236</v>
      </c>
      <c r="G49" s="20" t="n">
        <v>697</v>
      </c>
      <c r="H49" s="20" t="n">
        <v>933</v>
      </c>
      <c r="I49" s="20"/>
      <c r="J49" s="20" t="n">
        <v>1610</v>
      </c>
      <c r="K49" s="20" t="n">
        <v>1889</v>
      </c>
      <c r="L49" s="20" t="n">
        <v>3499</v>
      </c>
    </row>
    <row r="50" customFormat="false" ht="12" hidden="false" customHeight="false" outlineLevel="0" collapsed="false">
      <c r="A50" s="52" t="s">
        <v>176</v>
      </c>
      <c r="B50" s="53" t="n">
        <v>3725</v>
      </c>
      <c r="C50" s="53" t="n">
        <v>3531</v>
      </c>
      <c r="D50" s="53" t="n">
        <v>7256</v>
      </c>
      <c r="E50" s="53"/>
      <c r="F50" s="53" t="n">
        <v>580</v>
      </c>
      <c r="G50" s="53" t="n">
        <v>1889</v>
      </c>
      <c r="H50" s="53" t="n">
        <v>2469</v>
      </c>
      <c r="I50" s="53"/>
      <c r="J50" s="53" t="n">
        <v>4305</v>
      </c>
      <c r="K50" s="53" t="n">
        <v>5420</v>
      </c>
      <c r="L50" s="53" t="n">
        <v>9725</v>
      </c>
    </row>
    <row r="51" customFormat="false" ht="12" hidden="false" customHeight="false" outlineLevel="0" collapsed="false">
      <c r="A51" s="100" t="s">
        <v>1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2" hidden="false" customHeight="false" outlineLevel="0" collapsed="false">
      <c r="A52" s="33" t="s">
        <v>178</v>
      </c>
      <c r="B52" s="20" t="n">
        <v>595</v>
      </c>
      <c r="C52" s="20" t="n">
        <v>702</v>
      </c>
      <c r="D52" s="20" t="n">
        <v>1297</v>
      </c>
      <c r="E52" s="20"/>
      <c r="F52" s="20" t="n">
        <v>98</v>
      </c>
      <c r="G52" s="20" t="n">
        <v>384</v>
      </c>
      <c r="H52" s="20" t="n">
        <v>482</v>
      </c>
      <c r="I52" s="20"/>
      <c r="J52" s="20" t="n">
        <v>693</v>
      </c>
      <c r="K52" s="20" t="n">
        <v>1086</v>
      </c>
      <c r="L52" s="20" t="n">
        <v>1779</v>
      </c>
    </row>
    <row r="53" customFormat="false" ht="12" hidden="false" customHeight="false" outlineLevel="0" collapsed="false">
      <c r="A53" s="33" t="s">
        <v>179</v>
      </c>
      <c r="B53" s="20" t="n">
        <v>1171</v>
      </c>
      <c r="C53" s="20" t="n">
        <v>1003</v>
      </c>
      <c r="D53" s="20" t="n">
        <v>2174</v>
      </c>
      <c r="E53" s="20"/>
      <c r="F53" s="20" t="n">
        <v>183</v>
      </c>
      <c r="G53" s="20" t="n">
        <v>446</v>
      </c>
      <c r="H53" s="20" t="n">
        <v>629</v>
      </c>
      <c r="I53" s="20"/>
      <c r="J53" s="20" t="n">
        <v>1354</v>
      </c>
      <c r="K53" s="20" t="n">
        <v>1449</v>
      </c>
      <c r="L53" s="20" t="n">
        <v>2803</v>
      </c>
    </row>
    <row r="54" customFormat="false" ht="12" hidden="false" customHeight="false" outlineLevel="0" collapsed="false">
      <c r="A54" s="33" t="s">
        <v>180</v>
      </c>
      <c r="B54" s="20" t="n">
        <v>934</v>
      </c>
      <c r="C54" s="20" t="n">
        <v>1090</v>
      </c>
      <c r="D54" s="20" t="n">
        <v>2024</v>
      </c>
      <c r="E54" s="20"/>
      <c r="F54" s="20" t="n">
        <v>73</v>
      </c>
      <c r="G54" s="20" t="n">
        <v>315</v>
      </c>
      <c r="H54" s="20" t="n">
        <v>388</v>
      </c>
      <c r="I54" s="20"/>
      <c r="J54" s="20" t="n">
        <v>1007</v>
      </c>
      <c r="K54" s="20" t="n">
        <v>1405</v>
      </c>
      <c r="L54" s="20" t="n">
        <v>2412</v>
      </c>
    </row>
    <row r="55" customFormat="false" ht="12" hidden="false" customHeight="false" outlineLevel="0" collapsed="false">
      <c r="A55" s="52" t="s">
        <v>181</v>
      </c>
      <c r="B55" s="53" t="n">
        <v>2700</v>
      </c>
      <c r="C55" s="53" t="n">
        <v>2795</v>
      </c>
      <c r="D55" s="53" t="n">
        <v>5495</v>
      </c>
      <c r="E55" s="53"/>
      <c r="F55" s="53" t="n">
        <v>354</v>
      </c>
      <c r="G55" s="53" t="n">
        <v>1145</v>
      </c>
      <c r="H55" s="53" t="n">
        <v>1499</v>
      </c>
      <c r="I55" s="53"/>
      <c r="J55" s="53" t="n">
        <v>3054</v>
      </c>
      <c r="K55" s="53" t="n">
        <v>3940</v>
      </c>
      <c r="L55" s="53" t="n">
        <v>6994</v>
      </c>
    </row>
    <row r="56" customFormat="false" ht="12" hidden="false" customHeight="false" outlineLevel="0" collapsed="false">
      <c r="A56" s="100" t="s">
        <v>1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2" hidden="false" customHeight="false" outlineLevel="0" collapsed="false">
      <c r="A57" s="33" t="s">
        <v>183</v>
      </c>
      <c r="B57" s="20" t="n">
        <v>112</v>
      </c>
      <c r="C57" s="20" t="n">
        <v>43</v>
      </c>
      <c r="D57" s="20" t="n">
        <v>155</v>
      </c>
      <c r="E57" s="20"/>
      <c r="F57" s="20" t="n">
        <v>5</v>
      </c>
      <c r="G57" s="20" t="n">
        <v>18</v>
      </c>
      <c r="H57" s="20" t="n">
        <v>23</v>
      </c>
      <c r="I57" s="20"/>
      <c r="J57" s="20" t="n">
        <v>117</v>
      </c>
      <c r="K57" s="20" t="n">
        <v>61</v>
      </c>
      <c r="L57" s="20" t="n">
        <v>178</v>
      </c>
    </row>
    <row r="58" customFormat="false" ht="12" hidden="false" customHeight="false" outlineLevel="0" collapsed="false">
      <c r="A58" s="33" t="s">
        <v>184</v>
      </c>
      <c r="B58" s="20" t="n">
        <v>775</v>
      </c>
      <c r="C58" s="20" t="n">
        <v>685</v>
      </c>
      <c r="D58" s="20" t="n">
        <v>1460</v>
      </c>
      <c r="E58" s="20"/>
      <c r="F58" s="20" t="n">
        <v>166</v>
      </c>
      <c r="G58" s="20" t="n">
        <v>431</v>
      </c>
      <c r="H58" s="20" t="n">
        <v>597</v>
      </c>
      <c r="I58" s="20"/>
      <c r="J58" s="20" t="n">
        <v>941</v>
      </c>
      <c r="K58" s="20" t="n">
        <v>1116</v>
      </c>
      <c r="L58" s="20" t="n">
        <v>2057</v>
      </c>
    </row>
    <row r="59" customFormat="false" ht="12" hidden="false" customHeight="false" outlineLevel="0" collapsed="false">
      <c r="A59" s="52" t="s">
        <v>185</v>
      </c>
      <c r="B59" s="53" t="n">
        <v>887</v>
      </c>
      <c r="C59" s="53" t="n">
        <v>728</v>
      </c>
      <c r="D59" s="53" t="n">
        <v>1615</v>
      </c>
      <c r="E59" s="53"/>
      <c r="F59" s="53" t="n">
        <v>171</v>
      </c>
      <c r="G59" s="53" t="n">
        <v>449</v>
      </c>
      <c r="H59" s="53" t="n">
        <v>620</v>
      </c>
      <c r="I59" s="53"/>
      <c r="J59" s="53" t="n">
        <v>1058</v>
      </c>
      <c r="K59" s="53" t="n">
        <v>1177</v>
      </c>
      <c r="L59" s="53" t="n">
        <v>2235</v>
      </c>
    </row>
    <row r="60" customFormat="false" ht="12" hidden="false" customHeight="false" outlineLevel="0" collapsed="false">
      <c r="A60" s="100" t="s">
        <v>1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" hidden="false" customHeight="false" outlineLevel="0" collapsed="false">
      <c r="A61" s="33" t="s">
        <v>187</v>
      </c>
      <c r="B61" s="20" t="n">
        <v>15</v>
      </c>
      <c r="C61" s="20" t="n">
        <v>32</v>
      </c>
      <c r="D61" s="20" t="n">
        <v>47</v>
      </c>
      <c r="E61" s="20"/>
      <c r="F61" s="20" t="n">
        <v>0</v>
      </c>
      <c r="G61" s="20" t="n">
        <v>1</v>
      </c>
      <c r="H61" s="20" t="n">
        <v>1</v>
      </c>
      <c r="I61" s="20"/>
      <c r="J61" s="20" t="n">
        <v>15</v>
      </c>
      <c r="K61" s="20" t="n">
        <v>33</v>
      </c>
      <c r="L61" s="20" t="n">
        <v>48</v>
      </c>
    </row>
    <row r="62" customFormat="false" ht="12" hidden="false" customHeight="false" outlineLevel="0" collapsed="false">
      <c r="A62" s="33" t="s">
        <v>188</v>
      </c>
      <c r="B62" s="20" t="n">
        <v>268</v>
      </c>
      <c r="C62" s="20" t="n">
        <v>380</v>
      </c>
      <c r="D62" s="20" t="n">
        <v>648</v>
      </c>
      <c r="E62" s="20"/>
      <c r="F62" s="20" t="n">
        <v>31</v>
      </c>
      <c r="G62" s="20" t="n">
        <v>71</v>
      </c>
      <c r="H62" s="20" t="n">
        <v>102</v>
      </c>
      <c r="I62" s="20"/>
      <c r="J62" s="20" t="n">
        <v>299</v>
      </c>
      <c r="K62" s="20" t="n">
        <v>451</v>
      </c>
      <c r="L62" s="20" t="n">
        <v>750</v>
      </c>
    </row>
    <row r="63" customFormat="false" ht="12" hidden="false" customHeight="false" outlineLevel="0" collapsed="false">
      <c r="A63" s="52" t="s">
        <v>189</v>
      </c>
      <c r="B63" s="53" t="n">
        <v>283</v>
      </c>
      <c r="C63" s="53" t="n">
        <v>412</v>
      </c>
      <c r="D63" s="53" t="n">
        <v>695</v>
      </c>
      <c r="E63" s="53"/>
      <c r="F63" s="53" t="n">
        <v>31</v>
      </c>
      <c r="G63" s="53" t="n">
        <v>72</v>
      </c>
      <c r="H63" s="53" t="n">
        <v>103</v>
      </c>
      <c r="I63" s="53"/>
      <c r="J63" s="53" t="n">
        <v>314</v>
      </c>
      <c r="K63" s="53" t="n">
        <v>484</v>
      </c>
      <c r="L63" s="53" t="n">
        <v>798</v>
      </c>
    </row>
    <row r="64" customFormat="false" ht="12" hidden="false" customHeight="false" outlineLevel="0" collapsed="false">
      <c r="A64" s="100" t="s">
        <v>19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A65" s="33" t="s">
        <v>191</v>
      </c>
      <c r="B65" s="20" t="n">
        <v>1887</v>
      </c>
      <c r="C65" s="20" t="n">
        <v>1259</v>
      </c>
      <c r="D65" s="20" t="n">
        <v>3146</v>
      </c>
      <c r="E65" s="20"/>
      <c r="F65" s="20" t="n">
        <v>187</v>
      </c>
      <c r="G65" s="20" t="n">
        <v>487</v>
      </c>
      <c r="H65" s="20" t="n">
        <v>674</v>
      </c>
      <c r="I65" s="20"/>
      <c r="J65" s="20" t="n">
        <v>2074</v>
      </c>
      <c r="K65" s="20" t="n">
        <v>1746</v>
      </c>
      <c r="L65" s="20" t="n">
        <v>3820</v>
      </c>
    </row>
    <row r="66" customFormat="false" ht="12" hidden="false" customHeight="false" outlineLevel="0" collapsed="false">
      <c r="A66" s="33" t="s">
        <v>192</v>
      </c>
      <c r="B66" s="20" t="n">
        <v>345</v>
      </c>
      <c r="C66" s="20" t="n">
        <v>389</v>
      </c>
      <c r="D66" s="20" t="n">
        <v>734</v>
      </c>
      <c r="E66" s="20"/>
      <c r="F66" s="20" t="n">
        <v>32</v>
      </c>
      <c r="G66" s="20" t="n">
        <v>103</v>
      </c>
      <c r="H66" s="20" t="n">
        <v>135</v>
      </c>
      <c r="I66" s="20"/>
      <c r="J66" s="20" t="n">
        <v>377</v>
      </c>
      <c r="K66" s="20" t="n">
        <v>492</v>
      </c>
      <c r="L66" s="20" t="n">
        <v>869</v>
      </c>
    </row>
    <row r="67" customFormat="false" ht="12.75" hidden="false" customHeight="true" outlineLevel="0" collapsed="false">
      <c r="A67" s="52" t="s">
        <v>193</v>
      </c>
      <c r="B67" s="53" t="n">
        <v>2232</v>
      </c>
      <c r="C67" s="53" t="n">
        <v>1648</v>
      </c>
      <c r="D67" s="53" t="n">
        <v>3880</v>
      </c>
      <c r="E67" s="53"/>
      <c r="F67" s="53" t="n">
        <v>219</v>
      </c>
      <c r="G67" s="53" t="n">
        <v>590</v>
      </c>
      <c r="H67" s="53" t="n">
        <v>809</v>
      </c>
      <c r="I67" s="53"/>
      <c r="J67" s="53" t="n">
        <v>2451</v>
      </c>
      <c r="K67" s="53" t="n">
        <v>2238</v>
      </c>
      <c r="L67" s="53" t="n">
        <v>4689</v>
      </c>
    </row>
    <row r="68" customFormat="false" ht="13.5" hidden="false" customHeight="true" outlineLevel="0" collapsed="false">
      <c r="A68" s="100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A69" s="33" t="s">
        <v>195</v>
      </c>
      <c r="B69" s="20" t="n">
        <v>322</v>
      </c>
      <c r="C69" s="20" t="n">
        <v>459</v>
      </c>
      <c r="D69" s="20" t="n">
        <v>781</v>
      </c>
      <c r="E69" s="20"/>
      <c r="F69" s="20" t="n">
        <v>36</v>
      </c>
      <c r="G69" s="20" t="n">
        <v>215</v>
      </c>
      <c r="H69" s="20" t="n">
        <v>251</v>
      </c>
      <c r="I69" s="20"/>
      <c r="J69" s="20" t="n">
        <v>358</v>
      </c>
      <c r="K69" s="20" t="n">
        <v>674</v>
      </c>
      <c r="L69" s="20" t="n">
        <v>1032</v>
      </c>
    </row>
    <row r="70" customFormat="false" ht="12" hidden="false" customHeight="false" outlineLevel="0" collapsed="false">
      <c r="A70" s="52" t="s">
        <v>196</v>
      </c>
      <c r="B70" s="53" t="n">
        <v>322</v>
      </c>
      <c r="C70" s="53" t="n">
        <v>459</v>
      </c>
      <c r="D70" s="53" t="n">
        <v>781</v>
      </c>
      <c r="E70" s="53"/>
      <c r="F70" s="53" t="n">
        <v>36</v>
      </c>
      <c r="G70" s="53" t="n">
        <v>215</v>
      </c>
      <c r="H70" s="53" t="n">
        <v>251</v>
      </c>
      <c r="I70" s="53"/>
      <c r="J70" s="53" t="n">
        <v>358</v>
      </c>
      <c r="K70" s="53" t="n">
        <v>674</v>
      </c>
      <c r="L70" s="53" t="n">
        <v>1032</v>
      </c>
    </row>
    <row r="71" customFormat="false" ht="12" hidden="false" customHeight="false" outlineLevel="0" collapsed="false">
      <c r="A71" s="58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A72" s="99" t="s">
        <v>90</v>
      </c>
      <c r="B72" s="56" t="n">
        <v>37260</v>
      </c>
      <c r="C72" s="56" t="n">
        <v>36352</v>
      </c>
      <c r="D72" s="56" t="n">
        <v>73612</v>
      </c>
      <c r="E72" s="56"/>
      <c r="F72" s="56" t="n">
        <v>6432</v>
      </c>
      <c r="G72" s="56" t="n">
        <v>15018</v>
      </c>
      <c r="H72" s="56" t="n">
        <v>21450</v>
      </c>
      <c r="I72" s="56"/>
      <c r="J72" s="56" t="n">
        <v>43692</v>
      </c>
      <c r="K72" s="56" t="n">
        <v>51370</v>
      </c>
      <c r="L72" s="56" t="n">
        <v>95062</v>
      </c>
    </row>
    <row r="73" customFormat="false" ht="12" hidden="false" customHeight="false" outlineLevel="0" collapsed="false">
      <c r="A73" s="36" t="s">
        <v>225</v>
      </c>
      <c r="B73" s="26" t="n">
        <f aca="false">B72/$L$72</f>
        <v>0.391954724285203</v>
      </c>
      <c r="C73" s="26" t="n">
        <f aca="false">C72/$L$72</f>
        <v>0.382403063263975</v>
      </c>
      <c r="D73" s="26" t="n">
        <f aca="false">D72/$L$72</f>
        <v>0.774357787549178</v>
      </c>
      <c r="F73" s="26" t="n">
        <f aca="false">F72/$L$72</f>
        <v>0.0676611053838548</v>
      </c>
      <c r="G73" s="26" t="n">
        <f aca="false">G72/$L$72</f>
        <v>0.157981107066967</v>
      </c>
      <c r="H73" s="26" t="n">
        <f aca="false">H72/$L$72</f>
        <v>0.225642212450822</v>
      </c>
      <c r="J73" s="26" t="n">
        <f aca="false">J72/$L$72</f>
        <v>0.459615829669058</v>
      </c>
      <c r="K73" s="26" t="n">
        <f aca="false">K72/$L$72</f>
        <v>0.540384170330942</v>
      </c>
      <c r="L73" s="26" t="n">
        <f aca="false">L72/$L$72</f>
        <v>1</v>
      </c>
    </row>
  </sheetData>
  <mergeCells count="6">
    <mergeCell ref="B3:D3"/>
    <mergeCell ref="F3:H3"/>
    <mergeCell ref="J3:L3"/>
    <mergeCell ref="B42:D42"/>
    <mergeCell ref="F42:H42"/>
    <mergeCell ref="J42:L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6" min="2" style="8" width="12.85"/>
    <col collapsed="false" customWidth="true" hidden="false" outlineLevel="0" max="7" min="7" style="8" width="1.41"/>
    <col collapsed="false" customWidth="true" hidden="false" outlineLevel="0" max="9" min="8" style="8" width="12.85"/>
    <col collapsed="false" customWidth="false" hidden="false" outlineLevel="0" max="257" min="10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1" t="s">
        <v>232</v>
      </c>
      <c r="B2" s="101"/>
      <c r="C2" s="101"/>
      <c r="D2" s="101"/>
      <c r="E2" s="101"/>
      <c r="F2" s="101"/>
      <c r="G2" s="11"/>
      <c r="H2" s="11"/>
      <c r="I2" s="11"/>
    </row>
    <row r="3" customFormat="false" ht="12" hidden="false" customHeight="true" outlineLevel="0" collapsed="false">
      <c r="A3" s="88" t="s">
        <v>131</v>
      </c>
      <c r="B3" s="13" t="s">
        <v>95</v>
      </c>
      <c r="C3" s="13"/>
      <c r="D3" s="13"/>
      <c r="E3" s="13"/>
      <c r="F3" s="13"/>
      <c r="G3" s="15"/>
      <c r="H3" s="48" t="s">
        <v>198</v>
      </c>
      <c r="I3" s="48" t="s">
        <v>90</v>
      </c>
    </row>
    <row r="4" customFormat="false" ht="36" hidden="false" customHeight="true" outlineLevel="0" collapsed="false">
      <c r="A4" s="16" t="s">
        <v>129</v>
      </c>
      <c r="B4" s="43" t="s">
        <v>98</v>
      </c>
      <c r="C4" s="43" t="s">
        <v>99</v>
      </c>
      <c r="D4" s="43" t="s">
        <v>100</v>
      </c>
      <c r="E4" s="43" t="s">
        <v>101</v>
      </c>
      <c r="F4" s="43" t="s">
        <v>102</v>
      </c>
      <c r="G4" s="18"/>
      <c r="H4" s="48"/>
      <c r="I4" s="48"/>
    </row>
    <row r="5" customFormat="false" ht="12" hidden="false" customHeight="false" outlineLevel="0" collapsed="false">
      <c r="A5" s="87" t="s">
        <v>134</v>
      </c>
      <c r="B5" s="51"/>
      <c r="C5" s="51"/>
      <c r="D5" s="51"/>
      <c r="E5" s="51"/>
      <c r="F5" s="51"/>
      <c r="G5" s="51"/>
      <c r="H5" s="51"/>
      <c r="I5" s="51"/>
    </row>
    <row r="6" customFormat="false" ht="12" hidden="false" customHeight="false" outlineLevel="0" collapsed="false">
      <c r="A6" s="19" t="s">
        <v>135</v>
      </c>
      <c r="B6" s="20" t="n">
        <v>2</v>
      </c>
      <c r="C6" s="20" t="n">
        <v>27</v>
      </c>
      <c r="D6" s="20" t="n">
        <v>12</v>
      </c>
      <c r="E6" s="20" t="n">
        <v>1</v>
      </c>
      <c r="F6" s="20" t="n">
        <v>42</v>
      </c>
      <c r="G6" s="20"/>
      <c r="H6" s="20" t="n">
        <v>35</v>
      </c>
      <c r="I6" s="20" t="n">
        <v>77</v>
      </c>
    </row>
    <row r="7" customFormat="false" ht="12" hidden="false" customHeight="false" outlineLevel="0" collapsed="false">
      <c r="A7" s="19" t="s">
        <v>136</v>
      </c>
      <c r="B7" s="20" t="n">
        <v>90</v>
      </c>
      <c r="C7" s="20" t="n">
        <v>93</v>
      </c>
      <c r="D7" s="20" t="n">
        <v>186</v>
      </c>
      <c r="E7" s="20" t="n">
        <v>36</v>
      </c>
      <c r="F7" s="20" t="n">
        <v>405</v>
      </c>
      <c r="G7" s="20"/>
      <c r="H7" s="20" t="n">
        <v>388</v>
      </c>
      <c r="I7" s="20" t="n">
        <v>793</v>
      </c>
    </row>
    <row r="8" customFormat="false" ht="12" hidden="false" customHeight="false" outlineLevel="0" collapsed="false">
      <c r="A8" s="19" t="s">
        <v>137</v>
      </c>
      <c r="B8" s="20" t="n">
        <v>194</v>
      </c>
      <c r="C8" s="20" t="n">
        <v>133</v>
      </c>
      <c r="D8" s="20" t="n">
        <v>124</v>
      </c>
      <c r="E8" s="20" t="n">
        <v>86</v>
      </c>
      <c r="F8" s="20" t="n">
        <v>537</v>
      </c>
      <c r="G8" s="20"/>
      <c r="H8" s="20" t="n">
        <v>354</v>
      </c>
      <c r="I8" s="20" t="n">
        <v>891</v>
      </c>
    </row>
    <row r="9" customFormat="false" ht="12" hidden="false" customHeight="false" outlineLevel="0" collapsed="false">
      <c r="A9" s="19" t="s">
        <v>138</v>
      </c>
      <c r="B9" s="20" t="n">
        <v>48</v>
      </c>
      <c r="C9" s="20" t="n">
        <v>49</v>
      </c>
      <c r="D9" s="20" t="n">
        <v>37</v>
      </c>
      <c r="E9" s="20" t="n">
        <v>26</v>
      </c>
      <c r="F9" s="20" t="n">
        <v>160</v>
      </c>
      <c r="G9" s="20"/>
      <c r="H9" s="20" t="n">
        <v>178</v>
      </c>
      <c r="I9" s="20" t="n">
        <v>338</v>
      </c>
    </row>
    <row r="10" customFormat="false" ht="12" hidden="false" customHeight="false" outlineLevel="0" collapsed="false">
      <c r="A10" s="19" t="s">
        <v>139</v>
      </c>
      <c r="B10" s="20" t="n">
        <v>99</v>
      </c>
      <c r="C10" s="20" t="n">
        <v>72</v>
      </c>
      <c r="D10" s="20" t="n">
        <v>106</v>
      </c>
      <c r="E10" s="20" t="n">
        <v>23</v>
      </c>
      <c r="F10" s="20" t="n">
        <v>300</v>
      </c>
      <c r="G10" s="20"/>
      <c r="H10" s="20" t="n">
        <v>291</v>
      </c>
      <c r="I10" s="20" t="n">
        <v>591</v>
      </c>
    </row>
    <row r="11" customFormat="false" ht="12" hidden="false" customHeight="false" outlineLevel="0" collapsed="false">
      <c r="A11" s="19" t="s">
        <v>140</v>
      </c>
      <c r="B11" s="20" t="n">
        <v>878</v>
      </c>
      <c r="C11" s="20" t="n">
        <v>750</v>
      </c>
      <c r="D11" s="20" t="n">
        <v>905</v>
      </c>
      <c r="E11" s="20" t="n">
        <v>281</v>
      </c>
      <c r="F11" s="20" t="n">
        <v>2814</v>
      </c>
      <c r="G11" s="20"/>
      <c r="H11" s="20" t="n">
        <v>1042</v>
      </c>
      <c r="I11" s="20" t="n">
        <v>3856</v>
      </c>
    </row>
    <row r="12" customFormat="false" ht="12" hidden="false" customHeight="false" outlineLevel="0" collapsed="false">
      <c r="A12" s="19" t="s">
        <v>141</v>
      </c>
      <c r="B12" s="20" t="n">
        <v>149</v>
      </c>
      <c r="C12" s="20" t="n">
        <v>127</v>
      </c>
      <c r="D12" s="20" t="n">
        <v>211</v>
      </c>
      <c r="E12" s="20" t="n">
        <v>40</v>
      </c>
      <c r="F12" s="20" t="n">
        <v>527</v>
      </c>
      <c r="G12" s="20"/>
      <c r="H12" s="20" t="n">
        <v>437</v>
      </c>
      <c r="I12" s="20" t="n">
        <v>964</v>
      </c>
    </row>
    <row r="13" customFormat="false" ht="12" hidden="false" customHeight="false" outlineLevel="0" collapsed="false">
      <c r="A13" s="19" t="s">
        <v>142</v>
      </c>
      <c r="B13" s="20" t="n">
        <v>493</v>
      </c>
      <c r="C13" s="20" t="n">
        <v>330</v>
      </c>
      <c r="D13" s="20" t="n">
        <v>405</v>
      </c>
      <c r="E13" s="20" t="n">
        <v>278</v>
      </c>
      <c r="F13" s="20" t="n">
        <v>1506</v>
      </c>
      <c r="G13" s="20"/>
      <c r="H13" s="20" t="n">
        <v>1286</v>
      </c>
      <c r="I13" s="20" t="n">
        <v>2792</v>
      </c>
    </row>
    <row r="14" customFormat="false" ht="12" hidden="false" customHeight="false" outlineLevel="0" collapsed="false">
      <c r="A14" s="19" t="s">
        <v>143</v>
      </c>
      <c r="B14" s="20" t="n">
        <v>156</v>
      </c>
      <c r="C14" s="20" t="n">
        <v>165</v>
      </c>
      <c r="D14" s="20" t="n">
        <v>152</v>
      </c>
      <c r="E14" s="20" t="n">
        <v>41</v>
      </c>
      <c r="F14" s="20" t="n">
        <v>514</v>
      </c>
      <c r="G14" s="20"/>
      <c r="H14" s="20" t="n">
        <v>537</v>
      </c>
      <c r="I14" s="20" t="n">
        <v>1051</v>
      </c>
    </row>
    <row r="15" customFormat="false" ht="12" hidden="false" customHeight="false" outlineLevel="0" collapsed="false">
      <c r="A15" s="19" t="s">
        <v>144</v>
      </c>
      <c r="B15" s="20" t="n">
        <v>143</v>
      </c>
      <c r="C15" s="20" t="n">
        <v>133</v>
      </c>
      <c r="D15" s="20" t="n">
        <v>164</v>
      </c>
      <c r="E15" s="20" t="n">
        <v>56</v>
      </c>
      <c r="F15" s="20" t="n">
        <v>496</v>
      </c>
      <c r="G15" s="20"/>
      <c r="H15" s="20" t="n">
        <v>375</v>
      </c>
      <c r="I15" s="20" t="n">
        <v>871</v>
      </c>
    </row>
    <row r="16" customFormat="false" ht="12" hidden="false" customHeight="false" outlineLevel="0" collapsed="false">
      <c r="A16" s="19" t="s">
        <v>145</v>
      </c>
      <c r="B16" s="20" t="n">
        <v>190</v>
      </c>
      <c r="C16" s="20" t="n">
        <v>126</v>
      </c>
      <c r="D16" s="20" t="n">
        <v>151</v>
      </c>
      <c r="E16" s="20" t="n">
        <v>55</v>
      </c>
      <c r="F16" s="20" t="n">
        <v>522</v>
      </c>
      <c r="G16" s="20"/>
      <c r="H16" s="20" t="n">
        <v>346</v>
      </c>
      <c r="I16" s="20" t="n">
        <v>868</v>
      </c>
    </row>
    <row r="17" customFormat="false" ht="12" hidden="false" customHeight="false" outlineLevel="0" collapsed="false">
      <c r="A17" s="52" t="s">
        <v>146</v>
      </c>
      <c r="B17" s="53" t="n">
        <v>2442</v>
      </c>
      <c r="C17" s="53" t="n">
        <v>2005</v>
      </c>
      <c r="D17" s="53" t="n">
        <v>2453</v>
      </c>
      <c r="E17" s="53" t="n">
        <v>923</v>
      </c>
      <c r="F17" s="53" t="n">
        <v>7823</v>
      </c>
      <c r="G17" s="53"/>
      <c r="H17" s="53" t="n">
        <v>5269</v>
      </c>
      <c r="I17" s="53" t="n">
        <v>13092</v>
      </c>
    </row>
    <row r="18" customFormat="false" ht="12" hidden="false" customHeight="false" outlineLevel="0" collapsed="false">
      <c r="A18" s="87" t="s">
        <v>147</v>
      </c>
      <c r="B18" s="54"/>
      <c r="C18" s="54"/>
      <c r="D18" s="54"/>
      <c r="E18" s="54"/>
      <c r="F18" s="54"/>
      <c r="G18" s="54"/>
      <c r="H18" s="54"/>
      <c r="I18" s="54"/>
    </row>
    <row r="19" customFormat="false" ht="12" hidden="false" customHeight="false" outlineLevel="0" collapsed="false">
      <c r="A19" s="19" t="s">
        <v>148</v>
      </c>
      <c r="B19" s="20" t="n">
        <v>121</v>
      </c>
      <c r="C19" s="20" t="n">
        <v>131</v>
      </c>
      <c r="D19" s="20" t="n">
        <v>174</v>
      </c>
      <c r="E19" s="20" t="n">
        <v>87</v>
      </c>
      <c r="F19" s="20" t="n">
        <v>513</v>
      </c>
      <c r="G19" s="20"/>
      <c r="H19" s="20" t="n">
        <v>467</v>
      </c>
      <c r="I19" s="20" t="n">
        <v>980</v>
      </c>
    </row>
    <row r="20" customFormat="false" ht="12" hidden="false" customHeight="false" outlineLevel="0" collapsed="false">
      <c r="A20" s="19" t="s">
        <v>149</v>
      </c>
      <c r="B20" s="20" t="n">
        <v>168</v>
      </c>
      <c r="C20" s="20" t="n">
        <v>132</v>
      </c>
      <c r="D20" s="20" t="n">
        <v>202</v>
      </c>
      <c r="E20" s="20" t="n">
        <v>109</v>
      </c>
      <c r="F20" s="20" t="n">
        <v>611</v>
      </c>
      <c r="G20" s="20"/>
      <c r="H20" s="20" t="n">
        <v>460</v>
      </c>
      <c r="I20" s="20" t="n">
        <v>1071</v>
      </c>
    </row>
    <row r="21" customFormat="false" ht="12" hidden="false" customHeight="false" outlineLevel="0" collapsed="false">
      <c r="A21" s="19" t="s">
        <v>150</v>
      </c>
      <c r="B21" s="20" t="n">
        <v>8</v>
      </c>
      <c r="C21" s="20" t="n">
        <v>21</v>
      </c>
      <c r="D21" s="20" t="n">
        <v>46</v>
      </c>
      <c r="E21" s="20" t="n">
        <v>0</v>
      </c>
      <c r="F21" s="20" t="n">
        <v>75</v>
      </c>
      <c r="G21" s="20"/>
      <c r="H21" s="20" t="n">
        <v>6</v>
      </c>
      <c r="I21" s="20" t="n">
        <v>81</v>
      </c>
    </row>
    <row r="22" customFormat="false" ht="12" hidden="false" customHeight="false" outlineLevel="0" collapsed="false">
      <c r="A22" s="19" t="s">
        <v>151</v>
      </c>
      <c r="B22" s="20" t="n">
        <v>517</v>
      </c>
      <c r="C22" s="20" t="n">
        <v>429</v>
      </c>
      <c r="D22" s="20" t="n">
        <v>495</v>
      </c>
      <c r="E22" s="20" t="n">
        <v>374</v>
      </c>
      <c r="F22" s="20" t="n">
        <v>1815</v>
      </c>
      <c r="G22" s="20"/>
      <c r="H22" s="20" t="n">
        <v>1102</v>
      </c>
      <c r="I22" s="20" t="n">
        <v>2917</v>
      </c>
    </row>
    <row r="23" customFormat="false" ht="12" hidden="false" customHeight="false" outlineLevel="0" collapsed="false">
      <c r="A23" s="19" t="s">
        <v>152</v>
      </c>
      <c r="B23" s="20" t="n">
        <v>211</v>
      </c>
      <c r="C23" s="20" t="n">
        <v>200</v>
      </c>
      <c r="D23" s="20" t="n">
        <v>215</v>
      </c>
      <c r="E23" s="20" t="n">
        <v>59</v>
      </c>
      <c r="F23" s="20" t="n">
        <v>685</v>
      </c>
      <c r="G23" s="20"/>
      <c r="H23" s="20" t="n">
        <v>686</v>
      </c>
      <c r="I23" s="20" t="n">
        <v>1371</v>
      </c>
    </row>
    <row r="24" customFormat="false" ht="12" hidden="false" customHeight="false" outlineLevel="0" collapsed="false">
      <c r="A24" s="19" t="s">
        <v>153</v>
      </c>
      <c r="B24" s="20" t="n">
        <v>103</v>
      </c>
      <c r="C24" s="20" t="n">
        <v>89</v>
      </c>
      <c r="D24" s="20" t="n">
        <v>103</v>
      </c>
      <c r="E24" s="20" t="n">
        <v>50</v>
      </c>
      <c r="F24" s="20" t="n">
        <v>345</v>
      </c>
      <c r="G24" s="20"/>
      <c r="H24" s="20" t="n">
        <v>255</v>
      </c>
      <c r="I24" s="20" t="n">
        <v>600</v>
      </c>
    </row>
    <row r="25" customFormat="false" ht="12" hidden="false" customHeight="false" outlineLevel="0" collapsed="false">
      <c r="A25" s="19" t="s">
        <v>154</v>
      </c>
      <c r="B25" s="20" t="n">
        <v>591</v>
      </c>
      <c r="C25" s="20" t="n">
        <v>400</v>
      </c>
      <c r="D25" s="20" t="n">
        <v>428</v>
      </c>
      <c r="E25" s="20" t="n">
        <v>364</v>
      </c>
      <c r="F25" s="20" t="n">
        <v>1783</v>
      </c>
      <c r="G25" s="20"/>
      <c r="H25" s="20" t="n">
        <v>1251</v>
      </c>
      <c r="I25" s="20" t="n">
        <v>3034</v>
      </c>
    </row>
    <row r="26" customFormat="false" ht="12" hidden="false" customHeight="false" outlineLevel="0" collapsed="false">
      <c r="A26" s="19" t="s">
        <v>155</v>
      </c>
      <c r="B26" s="20" t="n">
        <v>24</v>
      </c>
      <c r="C26" s="20" t="n">
        <v>34</v>
      </c>
      <c r="D26" s="20" t="n">
        <v>53</v>
      </c>
      <c r="E26" s="20" t="n">
        <v>13</v>
      </c>
      <c r="F26" s="20" t="n">
        <v>124</v>
      </c>
      <c r="G26" s="20"/>
      <c r="H26" s="20" t="n">
        <v>132</v>
      </c>
      <c r="I26" s="20" t="n">
        <v>256</v>
      </c>
    </row>
    <row r="27" customFormat="false" ht="12" hidden="false" customHeight="false" outlineLevel="0" collapsed="false">
      <c r="A27" s="19" t="s">
        <v>156</v>
      </c>
      <c r="B27" s="20" t="n">
        <v>99</v>
      </c>
      <c r="C27" s="20" t="n">
        <v>104</v>
      </c>
      <c r="D27" s="20" t="n">
        <v>124</v>
      </c>
      <c r="E27" s="20" t="n">
        <v>38</v>
      </c>
      <c r="F27" s="20" t="n">
        <v>365</v>
      </c>
      <c r="G27" s="20"/>
      <c r="H27" s="20" t="n">
        <v>313</v>
      </c>
      <c r="I27" s="20" t="n">
        <v>678</v>
      </c>
    </row>
    <row r="28" customFormat="false" ht="12" hidden="false" customHeight="false" outlineLevel="0" collapsed="false">
      <c r="A28" s="52" t="s">
        <v>157</v>
      </c>
      <c r="B28" s="53" t="n">
        <v>1842</v>
      </c>
      <c r="C28" s="53" t="n">
        <v>1540</v>
      </c>
      <c r="D28" s="53" t="n">
        <v>1840</v>
      </c>
      <c r="E28" s="53" t="n">
        <v>1094</v>
      </c>
      <c r="F28" s="53" t="n">
        <v>6316</v>
      </c>
      <c r="G28" s="53"/>
      <c r="H28" s="53" t="n">
        <v>4672</v>
      </c>
      <c r="I28" s="53" t="n">
        <v>10988</v>
      </c>
    </row>
    <row r="29" customFormat="false" ht="12" hidden="false" customHeight="false" outlineLevel="0" collapsed="false">
      <c r="A29" s="87" t="s">
        <v>158</v>
      </c>
      <c r="B29" s="54"/>
      <c r="C29" s="54"/>
      <c r="D29" s="54"/>
      <c r="E29" s="54"/>
      <c r="F29" s="54"/>
      <c r="G29" s="54"/>
      <c r="H29" s="54"/>
      <c r="I29" s="54"/>
    </row>
    <row r="30" customFormat="false" ht="12" hidden="false" customHeight="false" outlineLevel="0" collapsed="false">
      <c r="A30" s="19" t="s">
        <v>159</v>
      </c>
      <c r="B30" s="20" t="n">
        <v>82</v>
      </c>
      <c r="C30" s="20" t="n">
        <v>37</v>
      </c>
      <c r="D30" s="20" t="n">
        <v>8</v>
      </c>
      <c r="E30" s="20" t="n">
        <v>39</v>
      </c>
      <c r="F30" s="20" t="n">
        <v>166</v>
      </c>
      <c r="G30" s="20"/>
      <c r="H30" s="20" t="n">
        <v>76</v>
      </c>
      <c r="I30" s="20" t="n">
        <v>242</v>
      </c>
    </row>
    <row r="31" customFormat="false" ht="12" hidden="false" customHeight="false" outlineLevel="0" collapsed="false">
      <c r="A31" s="19" t="s">
        <v>160</v>
      </c>
      <c r="B31" s="20" t="n">
        <v>57</v>
      </c>
      <c r="C31" s="20" t="n">
        <v>67</v>
      </c>
      <c r="D31" s="20" t="n">
        <v>85</v>
      </c>
      <c r="E31" s="20" t="n">
        <v>25</v>
      </c>
      <c r="F31" s="20" t="n">
        <v>234</v>
      </c>
      <c r="G31" s="20"/>
      <c r="H31" s="20" t="n">
        <v>268</v>
      </c>
      <c r="I31" s="20" t="n">
        <v>502</v>
      </c>
    </row>
    <row r="32" customFormat="false" ht="12" hidden="false" customHeight="false" outlineLevel="0" collapsed="false">
      <c r="A32" s="19" t="s">
        <v>161</v>
      </c>
      <c r="B32" s="20" t="n">
        <v>221</v>
      </c>
      <c r="C32" s="20" t="n">
        <v>189</v>
      </c>
      <c r="D32" s="20" t="n">
        <v>186</v>
      </c>
      <c r="E32" s="20" t="n">
        <v>55</v>
      </c>
      <c r="F32" s="20" t="n">
        <v>651</v>
      </c>
      <c r="G32" s="20"/>
      <c r="H32" s="20" t="n">
        <v>644</v>
      </c>
      <c r="I32" s="20" t="n">
        <v>1295</v>
      </c>
    </row>
    <row r="33" customFormat="false" ht="12" hidden="false" customHeight="false" outlineLevel="0" collapsed="false">
      <c r="A33" s="19" t="s">
        <v>162</v>
      </c>
      <c r="B33" s="20" t="n">
        <v>125</v>
      </c>
      <c r="C33" s="20" t="n">
        <v>119</v>
      </c>
      <c r="D33" s="20" t="n">
        <v>87</v>
      </c>
      <c r="E33" s="20" t="n">
        <v>62</v>
      </c>
      <c r="F33" s="20" t="n">
        <v>393</v>
      </c>
      <c r="G33" s="20"/>
      <c r="H33" s="20" t="n">
        <v>339</v>
      </c>
      <c r="I33" s="20" t="n">
        <v>732</v>
      </c>
    </row>
    <row r="34" customFormat="false" ht="12" hidden="false" customHeight="false" outlineLevel="0" collapsed="false">
      <c r="A34" s="19" t="s">
        <v>163</v>
      </c>
      <c r="B34" s="20" t="n">
        <v>307</v>
      </c>
      <c r="C34" s="20" t="n">
        <v>211</v>
      </c>
      <c r="D34" s="20" t="n">
        <v>225</v>
      </c>
      <c r="E34" s="20" t="n">
        <v>93</v>
      </c>
      <c r="F34" s="20" t="n">
        <v>836</v>
      </c>
      <c r="G34" s="20"/>
      <c r="H34" s="20" t="n">
        <v>789</v>
      </c>
      <c r="I34" s="20" t="n">
        <v>1625</v>
      </c>
    </row>
    <row r="35" customFormat="false" ht="12" hidden="false" customHeight="false" outlineLevel="0" collapsed="false">
      <c r="A35" s="19" t="s">
        <v>164</v>
      </c>
      <c r="B35" s="20" t="n">
        <v>506</v>
      </c>
      <c r="C35" s="20" t="n">
        <v>320</v>
      </c>
      <c r="D35" s="20" t="n">
        <v>401</v>
      </c>
      <c r="E35" s="20" t="n">
        <v>417</v>
      </c>
      <c r="F35" s="20" t="n">
        <v>1644</v>
      </c>
      <c r="G35" s="20"/>
      <c r="H35" s="20" t="n">
        <v>1344</v>
      </c>
      <c r="I35" s="20" t="n">
        <v>2988</v>
      </c>
    </row>
    <row r="36" customFormat="false" ht="12" hidden="false" customHeight="false" outlineLevel="0" collapsed="false">
      <c r="A36" s="19" t="s">
        <v>165</v>
      </c>
      <c r="B36" s="20" t="n">
        <v>68</v>
      </c>
      <c r="C36" s="20" t="n">
        <v>79</v>
      </c>
      <c r="D36" s="20" t="n">
        <v>112</v>
      </c>
      <c r="E36" s="20" t="n">
        <v>34</v>
      </c>
      <c r="F36" s="20" t="n">
        <v>293</v>
      </c>
      <c r="G36" s="20"/>
      <c r="H36" s="20" t="n">
        <v>230</v>
      </c>
      <c r="I36" s="20" t="n">
        <v>523</v>
      </c>
    </row>
    <row r="37" customFormat="false" ht="12" hidden="false" customHeight="false" outlineLevel="0" collapsed="false">
      <c r="A37" s="19" t="s">
        <v>166</v>
      </c>
      <c r="B37" s="20" t="n">
        <v>17</v>
      </c>
      <c r="C37" s="20" t="n">
        <v>32</v>
      </c>
      <c r="D37" s="20" t="n">
        <v>24</v>
      </c>
      <c r="E37" s="20" t="n">
        <v>7</v>
      </c>
      <c r="F37" s="20" t="n">
        <v>80</v>
      </c>
      <c r="G37" s="20"/>
      <c r="H37" s="20" t="n">
        <v>85</v>
      </c>
      <c r="I37" s="20" t="n">
        <v>165</v>
      </c>
    </row>
    <row r="38" customFormat="false" ht="12" hidden="false" customHeight="false" outlineLevel="0" collapsed="false">
      <c r="A38" s="55" t="s">
        <v>167</v>
      </c>
      <c r="B38" s="56" t="n">
        <v>1383</v>
      </c>
      <c r="C38" s="56" t="n">
        <v>1054</v>
      </c>
      <c r="D38" s="56" t="n">
        <v>1128</v>
      </c>
      <c r="E38" s="56" t="n">
        <v>732</v>
      </c>
      <c r="F38" s="56" t="n">
        <v>4297</v>
      </c>
      <c r="G38" s="56"/>
      <c r="H38" s="56" t="n">
        <v>3775</v>
      </c>
      <c r="I38" s="56" t="n">
        <v>8072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102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" hidden="false" customHeight="false" outlineLevel="0" collapsed="false">
      <c r="A41" s="101" t="s">
        <v>233</v>
      </c>
      <c r="B41" s="101"/>
      <c r="C41" s="101"/>
      <c r="D41" s="101"/>
      <c r="E41" s="101"/>
      <c r="F41" s="101"/>
      <c r="G41" s="101"/>
      <c r="H41" s="101"/>
      <c r="I41" s="11"/>
    </row>
    <row r="42" customFormat="false" ht="12" hidden="false" customHeight="true" outlineLevel="0" collapsed="false">
      <c r="A42" s="88" t="s">
        <v>131</v>
      </c>
      <c r="B42" s="13" t="s">
        <v>95</v>
      </c>
      <c r="C42" s="13"/>
      <c r="D42" s="13"/>
      <c r="E42" s="13"/>
      <c r="F42" s="13"/>
      <c r="G42" s="15"/>
      <c r="H42" s="48" t="s">
        <v>198</v>
      </c>
      <c r="I42" s="48" t="s">
        <v>90</v>
      </c>
    </row>
    <row r="43" customFormat="false" ht="36" hidden="false" customHeight="true" outlineLevel="0" collapsed="false">
      <c r="A43" s="16" t="s">
        <v>129</v>
      </c>
      <c r="B43" s="43" t="s">
        <v>98</v>
      </c>
      <c r="C43" s="43" t="s">
        <v>99</v>
      </c>
      <c r="D43" s="43" t="s">
        <v>100</v>
      </c>
      <c r="E43" s="43" t="s">
        <v>101</v>
      </c>
      <c r="F43" s="43" t="s">
        <v>102</v>
      </c>
      <c r="G43" s="18"/>
      <c r="H43" s="48"/>
      <c r="I43" s="48"/>
    </row>
    <row r="44" customFormat="false" ht="12" hidden="false" customHeight="false" outlineLevel="0" collapsed="false">
      <c r="A44" s="87" t="s">
        <v>170</v>
      </c>
      <c r="B44" s="54"/>
      <c r="C44" s="54"/>
      <c r="D44" s="54"/>
      <c r="E44" s="54"/>
      <c r="F44" s="54"/>
      <c r="G44" s="54"/>
      <c r="H44" s="54"/>
      <c r="I44" s="54"/>
    </row>
    <row r="45" customFormat="false" ht="12" hidden="false" customHeight="false" outlineLevel="0" collapsed="false">
      <c r="A45" s="19" t="s">
        <v>171</v>
      </c>
      <c r="B45" s="20" t="n">
        <v>226</v>
      </c>
      <c r="C45" s="20" t="n">
        <v>141</v>
      </c>
      <c r="D45" s="20" t="n">
        <v>243</v>
      </c>
      <c r="E45" s="20" t="n">
        <v>93</v>
      </c>
      <c r="F45" s="20" t="n">
        <v>703</v>
      </c>
      <c r="G45" s="20"/>
      <c r="H45" s="20" t="n">
        <v>586</v>
      </c>
      <c r="I45" s="20" t="n">
        <v>1289</v>
      </c>
    </row>
    <row r="46" customFormat="false" ht="12" hidden="false" customHeight="false" outlineLevel="0" collapsed="false">
      <c r="A46" s="19" t="s">
        <v>172</v>
      </c>
      <c r="B46" s="20" t="n">
        <v>63</v>
      </c>
      <c r="C46" s="20" t="n">
        <v>99</v>
      </c>
      <c r="D46" s="20" t="n">
        <v>94</v>
      </c>
      <c r="E46" s="20" t="n">
        <v>40</v>
      </c>
      <c r="F46" s="20" t="n">
        <v>296</v>
      </c>
      <c r="G46" s="20"/>
      <c r="H46" s="20" t="n">
        <v>345</v>
      </c>
      <c r="I46" s="20" t="n">
        <v>641</v>
      </c>
    </row>
    <row r="47" customFormat="false" ht="12" hidden="false" customHeight="false" outlineLevel="0" collapsed="false">
      <c r="A47" s="19" t="s">
        <v>173</v>
      </c>
      <c r="B47" s="20" t="n">
        <v>110</v>
      </c>
      <c r="C47" s="20" t="n">
        <v>86</v>
      </c>
      <c r="D47" s="20" t="n">
        <v>82</v>
      </c>
      <c r="E47" s="20" t="n">
        <v>46</v>
      </c>
      <c r="F47" s="20" t="n">
        <v>324</v>
      </c>
      <c r="G47" s="20"/>
      <c r="H47" s="20" t="n">
        <v>295</v>
      </c>
      <c r="I47" s="20" t="n">
        <v>619</v>
      </c>
    </row>
    <row r="48" customFormat="false" ht="12" hidden="false" customHeight="false" outlineLevel="0" collapsed="false">
      <c r="A48" s="19" t="s">
        <v>174</v>
      </c>
      <c r="B48" s="20" t="n">
        <v>40</v>
      </c>
      <c r="C48" s="20" t="n">
        <v>34</v>
      </c>
      <c r="D48" s="20" t="n">
        <v>21</v>
      </c>
      <c r="E48" s="20" t="n">
        <v>6</v>
      </c>
      <c r="F48" s="20" t="n">
        <v>101</v>
      </c>
      <c r="G48" s="20"/>
      <c r="H48" s="20" t="n">
        <v>45</v>
      </c>
      <c r="I48" s="20" t="n">
        <v>146</v>
      </c>
    </row>
    <row r="49" customFormat="false" ht="12" hidden="false" customHeight="false" outlineLevel="0" collapsed="false">
      <c r="A49" s="19" t="s">
        <v>175</v>
      </c>
      <c r="B49" s="20" t="n">
        <v>338</v>
      </c>
      <c r="C49" s="20" t="n">
        <v>221</v>
      </c>
      <c r="D49" s="20" t="n">
        <v>196</v>
      </c>
      <c r="E49" s="20" t="n">
        <v>166</v>
      </c>
      <c r="F49" s="20" t="n">
        <v>921</v>
      </c>
      <c r="G49" s="20"/>
      <c r="H49" s="20" t="n">
        <v>689</v>
      </c>
      <c r="I49" s="20" t="n">
        <v>1610</v>
      </c>
    </row>
    <row r="50" customFormat="false" ht="12" hidden="false" customHeight="false" outlineLevel="0" collapsed="false">
      <c r="A50" s="52" t="s">
        <v>176</v>
      </c>
      <c r="B50" s="53" t="n">
        <v>777</v>
      </c>
      <c r="C50" s="53" t="n">
        <v>581</v>
      </c>
      <c r="D50" s="53" t="n">
        <v>636</v>
      </c>
      <c r="E50" s="53" t="n">
        <v>351</v>
      </c>
      <c r="F50" s="53" t="n">
        <v>2345</v>
      </c>
      <c r="G50" s="53"/>
      <c r="H50" s="53" t="n">
        <v>1960</v>
      </c>
      <c r="I50" s="53" t="n">
        <v>4305</v>
      </c>
    </row>
    <row r="51" customFormat="false" ht="12" hidden="false" customHeight="false" outlineLevel="0" collapsed="false">
      <c r="A51" s="87" t="s">
        <v>177</v>
      </c>
      <c r="B51" s="54"/>
      <c r="C51" s="54"/>
      <c r="D51" s="54"/>
      <c r="E51" s="54"/>
      <c r="F51" s="54"/>
      <c r="G51" s="54"/>
      <c r="H51" s="54"/>
      <c r="I51" s="54"/>
    </row>
    <row r="52" customFormat="false" ht="12" hidden="false" customHeight="false" outlineLevel="0" collapsed="false">
      <c r="A52" s="19" t="s">
        <v>178</v>
      </c>
      <c r="B52" s="20" t="n">
        <v>132</v>
      </c>
      <c r="C52" s="20" t="n">
        <v>97</v>
      </c>
      <c r="D52" s="20" t="n">
        <v>94</v>
      </c>
      <c r="E52" s="20" t="n">
        <v>38</v>
      </c>
      <c r="F52" s="20" t="n">
        <v>361</v>
      </c>
      <c r="G52" s="20"/>
      <c r="H52" s="20" t="n">
        <v>332</v>
      </c>
      <c r="I52" s="20" t="n">
        <v>693</v>
      </c>
    </row>
    <row r="53" customFormat="false" ht="12" hidden="false" customHeight="false" outlineLevel="0" collapsed="false">
      <c r="A53" s="19" t="s">
        <v>179</v>
      </c>
      <c r="B53" s="20" t="n">
        <v>273</v>
      </c>
      <c r="C53" s="20" t="n">
        <v>179</v>
      </c>
      <c r="D53" s="20" t="n">
        <v>217</v>
      </c>
      <c r="E53" s="20" t="n">
        <v>148</v>
      </c>
      <c r="F53" s="20" t="n">
        <v>817</v>
      </c>
      <c r="G53" s="20"/>
      <c r="H53" s="20" t="n">
        <v>537</v>
      </c>
      <c r="I53" s="20" t="n">
        <v>1354</v>
      </c>
    </row>
    <row r="54" customFormat="false" ht="12" hidden="false" customHeight="false" outlineLevel="0" collapsed="false">
      <c r="A54" s="19" t="s">
        <v>180</v>
      </c>
      <c r="B54" s="20" t="n">
        <v>159</v>
      </c>
      <c r="C54" s="20" t="n">
        <v>171</v>
      </c>
      <c r="D54" s="20" t="n">
        <v>153</v>
      </c>
      <c r="E54" s="20" t="n">
        <v>80</v>
      </c>
      <c r="F54" s="20" t="n">
        <v>563</v>
      </c>
      <c r="G54" s="20"/>
      <c r="H54" s="20" t="n">
        <v>444</v>
      </c>
      <c r="I54" s="20" t="n">
        <v>1007</v>
      </c>
    </row>
    <row r="55" customFormat="false" ht="12" hidden="false" customHeight="false" outlineLevel="0" collapsed="false">
      <c r="A55" s="52" t="s">
        <v>181</v>
      </c>
      <c r="B55" s="53" t="n">
        <v>564</v>
      </c>
      <c r="C55" s="53" t="n">
        <v>447</v>
      </c>
      <c r="D55" s="53" t="n">
        <v>464</v>
      </c>
      <c r="E55" s="53" t="n">
        <v>266</v>
      </c>
      <c r="F55" s="53" t="n">
        <v>1741</v>
      </c>
      <c r="G55" s="53"/>
      <c r="H55" s="53" t="n">
        <v>1313</v>
      </c>
      <c r="I55" s="53" t="n">
        <v>3054</v>
      </c>
    </row>
    <row r="56" customFormat="false" ht="12" hidden="false" customHeight="false" outlineLevel="0" collapsed="false">
      <c r="A56" s="87" t="s">
        <v>182</v>
      </c>
      <c r="B56" s="103"/>
      <c r="C56" s="103"/>
      <c r="D56" s="103"/>
      <c r="E56" s="103"/>
      <c r="F56" s="103"/>
      <c r="G56" s="103"/>
      <c r="H56" s="103"/>
      <c r="I56" s="103"/>
    </row>
    <row r="57" customFormat="false" ht="12" hidden="false" customHeight="false" outlineLevel="0" collapsed="false">
      <c r="A57" s="19" t="s">
        <v>183</v>
      </c>
      <c r="B57" s="20" t="n">
        <v>4</v>
      </c>
      <c r="C57" s="20" t="n">
        <v>15</v>
      </c>
      <c r="D57" s="20" t="n">
        <v>32</v>
      </c>
      <c r="E57" s="20" t="n">
        <v>12</v>
      </c>
      <c r="F57" s="20" t="n">
        <v>63</v>
      </c>
      <c r="G57" s="20"/>
      <c r="H57" s="20" t="n">
        <v>54</v>
      </c>
      <c r="I57" s="20" t="n">
        <v>117</v>
      </c>
    </row>
    <row r="58" customFormat="false" ht="12" hidden="false" customHeight="false" outlineLevel="0" collapsed="false">
      <c r="A58" s="19" t="s">
        <v>184</v>
      </c>
      <c r="B58" s="20" t="n">
        <v>145</v>
      </c>
      <c r="C58" s="20" t="n">
        <v>145</v>
      </c>
      <c r="D58" s="20" t="n">
        <v>168</v>
      </c>
      <c r="E58" s="20" t="n">
        <v>78</v>
      </c>
      <c r="F58" s="20" t="n">
        <v>536</v>
      </c>
      <c r="G58" s="20"/>
      <c r="H58" s="20" t="n">
        <v>405</v>
      </c>
      <c r="I58" s="20" t="n">
        <v>941</v>
      </c>
    </row>
    <row r="59" customFormat="false" ht="12" hidden="false" customHeight="false" outlineLevel="0" collapsed="false">
      <c r="A59" s="52" t="s">
        <v>185</v>
      </c>
      <c r="B59" s="53" t="n">
        <v>149</v>
      </c>
      <c r="C59" s="53" t="n">
        <v>160</v>
      </c>
      <c r="D59" s="53" t="n">
        <v>200</v>
      </c>
      <c r="E59" s="53" t="n">
        <v>90</v>
      </c>
      <c r="F59" s="53" t="n">
        <v>599</v>
      </c>
      <c r="G59" s="53"/>
      <c r="H59" s="53" t="n">
        <v>459</v>
      </c>
      <c r="I59" s="53" t="n">
        <v>1058</v>
      </c>
    </row>
    <row r="60" customFormat="false" ht="12" hidden="false" customHeight="false" outlineLevel="0" collapsed="false">
      <c r="A60" s="87" t="s">
        <v>186</v>
      </c>
      <c r="B60" s="54"/>
      <c r="C60" s="54"/>
      <c r="D60" s="54"/>
      <c r="E60" s="54"/>
      <c r="F60" s="54"/>
      <c r="G60" s="54"/>
      <c r="H60" s="54"/>
      <c r="I60" s="54"/>
    </row>
    <row r="61" customFormat="false" ht="12" hidden="false" customHeight="false" outlineLevel="0" collapsed="false">
      <c r="A61" s="19" t="s">
        <v>187</v>
      </c>
      <c r="B61" s="20" t="n">
        <v>1</v>
      </c>
      <c r="C61" s="20" t="n">
        <v>2</v>
      </c>
      <c r="D61" s="20" t="n">
        <v>3</v>
      </c>
      <c r="E61" s="20" t="n">
        <v>3</v>
      </c>
      <c r="F61" s="20" t="n">
        <v>9</v>
      </c>
      <c r="G61" s="20"/>
      <c r="H61" s="20" t="n">
        <v>6</v>
      </c>
      <c r="I61" s="20" t="n">
        <v>15</v>
      </c>
    </row>
    <row r="62" customFormat="false" ht="12" hidden="false" customHeight="false" outlineLevel="0" collapsed="false">
      <c r="A62" s="19" t="s">
        <v>188</v>
      </c>
      <c r="B62" s="20" t="n">
        <v>35</v>
      </c>
      <c r="C62" s="20" t="n">
        <v>36</v>
      </c>
      <c r="D62" s="20" t="n">
        <v>44</v>
      </c>
      <c r="E62" s="20" t="n">
        <v>25</v>
      </c>
      <c r="F62" s="20" t="n">
        <v>140</v>
      </c>
      <c r="G62" s="20"/>
      <c r="H62" s="20" t="n">
        <v>159</v>
      </c>
      <c r="I62" s="20" t="n">
        <v>299</v>
      </c>
    </row>
    <row r="63" customFormat="false" ht="12" hidden="false" customHeight="false" outlineLevel="0" collapsed="false">
      <c r="A63" s="52" t="s">
        <v>189</v>
      </c>
      <c r="B63" s="53" t="n">
        <v>36</v>
      </c>
      <c r="C63" s="53" t="n">
        <v>38</v>
      </c>
      <c r="D63" s="53" t="n">
        <v>47</v>
      </c>
      <c r="E63" s="53" t="n">
        <v>28</v>
      </c>
      <c r="F63" s="53" t="n">
        <v>149</v>
      </c>
      <c r="G63" s="53"/>
      <c r="H63" s="53" t="n">
        <v>165</v>
      </c>
      <c r="I63" s="53" t="n">
        <v>314</v>
      </c>
    </row>
    <row r="64" customFormat="false" ht="12" hidden="false" customHeight="false" outlineLevel="0" collapsed="false">
      <c r="A64" s="87" t="s">
        <v>190</v>
      </c>
      <c r="B64" s="54"/>
      <c r="C64" s="54"/>
      <c r="D64" s="54"/>
      <c r="E64" s="54"/>
      <c r="F64" s="54"/>
      <c r="G64" s="54"/>
      <c r="H64" s="54"/>
      <c r="I64" s="54"/>
    </row>
    <row r="65" customFormat="false" ht="12" hidden="false" customHeight="false" outlineLevel="0" collapsed="false">
      <c r="A65" s="19" t="s">
        <v>191</v>
      </c>
      <c r="B65" s="20" t="n">
        <v>415</v>
      </c>
      <c r="C65" s="20" t="n">
        <v>230</v>
      </c>
      <c r="D65" s="20" t="n">
        <v>201</v>
      </c>
      <c r="E65" s="20" t="n">
        <v>218</v>
      </c>
      <c r="F65" s="20" t="n">
        <v>1064</v>
      </c>
      <c r="G65" s="20"/>
      <c r="H65" s="20" t="n">
        <v>1010</v>
      </c>
      <c r="I65" s="20" t="n">
        <v>2074</v>
      </c>
    </row>
    <row r="66" customFormat="false" ht="12" hidden="false" customHeight="false" outlineLevel="0" collapsed="false">
      <c r="A66" s="19" t="s">
        <v>192</v>
      </c>
      <c r="B66" s="20" t="n">
        <v>56</v>
      </c>
      <c r="C66" s="20" t="n">
        <v>49</v>
      </c>
      <c r="D66" s="20" t="n">
        <v>59</v>
      </c>
      <c r="E66" s="20" t="n">
        <v>12</v>
      </c>
      <c r="F66" s="20" t="n">
        <v>176</v>
      </c>
      <c r="G66" s="20"/>
      <c r="H66" s="20" t="n">
        <v>201</v>
      </c>
      <c r="I66" s="20" t="n">
        <v>377</v>
      </c>
    </row>
    <row r="67" customFormat="false" ht="12" hidden="false" customHeight="false" outlineLevel="0" collapsed="false">
      <c r="A67" s="52" t="s">
        <v>193</v>
      </c>
      <c r="B67" s="53" t="n">
        <v>471</v>
      </c>
      <c r="C67" s="53" t="n">
        <v>279</v>
      </c>
      <c r="D67" s="53" t="n">
        <v>260</v>
      </c>
      <c r="E67" s="53" t="n">
        <v>230</v>
      </c>
      <c r="F67" s="53" t="n">
        <v>1240</v>
      </c>
      <c r="G67" s="53"/>
      <c r="H67" s="53" t="n">
        <v>1211</v>
      </c>
      <c r="I67" s="53" t="n">
        <v>2451</v>
      </c>
    </row>
    <row r="68" customFormat="false" ht="12" hidden="false" customHeight="false" outlineLevel="0" collapsed="false">
      <c r="A68" s="87" t="s">
        <v>194</v>
      </c>
      <c r="B68" s="54"/>
      <c r="C68" s="54"/>
      <c r="D68" s="54"/>
      <c r="E68" s="54"/>
      <c r="F68" s="54"/>
      <c r="G68" s="54"/>
      <c r="H68" s="54"/>
      <c r="I68" s="54"/>
    </row>
    <row r="69" customFormat="false" ht="12" hidden="false" customHeight="false" outlineLevel="0" collapsed="false">
      <c r="A69" s="19" t="s">
        <v>195</v>
      </c>
      <c r="B69" s="20" t="n">
        <v>47</v>
      </c>
      <c r="C69" s="20" t="n">
        <v>50</v>
      </c>
      <c r="D69" s="20" t="n">
        <v>79</v>
      </c>
      <c r="E69" s="20" t="n">
        <v>14</v>
      </c>
      <c r="F69" s="20" t="n">
        <v>190</v>
      </c>
      <c r="G69" s="20"/>
      <c r="H69" s="20" t="n">
        <v>168</v>
      </c>
      <c r="I69" s="20" t="n">
        <v>358</v>
      </c>
    </row>
    <row r="70" customFormat="false" ht="12" hidden="false" customHeight="false" outlineLevel="0" collapsed="false">
      <c r="A70" s="52" t="s">
        <v>196</v>
      </c>
      <c r="B70" s="53" t="n">
        <v>47</v>
      </c>
      <c r="C70" s="53" t="n">
        <v>50</v>
      </c>
      <c r="D70" s="53" t="n">
        <v>79</v>
      </c>
      <c r="E70" s="53" t="n">
        <v>14</v>
      </c>
      <c r="F70" s="53" t="n">
        <v>190</v>
      </c>
      <c r="G70" s="53"/>
      <c r="H70" s="53" t="n">
        <v>168</v>
      </c>
      <c r="I70" s="53" t="n">
        <v>358</v>
      </c>
    </row>
    <row r="71" customFormat="false" ht="12" hidden="false" customHeight="false" outlineLevel="0" collapsed="false">
      <c r="A71" s="104"/>
      <c r="B71" s="54"/>
      <c r="C71" s="54"/>
      <c r="D71" s="54"/>
      <c r="E71" s="54"/>
      <c r="F71" s="54"/>
      <c r="G71" s="54"/>
      <c r="H71" s="54"/>
      <c r="I71" s="54"/>
    </row>
    <row r="72" customFormat="false" ht="12" hidden="false" customHeight="false" outlineLevel="0" collapsed="false">
      <c r="A72" s="91" t="s">
        <v>90</v>
      </c>
      <c r="B72" s="24" t="n">
        <v>7711</v>
      </c>
      <c r="C72" s="24" t="n">
        <v>6154</v>
      </c>
      <c r="D72" s="24" t="n">
        <v>7107</v>
      </c>
      <c r="E72" s="24" t="n">
        <v>3728</v>
      </c>
      <c r="F72" s="24" t="n">
        <v>24700</v>
      </c>
      <c r="G72" s="24"/>
      <c r="H72" s="24" t="n">
        <v>18992</v>
      </c>
      <c r="I72" s="24" t="n">
        <v>43692</v>
      </c>
    </row>
    <row r="73" customFormat="false" ht="12" hidden="false" customHeight="false" outlineLevel="0" collapsed="false">
      <c r="A73" s="7" t="s">
        <v>234</v>
      </c>
      <c r="B73" s="26" t="n">
        <f aca="false">B72/$I$72</f>
        <v>0.176485397784491</v>
      </c>
      <c r="C73" s="26" t="n">
        <f aca="false">C72/$I$72</f>
        <v>0.140849583447771</v>
      </c>
      <c r="D73" s="26" t="n">
        <f aca="false">D72/$I$72</f>
        <v>0.162661356770118</v>
      </c>
      <c r="E73" s="26" t="n">
        <f aca="false">E72/$I$72</f>
        <v>0.0853245445390461</v>
      </c>
      <c r="F73" s="26" t="n">
        <f aca="false">F72/$I$72</f>
        <v>0.565320882541426</v>
      </c>
      <c r="G73" s="26"/>
      <c r="H73" s="26" t="n">
        <f aca="false">H72/$I$72</f>
        <v>0.434679117458574</v>
      </c>
      <c r="I73" s="26" t="n">
        <f aca="false">I72/$I$72</f>
        <v>1</v>
      </c>
    </row>
    <row r="74" customFormat="false" ht="1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</row>
    <row r="75" customFormat="false" ht="12" hidden="false" customHeight="false" outlineLevel="0" collapsed="false">
      <c r="I75" s="105" t="s">
        <v>168</v>
      </c>
    </row>
    <row r="76" customFormat="false" ht="12" hidden="false" customHeight="false" outlineLevel="0" collapsed="false">
      <c r="I76" s="105"/>
    </row>
    <row r="77" customFormat="false" ht="12" hidden="false" customHeight="false" outlineLevel="0" collapsed="false">
      <c r="A77" s="101" t="s">
        <v>233</v>
      </c>
      <c r="B77" s="101"/>
      <c r="C77" s="101"/>
      <c r="D77" s="101"/>
      <c r="E77" s="101"/>
      <c r="F77" s="101"/>
      <c r="G77" s="101"/>
      <c r="H77" s="101"/>
      <c r="I77" s="11"/>
    </row>
    <row r="78" customFormat="false" ht="12" hidden="false" customHeight="true" outlineLevel="0" collapsed="false">
      <c r="A78" s="88" t="s">
        <v>132</v>
      </c>
      <c r="B78" s="13" t="s">
        <v>95</v>
      </c>
      <c r="C78" s="13"/>
      <c r="D78" s="13"/>
      <c r="E78" s="13"/>
      <c r="F78" s="13"/>
      <c r="G78" s="15"/>
      <c r="H78" s="48" t="s">
        <v>198</v>
      </c>
      <c r="I78" s="48" t="s">
        <v>90</v>
      </c>
    </row>
    <row r="79" customFormat="false" ht="36" hidden="false" customHeight="true" outlineLevel="0" collapsed="false">
      <c r="A79" s="16" t="s">
        <v>129</v>
      </c>
      <c r="B79" s="43" t="s">
        <v>98</v>
      </c>
      <c r="C79" s="43" t="s">
        <v>99</v>
      </c>
      <c r="D79" s="43" t="s">
        <v>100</v>
      </c>
      <c r="E79" s="43" t="s">
        <v>101</v>
      </c>
      <c r="F79" s="43" t="s">
        <v>102</v>
      </c>
      <c r="G79" s="18"/>
      <c r="H79" s="48"/>
      <c r="I79" s="48"/>
    </row>
    <row r="80" customFormat="false" ht="12" hidden="false" customHeight="false" outlineLevel="0" collapsed="false">
      <c r="A80" s="87" t="s">
        <v>134</v>
      </c>
      <c r="B80" s="51"/>
      <c r="C80" s="51"/>
      <c r="D80" s="51"/>
      <c r="E80" s="51"/>
      <c r="F80" s="51"/>
      <c r="G80" s="51"/>
      <c r="H80" s="51"/>
      <c r="I80" s="51"/>
    </row>
    <row r="81" customFormat="false" ht="12" hidden="false" customHeight="false" outlineLevel="0" collapsed="false">
      <c r="A81" s="19" t="s">
        <v>135</v>
      </c>
      <c r="B81" s="20" t="n">
        <v>1</v>
      </c>
      <c r="C81" s="20" t="n">
        <v>6</v>
      </c>
      <c r="D81" s="20" t="n">
        <v>18</v>
      </c>
      <c r="E81" s="20" t="n">
        <v>3</v>
      </c>
      <c r="F81" s="20" t="n">
        <v>28</v>
      </c>
      <c r="G81" s="20"/>
      <c r="H81" s="20" t="n">
        <v>54</v>
      </c>
      <c r="I81" s="20" t="n">
        <v>82</v>
      </c>
    </row>
    <row r="82" customFormat="false" ht="12" hidden="false" customHeight="false" outlineLevel="0" collapsed="false">
      <c r="A82" s="19" t="s">
        <v>136</v>
      </c>
      <c r="B82" s="20" t="n">
        <v>27</v>
      </c>
      <c r="C82" s="20" t="n">
        <v>35</v>
      </c>
      <c r="D82" s="20" t="n">
        <v>169</v>
      </c>
      <c r="E82" s="20" t="n">
        <v>48</v>
      </c>
      <c r="F82" s="20" t="n">
        <v>279</v>
      </c>
      <c r="G82" s="20"/>
      <c r="H82" s="20" t="n">
        <v>717</v>
      </c>
      <c r="I82" s="20" t="n">
        <v>996</v>
      </c>
    </row>
    <row r="83" customFormat="false" ht="12" hidden="false" customHeight="false" outlineLevel="0" collapsed="false">
      <c r="A83" s="19" t="s">
        <v>137</v>
      </c>
      <c r="B83" s="20" t="n">
        <v>73</v>
      </c>
      <c r="C83" s="20" t="n">
        <v>92</v>
      </c>
      <c r="D83" s="20" t="n">
        <v>137</v>
      </c>
      <c r="E83" s="20" t="n">
        <v>108</v>
      </c>
      <c r="F83" s="20" t="n">
        <v>410</v>
      </c>
      <c r="G83" s="20"/>
      <c r="H83" s="20" t="n">
        <v>627</v>
      </c>
      <c r="I83" s="20" t="n">
        <v>1037</v>
      </c>
    </row>
    <row r="84" customFormat="false" ht="12" hidden="false" customHeight="false" outlineLevel="0" collapsed="false">
      <c r="A84" s="19" t="s">
        <v>138</v>
      </c>
      <c r="B84" s="20" t="n">
        <v>16</v>
      </c>
      <c r="C84" s="20" t="n">
        <v>21</v>
      </c>
      <c r="D84" s="20" t="n">
        <v>53</v>
      </c>
      <c r="E84" s="20" t="n">
        <v>42</v>
      </c>
      <c r="F84" s="20" t="n">
        <v>132</v>
      </c>
      <c r="G84" s="20"/>
      <c r="H84" s="20" t="n">
        <v>328</v>
      </c>
      <c r="I84" s="20" t="n">
        <v>460</v>
      </c>
    </row>
    <row r="85" customFormat="false" ht="12" hidden="false" customHeight="false" outlineLevel="0" collapsed="false">
      <c r="A85" s="19" t="s">
        <v>139</v>
      </c>
      <c r="B85" s="20" t="n">
        <v>25</v>
      </c>
      <c r="C85" s="20" t="n">
        <v>50</v>
      </c>
      <c r="D85" s="20" t="n">
        <v>88</v>
      </c>
      <c r="E85" s="20" t="n">
        <v>31</v>
      </c>
      <c r="F85" s="20" t="n">
        <v>194</v>
      </c>
      <c r="G85" s="20"/>
      <c r="H85" s="20" t="n">
        <v>435</v>
      </c>
      <c r="I85" s="20" t="n">
        <v>629</v>
      </c>
    </row>
    <row r="86" customFormat="false" ht="12" hidden="false" customHeight="false" outlineLevel="0" collapsed="false">
      <c r="A86" s="19" t="s">
        <v>140</v>
      </c>
      <c r="B86" s="20" t="n">
        <v>195</v>
      </c>
      <c r="C86" s="20" t="n">
        <v>344</v>
      </c>
      <c r="D86" s="20" t="n">
        <v>534</v>
      </c>
      <c r="E86" s="20" t="n">
        <v>281</v>
      </c>
      <c r="F86" s="20" t="n">
        <v>1354</v>
      </c>
      <c r="G86" s="20"/>
      <c r="H86" s="20" t="n">
        <v>1497</v>
      </c>
      <c r="I86" s="20" t="n">
        <v>2851</v>
      </c>
    </row>
    <row r="87" customFormat="false" ht="12" hidden="false" customHeight="false" outlineLevel="0" collapsed="false">
      <c r="A87" s="19" t="s">
        <v>141</v>
      </c>
      <c r="B87" s="20" t="n">
        <v>38</v>
      </c>
      <c r="C87" s="20" t="n">
        <v>80</v>
      </c>
      <c r="D87" s="20" t="n">
        <v>188</v>
      </c>
      <c r="E87" s="20" t="n">
        <v>62</v>
      </c>
      <c r="F87" s="20" t="n">
        <v>368</v>
      </c>
      <c r="G87" s="20"/>
      <c r="H87" s="20" t="n">
        <v>964</v>
      </c>
      <c r="I87" s="20" t="n">
        <v>1332</v>
      </c>
    </row>
    <row r="88" customFormat="false" ht="12" hidden="false" customHeight="false" outlineLevel="0" collapsed="false">
      <c r="A88" s="19" t="s">
        <v>142</v>
      </c>
      <c r="B88" s="20" t="n">
        <v>162</v>
      </c>
      <c r="C88" s="20" t="n">
        <v>274</v>
      </c>
      <c r="D88" s="20" t="n">
        <v>454</v>
      </c>
      <c r="E88" s="20" t="n">
        <v>294</v>
      </c>
      <c r="F88" s="20" t="n">
        <v>1184</v>
      </c>
      <c r="G88" s="20"/>
      <c r="H88" s="20" t="n">
        <v>2081</v>
      </c>
      <c r="I88" s="20" t="n">
        <v>3265</v>
      </c>
    </row>
    <row r="89" customFormat="false" ht="12" hidden="false" customHeight="false" outlineLevel="0" collapsed="false">
      <c r="A89" s="19" t="s">
        <v>143</v>
      </c>
      <c r="B89" s="20" t="n">
        <v>72</v>
      </c>
      <c r="C89" s="20" t="n">
        <v>112</v>
      </c>
      <c r="D89" s="20" t="n">
        <v>141</v>
      </c>
      <c r="E89" s="20" t="n">
        <v>37</v>
      </c>
      <c r="F89" s="20" t="n">
        <v>362</v>
      </c>
      <c r="G89" s="20"/>
      <c r="H89" s="20" t="n">
        <v>711</v>
      </c>
      <c r="I89" s="20" t="n">
        <v>1073</v>
      </c>
    </row>
    <row r="90" customFormat="false" ht="12" hidden="false" customHeight="false" outlineLevel="0" collapsed="false">
      <c r="A90" s="19" t="s">
        <v>144</v>
      </c>
      <c r="B90" s="20" t="n">
        <v>85</v>
      </c>
      <c r="C90" s="20" t="n">
        <v>88</v>
      </c>
      <c r="D90" s="20" t="n">
        <v>173</v>
      </c>
      <c r="E90" s="20" t="n">
        <v>72</v>
      </c>
      <c r="F90" s="20" t="n">
        <v>418</v>
      </c>
      <c r="G90" s="20"/>
      <c r="H90" s="20" t="n">
        <v>741</v>
      </c>
      <c r="I90" s="20" t="n">
        <v>1159</v>
      </c>
    </row>
    <row r="91" customFormat="false" ht="12" hidden="false" customHeight="false" outlineLevel="0" collapsed="false">
      <c r="A91" s="19" t="s">
        <v>145</v>
      </c>
      <c r="B91" s="20" t="n">
        <v>54</v>
      </c>
      <c r="C91" s="20" t="n">
        <v>69</v>
      </c>
      <c r="D91" s="20" t="n">
        <v>144</v>
      </c>
      <c r="E91" s="20" t="n">
        <v>62</v>
      </c>
      <c r="F91" s="20" t="n">
        <v>329</v>
      </c>
      <c r="G91" s="20"/>
      <c r="H91" s="20" t="n">
        <v>517</v>
      </c>
      <c r="I91" s="20" t="n">
        <v>846</v>
      </c>
    </row>
    <row r="92" customFormat="false" ht="12" hidden="false" customHeight="false" outlineLevel="0" collapsed="false">
      <c r="A92" s="52" t="s">
        <v>146</v>
      </c>
      <c r="B92" s="53" t="n">
        <v>748</v>
      </c>
      <c r="C92" s="53" t="n">
        <v>1171</v>
      </c>
      <c r="D92" s="53" t="n">
        <v>2099</v>
      </c>
      <c r="E92" s="53" t="n">
        <v>1040</v>
      </c>
      <c r="F92" s="53" t="n">
        <v>5058</v>
      </c>
      <c r="G92" s="53"/>
      <c r="H92" s="53" t="n">
        <v>8672</v>
      </c>
      <c r="I92" s="53" t="n">
        <v>13730</v>
      </c>
    </row>
    <row r="93" customFormat="false" ht="12" hidden="false" customHeight="false" outlineLevel="0" collapsed="false">
      <c r="A93" s="87" t="s">
        <v>147</v>
      </c>
      <c r="B93" s="54"/>
      <c r="C93" s="54"/>
      <c r="D93" s="54"/>
      <c r="E93" s="54"/>
      <c r="F93" s="54"/>
      <c r="G93" s="54"/>
      <c r="H93" s="54"/>
      <c r="I93" s="54"/>
    </row>
    <row r="94" customFormat="false" ht="12" hidden="false" customHeight="false" outlineLevel="0" collapsed="false">
      <c r="A94" s="19" t="s">
        <v>148</v>
      </c>
      <c r="B94" s="20" t="n">
        <v>66</v>
      </c>
      <c r="C94" s="20" t="n">
        <v>97</v>
      </c>
      <c r="D94" s="20" t="n">
        <v>241</v>
      </c>
      <c r="E94" s="20" t="n">
        <v>106</v>
      </c>
      <c r="F94" s="20" t="n">
        <v>510</v>
      </c>
      <c r="G94" s="20"/>
      <c r="H94" s="20" t="n">
        <v>941</v>
      </c>
      <c r="I94" s="20" t="n">
        <v>1451</v>
      </c>
    </row>
    <row r="95" customFormat="false" ht="12" hidden="false" customHeight="false" outlineLevel="0" collapsed="false">
      <c r="A95" s="19" t="s">
        <v>149</v>
      </c>
      <c r="B95" s="20" t="n">
        <v>75</v>
      </c>
      <c r="C95" s="20" t="n">
        <v>114</v>
      </c>
      <c r="D95" s="20" t="n">
        <v>258</v>
      </c>
      <c r="E95" s="20" t="n">
        <v>192</v>
      </c>
      <c r="F95" s="20" t="n">
        <v>639</v>
      </c>
      <c r="G95" s="20"/>
      <c r="H95" s="20" t="n">
        <v>965</v>
      </c>
      <c r="I95" s="20" t="n">
        <v>1604</v>
      </c>
    </row>
    <row r="96" customFormat="false" ht="12" hidden="false" customHeight="false" outlineLevel="0" collapsed="false">
      <c r="A96" s="19" t="s">
        <v>150</v>
      </c>
      <c r="B96" s="20" t="n">
        <v>4</v>
      </c>
      <c r="C96" s="20" t="n">
        <v>5</v>
      </c>
      <c r="D96" s="20" t="n">
        <v>22</v>
      </c>
      <c r="E96" s="20" t="n">
        <v>0</v>
      </c>
      <c r="F96" s="20" t="n">
        <v>31</v>
      </c>
      <c r="G96" s="20"/>
      <c r="H96" s="20" t="n">
        <v>21</v>
      </c>
      <c r="I96" s="20" t="n">
        <v>52</v>
      </c>
    </row>
    <row r="97" customFormat="false" ht="12" hidden="false" customHeight="false" outlineLevel="0" collapsed="false">
      <c r="A97" s="19" t="s">
        <v>151</v>
      </c>
      <c r="B97" s="20" t="n">
        <v>138</v>
      </c>
      <c r="C97" s="20" t="n">
        <v>310</v>
      </c>
      <c r="D97" s="20" t="n">
        <v>485</v>
      </c>
      <c r="E97" s="20" t="n">
        <v>584</v>
      </c>
      <c r="F97" s="20" t="n">
        <v>1517</v>
      </c>
      <c r="G97" s="20"/>
      <c r="H97" s="20" t="n">
        <v>2038</v>
      </c>
      <c r="I97" s="20" t="n">
        <v>3555</v>
      </c>
    </row>
    <row r="98" customFormat="false" ht="12" hidden="false" customHeight="false" outlineLevel="0" collapsed="false">
      <c r="A98" s="19" t="s">
        <v>152</v>
      </c>
      <c r="B98" s="20" t="n">
        <v>71</v>
      </c>
      <c r="C98" s="20" t="n">
        <v>106</v>
      </c>
      <c r="D98" s="20" t="n">
        <v>188</v>
      </c>
      <c r="E98" s="20" t="n">
        <v>59</v>
      </c>
      <c r="F98" s="20" t="n">
        <v>424</v>
      </c>
      <c r="G98" s="20"/>
      <c r="H98" s="20" t="n">
        <v>987</v>
      </c>
      <c r="I98" s="20" t="n">
        <v>1411</v>
      </c>
    </row>
    <row r="99" customFormat="false" ht="12" hidden="false" customHeight="false" outlineLevel="0" collapsed="false">
      <c r="A99" s="19" t="s">
        <v>153</v>
      </c>
      <c r="B99" s="20" t="n">
        <v>28</v>
      </c>
      <c r="C99" s="20" t="n">
        <v>37</v>
      </c>
      <c r="D99" s="20" t="n">
        <v>85</v>
      </c>
      <c r="E99" s="20" t="n">
        <v>47</v>
      </c>
      <c r="F99" s="20" t="n">
        <v>197</v>
      </c>
      <c r="G99" s="20"/>
      <c r="H99" s="20" t="n">
        <v>505</v>
      </c>
      <c r="I99" s="20" t="n">
        <v>702</v>
      </c>
    </row>
    <row r="100" customFormat="false" ht="12" hidden="false" customHeight="false" outlineLevel="0" collapsed="false">
      <c r="A100" s="19" t="s">
        <v>154</v>
      </c>
      <c r="B100" s="20" t="n">
        <v>195</v>
      </c>
      <c r="C100" s="20" t="n">
        <v>235</v>
      </c>
      <c r="D100" s="20" t="n">
        <v>430</v>
      </c>
      <c r="E100" s="20" t="n">
        <v>558</v>
      </c>
      <c r="F100" s="20" t="n">
        <v>1418</v>
      </c>
      <c r="G100" s="20"/>
      <c r="H100" s="20" t="n">
        <v>2282</v>
      </c>
      <c r="I100" s="20" t="n">
        <v>3700</v>
      </c>
    </row>
    <row r="101" customFormat="false" ht="12" hidden="false" customHeight="false" outlineLevel="0" collapsed="false">
      <c r="A101" s="19" t="s">
        <v>155</v>
      </c>
      <c r="B101" s="20" t="n">
        <v>14</v>
      </c>
      <c r="C101" s="20" t="n">
        <v>19</v>
      </c>
      <c r="D101" s="20" t="n">
        <v>49</v>
      </c>
      <c r="E101" s="20" t="n">
        <v>31</v>
      </c>
      <c r="F101" s="20" t="n">
        <v>113</v>
      </c>
      <c r="G101" s="20"/>
      <c r="H101" s="20" t="n">
        <v>251</v>
      </c>
      <c r="I101" s="20" t="n">
        <v>364</v>
      </c>
    </row>
    <row r="102" customFormat="false" ht="12" hidden="false" customHeight="false" outlineLevel="0" collapsed="false">
      <c r="A102" s="19" t="s">
        <v>156</v>
      </c>
      <c r="B102" s="20" t="n">
        <v>29</v>
      </c>
      <c r="C102" s="20" t="n">
        <v>64</v>
      </c>
      <c r="D102" s="20" t="n">
        <v>137</v>
      </c>
      <c r="E102" s="20" t="n">
        <v>49</v>
      </c>
      <c r="F102" s="20" t="n">
        <v>279</v>
      </c>
      <c r="G102" s="20"/>
      <c r="H102" s="20" t="n">
        <v>716</v>
      </c>
      <c r="I102" s="20" t="n">
        <v>995</v>
      </c>
    </row>
    <row r="103" customFormat="false" ht="12" hidden="false" customHeight="false" outlineLevel="0" collapsed="false">
      <c r="A103" s="52" t="s">
        <v>157</v>
      </c>
      <c r="B103" s="53" t="n">
        <v>620</v>
      </c>
      <c r="C103" s="53" t="n">
        <v>987</v>
      </c>
      <c r="D103" s="53" t="n">
        <v>1895</v>
      </c>
      <c r="E103" s="53" t="n">
        <v>1626</v>
      </c>
      <c r="F103" s="53" t="n">
        <v>5128</v>
      </c>
      <c r="G103" s="53"/>
      <c r="H103" s="53" t="n">
        <v>8706</v>
      </c>
      <c r="I103" s="53" t="n">
        <v>13834</v>
      </c>
    </row>
    <row r="104" customFormat="false" ht="12" hidden="false" customHeight="false" outlineLevel="0" collapsed="false">
      <c r="A104" s="87" t="s">
        <v>158</v>
      </c>
      <c r="B104" s="54"/>
      <c r="C104" s="54"/>
      <c r="D104" s="54"/>
      <c r="E104" s="54"/>
      <c r="F104" s="54"/>
      <c r="G104" s="54"/>
      <c r="H104" s="54"/>
      <c r="I104" s="54"/>
    </row>
    <row r="105" customFormat="false" ht="12" hidden="false" customHeight="false" outlineLevel="0" collapsed="false">
      <c r="A105" s="19" t="s">
        <v>159</v>
      </c>
      <c r="B105" s="20" t="n">
        <v>29</v>
      </c>
      <c r="C105" s="20" t="n">
        <v>37</v>
      </c>
      <c r="D105" s="20" t="n">
        <v>12</v>
      </c>
      <c r="E105" s="20" t="n">
        <v>57</v>
      </c>
      <c r="F105" s="20" t="n">
        <v>135</v>
      </c>
      <c r="G105" s="20"/>
      <c r="H105" s="20" t="n">
        <v>216</v>
      </c>
      <c r="I105" s="20" t="n">
        <v>351</v>
      </c>
    </row>
    <row r="106" customFormat="false" ht="12" hidden="false" customHeight="false" outlineLevel="0" collapsed="false">
      <c r="A106" s="19" t="s">
        <v>160</v>
      </c>
      <c r="B106" s="20" t="n">
        <v>18</v>
      </c>
      <c r="C106" s="20" t="n">
        <v>36</v>
      </c>
      <c r="D106" s="20" t="n">
        <v>103</v>
      </c>
      <c r="E106" s="20" t="n">
        <v>31</v>
      </c>
      <c r="F106" s="20" t="n">
        <v>188</v>
      </c>
      <c r="G106" s="20"/>
      <c r="H106" s="20" t="n">
        <v>527</v>
      </c>
      <c r="I106" s="20" t="n">
        <v>715</v>
      </c>
    </row>
    <row r="107" customFormat="false" ht="12" hidden="false" customHeight="false" outlineLevel="0" collapsed="false">
      <c r="A107" s="19" t="s">
        <v>161</v>
      </c>
      <c r="B107" s="20" t="n">
        <v>86</v>
      </c>
      <c r="C107" s="20" t="n">
        <v>142</v>
      </c>
      <c r="D107" s="20" t="n">
        <v>202</v>
      </c>
      <c r="E107" s="20" t="n">
        <v>74</v>
      </c>
      <c r="F107" s="20" t="n">
        <v>504</v>
      </c>
      <c r="G107" s="20"/>
      <c r="H107" s="20" t="n">
        <v>1341</v>
      </c>
      <c r="I107" s="20" t="n">
        <v>1845</v>
      </c>
    </row>
    <row r="108" customFormat="false" ht="12" hidden="false" customHeight="false" outlineLevel="0" collapsed="false">
      <c r="A108" s="19" t="s">
        <v>162</v>
      </c>
      <c r="B108" s="20" t="n">
        <v>24</v>
      </c>
      <c r="C108" s="20" t="n">
        <v>81</v>
      </c>
      <c r="D108" s="20" t="n">
        <v>108</v>
      </c>
      <c r="E108" s="20" t="n">
        <v>57</v>
      </c>
      <c r="F108" s="20" t="n">
        <v>270</v>
      </c>
      <c r="G108" s="20"/>
      <c r="H108" s="20" t="n">
        <v>613</v>
      </c>
      <c r="I108" s="20" t="n">
        <v>883</v>
      </c>
    </row>
    <row r="109" customFormat="false" ht="12" hidden="false" customHeight="false" outlineLevel="0" collapsed="false">
      <c r="A109" s="19" t="s">
        <v>163</v>
      </c>
      <c r="B109" s="20" t="n">
        <v>110</v>
      </c>
      <c r="C109" s="20" t="n">
        <v>142</v>
      </c>
      <c r="D109" s="20" t="n">
        <v>228</v>
      </c>
      <c r="E109" s="20" t="n">
        <v>79</v>
      </c>
      <c r="F109" s="20" t="n">
        <v>559</v>
      </c>
      <c r="G109" s="20"/>
      <c r="H109" s="20" t="n">
        <v>1305</v>
      </c>
      <c r="I109" s="20" t="n">
        <v>1864</v>
      </c>
    </row>
    <row r="110" customFormat="false" ht="12" hidden="false" customHeight="false" outlineLevel="0" collapsed="false">
      <c r="A110" s="19" t="s">
        <v>164</v>
      </c>
      <c r="B110" s="20" t="n">
        <v>114</v>
      </c>
      <c r="C110" s="20" t="n">
        <v>158</v>
      </c>
      <c r="D110" s="20" t="n">
        <v>332</v>
      </c>
      <c r="E110" s="20" t="n">
        <v>385</v>
      </c>
      <c r="F110" s="20" t="n">
        <v>989</v>
      </c>
      <c r="G110" s="20"/>
      <c r="H110" s="20" t="n">
        <v>2187</v>
      </c>
      <c r="I110" s="20" t="n">
        <v>3176</v>
      </c>
    </row>
    <row r="111" customFormat="false" ht="12" hidden="false" customHeight="false" outlineLevel="0" collapsed="false">
      <c r="A111" s="19" t="s">
        <v>165</v>
      </c>
      <c r="B111" s="20" t="n">
        <v>15</v>
      </c>
      <c r="C111" s="20" t="n">
        <v>35</v>
      </c>
      <c r="D111" s="20" t="n">
        <v>102</v>
      </c>
      <c r="E111" s="20" t="n">
        <v>46</v>
      </c>
      <c r="F111" s="20" t="n">
        <v>198</v>
      </c>
      <c r="G111" s="20"/>
      <c r="H111" s="20" t="n">
        <v>550</v>
      </c>
      <c r="I111" s="20" t="n">
        <v>748</v>
      </c>
    </row>
    <row r="112" customFormat="false" ht="12" hidden="false" customHeight="false" outlineLevel="0" collapsed="false">
      <c r="A112" s="19" t="s">
        <v>166</v>
      </c>
      <c r="B112" s="20" t="n">
        <v>11</v>
      </c>
      <c r="C112" s="20" t="n">
        <v>13</v>
      </c>
      <c r="D112" s="20" t="n">
        <v>35</v>
      </c>
      <c r="E112" s="20" t="n">
        <v>14</v>
      </c>
      <c r="F112" s="20" t="n">
        <v>73</v>
      </c>
      <c r="G112" s="20"/>
      <c r="H112" s="20" t="n">
        <v>218</v>
      </c>
      <c r="I112" s="20" t="n">
        <v>291</v>
      </c>
    </row>
    <row r="113" customFormat="false" ht="12" hidden="false" customHeight="false" outlineLevel="0" collapsed="false">
      <c r="A113" s="55" t="s">
        <v>167</v>
      </c>
      <c r="B113" s="56" t="n">
        <v>407</v>
      </c>
      <c r="C113" s="56" t="n">
        <v>644</v>
      </c>
      <c r="D113" s="56" t="n">
        <v>1122</v>
      </c>
      <c r="E113" s="56" t="n">
        <v>743</v>
      </c>
      <c r="F113" s="56" t="n">
        <v>2916</v>
      </c>
      <c r="G113" s="56"/>
      <c r="H113" s="56" t="n">
        <v>6957</v>
      </c>
      <c r="I113" s="56" t="n">
        <v>9873</v>
      </c>
    </row>
    <row r="114" customFormat="false" ht="12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102" t="s">
        <v>168</v>
      </c>
    </row>
    <row r="115" customFormat="false" ht="12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</row>
    <row r="116" customFormat="false" ht="12" hidden="false" customHeight="false" outlineLevel="0" collapsed="false">
      <c r="A116" s="101" t="s">
        <v>233</v>
      </c>
      <c r="B116" s="101"/>
      <c r="C116" s="101"/>
      <c r="D116" s="101"/>
      <c r="E116" s="101"/>
      <c r="F116" s="101"/>
      <c r="G116" s="101"/>
      <c r="H116" s="101"/>
      <c r="I116" s="11"/>
    </row>
    <row r="117" customFormat="false" ht="12" hidden="false" customHeight="true" outlineLevel="0" collapsed="false">
      <c r="A117" s="88" t="s">
        <v>132</v>
      </c>
      <c r="B117" s="13" t="s">
        <v>95</v>
      </c>
      <c r="C117" s="13"/>
      <c r="D117" s="13"/>
      <c r="E117" s="13"/>
      <c r="F117" s="13"/>
      <c r="G117" s="15"/>
      <c r="H117" s="48" t="s">
        <v>198</v>
      </c>
      <c r="I117" s="48" t="s">
        <v>90</v>
      </c>
    </row>
    <row r="118" customFormat="false" ht="36" hidden="false" customHeight="true" outlineLevel="0" collapsed="false">
      <c r="A118" s="16" t="s">
        <v>129</v>
      </c>
      <c r="B118" s="43" t="s">
        <v>98</v>
      </c>
      <c r="C118" s="43" t="s">
        <v>99</v>
      </c>
      <c r="D118" s="43" t="s">
        <v>100</v>
      </c>
      <c r="E118" s="43" t="s">
        <v>101</v>
      </c>
      <c r="F118" s="43" t="s">
        <v>102</v>
      </c>
      <c r="G118" s="18"/>
      <c r="H118" s="48"/>
      <c r="I118" s="48"/>
    </row>
    <row r="119" customFormat="false" ht="12" hidden="false" customHeight="false" outlineLevel="0" collapsed="false">
      <c r="A119" s="87" t="s">
        <v>170</v>
      </c>
      <c r="B119" s="54"/>
      <c r="C119" s="54"/>
      <c r="D119" s="54"/>
      <c r="E119" s="54"/>
      <c r="F119" s="54"/>
      <c r="G119" s="54"/>
      <c r="H119" s="54"/>
      <c r="I119" s="54"/>
    </row>
    <row r="120" customFormat="false" ht="12" hidden="false" customHeight="false" outlineLevel="0" collapsed="false">
      <c r="A120" s="19" t="s">
        <v>171</v>
      </c>
      <c r="B120" s="20" t="n">
        <v>75</v>
      </c>
      <c r="C120" s="20" t="n">
        <v>104</v>
      </c>
      <c r="D120" s="20" t="n">
        <v>233</v>
      </c>
      <c r="E120" s="20" t="n">
        <v>96</v>
      </c>
      <c r="F120" s="20" t="n">
        <v>508</v>
      </c>
      <c r="G120" s="20"/>
      <c r="H120" s="20" t="n">
        <v>1028</v>
      </c>
      <c r="I120" s="20" t="n">
        <v>1536</v>
      </c>
    </row>
    <row r="121" customFormat="false" ht="12" hidden="false" customHeight="false" outlineLevel="0" collapsed="false">
      <c r="A121" s="19" t="s">
        <v>172</v>
      </c>
      <c r="B121" s="20" t="n">
        <v>30</v>
      </c>
      <c r="C121" s="20" t="n">
        <v>61</v>
      </c>
      <c r="D121" s="20" t="n">
        <v>123</v>
      </c>
      <c r="E121" s="20" t="n">
        <v>44</v>
      </c>
      <c r="F121" s="20" t="n">
        <v>258</v>
      </c>
      <c r="G121" s="20"/>
      <c r="H121" s="20" t="n">
        <v>682</v>
      </c>
      <c r="I121" s="20" t="n">
        <v>940</v>
      </c>
    </row>
    <row r="122" customFormat="false" ht="12" hidden="false" customHeight="false" outlineLevel="0" collapsed="false">
      <c r="A122" s="19" t="s">
        <v>173</v>
      </c>
      <c r="B122" s="20" t="n">
        <v>25</v>
      </c>
      <c r="C122" s="20" t="n">
        <v>54</v>
      </c>
      <c r="D122" s="20" t="n">
        <v>102</v>
      </c>
      <c r="E122" s="20" t="n">
        <v>40</v>
      </c>
      <c r="F122" s="20" t="n">
        <v>221</v>
      </c>
      <c r="G122" s="20"/>
      <c r="H122" s="20" t="n">
        <v>554</v>
      </c>
      <c r="I122" s="20" t="n">
        <v>775</v>
      </c>
    </row>
    <row r="123" customFormat="false" ht="12" hidden="false" customHeight="false" outlineLevel="0" collapsed="false">
      <c r="A123" s="19" t="s">
        <v>174</v>
      </c>
      <c r="B123" s="20" t="n">
        <v>20</v>
      </c>
      <c r="C123" s="20" t="n">
        <v>38</v>
      </c>
      <c r="D123" s="20" t="n">
        <v>55</v>
      </c>
      <c r="E123" s="20" t="n">
        <v>11</v>
      </c>
      <c r="F123" s="20" t="n">
        <v>124</v>
      </c>
      <c r="G123" s="20"/>
      <c r="H123" s="20" t="n">
        <v>156</v>
      </c>
      <c r="I123" s="20" t="n">
        <v>280</v>
      </c>
    </row>
    <row r="124" customFormat="false" ht="12" hidden="false" customHeight="false" outlineLevel="0" collapsed="false">
      <c r="A124" s="19" t="s">
        <v>175</v>
      </c>
      <c r="B124" s="20" t="n">
        <v>81</v>
      </c>
      <c r="C124" s="20" t="n">
        <v>113</v>
      </c>
      <c r="D124" s="20" t="n">
        <v>186</v>
      </c>
      <c r="E124" s="20" t="n">
        <v>160</v>
      </c>
      <c r="F124" s="20" t="n">
        <v>540</v>
      </c>
      <c r="G124" s="20"/>
      <c r="H124" s="20" t="n">
        <v>1349</v>
      </c>
      <c r="I124" s="20" t="n">
        <v>1889</v>
      </c>
    </row>
    <row r="125" customFormat="false" ht="12" hidden="false" customHeight="false" outlineLevel="0" collapsed="false">
      <c r="A125" s="52" t="s">
        <v>176</v>
      </c>
      <c r="B125" s="53" t="n">
        <v>231</v>
      </c>
      <c r="C125" s="53" t="n">
        <v>370</v>
      </c>
      <c r="D125" s="53" t="n">
        <v>699</v>
      </c>
      <c r="E125" s="53" t="n">
        <v>351</v>
      </c>
      <c r="F125" s="53" t="n">
        <v>1651</v>
      </c>
      <c r="G125" s="53"/>
      <c r="H125" s="53" t="n">
        <v>3769</v>
      </c>
      <c r="I125" s="53" t="n">
        <v>5420</v>
      </c>
    </row>
    <row r="126" customFormat="false" ht="12" hidden="false" customHeight="false" outlineLevel="0" collapsed="false">
      <c r="A126" s="87" t="s">
        <v>177</v>
      </c>
      <c r="B126" s="54"/>
      <c r="C126" s="54"/>
      <c r="D126" s="54"/>
      <c r="E126" s="54"/>
      <c r="F126" s="54"/>
      <c r="G126" s="54"/>
      <c r="H126" s="54"/>
      <c r="I126" s="54"/>
    </row>
    <row r="127" customFormat="false" ht="12" hidden="false" customHeight="false" outlineLevel="0" collapsed="false">
      <c r="A127" s="19" t="s">
        <v>178</v>
      </c>
      <c r="B127" s="20" t="n">
        <v>58</v>
      </c>
      <c r="C127" s="20" t="n">
        <v>89</v>
      </c>
      <c r="D127" s="20" t="n">
        <v>141</v>
      </c>
      <c r="E127" s="20" t="n">
        <v>94</v>
      </c>
      <c r="F127" s="20" t="n">
        <v>382</v>
      </c>
      <c r="G127" s="20"/>
      <c r="H127" s="20" t="n">
        <v>704</v>
      </c>
      <c r="I127" s="20" t="n">
        <v>1086</v>
      </c>
    </row>
    <row r="128" customFormat="false" ht="12" hidden="false" customHeight="false" outlineLevel="0" collapsed="false">
      <c r="A128" s="19" t="s">
        <v>179</v>
      </c>
      <c r="B128" s="20" t="n">
        <v>53</v>
      </c>
      <c r="C128" s="20" t="n">
        <v>80</v>
      </c>
      <c r="D128" s="20" t="n">
        <v>159</v>
      </c>
      <c r="E128" s="20" t="n">
        <v>146</v>
      </c>
      <c r="F128" s="20" t="n">
        <v>438</v>
      </c>
      <c r="G128" s="20"/>
      <c r="H128" s="20" t="n">
        <v>1011</v>
      </c>
      <c r="I128" s="20" t="n">
        <v>1449</v>
      </c>
    </row>
    <row r="129" customFormat="false" ht="12" hidden="false" customHeight="false" outlineLevel="0" collapsed="false">
      <c r="A129" s="19" t="s">
        <v>180</v>
      </c>
      <c r="B129" s="20" t="n">
        <v>59</v>
      </c>
      <c r="C129" s="20" t="n">
        <v>135</v>
      </c>
      <c r="D129" s="20" t="n">
        <v>182</v>
      </c>
      <c r="E129" s="20" t="n">
        <v>135</v>
      </c>
      <c r="F129" s="20" t="n">
        <v>511</v>
      </c>
      <c r="G129" s="20"/>
      <c r="H129" s="20" t="n">
        <v>894</v>
      </c>
      <c r="I129" s="20" t="n">
        <v>1405</v>
      </c>
    </row>
    <row r="130" customFormat="false" ht="12" hidden="false" customHeight="false" outlineLevel="0" collapsed="false">
      <c r="A130" s="52" t="s">
        <v>181</v>
      </c>
      <c r="B130" s="53" t="n">
        <v>170</v>
      </c>
      <c r="C130" s="53" t="n">
        <v>304</v>
      </c>
      <c r="D130" s="53" t="n">
        <v>482</v>
      </c>
      <c r="E130" s="53" t="n">
        <v>375</v>
      </c>
      <c r="F130" s="53" t="n">
        <v>1331</v>
      </c>
      <c r="G130" s="53"/>
      <c r="H130" s="53" t="n">
        <v>2609</v>
      </c>
      <c r="I130" s="53" t="n">
        <v>3940</v>
      </c>
    </row>
    <row r="131" customFormat="false" ht="12" hidden="false" customHeight="false" outlineLevel="0" collapsed="false">
      <c r="A131" s="87" t="s">
        <v>182</v>
      </c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2" hidden="false" customHeight="false" outlineLevel="0" collapsed="false">
      <c r="A132" s="19" t="s">
        <v>183</v>
      </c>
      <c r="B132" s="20" t="n">
        <v>0</v>
      </c>
      <c r="C132" s="20" t="n">
        <v>1</v>
      </c>
      <c r="D132" s="20" t="n">
        <v>9</v>
      </c>
      <c r="E132" s="20" t="n">
        <v>0</v>
      </c>
      <c r="F132" s="20" t="n">
        <v>10</v>
      </c>
      <c r="G132" s="20"/>
      <c r="H132" s="20" t="n">
        <v>51</v>
      </c>
      <c r="I132" s="20" t="n">
        <v>61</v>
      </c>
    </row>
    <row r="133" customFormat="false" ht="12" hidden="false" customHeight="false" outlineLevel="0" collapsed="false">
      <c r="A133" s="19" t="s">
        <v>184</v>
      </c>
      <c r="B133" s="20" t="n">
        <v>38</v>
      </c>
      <c r="C133" s="20" t="n">
        <v>62</v>
      </c>
      <c r="D133" s="20" t="n">
        <v>169</v>
      </c>
      <c r="E133" s="20" t="n">
        <v>101</v>
      </c>
      <c r="F133" s="20" t="n">
        <v>370</v>
      </c>
      <c r="G133" s="20"/>
      <c r="H133" s="20" t="n">
        <v>746</v>
      </c>
      <c r="I133" s="20" t="n">
        <v>1116</v>
      </c>
    </row>
    <row r="134" customFormat="false" ht="12" hidden="false" customHeight="false" outlineLevel="0" collapsed="false">
      <c r="A134" s="52" t="s">
        <v>185</v>
      </c>
      <c r="B134" s="53" t="n">
        <v>38</v>
      </c>
      <c r="C134" s="53" t="n">
        <v>63</v>
      </c>
      <c r="D134" s="53" t="n">
        <v>178</v>
      </c>
      <c r="E134" s="53" t="n">
        <v>101</v>
      </c>
      <c r="F134" s="53" t="n">
        <v>380</v>
      </c>
      <c r="G134" s="53"/>
      <c r="H134" s="53" t="n">
        <v>797</v>
      </c>
      <c r="I134" s="53" t="n">
        <v>1177</v>
      </c>
    </row>
    <row r="135" customFormat="false" ht="12" hidden="false" customHeight="false" outlineLevel="0" collapsed="false">
      <c r="A135" s="87" t="s">
        <v>186</v>
      </c>
      <c r="B135" s="54"/>
      <c r="C135" s="54"/>
      <c r="D135" s="54"/>
      <c r="E135" s="54"/>
      <c r="F135" s="54"/>
      <c r="G135" s="54"/>
      <c r="H135" s="54"/>
      <c r="I135" s="54"/>
    </row>
    <row r="136" customFormat="false" ht="12" hidden="false" customHeight="false" outlineLevel="0" collapsed="false">
      <c r="A136" s="19" t="s">
        <v>187</v>
      </c>
      <c r="B136" s="20" t="n">
        <v>2</v>
      </c>
      <c r="C136" s="20" t="n">
        <v>2</v>
      </c>
      <c r="D136" s="20" t="n">
        <v>6</v>
      </c>
      <c r="E136" s="20" t="n">
        <v>2</v>
      </c>
      <c r="F136" s="20" t="n">
        <v>12</v>
      </c>
      <c r="G136" s="20"/>
      <c r="H136" s="20" t="n">
        <v>21</v>
      </c>
      <c r="I136" s="20" t="n">
        <v>33</v>
      </c>
    </row>
    <row r="137" customFormat="false" ht="12" hidden="false" customHeight="false" outlineLevel="0" collapsed="false">
      <c r="A137" s="19" t="s">
        <v>188</v>
      </c>
      <c r="B137" s="20" t="n">
        <v>22</v>
      </c>
      <c r="C137" s="20" t="n">
        <v>23</v>
      </c>
      <c r="D137" s="20" t="n">
        <v>50</v>
      </c>
      <c r="E137" s="20" t="n">
        <v>38</v>
      </c>
      <c r="F137" s="20" t="n">
        <v>133</v>
      </c>
      <c r="G137" s="20"/>
      <c r="H137" s="20" t="n">
        <v>318</v>
      </c>
      <c r="I137" s="20" t="n">
        <v>451</v>
      </c>
    </row>
    <row r="138" customFormat="false" ht="12" hidden="false" customHeight="false" outlineLevel="0" collapsed="false">
      <c r="A138" s="52" t="s">
        <v>189</v>
      </c>
      <c r="B138" s="53" t="n">
        <v>24</v>
      </c>
      <c r="C138" s="53" t="n">
        <v>25</v>
      </c>
      <c r="D138" s="53" t="n">
        <v>56</v>
      </c>
      <c r="E138" s="53" t="n">
        <v>40</v>
      </c>
      <c r="F138" s="53" t="n">
        <v>145</v>
      </c>
      <c r="G138" s="53"/>
      <c r="H138" s="53" t="n">
        <v>339</v>
      </c>
      <c r="I138" s="53" t="n">
        <v>484</v>
      </c>
    </row>
    <row r="139" customFormat="false" ht="12" hidden="false" customHeight="false" outlineLevel="0" collapsed="false">
      <c r="A139" s="87" t="s">
        <v>190</v>
      </c>
      <c r="B139" s="54"/>
      <c r="C139" s="54"/>
      <c r="D139" s="54"/>
      <c r="E139" s="54"/>
      <c r="F139" s="54"/>
      <c r="G139" s="54"/>
      <c r="H139" s="54"/>
      <c r="I139" s="54"/>
    </row>
    <row r="140" customFormat="false" ht="12" hidden="false" customHeight="false" outlineLevel="0" collapsed="false">
      <c r="A140" s="19" t="s">
        <v>191</v>
      </c>
      <c r="B140" s="20" t="n">
        <v>93</v>
      </c>
      <c r="C140" s="20" t="n">
        <v>104</v>
      </c>
      <c r="D140" s="20" t="n">
        <v>144</v>
      </c>
      <c r="E140" s="20" t="n">
        <v>142</v>
      </c>
      <c r="F140" s="20" t="n">
        <v>483</v>
      </c>
      <c r="G140" s="20"/>
      <c r="H140" s="20" t="n">
        <v>1263</v>
      </c>
      <c r="I140" s="20" t="n">
        <v>1746</v>
      </c>
    </row>
    <row r="141" customFormat="false" ht="12" hidden="false" customHeight="false" outlineLevel="0" collapsed="false">
      <c r="A141" s="19" t="s">
        <v>192</v>
      </c>
      <c r="B141" s="20" t="n">
        <v>29</v>
      </c>
      <c r="C141" s="20" t="n">
        <v>44</v>
      </c>
      <c r="D141" s="20" t="n">
        <v>74</v>
      </c>
      <c r="E141" s="20" t="n">
        <v>20</v>
      </c>
      <c r="F141" s="20" t="n">
        <v>167</v>
      </c>
      <c r="G141" s="20"/>
      <c r="H141" s="20" t="n">
        <v>325</v>
      </c>
      <c r="I141" s="20" t="n">
        <v>492</v>
      </c>
    </row>
    <row r="142" customFormat="false" ht="12" hidden="false" customHeight="false" outlineLevel="0" collapsed="false">
      <c r="A142" s="52" t="s">
        <v>193</v>
      </c>
      <c r="B142" s="53" t="n">
        <v>122</v>
      </c>
      <c r="C142" s="53" t="n">
        <v>148</v>
      </c>
      <c r="D142" s="53" t="n">
        <v>218</v>
      </c>
      <c r="E142" s="53" t="n">
        <v>162</v>
      </c>
      <c r="F142" s="53" t="n">
        <v>650</v>
      </c>
      <c r="G142" s="53"/>
      <c r="H142" s="53" t="n">
        <v>1588</v>
      </c>
      <c r="I142" s="53" t="n">
        <v>2238</v>
      </c>
    </row>
    <row r="143" customFormat="false" ht="12" hidden="false" customHeight="false" outlineLevel="0" collapsed="false">
      <c r="A143" s="87" t="s">
        <v>194</v>
      </c>
      <c r="B143" s="54"/>
      <c r="C143" s="54"/>
      <c r="D143" s="54"/>
      <c r="E143" s="54"/>
      <c r="F143" s="54"/>
      <c r="G143" s="54"/>
      <c r="H143" s="54"/>
      <c r="I143" s="54"/>
    </row>
    <row r="144" customFormat="false" ht="12" hidden="false" customHeight="false" outlineLevel="0" collapsed="false">
      <c r="A144" s="19" t="s">
        <v>195</v>
      </c>
      <c r="B144" s="20" t="n">
        <v>38</v>
      </c>
      <c r="C144" s="20" t="n">
        <v>56</v>
      </c>
      <c r="D144" s="20" t="n">
        <v>155</v>
      </c>
      <c r="E144" s="20" t="n">
        <v>16</v>
      </c>
      <c r="F144" s="20" t="n">
        <v>265</v>
      </c>
      <c r="G144" s="20"/>
      <c r="H144" s="20" t="n">
        <v>409</v>
      </c>
      <c r="I144" s="20" t="n">
        <v>674</v>
      </c>
    </row>
    <row r="145" customFormat="false" ht="12" hidden="false" customHeight="false" outlineLevel="0" collapsed="false">
      <c r="A145" s="52" t="s">
        <v>196</v>
      </c>
      <c r="B145" s="53" t="n">
        <v>38</v>
      </c>
      <c r="C145" s="53" t="n">
        <v>56</v>
      </c>
      <c r="D145" s="53" t="n">
        <v>155</v>
      </c>
      <c r="E145" s="53" t="n">
        <v>16</v>
      </c>
      <c r="F145" s="53" t="n">
        <v>265</v>
      </c>
      <c r="G145" s="53"/>
      <c r="H145" s="53" t="n">
        <v>409</v>
      </c>
      <c r="I145" s="53" t="n">
        <v>674</v>
      </c>
    </row>
    <row r="146" customFormat="false" ht="12" hidden="false" customHeight="false" outlineLevel="0" collapsed="false">
      <c r="A146" s="104"/>
      <c r="B146" s="54"/>
      <c r="C146" s="54"/>
      <c r="D146" s="54"/>
      <c r="E146" s="54"/>
      <c r="F146" s="54"/>
      <c r="G146" s="54"/>
      <c r="H146" s="54"/>
      <c r="I146" s="54"/>
    </row>
    <row r="147" customFormat="false" ht="12" hidden="false" customHeight="false" outlineLevel="0" collapsed="false">
      <c r="A147" s="91" t="s">
        <v>90</v>
      </c>
      <c r="B147" s="24" t="n">
        <v>2398</v>
      </c>
      <c r="C147" s="24" t="n">
        <v>3768</v>
      </c>
      <c r="D147" s="24" t="n">
        <v>6904</v>
      </c>
      <c r="E147" s="24" t="n">
        <v>4454</v>
      </c>
      <c r="F147" s="24" t="n">
        <v>17524</v>
      </c>
      <c r="G147" s="24"/>
      <c r="H147" s="24" t="n">
        <v>33846</v>
      </c>
      <c r="I147" s="24" t="n">
        <v>51370</v>
      </c>
    </row>
    <row r="148" customFormat="false" ht="12" hidden="false" customHeight="false" outlineLevel="0" collapsed="false">
      <c r="A148" s="33" t="s">
        <v>235</v>
      </c>
      <c r="B148" s="22" t="n">
        <f aca="false">B147/$I$147</f>
        <v>0.0466809421841542</v>
      </c>
      <c r="C148" s="22" t="n">
        <f aca="false">C147/$I$147</f>
        <v>0.0733502043994549</v>
      </c>
      <c r="D148" s="22" t="n">
        <f aca="false">D147/$I$147</f>
        <v>0.134397508273311</v>
      </c>
      <c r="E148" s="22" t="n">
        <f aca="false">E147/$I$147</f>
        <v>0.086704302121861</v>
      </c>
      <c r="F148" s="22" t="n">
        <f aca="false">F147/$I$147</f>
        <v>0.341132956978781</v>
      </c>
      <c r="G148" s="22"/>
      <c r="H148" s="22" t="n">
        <f aca="false">H147/$I$147</f>
        <v>0.658867043021219</v>
      </c>
      <c r="I148" s="22" t="n">
        <f aca="false">I147/$I$147</f>
        <v>1</v>
      </c>
    </row>
    <row r="149" customFormat="false" ht="12" hidden="false" customHeight="false" outlineLevel="0" collapsed="false">
      <c r="A149" s="33"/>
      <c r="B149" s="22"/>
      <c r="C149" s="22"/>
      <c r="D149" s="22"/>
      <c r="E149" s="22"/>
      <c r="F149" s="22"/>
      <c r="G149" s="22"/>
      <c r="H149" s="22"/>
      <c r="I149" s="22"/>
    </row>
    <row r="150" customFormat="false" ht="12" hidden="false" customHeight="false" outlineLevel="0" collapsed="false">
      <c r="A150" s="33"/>
      <c r="B150" s="22"/>
      <c r="C150" s="22"/>
      <c r="D150" s="22"/>
      <c r="E150" s="22"/>
      <c r="F150" s="22"/>
      <c r="G150" s="22"/>
      <c r="H150" s="22"/>
      <c r="I150" s="106" t="s">
        <v>168</v>
      </c>
    </row>
    <row r="152" customFormat="false" ht="12" hidden="false" customHeight="false" outlineLevel="0" collapsed="false">
      <c r="A152" s="101" t="s">
        <v>233</v>
      </c>
      <c r="B152" s="101"/>
      <c r="C152" s="101"/>
      <c r="D152" s="101"/>
      <c r="E152" s="101"/>
      <c r="F152" s="101"/>
      <c r="G152" s="101"/>
      <c r="H152" s="101"/>
      <c r="I152" s="11"/>
    </row>
    <row r="153" customFormat="false" ht="12" hidden="false" customHeight="true" outlineLevel="0" collapsed="false">
      <c r="A153" s="88" t="s">
        <v>133</v>
      </c>
      <c r="B153" s="13" t="s">
        <v>95</v>
      </c>
      <c r="C153" s="13"/>
      <c r="D153" s="13"/>
      <c r="E153" s="13"/>
      <c r="F153" s="13"/>
      <c r="G153" s="15"/>
      <c r="H153" s="48" t="s">
        <v>198</v>
      </c>
      <c r="I153" s="48" t="s">
        <v>90</v>
      </c>
    </row>
    <row r="154" customFormat="false" ht="36" hidden="false" customHeight="true" outlineLevel="0" collapsed="false">
      <c r="A154" s="16" t="s">
        <v>129</v>
      </c>
      <c r="B154" s="43" t="s">
        <v>98</v>
      </c>
      <c r="C154" s="43" t="s">
        <v>99</v>
      </c>
      <c r="D154" s="43" t="s">
        <v>100</v>
      </c>
      <c r="E154" s="43" t="s">
        <v>101</v>
      </c>
      <c r="F154" s="43" t="s">
        <v>102</v>
      </c>
      <c r="G154" s="18"/>
      <c r="H154" s="48"/>
      <c r="I154" s="48"/>
    </row>
    <row r="155" customFormat="false" ht="12" hidden="false" customHeight="false" outlineLevel="0" collapsed="false">
      <c r="A155" s="87" t="s">
        <v>134</v>
      </c>
      <c r="B155" s="51"/>
      <c r="C155" s="51"/>
      <c r="D155" s="51"/>
      <c r="E155" s="51"/>
      <c r="F155" s="51"/>
      <c r="G155" s="51"/>
      <c r="H155" s="51"/>
      <c r="I155" s="51"/>
    </row>
    <row r="156" customFormat="false" ht="12" hidden="false" customHeight="false" outlineLevel="0" collapsed="false">
      <c r="A156" s="19" t="s">
        <v>135</v>
      </c>
      <c r="B156" s="20" t="n">
        <v>3</v>
      </c>
      <c r="C156" s="20" t="n">
        <v>33</v>
      </c>
      <c r="D156" s="20" t="n">
        <v>30</v>
      </c>
      <c r="E156" s="20" t="n">
        <v>4</v>
      </c>
      <c r="F156" s="20" t="n">
        <v>70</v>
      </c>
      <c r="G156" s="20"/>
      <c r="H156" s="20" t="n">
        <v>89</v>
      </c>
      <c r="I156" s="20" t="n">
        <v>159</v>
      </c>
    </row>
    <row r="157" customFormat="false" ht="12" hidden="false" customHeight="false" outlineLevel="0" collapsed="false">
      <c r="A157" s="19" t="s">
        <v>136</v>
      </c>
      <c r="B157" s="20" t="n">
        <v>117</v>
      </c>
      <c r="C157" s="20" t="n">
        <v>128</v>
      </c>
      <c r="D157" s="20" t="n">
        <v>355</v>
      </c>
      <c r="E157" s="20" t="n">
        <v>84</v>
      </c>
      <c r="F157" s="20" t="n">
        <v>684</v>
      </c>
      <c r="G157" s="20"/>
      <c r="H157" s="20" t="n">
        <v>1105</v>
      </c>
      <c r="I157" s="20" t="n">
        <v>1789</v>
      </c>
    </row>
    <row r="158" customFormat="false" ht="12" hidden="false" customHeight="false" outlineLevel="0" collapsed="false">
      <c r="A158" s="19" t="s">
        <v>137</v>
      </c>
      <c r="B158" s="20" t="n">
        <v>267</v>
      </c>
      <c r="C158" s="20" t="n">
        <v>225</v>
      </c>
      <c r="D158" s="20" t="n">
        <v>261</v>
      </c>
      <c r="E158" s="20" t="n">
        <v>194</v>
      </c>
      <c r="F158" s="20" t="n">
        <v>947</v>
      </c>
      <c r="G158" s="20"/>
      <c r="H158" s="20" t="n">
        <v>981</v>
      </c>
      <c r="I158" s="20" t="n">
        <v>1928</v>
      </c>
    </row>
    <row r="159" customFormat="false" ht="12" hidden="false" customHeight="false" outlineLevel="0" collapsed="false">
      <c r="A159" s="19" t="s">
        <v>138</v>
      </c>
      <c r="B159" s="20" t="n">
        <v>64</v>
      </c>
      <c r="C159" s="20" t="n">
        <v>70</v>
      </c>
      <c r="D159" s="20" t="n">
        <v>90</v>
      </c>
      <c r="E159" s="20" t="n">
        <v>68</v>
      </c>
      <c r="F159" s="20" t="n">
        <v>292</v>
      </c>
      <c r="G159" s="20"/>
      <c r="H159" s="20" t="n">
        <v>506</v>
      </c>
      <c r="I159" s="20" t="n">
        <v>798</v>
      </c>
    </row>
    <row r="160" customFormat="false" ht="12" hidden="false" customHeight="false" outlineLevel="0" collapsed="false">
      <c r="A160" s="19" t="s">
        <v>139</v>
      </c>
      <c r="B160" s="20" t="n">
        <v>124</v>
      </c>
      <c r="C160" s="20" t="n">
        <v>122</v>
      </c>
      <c r="D160" s="20" t="n">
        <v>194</v>
      </c>
      <c r="E160" s="20" t="n">
        <v>54</v>
      </c>
      <c r="F160" s="20" t="n">
        <v>494</v>
      </c>
      <c r="G160" s="20"/>
      <c r="H160" s="20" t="n">
        <v>726</v>
      </c>
      <c r="I160" s="20" t="n">
        <v>1220</v>
      </c>
    </row>
    <row r="161" customFormat="false" ht="12" hidden="false" customHeight="false" outlineLevel="0" collapsed="false">
      <c r="A161" s="19" t="s">
        <v>140</v>
      </c>
      <c r="B161" s="20" t="n">
        <v>1073</v>
      </c>
      <c r="C161" s="20" t="n">
        <v>1094</v>
      </c>
      <c r="D161" s="20" t="n">
        <v>1439</v>
      </c>
      <c r="E161" s="20" t="n">
        <v>562</v>
      </c>
      <c r="F161" s="20" t="n">
        <v>4168</v>
      </c>
      <c r="G161" s="20"/>
      <c r="H161" s="20" t="n">
        <v>2539</v>
      </c>
      <c r="I161" s="20" t="n">
        <v>6707</v>
      </c>
    </row>
    <row r="162" customFormat="false" ht="12" hidden="false" customHeight="false" outlineLevel="0" collapsed="false">
      <c r="A162" s="19" t="s">
        <v>141</v>
      </c>
      <c r="B162" s="20" t="n">
        <v>187</v>
      </c>
      <c r="C162" s="20" t="n">
        <v>207</v>
      </c>
      <c r="D162" s="20" t="n">
        <v>399</v>
      </c>
      <c r="E162" s="20" t="n">
        <v>102</v>
      </c>
      <c r="F162" s="20" t="n">
        <v>895</v>
      </c>
      <c r="G162" s="20"/>
      <c r="H162" s="20" t="n">
        <v>1401</v>
      </c>
      <c r="I162" s="20" t="n">
        <v>2296</v>
      </c>
    </row>
    <row r="163" customFormat="false" ht="12" hidden="false" customHeight="false" outlineLevel="0" collapsed="false">
      <c r="A163" s="19" t="s">
        <v>142</v>
      </c>
      <c r="B163" s="20" t="n">
        <v>655</v>
      </c>
      <c r="C163" s="20" t="n">
        <v>604</v>
      </c>
      <c r="D163" s="20" t="n">
        <v>859</v>
      </c>
      <c r="E163" s="20" t="n">
        <v>572</v>
      </c>
      <c r="F163" s="20" t="n">
        <v>2690</v>
      </c>
      <c r="G163" s="20"/>
      <c r="H163" s="20" t="n">
        <v>3367</v>
      </c>
      <c r="I163" s="20" t="n">
        <v>6057</v>
      </c>
    </row>
    <row r="164" customFormat="false" ht="12" hidden="false" customHeight="false" outlineLevel="0" collapsed="false">
      <c r="A164" s="19" t="s">
        <v>143</v>
      </c>
      <c r="B164" s="20" t="n">
        <v>228</v>
      </c>
      <c r="C164" s="20" t="n">
        <v>277</v>
      </c>
      <c r="D164" s="20" t="n">
        <v>293</v>
      </c>
      <c r="E164" s="20" t="n">
        <v>78</v>
      </c>
      <c r="F164" s="20" t="n">
        <v>876</v>
      </c>
      <c r="G164" s="20"/>
      <c r="H164" s="20" t="n">
        <v>1248</v>
      </c>
      <c r="I164" s="20" t="n">
        <v>2124</v>
      </c>
    </row>
    <row r="165" customFormat="false" ht="12" hidden="false" customHeight="false" outlineLevel="0" collapsed="false">
      <c r="A165" s="19" t="s">
        <v>144</v>
      </c>
      <c r="B165" s="20" t="n">
        <v>228</v>
      </c>
      <c r="C165" s="20" t="n">
        <v>221</v>
      </c>
      <c r="D165" s="20" t="n">
        <v>337</v>
      </c>
      <c r="E165" s="20" t="n">
        <v>128</v>
      </c>
      <c r="F165" s="20" t="n">
        <v>914</v>
      </c>
      <c r="G165" s="20"/>
      <c r="H165" s="20" t="n">
        <v>1116</v>
      </c>
      <c r="I165" s="20" t="n">
        <v>2030</v>
      </c>
    </row>
    <row r="166" customFormat="false" ht="12" hidden="false" customHeight="false" outlineLevel="0" collapsed="false">
      <c r="A166" s="19" t="s">
        <v>145</v>
      </c>
      <c r="B166" s="20" t="n">
        <v>244</v>
      </c>
      <c r="C166" s="20" t="n">
        <v>195</v>
      </c>
      <c r="D166" s="20" t="n">
        <v>295</v>
      </c>
      <c r="E166" s="20" t="n">
        <v>117</v>
      </c>
      <c r="F166" s="20" t="n">
        <v>851</v>
      </c>
      <c r="G166" s="20"/>
      <c r="H166" s="20" t="n">
        <v>863</v>
      </c>
      <c r="I166" s="20" t="n">
        <v>1714</v>
      </c>
    </row>
    <row r="167" customFormat="false" ht="12" hidden="false" customHeight="false" outlineLevel="0" collapsed="false">
      <c r="A167" s="52" t="s">
        <v>146</v>
      </c>
      <c r="B167" s="53" t="n">
        <v>3190</v>
      </c>
      <c r="C167" s="53" t="n">
        <v>3176</v>
      </c>
      <c r="D167" s="53" t="n">
        <v>4552</v>
      </c>
      <c r="E167" s="53" t="n">
        <v>1963</v>
      </c>
      <c r="F167" s="53" t="n">
        <v>12881</v>
      </c>
      <c r="G167" s="53"/>
      <c r="H167" s="53" t="n">
        <v>13941</v>
      </c>
      <c r="I167" s="53" t="n">
        <v>26822</v>
      </c>
    </row>
    <row r="168" customFormat="false" ht="12" hidden="false" customHeight="false" outlineLevel="0" collapsed="false">
      <c r="A168" s="87" t="s">
        <v>147</v>
      </c>
      <c r="B168" s="54"/>
      <c r="C168" s="54"/>
      <c r="D168" s="54"/>
      <c r="E168" s="54"/>
      <c r="F168" s="54"/>
      <c r="G168" s="54"/>
      <c r="H168" s="54"/>
      <c r="I168" s="54"/>
    </row>
    <row r="169" customFormat="false" ht="12" hidden="false" customHeight="false" outlineLevel="0" collapsed="false">
      <c r="A169" s="19" t="s">
        <v>148</v>
      </c>
      <c r="B169" s="20" t="n">
        <v>187</v>
      </c>
      <c r="C169" s="20" t="n">
        <v>228</v>
      </c>
      <c r="D169" s="20" t="n">
        <v>415</v>
      </c>
      <c r="E169" s="20" t="n">
        <v>193</v>
      </c>
      <c r="F169" s="20" t="n">
        <v>1023</v>
      </c>
      <c r="G169" s="20"/>
      <c r="H169" s="20" t="n">
        <v>1408</v>
      </c>
      <c r="I169" s="20" t="n">
        <v>2431</v>
      </c>
    </row>
    <row r="170" customFormat="false" ht="12" hidden="false" customHeight="false" outlineLevel="0" collapsed="false">
      <c r="A170" s="19" t="s">
        <v>149</v>
      </c>
      <c r="B170" s="20" t="n">
        <v>243</v>
      </c>
      <c r="C170" s="20" t="n">
        <v>246</v>
      </c>
      <c r="D170" s="20" t="n">
        <v>460</v>
      </c>
      <c r="E170" s="20" t="n">
        <v>301</v>
      </c>
      <c r="F170" s="20" t="n">
        <v>1250</v>
      </c>
      <c r="G170" s="20"/>
      <c r="H170" s="20" t="n">
        <v>1425</v>
      </c>
      <c r="I170" s="20" t="n">
        <v>2675</v>
      </c>
    </row>
    <row r="171" customFormat="false" ht="12" hidden="false" customHeight="false" outlineLevel="0" collapsed="false">
      <c r="A171" s="19" t="s">
        <v>150</v>
      </c>
      <c r="B171" s="20" t="n">
        <v>12</v>
      </c>
      <c r="C171" s="20" t="n">
        <v>26</v>
      </c>
      <c r="D171" s="20" t="n">
        <v>68</v>
      </c>
      <c r="E171" s="20" t="n">
        <v>0</v>
      </c>
      <c r="F171" s="20" t="n">
        <v>106</v>
      </c>
      <c r="G171" s="20"/>
      <c r="H171" s="20" t="n">
        <v>27</v>
      </c>
      <c r="I171" s="20" t="n">
        <v>133</v>
      </c>
    </row>
    <row r="172" customFormat="false" ht="12" hidden="false" customHeight="false" outlineLevel="0" collapsed="false">
      <c r="A172" s="19" t="s">
        <v>151</v>
      </c>
      <c r="B172" s="20" t="n">
        <v>655</v>
      </c>
      <c r="C172" s="20" t="n">
        <v>739</v>
      </c>
      <c r="D172" s="20" t="n">
        <v>980</v>
      </c>
      <c r="E172" s="20" t="n">
        <v>958</v>
      </c>
      <c r="F172" s="20" t="n">
        <v>3332</v>
      </c>
      <c r="G172" s="20"/>
      <c r="H172" s="20" t="n">
        <v>3140</v>
      </c>
      <c r="I172" s="20" t="n">
        <v>6472</v>
      </c>
    </row>
    <row r="173" customFormat="false" ht="12" hidden="false" customHeight="false" outlineLevel="0" collapsed="false">
      <c r="A173" s="19" t="s">
        <v>152</v>
      </c>
      <c r="B173" s="20" t="n">
        <v>282</v>
      </c>
      <c r="C173" s="20" t="n">
        <v>306</v>
      </c>
      <c r="D173" s="20" t="n">
        <v>403</v>
      </c>
      <c r="E173" s="20" t="n">
        <v>118</v>
      </c>
      <c r="F173" s="20" t="n">
        <v>1109</v>
      </c>
      <c r="G173" s="20"/>
      <c r="H173" s="20" t="n">
        <v>1673</v>
      </c>
      <c r="I173" s="20" t="n">
        <v>2782</v>
      </c>
    </row>
    <row r="174" customFormat="false" ht="12" hidden="false" customHeight="false" outlineLevel="0" collapsed="false">
      <c r="A174" s="19" t="s">
        <v>153</v>
      </c>
      <c r="B174" s="20" t="n">
        <v>131</v>
      </c>
      <c r="C174" s="20" t="n">
        <v>126</v>
      </c>
      <c r="D174" s="20" t="n">
        <v>188</v>
      </c>
      <c r="E174" s="20" t="n">
        <v>97</v>
      </c>
      <c r="F174" s="20" t="n">
        <v>542</v>
      </c>
      <c r="G174" s="20"/>
      <c r="H174" s="20" t="n">
        <v>760</v>
      </c>
      <c r="I174" s="20" t="n">
        <v>1302</v>
      </c>
    </row>
    <row r="175" customFormat="false" ht="12" hidden="false" customHeight="false" outlineLevel="0" collapsed="false">
      <c r="A175" s="19" t="s">
        <v>154</v>
      </c>
      <c r="B175" s="20" t="n">
        <v>786</v>
      </c>
      <c r="C175" s="20" t="n">
        <v>635</v>
      </c>
      <c r="D175" s="20" t="n">
        <v>858</v>
      </c>
      <c r="E175" s="20" t="n">
        <v>922</v>
      </c>
      <c r="F175" s="20" t="n">
        <v>3201</v>
      </c>
      <c r="G175" s="20"/>
      <c r="H175" s="20" t="n">
        <v>3533</v>
      </c>
      <c r="I175" s="20" t="n">
        <v>6734</v>
      </c>
    </row>
    <row r="176" customFormat="false" ht="12" hidden="false" customHeight="false" outlineLevel="0" collapsed="false">
      <c r="A176" s="19" t="s">
        <v>155</v>
      </c>
      <c r="B176" s="20" t="n">
        <v>38</v>
      </c>
      <c r="C176" s="20" t="n">
        <v>53</v>
      </c>
      <c r="D176" s="20" t="n">
        <v>102</v>
      </c>
      <c r="E176" s="20" t="n">
        <v>44</v>
      </c>
      <c r="F176" s="20" t="n">
        <v>237</v>
      </c>
      <c r="G176" s="20"/>
      <c r="H176" s="20" t="n">
        <v>383</v>
      </c>
      <c r="I176" s="20" t="n">
        <v>620</v>
      </c>
    </row>
    <row r="177" customFormat="false" ht="12" hidden="false" customHeight="false" outlineLevel="0" collapsed="false">
      <c r="A177" s="19" t="s">
        <v>156</v>
      </c>
      <c r="B177" s="20" t="n">
        <v>128</v>
      </c>
      <c r="C177" s="20" t="n">
        <v>168</v>
      </c>
      <c r="D177" s="20" t="n">
        <v>261</v>
      </c>
      <c r="E177" s="20" t="n">
        <v>87</v>
      </c>
      <c r="F177" s="20" t="n">
        <v>644</v>
      </c>
      <c r="G177" s="20"/>
      <c r="H177" s="20" t="n">
        <v>1029</v>
      </c>
      <c r="I177" s="20" t="n">
        <v>1673</v>
      </c>
    </row>
    <row r="178" customFormat="false" ht="12" hidden="false" customHeight="false" outlineLevel="0" collapsed="false">
      <c r="A178" s="52" t="s">
        <v>157</v>
      </c>
      <c r="B178" s="53" t="n">
        <v>2462</v>
      </c>
      <c r="C178" s="53" t="n">
        <v>2527</v>
      </c>
      <c r="D178" s="53" t="n">
        <v>3735</v>
      </c>
      <c r="E178" s="53" t="n">
        <v>2720</v>
      </c>
      <c r="F178" s="53" t="n">
        <v>11444</v>
      </c>
      <c r="G178" s="53"/>
      <c r="H178" s="53" t="n">
        <v>13378</v>
      </c>
      <c r="I178" s="53" t="n">
        <v>24822</v>
      </c>
    </row>
    <row r="179" customFormat="false" ht="12" hidden="false" customHeight="false" outlineLevel="0" collapsed="false">
      <c r="A179" s="87" t="s">
        <v>158</v>
      </c>
      <c r="B179" s="54"/>
      <c r="C179" s="54"/>
      <c r="D179" s="54"/>
      <c r="E179" s="54"/>
      <c r="F179" s="54"/>
      <c r="G179" s="54"/>
      <c r="H179" s="54"/>
      <c r="I179" s="54"/>
    </row>
    <row r="180" customFormat="false" ht="12" hidden="false" customHeight="false" outlineLevel="0" collapsed="false">
      <c r="A180" s="19" t="s">
        <v>159</v>
      </c>
      <c r="B180" s="20" t="n">
        <v>111</v>
      </c>
      <c r="C180" s="20" t="n">
        <v>74</v>
      </c>
      <c r="D180" s="20" t="n">
        <v>20</v>
      </c>
      <c r="E180" s="20" t="n">
        <v>96</v>
      </c>
      <c r="F180" s="20" t="n">
        <v>301</v>
      </c>
      <c r="G180" s="20"/>
      <c r="H180" s="20" t="n">
        <v>292</v>
      </c>
      <c r="I180" s="20" t="n">
        <v>593</v>
      </c>
    </row>
    <row r="181" customFormat="false" ht="12" hidden="false" customHeight="false" outlineLevel="0" collapsed="false">
      <c r="A181" s="19" t="s">
        <v>160</v>
      </c>
      <c r="B181" s="20" t="n">
        <v>75</v>
      </c>
      <c r="C181" s="20" t="n">
        <v>103</v>
      </c>
      <c r="D181" s="20" t="n">
        <v>188</v>
      </c>
      <c r="E181" s="20" t="n">
        <v>56</v>
      </c>
      <c r="F181" s="20" t="n">
        <v>422</v>
      </c>
      <c r="G181" s="20"/>
      <c r="H181" s="20" t="n">
        <v>795</v>
      </c>
      <c r="I181" s="20" t="n">
        <v>1217</v>
      </c>
    </row>
    <row r="182" customFormat="false" ht="12" hidden="false" customHeight="false" outlineLevel="0" collapsed="false">
      <c r="A182" s="19" t="s">
        <v>161</v>
      </c>
      <c r="B182" s="20" t="n">
        <v>307</v>
      </c>
      <c r="C182" s="20" t="n">
        <v>331</v>
      </c>
      <c r="D182" s="20" t="n">
        <v>388</v>
      </c>
      <c r="E182" s="20" t="n">
        <v>129</v>
      </c>
      <c r="F182" s="20" t="n">
        <v>1155</v>
      </c>
      <c r="G182" s="20"/>
      <c r="H182" s="20" t="n">
        <v>1985</v>
      </c>
      <c r="I182" s="20" t="n">
        <v>3140</v>
      </c>
    </row>
    <row r="183" customFormat="false" ht="12" hidden="false" customHeight="false" outlineLevel="0" collapsed="false">
      <c r="A183" s="19" t="s">
        <v>162</v>
      </c>
      <c r="B183" s="20" t="n">
        <v>149</v>
      </c>
      <c r="C183" s="20" t="n">
        <v>200</v>
      </c>
      <c r="D183" s="20" t="n">
        <v>195</v>
      </c>
      <c r="E183" s="20" t="n">
        <v>119</v>
      </c>
      <c r="F183" s="20" t="n">
        <v>663</v>
      </c>
      <c r="G183" s="20"/>
      <c r="H183" s="20" t="n">
        <v>952</v>
      </c>
      <c r="I183" s="20" t="n">
        <v>1615</v>
      </c>
    </row>
    <row r="184" customFormat="false" ht="12" hidden="false" customHeight="false" outlineLevel="0" collapsed="false">
      <c r="A184" s="19" t="s">
        <v>163</v>
      </c>
      <c r="B184" s="20" t="n">
        <v>417</v>
      </c>
      <c r="C184" s="20" t="n">
        <v>353</v>
      </c>
      <c r="D184" s="20" t="n">
        <v>453</v>
      </c>
      <c r="E184" s="20" t="n">
        <v>172</v>
      </c>
      <c r="F184" s="20" t="n">
        <v>1395</v>
      </c>
      <c r="G184" s="20"/>
      <c r="H184" s="20" t="n">
        <v>2094</v>
      </c>
      <c r="I184" s="20" t="n">
        <v>3489</v>
      </c>
    </row>
    <row r="185" customFormat="false" ht="12" hidden="false" customHeight="false" outlineLevel="0" collapsed="false">
      <c r="A185" s="19" t="s">
        <v>164</v>
      </c>
      <c r="B185" s="20" t="n">
        <v>620</v>
      </c>
      <c r="C185" s="20" t="n">
        <v>478</v>
      </c>
      <c r="D185" s="20" t="n">
        <v>733</v>
      </c>
      <c r="E185" s="20" t="n">
        <v>802</v>
      </c>
      <c r="F185" s="20" t="n">
        <v>2633</v>
      </c>
      <c r="G185" s="20"/>
      <c r="H185" s="20" t="n">
        <v>3531</v>
      </c>
      <c r="I185" s="20" t="n">
        <v>6164</v>
      </c>
    </row>
    <row r="186" customFormat="false" ht="12" hidden="false" customHeight="false" outlineLevel="0" collapsed="false">
      <c r="A186" s="19" t="s">
        <v>165</v>
      </c>
      <c r="B186" s="20" t="n">
        <v>83</v>
      </c>
      <c r="C186" s="20" t="n">
        <v>114</v>
      </c>
      <c r="D186" s="20" t="n">
        <v>214</v>
      </c>
      <c r="E186" s="20" t="n">
        <v>80</v>
      </c>
      <c r="F186" s="20" t="n">
        <v>491</v>
      </c>
      <c r="G186" s="20"/>
      <c r="H186" s="20" t="n">
        <v>780</v>
      </c>
      <c r="I186" s="20" t="n">
        <v>1271</v>
      </c>
    </row>
    <row r="187" customFormat="false" ht="12" hidden="false" customHeight="false" outlineLevel="0" collapsed="false">
      <c r="A187" s="19" t="s">
        <v>166</v>
      </c>
      <c r="B187" s="20" t="n">
        <v>28</v>
      </c>
      <c r="C187" s="20" t="n">
        <v>45</v>
      </c>
      <c r="D187" s="20" t="n">
        <v>59</v>
      </c>
      <c r="E187" s="20" t="n">
        <v>21</v>
      </c>
      <c r="F187" s="20" t="n">
        <v>153</v>
      </c>
      <c r="G187" s="20"/>
      <c r="H187" s="20" t="n">
        <v>303</v>
      </c>
      <c r="I187" s="20" t="n">
        <v>456</v>
      </c>
    </row>
    <row r="188" customFormat="false" ht="12" hidden="false" customHeight="false" outlineLevel="0" collapsed="false">
      <c r="A188" s="55" t="s">
        <v>167</v>
      </c>
      <c r="B188" s="56" t="n">
        <v>1790</v>
      </c>
      <c r="C188" s="56" t="n">
        <v>1698</v>
      </c>
      <c r="D188" s="56" t="n">
        <v>2250</v>
      </c>
      <c r="E188" s="56" t="n">
        <v>1475</v>
      </c>
      <c r="F188" s="56" t="n">
        <v>7213</v>
      </c>
      <c r="G188" s="56"/>
      <c r="H188" s="56" t="n">
        <v>10732</v>
      </c>
      <c r="I188" s="56" t="n">
        <v>17945</v>
      </c>
    </row>
    <row r="189" customFormat="false" ht="12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102" t="s">
        <v>168</v>
      </c>
    </row>
    <row r="190" customFormat="false" ht="12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</row>
    <row r="191" customFormat="false" ht="12" hidden="false" customHeight="true" outlineLevel="0" collapsed="false">
      <c r="A191" s="101" t="s">
        <v>233</v>
      </c>
      <c r="B191" s="101"/>
      <c r="C191" s="101"/>
      <c r="D191" s="101"/>
      <c r="E191" s="101"/>
      <c r="F191" s="101"/>
      <c r="G191" s="101"/>
      <c r="H191" s="101"/>
      <c r="I191" s="11"/>
    </row>
    <row r="192" customFormat="false" ht="12" hidden="false" customHeight="true" outlineLevel="0" collapsed="false">
      <c r="A192" s="88" t="s">
        <v>133</v>
      </c>
      <c r="B192" s="13" t="s">
        <v>95</v>
      </c>
      <c r="C192" s="13"/>
      <c r="D192" s="13"/>
      <c r="E192" s="13"/>
      <c r="F192" s="13"/>
      <c r="G192" s="15"/>
      <c r="H192" s="48" t="s">
        <v>198</v>
      </c>
      <c r="I192" s="48" t="s">
        <v>90</v>
      </c>
    </row>
    <row r="193" customFormat="false" ht="36" hidden="false" customHeight="true" outlineLevel="0" collapsed="false">
      <c r="A193" s="16" t="s">
        <v>129</v>
      </c>
      <c r="B193" s="43" t="s">
        <v>98</v>
      </c>
      <c r="C193" s="43" t="s">
        <v>99</v>
      </c>
      <c r="D193" s="43" t="s">
        <v>100</v>
      </c>
      <c r="E193" s="43" t="s">
        <v>101</v>
      </c>
      <c r="F193" s="43" t="s">
        <v>102</v>
      </c>
      <c r="G193" s="18"/>
      <c r="H193" s="48"/>
      <c r="I193" s="48"/>
    </row>
    <row r="194" customFormat="false" ht="12" hidden="false" customHeight="false" outlineLevel="0" collapsed="false">
      <c r="A194" s="87" t="s">
        <v>170</v>
      </c>
      <c r="B194" s="54"/>
      <c r="C194" s="54"/>
      <c r="D194" s="54"/>
      <c r="E194" s="54"/>
      <c r="F194" s="54"/>
      <c r="G194" s="54"/>
      <c r="H194" s="54"/>
      <c r="I194" s="54"/>
    </row>
    <row r="195" customFormat="false" ht="12" hidden="false" customHeight="false" outlineLevel="0" collapsed="false">
      <c r="A195" s="19" t="s">
        <v>171</v>
      </c>
      <c r="B195" s="20" t="n">
        <v>301</v>
      </c>
      <c r="C195" s="20" t="n">
        <v>245</v>
      </c>
      <c r="D195" s="20" t="n">
        <v>476</v>
      </c>
      <c r="E195" s="20" t="n">
        <v>189</v>
      </c>
      <c r="F195" s="20" t="n">
        <v>1211</v>
      </c>
      <c r="G195" s="20"/>
      <c r="H195" s="20" t="n">
        <v>1614</v>
      </c>
      <c r="I195" s="20" t="n">
        <v>2825</v>
      </c>
    </row>
    <row r="196" customFormat="false" ht="12" hidden="false" customHeight="false" outlineLevel="0" collapsed="false">
      <c r="A196" s="19" t="s">
        <v>172</v>
      </c>
      <c r="B196" s="20" t="n">
        <v>93</v>
      </c>
      <c r="C196" s="20" t="n">
        <v>160</v>
      </c>
      <c r="D196" s="20" t="n">
        <v>217</v>
      </c>
      <c r="E196" s="20" t="n">
        <v>84</v>
      </c>
      <c r="F196" s="20" t="n">
        <v>554</v>
      </c>
      <c r="G196" s="20"/>
      <c r="H196" s="20" t="n">
        <v>1027</v>
      </c>
      <c r="I196" s="20" t="n">
        <v>1581</v>
      </c>
    </row>
    <row r="197" customFormat="false" ht="12" hidden="false" customHeight="false" outlineLevel="0" collapsed="false">
      <c r="A197" s="19" t="s">
        <v>173</v>
      </c>
      <c r="B197" s="20" t="n">
        <v>135</v>
      </c>
      <c r="C197" s="20" t="n">
        <v>140</v>
      </c>
      <c r="D197" s="20" t="n">
        <v>184</v>
      </c>
      <c r="E197" s="20" t="n">
        <v>86</v>
      </c>
      <c r="F197" s="20" t="n">
        <v>545</v>
      </c>
      <c r="G197" s="20"/>
      <c r="H197" s="20" t="n">
        <v>849</v>
      </c>
      <c r="I197" s="20" t="n">
        <v>1394</v>
      </c>
    </row>
    <row r="198" customFormat="false" ht="12" hidden="false" customHeight="false" outlineLevel="0" collapsed="false">
      <c r="A198" s="19" t="s">
        <v>174</v>
      </c>
      <c r="B198" s="20" t="n">
        <v>60</v>
      </c>
      <c r="C198" s="20" t="n">
        <v>72</v>
      </c>
      <c r="D198" s="20" t="n">
        <v>76</v>
      </c>
      <c r="E198" s="20" t="n">
        <v>17</v>
      </c>
      <c r="F198" s="20" t="n">
        <v>225</v>
      </c>
      <c r="G198" s="20"/>
      <c r="H198" s="20" t="n">
        <v>201</v>
      </c>
      <c r="I198" s="20" t="n">
        <v>426</v>
      </c>
    </row>
    <row r="199" customFormat="false" ht="12" hidden="false" customHeight="false" outlineLevel="0" collapsed="false">
      <c r="A199" s="19" t="s">
        <v>175</v>
      </c>
      <c r="B199" s="20" t="n">
        <v>419</v>
      </c>
      <c r="C199" s="20" t="n">
        <v>334</v>
      </c>
      <c r="D199" s="20" t="n">
        <v>382</v>
      </c>
      <c r="E199" s="20" t="n">
        <v>326</v>
      </c>
      <c r="F199" s="20" t="n">
        <v>1461</v>
      </c>
      <c r="G199" s="20"/>
      <c r="H199" s="20" t="n">
        <v>2038</v>
      </c>
      <c r="I199" s="20" t="n">
        <v>3499</v>
      </c>
    </row>
    <row r="200" customFormat="false" ht="12" hidden="false" customHeight="false" outlineLevel="0" collapsed="false">
      <c r="A200" s="52" t="s">
        <v>176</v>
      </c>
      <c r="B200" s="53" t="n">
        <v>1008</v>
      </c>
      <c r="C200" s="53" t="n">
        <v>951</v>
      </c>
      <c r="D200" s="53" t="n">
        <v>1335</v>
      </c>
      <c r="E200" s="53" t="n">
        <v>702</v>
      </c>
      <c r="F200" s="53" t="n">
        <v>3996</v>
      </c>
      <c r="G200" s="53"/>
      <c r="H200" s="53" t="n">
        <v>5729</v>
      </c>
      <c r="I200" s="53" t="n">
        <v>9725</v>
      </c>
    </row>
    <row r="201" customFormat="false" ht="12" hidden="false" customHeight="false" outlineLevel="0" collapsed="false">
      <c r="A201" s="87" t="s">
        <v>177</v>
      </c>
      <c r="B201" s="54"/>
      <c r="C201" s="54"/>
      <c r="D201" s="54"/>
      <c r="E201" s="54"/>
      <c r="F201" s="54"/>
      <c r="G201" s="54"/>
      <c r="H201" s="54"/>
      <c r="I201" s="54"/>
    </row>
    <row r="202" customFormat="false" ht="12" hidden="false" customHeight="false" outlineLevel="0" collapsed="false">
      <c r="A202" s="19" t="s">
        <v>178</v>
      </c>
      <c r="B202" s="20" t="n">
        <v>190</v>
      </c>
      <c r="C202" s="20" t="n">
        <v>186</v>
      </c>
      <c r="D202" s="20" t="n">
        <v>235</v>
      </c>
      <c r="E202" s="20" t="n">
        <v>132</v>
      </c>
      <c r="F202" s="20" t="n">
        <v>743</v>
      </c>
      <c r="G202" s="20"/>
      <c r="H202" s="20" t="n">
        <v>1036</v>
      </c>
      <c r="I202" s="20" t="n">
        <v>1779</v>
      </c>
    </row>
    <row r="203" customFormat="false" ht="12" hidden="false" customHeight="false" outlineLevel="0" collapsed="false">
      <c r="A203" s="19" t="s">
        <v>179</v>
      </c>
      <c r="B203" s="20" t="n">
        <v>326</v>
      </c>
      <c r="C203" s="20" t="n">
        <v>259</v>
      </c>
      <c r="D203" s="20" t="n">
        <v>376</v>
      </c>
      <c r="E203" s="20" t="n">
        <v>294</v>
      </c>
      <c r="F203" s="20" t="n">
        <v>1255</v>
      </c>
      <c r="G203" s="20"/>
      <c r="H203" s="20" t="n">
        <v>1548</v>
      </c>
      <c r="I203" s="20" t="n">
        <v>2803</v>
      </c>
    </row>
    <row r="204" customFormat="false" ht="12" hidden="false" customHeight="false" outlineLevel="0" collapsed="false">
      <c r="A204" s="19" t="s">
        <v>180</v>
      </c>
      <c r="B204" s="20" t="n">
        <v>218</v>
      </c>
      <c r="C204" s="20" t="n">
        <v>306</v>
      </c>
      <c r="D204" s="20" t="n">
        <v>335</v>
      </c>
      <c r="E204" s="20" t="n">
        <v>215</v>
      </c>
      <c r="F204" s="20" t="n">
        <v>1074</v>
      </c>
      <c r="G204" s="20"/>
      <c r="H204" s="20" t="n">
        <v>1338</v>
      </c>
      <c r="I204" s="20" t="n">
        <v>2412</v>
      </c>
    </row>
    <row r="205" customFormat="false" ht="12" hidden="false" customHeight="false" outlineLevel="0" collapsed="false">
      <c r="A205" s="52" t="s">
        <v>181</v>
      </c>
      <c r="B205" s="53" t="n">
        <v>734</v>
      </c>
      <c r="C205" s="53" t="n">
        <v>751</v>
      </c>
      <c r="D205" s="53" t="n">
        <v>946</v>
      </c>
      <c r="E205" s="53" t="n">
        <v>641</v>
      </c>
      <c r="F205" s="53" t="n">
        <v>3072</v>
      </c>
      <c r="G205" s="53"/>
      <c r="H205" s="53" t="n">
        <v>3922</v>
      </c>
      <c r="I205" s="53" t="n">
        <v>6994</v>
      </c>
    </row>
    <row r="206" customFormat="false" ht="12" hidden="false" customHeight="false" outlineLevel="0" collapsed="false">
      <c r="A206" s="87" t="s">
        <v>182</v>
      </c>
      <c r="B206" s="103"/>
      <c r="C206" s="103"/>
      <c r="D206" s="103"/>
      <c r="E206" s="103"/>
      <c r="F206" s="103"/>
      <c r="G206" s="103"/>
      <c r="H206" s="103"/>
      <c r="I206" s="103"/>
    </row>
    <row r="207" customFormat="false" ht="12" hidden="false" customHeight="false" outlineLevel="0" collapsed="false">
      <c r="A207" s="19" t="s">
        <v>183</v>
      </c>
      <c r="B207" s="20" t="n">
        <v>4</v>
      </c>
      <c r="C207" s="20" t="n">
        <v>16</v>
      </c>
      <c r="D207" s="20" t="n">
        <v>41</v>
      </c>
      <c r="E207" s="20" t="n">
        <v>12</v>
      </c>
      <c r="F207" s="20" t="n">
        <v>73</v>
      </c>
      <c r="G207" s="20"/>
      <c r="H207" s="20" t="n">
        <v>105</v>
      </c>
      <c r="I207" s="20" t="n">
        <v>178</v>
      </c>
    </row>
    <row r="208" customFormat="false" ht="12" hidden="false" customHeight="false" outlineLevel="0" collapsed="false">
      <c r="A208" s="19" t="s">
        <v>184</v>
      </c>
      <c r="B208" s="20" t="n">
        <v>183</v>
      </c>
      <c r="C208" s="20" t="n">
        <v>207</v>
      </c>
      <c r="D208" s="20" t="n">
        <v>337</v>
      </c>
      <c r="E208" s="20" t="n">
        <v>179</v>
      </c>
      <c r="F208" s="20" t="n">
        <v>906</v>
      </c>
      <c r="G208" s="20"/>
      <c r="H208" s="20" t="n">
        <v>1151</v>
      </c>
      <c r="I208" s="20" t="n">
        <v>2057</v>
      </c>
    </row>
    <row r="209" customFormat="false" ht="12" hidden="false" customHeight="false" outlineLevel="0" collapsed="false">
      <c r="A209" s="52" t="s">
        <v>185</v>
      </c>
      <c r="B209" s="53" t="n">
        <v>187</v>
      </c>
      <c r="C209" s="53" t="n">
        <v>223</v>
      </c>
      <c r="D209" s="53" t="n">
        <v>378</v>
      </c>
      <c r="E209" s="53" t="n">
        <v>191</v>
      </c>
      <c r="F209" s="53" t="n">
        <v>979</v>
      </c>
      <c r="G209" s="53"/>
      <c r="H209" s="53" t="n">
        <v>1256</v>
      </c>
      <c r="I209" s="53" t="n">
        <v>2235</v>
      </c>
    </row>
    <row r="210" customFormat="false" ht="12" hidden="false" customHeight="false" outlineLevel="0" collapsed="false">
      <c r="A210" s="87" t="s">
        <v>186</v>
      </c>
      <c r="B210" s="54"/>
      <c r="C210" s="54"/>
      <c r="D210" s="54"/>
      <c r="E210" s="54"/>
      <c r="F210" s="54"/>
      <c r="G210" s="54"/>
      <c r="H210" s="54"/>
      <c r="I210" s="54"/>
    </row>
    <row r="211" customFormat="false" ht="12" hidden="false" customHeight="false" outlineLevel="0" collapsed="false">
      <c r="A211" s="19" t="s">
        <v>187</v>
      </c>
      <c r="B211" s="20" t="n">
        <v>3</v>
      </c>
      <c r="C211" s="20" t="n">
        <v>4</v>
      </c>
      <c r="D211" s="20" t="n">
        <v>9</v>
      </c>
      <c r="E211" s="20" t="n">
        <v>5</v>
      </c>
      <c r="F211" s="20" t="n">
        <v>21</v>
      </c>
      <c r="G211" s="20"/>
      <c r="H211" s="20" t="n">
        <v>27</v>
      </c>
      <c r="I211" s="20" t="n">
        <v>48</v>
      </c>
    </row>
    <row r="212" customFormat="false" ht="12" hidden="false" customHeight="false" outlineLevel="0" collapsed="false">
      <c r="A212" s="19" t="s">
        <v>188</v>
      </c>
      <c r="B212" s="20" t="n">
        <v>57</v>
      </c>
      <c r="C212" s="20" t="n">
        <v>59</v>
      </c>
      <c r="D212" s="20" t="n">
        <v>94</v>
      </c>
      <c r="E212" s="20" t="n">
        <v>63</v>
      </c>
      <c r="F212" s="20" t="n">
        <v>273</v>
      </c>
      <c r="G212" s="20"/>
      <c r="H212" s="20" t="n">
        <v>477</v>
      </c>
      <c r="I212" s="20" t="n">
        <v>750</v>
      </c>
    </row>
    <row r="213" customFormat="false" ht="12" hidden="false" customHeight="false" outlineLevel="0" collapsed="false">
      <c r="A213" s="52" t="s">
        <v>189</v>
      </c>
      <c r="B213" s="53" t="n">
        <v>60</v>
      </c>
      <c r="C213" s="53" t="n">
        <v>63</v>
      </c>
      <c r="D213" s="53" t="n">
        <v>103</v>
      </c>
      <c r="E213" s="53" t="n">
        <v>68</v>
      </c>
      <c r="F213" s="53" t="n">
        <v>294</v>
      </c>
      <c r="G213" s="53"/>
      <c r="H213" s="53" t="n">
        <v>504</v>
      </c>
      <c r="I213" s="53" t="n">
        <v>798</v>
      </c>
    </row>
    <row r="214" customFormat="false" ht="12" hidden="false" customHeight="false" outlineLevel="0" collapsed="false">
      <c r="A214" s="87" t="s">
        <v>190</v>
      </c>
      <c r="B214" s="54"/>
      <c r="C214" s="54"/>
      <c r="D214" s="54"/>
      <c r="E214" s="54"/>
      <c r="F214" s="54"/>
      <c r="G214" s="54"/>
      <c r="H214" s="54"/>
      <c r="I214" s="54"/>
    </row>
    <row r="215" customFormat="false" ht="12" hidden="false" customHeight="false" outlineLevel="0" collapsed="false">
      <c r="A215" s="19" t="s">
        <v>191</v>
      </c>
      <c r="B215" s="20" t="n">
        <v>508</v>
      </c>
      <c r="C215" s="20" t="n">
        <v>334</v>
      </c>
      <c r="D215" s="20" t="n">
        <v>345</v>
      </c>
      <c r="E215" s="20" t="n">
        <v>360</v>
      </c>
      <c r="F215" s="20" t="n">
        <v>1547</v>
      </c>
      <c r="G215" s="20"/>
      <c r="H215" s="20" t="n">
        <v>2273</v>
      </c>
      <c r="I215" s="20" t="n">
        <v>3820</v>
      </c>
    </row>
    <row r="216" customFormat="false" ht="12" hidden="false" customHeight="false" outlineLevel="0" collapsed="false">
      <c r="A216" s="19" t="s">
        <v>192</v>
      </c>
      <c r="B216" s="20" t="n">
        <v>85</v>
      </c>
      <c r="C216" s="20" t="n">
        <v>93</v>
      </c>
      <c r="D216" s="20" t="n">
        <v>133</v>
      </c>
      <c r="E216" s="20" t="n">
        <v>32</v>
      </c>
      <c r="F216" s="20" t="n">
        <v>343</v>
      </c>
      <c r="G216" s="20"/>
      <c r="H216" s="20" t="n">
        <v>526</v>
      </c>
      <c r="I216" s="20" t="n">
        <v>869</v>
      </c>
    </row>
    <row r="217" customFormat="false" ht="12" hidden="false" customHeight="false" outlineLevel="0" collapsed="false">
      <c r="A217" s="52" t="s">
        <v>193</v>
      </c>
      <c r="B217" s="53" t="n">
        <v>593</v>
      </c>
      <c r="C217" s="53" t="n">
        <v>427</v>
      </c>
      <c r="D217" s="53" t="n">
        <v>478</v>
      </c>
      <c r="E217" s="53" t="n">
        <v>392</v>
      </c>
      <c r="F217" s="53" t="n">
        <v>1890</v>
      </c>
      <c r="G217" s="53"/>
      <c r="H217" s="53" t="n">
        <v>2799</v>
      </c>
      <c r="I217" s="53" t="n">
        <v>4689</v>
      </c>
    </row>
    <row r="218" customFormat="false" ht="12" hidden="false" customHeight="false" outlineLevel="0" collapsed="false">
      <c r="A218" s="87" t="s">
        <v>194</v>
      </c>
      <c r="B218" s="54"/>
      <c r="C218" s="54"/>
      <c r="D218" s="54"/>
      <c r="E218" s="54"/>
      <c r="F218" s="54"/>
      <c r="G218" s="54"/>
      <c r="H218" s="54"/>
      <c r="I218" s="54"/>
    </row>
    <row r="219" customFormat="false" ht="12" hidden="false" customHeight="false" outlineLevel="0" collapsed="false">
      <c r="A219" s="19" t="s">
        <v>195</v>
      </c>
      <c r="B219" s="20" t="n">
        <v>85</v>
      </c>
      <c r="C219" s="20" t="n">
        <v>106</v>
      </c>
      <c r="D219" s="20" t="n">
        <v>234</v>
      </c>
      <c r="E219" s="20" t="n">
        <v>30</v>
      </c>
      <c r="F219" s="20" t="n">
        <v>455</v>
      </c>
      <c r="G219" s="20"/>
      <c r="H219" s="20" t="n">
        <v>577</v>
      </c>
      <c r="I219" s="20" t="n">
        <v>1032</v>
      </c>
    </row>
    <row r="220" customFormat="false" ht="12" hidden="false" customHeight="false" outlineLevel="0" collapsed="false">
      <c r="A220" s="52" t="s">
        <v>196</v>
      </c>
      <c r="B220" s="53" t="n">
        <v>85</v>
      </c>
      <c r="C220" s="53" t="n">
        <v>106</v>
      </c>
      <c r="D220" s="53" t="n">
        <v>234</v>
      </c>
      <c r="E220" s="53" t="n">
        <v>30</v>
      </c>
      <c r="F220" s="53" t="n">
        <v>455</v>
      </c>
      <c r="G220" s="53"/>
      <c r="H220" s="53" t="n">
        <v>577</v>
      </c>
      <c r="I220" s="53" t="n">
        <v>1032</v>
      </c>
    </row>
    <row r="221" customFormat="false" ht="12" hidden="false" customHeight="false" outlineLevel="0" collapsed="false">
      <c r="A221" s="104"/>
      <c r="B221" s="54"/>
      <c r="C221" s="54"/>
      <c r="D221" s="54"/>
      <c r="E221" s="54"/>
      <c r="F221" s="54"/>
      <c r="G221" s="54"/>
      <c r="H221" s="54"/>
      <c r="I221" s="54"/>
    </row>
    <row r="222" customFormat="false" ht="12" hidden="false" customHeight="false" outlineLevel="0" collapsed="false">
      <c r="A222" s="91" t="s">
        <v>90</v>
      </c>
      <c r="B222" s="56" t="n">
        <v>10109</v>
      </c>
      <c r="C222" s="56" t="n">
        <v>9922</v>
      </c>
      <c r="D222" s="56" t="n">
        <v>14011</v>
      </c>
      <c r="E222" s="56" t="n">
        <v>8182</v>
      </c>
      <c r="F222" s="56" t="n">
        <v>42224</v>
      </c>
      <c r="G222" s="56"/>
      <c r="H222" s="56" t="n">
        <v>52838</v>
      </c>
      <c r="I222" s="56" t="n">
        <v>95062</v>
      </c>
    </row>
    <row r="223" customFormat="false" ht="12" hidden="false" customHeight="false" outlineLevel="0" collapsed="false">
      <c r="A223" s="7" t="s">
        <v>236</v>
      </c>
      <c r="B223" s="26" t="n">
        <f aca="false">B222/$I$222</f>
        <v>0.106341124739644</v>
      </c>
      <c r="C223" s="26" t="n">
        <f aca="false">C222/$I$222</f>
        <v>0.104373987502893</v>
      </c>
      <c r="D223" s="26" t="n">
        <f aca="false">D222/$I$222</f>
        <v>0.147388020449812</v>
      </c>
      <c r="E223" s="26" t="n">
        <f aca="false">E222/$I$222</f>
        <v>0.0860701436956933</v>
      </c>
      <c r="F223" s="26" t="n">
        <f aca="false">F222/$I$222</f>
        <v>0.444173276388042</v>
      </c>
      <c r="G223" s="26"/>
      <c r="H223" s="26" t="n">
        <f aca="false">H222/$I$222</f>
        <v>0.555826723611959</v>
      </c>
      <c r="I223" s="26" t="n">
        <f aca="false">I222/$I$222</f>
        <v>1</v>
      </c>
    </row>
  </sheetData>
  <mergeCells count="18">
    <mergeCell ref="B3:F3"/>
    <mergeCell ref="H3:H4"/>
    <mergeCell ref="I3:I4"/>
    <mergeCell ref="B42:F42"/>
    <mergeCell ref="H42:H43"/>
    <mergeCell ref="I42:I43"/>
    <mergeCell ref="B78:F78"/>
    <mergeCell ref="H78:H79"/>
    <mergeCell ref="I78:I79"/>
    <mergeCell ref="B117:F117"/>
    <mergeCell ref="H117:H118"/>
    <mergeCell ref="I117:I118"/>
    <mergeCell ref="B153:F153"/>
    <mergeCell ref="H153:H154"/>
    <mergeCell ref="I153:I154"/>
    <mergeCell ref="B192:F192"/>
    <mergeCell ref="H192:H193"/>
    <mergeCell ref="I192:I19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6" man="true" max="16383" min="0"/>
    <brk id="115" man="true" max="16383" min="0"/>
    <brk id="1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true" hidden="false" outlineLevel="0" max="17" min="17" style="8" width="1.41"/>
    <col collapsed="false" customWidth="true" hidden="false" outlineLevel="0" max="20" min="18" style="8" width="8.56"/>
    <col collapsed="false" customWidth="false" hidden="false" outlineLevel="0" max="257" min="21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237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" hidden="false" customHeight="true" outlineLevel="0" collapsed="false">
      <c r="A3" s="33"/>
      <c r="B3" s="30" t="s">
        <v>104</v>
      </c>
      <c r="C3" s="30"/>
      <c r="D3" s="30"/>
      <c r="E3" s="31"/>
      <c r="F3" s="30" t="s">
        <v>105</v>
      </c>
      <c r="G3" s="30"/>
      <c r="H3" s="30"/>
      <c r="I3" s="31"/>
      <c r="J3" s="30" t="s">
        <v>106</v>
      </c>
      <c r="K3" s="30"/>
      <c r="L3" s="30"/>
      <c r="M3" s="31"/>
      <c r="N3" s="30" t="s">
        <v>107</v>
      </c>
      <c r="O3" s="30"/>
      <c r="P3" s="30"/>
      <c r="Q3" s="31"/>
      <c r="R3" s="30" t="s">
        <v>90</v>
      </c>
      <c r="S3" s="30"/>
      <c r="T3" s="30"/>
    </row>
    <row r="4" s="37" customFormat="true" ht="12" hidden="false" customHeight="false" outlineLevel="0" collapsed="false">
      <c r="A4" s="55" t="s">
        <v>129</v>
      </c>
      <c r="B4" s="80" t="s">
        <v>131</v>
      </c>
      <c r="C4" s="80" t="s">
        <v>132</v>
      </c>
      <c r="D4" s="80" t="s">
        <v>133</v>
      </c>
      <c r="E4" s="80"/>
      <c r="F4" s="80" t="s">
        <v>131</v>
      </c>
      <c r="G4" s="80" t="s">
        <v>132</v>
      </c>
      <c r="H4" s="80" t="s">
        <v>133</v>
      </c>
      <c r="I4" s="80"/>
      <c r="J4" s="80" t="s">
        <v>131</v>
      </c>
      <c r="K4" s="80" t="s">
        <v>132</v>
      </c>
      <c r="L4" s="80" t="s">
        <v>133</v>
      </c>
      <c r="M4" s="80"/>
      <c r="N4" s="80" t="s">
        <v>131</v>
      </c>
      <c r="O4" s="80" t="s">
        <v>132</v>
      </c>
      <c r="P4" s="80" t="s">
        <v>133</v>
      </c>
      <c r="Q4" s="80"/>
      <c r="R4" s="80" t="s">
        <v>131</v>
      </c>
      <c r="S4" s="80" t="s">
        <v>132</v>
      </c>
      <c r="T4" s="80" t="s">
        <v>133</v>
      </c>
    </row>
    <row r="5" customFormat="false" ht="12" hidden="false" customHeight="false" outlineLevel="0" collapsed="false">
      <c r="A5" s="81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2" hidden="false" customHeight="false" outlineLevel="0" collapsed="false">
      <c r="A6" s="33" t="s">
        <v>135</v>
      </c>
      <c r="B6" s="20" t="n">
        <v>1</v>
      </c>
      <c r="C6" s="20" t="n">
        <v>5</v>
      </c>
      <c r="D6" s="20" t="n">
        <v>6</v>
      </c>
      <c r="E6" s="20"/>
      <c r="F6" s="20" t="n">
        <v>0</v>
      </c>
      <c r="G6" s="20" t="n">
        <v>0</v>
      </c>
      <c r="H6" s="20" t="n">
        <v>0</v>
      </c>
      <c r="I6" s="20"/>
      <c r="J6" s="20" t="n">
        <v>38</v>
      </c>
      <c r="K6" s="20" t="n">
        <v>21</v>
      </c>
      <c r="L6" s="20" t="n">
        <v>59</v>
      </c>
      <c r="M6" s="20"/>
      <c r="N6" s="20" t="n">
        <v>38</v>
      </c>
      <c r="O6" s="20" t="n">
        <v>56</v>
      </c>
      <c r="P6" s="20" t="n">
        <v>94</v>
      </c>
      <c r="Q6" s="20"/>
      <c r="R6" s="20" t="n">
        <v>77</v>
      </c>
      <c r="S6" s="20" t="n">
        <v>82</v>
      </c>
      <c r="T6" s="20" t="n">
        <v>159</v>
      </c>
    </row>
    <row r="7" customFormat="false" ht="12" hidden="false" customHeight="false" outlineLevel="0" collapsed="false">
      <c r="A7" s="33" t="s">
        <v>136</v>
      </c>
      <c r="B7" s="20" t="n">
        <v>50</v>
      </c>
      <c r="C7" s="20" t="n">
        <v>37</v>
      </c>
      <c r="D7" s="20" t="n">
        <v>87</v>
      </c>
      <c r="E7" s="20"/>
      <c r="F7" s="20" t="n">
        <v>27</v>
      </c>
      <c r="G7" s="20" t="n">
        <v>5</v>
      </c>
      <c r="H7" s="20" t="n">
        <v>32</v>
      </c>
      <c r="I7" s="20"/>
      <c r="J7" s="20" t="n">
        <v>324</v>
      </c>
      <c r="K7" s="20" t="n">
        <v>233</v>
      </c>
      <c r="L7" s="20" t="n">
        <v>557</v>
      </c>
      <c r="M7" s="20"/>
      <c r="N7" s="20" t="n">
        <v>392</v>
      </c>
      <c r="O7" s="20" t="n">
        <v>721</v>
      </c>
      <c r="P7" s="20" t="n">
        <v>1113</v>
      </c>
      <c r="Q7" s="20"/>
      <c r="R7" s="20" t="n">
        <v>793</v>
      </c>
      <c r="S7" s="20" t="n">
        <v>996</v>
      </c>
      <c r="T7" s="20" t="n">
        <v>1789</v>
      </c>
    </row>
    <row r="8" customFormat="false" ht="12" hidden="false" customHeight="false" outlineLevel="0" collapsed="false">
      <c r="A8" s="33" t="s">
        <v>137</v>
      </c>
      <c r="B8" s="20" t="n">
        <v>7</v>
      </c>
      <c r="C8" s="20" t="n">
        <v>24</v>
      </c>
      <c r="D8" s="20" t="n">
        <v>31</v>
      </c>
      <c r="E8" s="20"/>
      <c r="F8" s="20" t="n">
        <v>96</v>
      </c>
      <c r="G8" s="20" t="n">
        <v>71</v>
      </c>
      <c r="H8" s="20" t="n">
        <v>167</v>
      </c>
      <c r="I8" s="20"/>
      <c r="J8" s="20" t="n">
        <v>430</v>
      </c>
      <c r="K8" s="20" t="n">
        <v>317</v>
      </c>
      <c r="L8" s="20" t="n">
        <v>747</v>
      </c>
      <c r="M8" s="20"/>
      <c r="N8" s="20" t="n">
        <v>358</v>
      </c>
      <c r="O8" s="20" t="n">
        <v>625</v>
      </c>
      <c r="P8" s="20" t="n">
        <v>983</v>
      </c>
      <c r="Q8" s="20"/>
      <c r="R8" s="20" t="n">
        <v>891</v>
      </c>
      <c r="S8" s="20" t="n">
        <v>1037</v>
      </c>
      <c r="T8" s="20" t="n">
        <v>1928</v>
      </c>
    </row>
    <row r="9" customFormat="false" ht="12" hidden="false" customHeight="false" outlineLevel="0" collapsed="false">
      <c r="A9" s="33" t="s">
        <v>138</v>
      </c>
      <c r="B9" s="20" t="n">
        <v>0</v>
      </c>
      <c r="C9" s="20" t="n">
        <v>0</v>
      </c>
      <c r="D9" s="20" t="n">
        <v>0</v>
      </c>
      <c r="E9" s="20"/>
      <c r="F9" s="20" t="n">
        <v>8</v>
      </c>
      <c r="G9" s="20" t="n">
        <v>4</v>
      </c>
      <c r="H9" s="20" t="n">
        <v>12</v>
      </c>
      <c r="I9" s="20"/>
      <c r="J9" s="20" t="n">
        <v>145</v>
      </c>
      <c r="K9" s="20" t="n">
        <v>125</v>
      </c>
      <c r="L9" s="20" t="n">
        <v>270</v>
      </c>
      <c r="M9" s="20"/>
      <c r="N9" s="20" t="n">
        <v>185</v>
      </c>
      <c r="O9" s="20" t="n">
        <v>331</v>
      </c>
      <c r="P9" s="20" t="n">
        <v>516</v>
      </c>
      <c r="Q9" s="20"/>
      <c r="R9" s="20" t="n">
        <v>338</v>
      </c>
      <c r="S9" s="20" t="n">
        <v>460</v>
      </c>
      <c r="T9" s="20" t="n">
        <v>798</v>
      </c>
    </row>
    <row r="10" customFormat="false" ht="12" hidden="false" customHeight="false" outlineLevel="0" collapsed="false">
      <c r="A10" s="33" t="s">
        <v>139</v>
      </c>
      <c r="B10" s="20" t="n">
        <v>0</v>
      </c>
      <c r="C10" s="20" t="n">
        <v>1</v>
      </c>
      <c r="D10" s="20" t="n">
        <v>1</v>
      </c>
      <c r="E10" s="20"/>
      <c r="F10" s="20" t="n">
        <v>45</v>
      </c>
      <c r="G10" s="20" t="n">
        <v>30</v>
      </c>
      <c r="H10" s="20" t="n">
        <v>75</v>
      </c>
      <c r="I10" s="20"/>
      <c r="J10" s="20" t="n">
        <v>254</v>
      </c>
      <c r="K10" s="20" t="n">
        <v>161</v>
      </c>
      <c r="L10" s="20" t="n">
        <v>415</v>
      </c>
      <c r="M10" s="20"/>
      <c r="N10" s="20" t="n">
        <v>292</v>
      </c>
      <c r="O10" s="20" t="n">
        <v>437</v>
      </c>
      <c r="P10" s="20" t="n">
        <v>729</v>
      </c>
      <c r="Q10" s="20"/>
      <c r="R10" s="20" t="n">
        <v>591</v>
      </c>
      <c r="S10" s="20" t="n">
        <v>629</v>
      </c>
      <c r="T10" s="20" t="n">
        <v>1220</v>
      </c>
    </row>
    <row r="11" customFormat="false" ht="12" hidden="false" customHeight="false" outlineLevel="0" collapsed="false">
      <c r="A11" s="33" t="s">
        <v>140</v>
      </c>
      <c r="B11" s="20" t="n">
        <v>312</v>
      </c>
      <c r="C11" s="20" t="n">
        <v>145</v>
      </c>
      <c r="D11" s="20" t="n">
        <v>457</v>
      </c>
      <c r="E11" s="20"/>
      <c r="F11" s="20" t="n">
        <v>750</v>
      </c>
      <c r="G11" s="20" t="n">
        <v>562</v>
      </c>
      <c r="H11" s="20" t="n">
        <v>1312</v>
      </c>
      <c r="I11" s="20"/>
      <c r="J11" s="20" t="n">
        <v>1769</v>
      </c>
      <c r="K11" s="20" t="n">
        <v>781</v>
      </c>
      <c r="L11" s="20" t="n">
        <v>2550</v>
      </c>
      <c r="M11" s="20"/>
      <c r="N11" s="20" t="n">
        <v>1025</v>
      </c>
      <c r="O11" s="20" t="n">
        <v>1363</v>
      </c>
      <c r="P11" s="20" t="n">
        <v>2388</v>
      </c>
      <c r="Q11" s="20"/>
      <c r="R11" s="20" t="n">
        <v>3856</v>
      </c>
      <c r="S11" s="20" t="n">
        <v>2851</v>
      </c>
      <c r="T11" s="20" t="n">
        <v>6707</v>
      </c>
    </row>
    <row r="12" customFormat="false" ht="12" hidden="false" customHeight="false" outlineLevel="0" collapsed="false">
      <c r="A12" s="33" t="s">
        <v>141</v>
      </c>
      <c r="B12" s="20" t="n">
        <v>7</v>
      </c>
      <c r="C12" s="20" t="n">
        <v>10</v>
      </c>
      <c r="D12" s="20" t="n">
        <v>17</v>
      </c>
      <c r="E12" s="20"/>
      <c r="F12" s="20" t="n">
        <v>119</v>
      </c>
      <c r="G12" s="20" t="n">
        <v>184</v>
      </c>
      <c r="H12" s="20" t="n">
        <v>303</v>
      </c>
      <c r="I12" s="20"/>
      <c r="J12" s="20" t="n">
        <v>412</v>
      </c>
      <c r="K12" s="20" t="n">
        <v>264</v>
      </c>
      <c r="L12" s="20" t="n">
        <v>676</v>
      </c>
      <c r="M12" s="20"/>
      <c r="N12" s="20" t="n">
        <v>426</v>
      </c>
      <c r="O12" s="20" t="n">
        <v>874</v>
      </c>
      <c r="P12" s="20" t="n">
        <v>1300</v>
      </c>
      <c r="Q12" s="20"/>
      <c r="R12" s="20" t="n">
        <v>964</v>
      </c>
      <c r="S12" s="20" t="n">
        <v>1332</v>
      </c>
      <c r="T12" s="20" t="n">
        <v>2296</v>
      </c>
    </row>
    <row r="13" customFormat="false" ht="12" hidden="false" customHeight="false" outlineLevel="0" collapsed="false">
      <c r="A13" s="33" t="s">
        <v>142</v>
      </c>
      <c r="B13" s="20" t="n">
        <v>0</v>
      </c>
      <c r="C13" s="20" t="n">
        <v>0</v>
      </c>
      <c r="D13" s="20" t="n">
        <v>0</v>
      </c>
      <c r="E13" s="20"/>
      <c r="F13" s="20" t="n">
        <v>546</v>
      </c>
      <c r="G13" s="20" t="n">
        <v>623</v>
      </c>
      <c r="H13" s="20" t="n">
        <v>1169</v>
      </c>
      <c r="I13" s="20"/>
      <c r="J13" s="20" t="n">
        <v>1006</v>
      </c>
      <c r="K13" s="20" t="n">
        <v>762</v>
      </c>
      <c r="L13" s="20" t="n">
        <v>1768</v>
      </c>
      <c r="M13" s="20"/>
      <c r="N13" s="20" t="n">
        <v>1240</v>
      </c>
      <c r="O13" s="20" t="n">
        <v>1880</v>
      </c>
      <c r="P13" s="20" t="n">
        <v>3120</v>
      </c>
      <c r="Q13" s="20"/>
      <c r="R13" s="20" t="n">
        <v>2792</v>
      </c>
      <c r="S13" s="20" t="n">
        <v>3265</v>
      </c>
      <c r="T13" s="20" t="n">
        <v>6057</v>
      </c>
    </row>
    <row r="14" customFormat="false" ht="12" hidden="false" customHeight="false" outlineLevel="0" collapsed="false">
      <c r="A14" s="33" t="s">
        <v>143</v>
      </c>
      <c r="B14" s="20" t="n">
        <v>4</v>
      </c>
      <c r="C14" s="20" t="n">
        <v>7</v>
      </c>
      <c r="D14" s="20" t="n">
        <v>11</v>
      </c>
      <c r="E14" s="20"/>
      <c r="F14" s="20" t="n">
        <v>82</v>
      </c>
      <c r="G14" s="20" t="n">
        <v>74</v>
      </c>
      <c r="H14" s="20" t="n">
        <v>156</v>
      </c>
      <c r="I14" s="20"/>
      <c r="J14" s="20" t="n">
        <v>448</v>
      </c>
      <c r="K14" s="20" t="n">
        <v>307</v>
      </c>
      <c r="L14" s="20" t="n">
        <v>755</v>
      </c>
      <c r="M14" s="20"/>
      <c r="N14" s="20" t="n">
        <v>517</v>
      </c>
      <c r="O14" s="20" t="n">
        <v>685</v>
      </c>
      <c r="P14" s="20" t="n">
        <v>1202</v>
      </c>
      <c r="Q14" s="20"/>
      <c r="R14" s="20" t="n">
        <v>1051</v>
      </c>
      <c r="S14" s="20" t="n">
        <v>1073</v>
      </c>
      <c r="T14" s="20" t="n">
        <v>2124</v>
      </c>
    </row>
    <row r="15" customFormat="false" ht="12" hidden="false" customHeight="false" outlineLevel="0" collapsed="false">
      <c r="A15" s="33" t="s">
        <v>144</v>
      </c>
      <c r="B15" s="20" t="n">
        <v>9</v>
      </c>
      <c r="C15" s="20" t="n">
        <v>14</v>
      </c>
      <c r="D15" s="20" t="n">
        <v>23</v>
      </c>
      <c r="E15" s="20"/>
      <c r="F15" s="20" t="n">
        <v>18</v>
      </c>
      <c r="G15" s="20" t="n">
        <v>29</v>
      </c>
      <c r="H15" s="20" t="n">
        <v>47</v>
      </c>
      <c r="I15" s="20"/>
      <c r="J15" s="20" t="n">
        <v>399</v>
      </c>
      <c r="K15" s="20" t="n">
        <v>334</v>
      </c>
      <c r="L15" s="20" t="n">
        <v>733</v>
      </c>
      <c r="M15" s="20"/>
      <c r="N15" s="20" t="n">
        <v>445</v>
      </c>
      <c r="O15" s="20" t="n">
        <v>782</v>
      </c>
      <c r="P15" s="20" t="n">
        <v>1227</v>
      </c>
      <c r="Q15" s="20"/>
      <c r="R15" s="20" t="n">
        <v>871</v>
      </c>
      <c r="S15" s="20" t="n">
        <v>1159</v>
      </c>
      <c r="T15" s="20" t="n">
        <v>2030</v>
      </c>
    </row>
    <row r="16" customFormat="false" ht="12" hidden="false" customHeight="false" outlineLevel="0" collapsed="false">
      <c r="A16" s="33" t="s">
        <v>145</v>
      </c>
      <c r="B16" s="20" t="n">
        <v>29</v>
      </c>
      <c r="C16" s="20" t="n">
        <v>29</v>
      </c>
      <c r="D16" s="20" t="n">
        <v>58</v>
      </c>
      <c r="E16" s="20"/>
      <c r="F16" s="20" t="n">
        <v>115</v>
      </c>
      <c r="G16" s="20" t="n">
        <v>70</v>
      </c>
      <c r="H16" s="20" t="n">
        <v>185</v>
      </c>
      <c r="I16" s="20"/>
      <c r="J16" s="20" t="n">
        <v>368</v>
      </c>
      <c r="K16" s="20" t="n">
        <v>225</v>
      </c>
      <c r="L16" s="20" t="n">
        <v>593</v>
      </c>
      <c r="M16" s="20"/>
      <c r="N16" s="20" t="n">
        <v>356</v>
      </c>
      <c r="O16" s="20" t="n">
        <v>522</v>
      </c>
      <c r="P16" s="20" t="n">
        <v>878</v>
      </c>
      <c r="Q16" s="20"/>
      <c r="R16" s="20" t="n">
        <v>868</v>
      </c>
      <c r="S16" s="20" t="n">
        <v>846</v>
      </c>
      <c r="T16" s="20" t="n">
        <v>1714</v>
      </c>
    </row>
    <row r="17" customFormat="false" ht="12" hidden="false" customHeight="false" outlineLevel="0" collapsed="false">
      <c r="A17" s="52" t="s">
        <v>146</v>
      </c>
      <c r="B17" s="53" t="n">
        <v>419</v>
      </c>
      <c r="C17" s="53" t="n">
        <v>272</v>
      </c>
      <c r="D17" s="53" t="n">
        <v>691</v>
      </c>
      <c r="E17" s="53"/>
      <c r="F17" s="53" t="n">
        <v>1806</v>
      </c>
      <c r="G17" s="53" t="n">
        <v>1652</v>
      </c>
      <c r="H17" s="53" t="n">
        <v>3458</v>
      </c>
      <c r="I17" s="53"/>
      <c r="J17" s="53" t="n">
        <v>5593</v>
      </c>
      <c r="K17" s="53" t="n">
        <v>3530</v>
      </c>
      <c r="L17" s="53" t="n">
        <v>9123</v>
      </c>
      <c r="M17" s="53"/>
      <c r="N17" s="53" t="n">
        <v>5274</v>
      </c>
      <c r="O17" s="53" t="n">
        <v>8276</v>
      </c>
      <c r="P17" s="53" t="n">
        <v>13550</v>
      </c>
      <c r="Q17" s="53"/>
      <c r="R17" s="53" t="n">
        <v>13092</v>
      </c>
      <c r="S17" s="53" t="n">
        <v>13730</v>
      </c>
      <c r="T17" s="53" t="n">
        <v>26822</v>
      </c>
    </row>
    <row r="18" customFormat="false" ht="12" hidden="false" customHeight="false" outlineLevel="0" collapsed="false">
      <c r="A18" s="81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2" hidden="false" customHeight="false" outlineLevel="0" collapsed="false">
      <c r="A19" s="33" t="s">
        <v>148</v>
      </c>
      <c r="B19" s="20" t="n">
        <v>9</v>
      </c>
      <c r="C19" s="20" t="n">
        <v>14</v>
      </c>
      <c r="D19" s="20" t="n">
        <v>23</v>
      </c>
      <c r="E19" s="20"/>
      <c r="F19" s="20" t="n">
        <v>91</v>
      </c>
      <c r="G19" s="20" t="n">
        <v>104</v>
      </c>
      <c r="H19" s="20" t="n">
        <v>195</v>
      </c>
      <c r="I19" s="20"/>
      <c r="J19" s="20" t="n">
        <v>412</v>
      </c>
      <c r="K19" s="20" t="n">
        <v>390</v>
      </c>
      <c r="L19" s="20" t="n">
        <v>802</v>
      </c>
      <c r="M19" s="20"/>
      <c r="N19" s="20" t="n">
        <v>468</v>
      </c>
      <c r="O19" s="20" t="n">
        <v>943</v>
      </c>
      <c r="P19" s="20" t="n">
        <v>1411</v>
      </c>
      <c r="Q19" s="20"/>
      <c r="R19" s="20" t="n">
        <v>980</v>
      </c>
      <c r="S19" s="20" t="n">
        <v>1451</v>
      </c>
      <c r="T19" s="20" t="n">
        <v>2431</v>
      </c>
    </row>
    <row r="20" customFormat="false" ht="12" hidden="false" customHeight="false" outlineLevel="0" collapsed="false">
      <c r="A20" s="33" t="s">
        <v>149</v>
      </c>
      <c r="B20" s="20" t="n">
        <v>7</v>
      </c>
      <c r="C20" s="20" t="n">
        <v>18</v>
      </c>
      <c r="D20" s="20" t="n">
        <v>25</v>
      </c>
      <c r="E20" s="20"/>
      <c r="F20" s="20" t="n">
        <v>110</v>
      </c>
      <c r="G20" s="20" t="n">
        <v>131</v>
      </c>
      <c r="H20" s="20" t="n">
        <v>241</v>
      </c>
      <c r="I20" s="20"/>
      <c r="J20" s="20" t="n">
        <v>488</v>
      </c>
      <c r="K20" s="20" t="n">
        <v>486</v>
      </c>
      <c r="L20" s="20" t="n">
        <v>974</v>
      </c>
      <c r="M20" s="20"/>
      <c r="N20" s="20" t="n">
        <v>466</v>
      </c>
      <c r="O20" s="20" t="n">
        <v>969</v>
      </c>
      <c r="P20" s="20" t="n">
        <v>1435</v>
      </c>
      <c r="Q20" s="20"/>
      <c r="R20" s="20" t="n">
        <v>1071</v>
      </c>
      <c r="S20" s="20" t="n">
        <v>1604</v>
      </c>
      <c r="T20" s="20" t="n">
        <v>2675</v>
      </c>
    </row>
    <row r="21" customFormat="false" ht="12" hidden="false" customHeight="false" outlineLevel="0" collapsed="false">
      <c r="A21" s="33" t="s">
        <v>150</v>
      </c>
      <c r="B21" s="20" t="n">
        <v>13</v>
      </c>
      <c r="C21" s="20" t="n">
        <v>10</v>
      </c>
      <c r="D21" s="20" t="n">
        <v>23</v>
      </c>
      <c r="E21" s="20"/>
      <c r="F21" s="20" t="n">
        <v>0</v>
      </c>
      <c r="G21" s="20" t="n">
        <v>0</v>
      </c>
      <c r="H21" s="20" t="n">
        <v>0</v>
      </c>
      <c r="I21" s="20"/>
      <c r="J21" s="20" t="n">
        <v>58</v>
      </c>
      <c r="K21" s="20" t="n">
        <v>18</v>
      </c>
      <c r="L21" s="20" t="n">
        <v>76</v>
      </c>
      <c r="M21" s="20"/>
      <c r="N21" s="20" t="n">
        <v>10</v>
      </c>
      <c r="O21" s="20" t="n">
        <v>24</v>
      </c>
      <c r="P21" s="20" t="n">
        <v>34</v>
      </c>
      <c r="Q21" s="20"/>
      <c r="R21" s="20" t="n">
        <v>81</v>
      </c>
      <c r="S21" s="20" t="n">
        <v>52</v>
      </c>
      <c r="T21" s="20" t="n">
        <v>133</v>
      </c>
    </row>
    <row r="22" customFormat="false" ht="12" hidden="false" customHeight="false" outlineLevel="0" collapsed="false">
      <c r="A22" s="33" t="s">
        <v>151</v>
      </c>
      <c r="B22" s="20" t="n">
        <v>0</v>
      </c>
      <c r="C22" s="20" t="n">
        <v>0</v>
      </c>
      <c r="D22" s="20" t="n">
        <v>0</v>
      </c>
      <c r="E22" s="20"/>
      <c r="F22" s="20" t="n">
        <v>669</v>
      </c>
      <c r="G22" s="20" t="n">
        <v>777</v>
      </c>
      <c r="H22" s="20" t="n">
        <v>1446</v>
      </c>
      <c r="I22" s="20"/>
      <c r="J22" s="20" t="n">
        <v>1114</v>
      </c>
      <c r="K22" s="20" t="n">
        <v>708</v>
      </c>
      <c r="L22" s="20" t="n">
        <v>1822</v>
      </c>
      <c r="M22" s="20"/>
      <c r="N22" s="20" t="n">
        <v>1134</v>
      </c>
      <c r="O22" s="20" t="n">
        <v>2070</v>
      </c>
      <c r="P22" s="20" t="n">
        <v>3204</v>
      </c>
      <c r="Q22" s="20"/>
      <c r="R22" s="20" t="n">
        <v>2917</v>
      </c>
      <c r="S22" s="20" t="n">
        <v>3555</v>
      </c>
      <c r="T22" s="20" t="n">
        <v>6472</v>
      </c>
    </row>
    <row r="23" customFormat="false" ht="12" hidden="false" customHeight="false" outlineLevel="0" collapsed="false">
      <c r="A23" s="33" t="s">
        <v>152</v>
      </c>
      <c r="B23" s="20" t="n">
        <v>0</v>
      </c>
      <c r="C23" s="20" t="n">
        <v>0</v>
      </c>
      <c r="D23" s="20" t="n">
        <v>0</v>
      </c>
      <c r="E23" s="20"/>
      <c r="F23" s="20" t="n">
        <v>110</v>
      </c>
      <c r="G23" s="20" t="n">
        <v>63</v>
      </c>
      <c r="H23" s="20" t="n">
        <v>173</v>
      </c>
      <c r="I23" s="20"/>
      <c r="J23" s="20" t="n">
        <v>579</v>
      </c>
      <c r="K23" s="20" t="n">
        <v>362</v>
      </c>
      <c r="L23" s="20" t="n">
        <v>941</v>
      </c>
      <c r="M23" s="20"/>
      <c r="N23" s="20" t="n">
        <v>682</v>
      </c>
      <c r="O23" s="20" t="n">
        <v>986</v>
      </c>
      <c r="P23" s="20" t="n">
        <v>1668</v>
      </c>
      <c r="Q23" s="20"/>
      <c r="R23" s="20" t="n">
        <v>1371</v>
      </c>
      <c r="S23" s="20" t="n">
        <v>1411</v>
      </c>
      <c r="T23" s="20" t="n">
        <v>2782</v>
      </c>
    </row>
    <row r="24" customFormat="false" ht="12" hidden="false" customHeight="false" outlineLevel="0" collapsed="false">
      <c r="A24" s="33" t="s">
        <v>153</v>
      </c>
      <c r="B24" s="20" t="n">
        <v>33</v>
      </c>
      <c r="C24" s="20" t="n">
        <v>12</v>
      </c>
      <c r="D24" s="20" t="n">
        <v>45</v>
      </c>
      <c r="E24" s="20"/>
      <c r="F24" s="20" t="n">
        <v>78</v>
      </c>
      <c r="G24" s="20" t="n">
        <v>42</v>
      </c>
      <c r="H24" s="20" t="n">
        <v>120</v>
      </c>
      <c r="I24" s="20"/>
      <c r="J24" s="20" t="n">
        <v>229</v>
      </c>
      <c r="K24" s="20" t="n">
        <v>140</v>
      </c>
      <c r="L24" s="20" t="n">
        <v>369</v>
      </c>
      <c r="M24" s="20"/>
      <c r="N24" s="20" t="n">
        <v>260</v>
      </c>
      <c r="O24" s="20" t="n">
        <v>508</v>
      </c>
      <c r="P24" s="20" t="n">
        <v>768</v>
      </c>
      <c r="Q24" s="20"/>
      <c r="R24" s="20" t="n">
        <v>600</v>
      </c>
      <c r="S24" s="20" t="n">
        <v>702</v>
      </c>
      <c r="T24" s="20" t="n">
        <v>1302</v>
      </c>
    </row>
    <row r="25" customFormat="false" ht="12" hidden="false" customHeight="false" outlineLevel="0" collapsed="false">
      <c r="A25" s="33" t="s">
        <v>154</v>
      </c>
      <c r="B25" s="20" t="n">
        <v>24</v>
      </c>
      <c r="C25" s="20" t="n">
        <v>4</v>
      </c>
      <c r="D25" s="20" t="n">
        <v>28</v>
      </c>
      <c r="E25" s="20"/>
      <c r="F25" s="20" t="n">
        <v>717</v>
      </c>
      <c r="G25" s="20" t="n">
        <v>788</v>
      </c>
      <c r="H25" s="20" t="n">
        <v>1505</v>
      </c>
      <c r="I25" s="20"/>
      <c r="J25" s="20" t="n">
        <v>1067</v>
      </c>
      <c r="K25" s="20" t="n">
        <v>674</v>
      </c>
      <c r="L25" s="20" t="n">
        <v>1741</v>
      </c>
      <c r="M25" s="20"/>
      <c r="N25" s="20" t="n">
        <v>1226</v>
      </c>
      <c r="O25" s="20" t="n">
        <v>2234</v>
      </c>
      <c r="P25" s="20" t="n">
        <v>3460</v>
      </c>
      <c r="Q25" s="20"/>
      <c r="R25" s="20" t="n">
        <v>3034</v>
      </c>
      <c r="S25" s="20" t="n">
        <v>3700</v>
      </c>
      <c r="T25" s="20" t="n">
        <v>6734</v>
      </c>
    </row>
    <row r="26" customFormat="false" ht="12" hidden="false" customHeight="false" outlineLevel="0" collapsed="false">
      <c r="A26" s="33" t="s">
        <v>155</v>
      </c>
      <c r="B26" s="20" t="n">
        <v>28</v>
      </c>
      <c r="C26" s="20" t="n">
        <v>19</v>
      </c>
      <c r="D26" s="20" t="n">
        <v>47</v>
      </c>
      <c r="E26" s="20"/>
      <c r="F26" s="20" t="n">
        <v>11</v>
      </c>
      <c r="G26" s="20" t="n">
        <v>13</v>
      </c>
      <c r="H26" s="20" t="n">
        <v>24</v>
      </c>
      <c r="I26" s="20"/>
      <c r="J26" s="20" t="n">
        <v>83</v>
      </c>
      <c r="K26" s="20" t="n">
        <v>77</v>
      </c>
      <c r="L26" s="20" t="n">
        <v>160</v>
      </c>
      <c r="M26" s="20"/>
      <c r="N26" s="20" t="n">
        <v>134</v>
      </c>
      <c r="O26" s="20" t="n">
        <v>255</v>
      </c>
      <c r="P26" s="20" t="n">
        <v>389</v>
      </c>
      <c r="Q26" s="20"/>
      <c r="R26" s="20" t="n">
        <v>256</v>
      </c>
      <c r="S26" s="20" t="n">
        <v>364</v>
      </c>
      <c r="T26" s="20" t="n">
        <v>620</v>
      </c>
    </row>
    <row r="27" customFormat="false" ht="12" hidden="false" customHeight="false" outlineLevel="0" collapsed="false">
      <c r="A27" s="33" t="s">
        <v>156</v>
      </c>
      <c r="B27" s="20" t="n">
        <v>28</v>
      </c>
      <c r="C27" s="20" t="n">
        <v>28</v>
      </c>
      <c r="D27" s="20" t="n">
        <v>56</v>
      </c>
      <c r="E27" s="20"/>
      <c r="F27" s="20" t="n">
        <v>36</v>
      </c>
      <c r="G27" s="20" t="n">
        <v>31</v>
      </c>
      <c r="H27" s="20" t="n">
        <v>67</v>
      </c>
      <c r="I27" s="20"/>
      <c r="J27" s="20" t="n">
        <v>294</v>
      </c>
      <c r="K27" s="20" t="n">
        <v>192</v>
      </c>
      <c r="L27" s="20" t="n">
        <v>486</v>
      </c>
      <c r="M27" s="20"/>
      <c r="N27" s="20" t="n">
        <v>320</v>
      </c>
      <c r="O27" s="20" t="n">
        <v>744</v>
      </c>
      <c r="P27" s="20" t="n">
        <v>1064</v>
      </c>
      <c r="Q27" s="20"/>
      <c r="R27" s="20" t="n">
        <v>678</v>
      </c>
      <c r="S27" s="20" t="n">
        <v>995</v>
      </c>
      <c r="T27" s="20" t="n">
        <v>1673</v>
      </c>
    </row>
    <row r="28" customFormat="false" ht="12" hidden="false" customHeight="false" outlineLevel="0" collapsed="false">
      <c r="A28" s="52" t="s">
        <v>157</v>
      </c>
      <c r="B28" s="53" t="n">
        <v>142</v>
      </c>
      <c r="C28" s="53" t="n">
        <v>105</v>
      </c>
      <c r="D28" s="53" t="n">
        <v>247</v>
      </c>
      <c r="E28" s="53"/>
      <c r="F28" s="53" t="n">
        <v>1822</v>
      </c>
      <c r="G28" s="53" t="n">
        <v>1949</v>
      </c>
      <c r="H28" s="53" t="n">
        <v>3771</v>
      </c>
      <c r="I28" s="53"/>
      <c r="J28" s="53" t="n">
        <v>4324</v>
      </c>
      <c r="K28" s="53" t="n">
        <v>3047</v>
      </c>
      <c r="L28" s="53" t="n">
        <v>7371</v>
      </c>
      <c r="M28" s="53"/>
      <c r="N28" s="53" t="n">
        <v>4700</v>
      </c>
      <c r="O28" s="53" t="n">
        <v>8733</v>
      </c>
      <c r="P28" s="53" t="n">
        <v>13433</v>
      </c>
      <c r="Q28" s="53"/>
      <c r="R28" s="53" t="n">
        <v>10988</v>
      </c>
      <c r="S28" s="53" t="n">
        <v>13834</v>
      </c>
      <c r="T28" s="53" t="n">
        <v>24822</v>
      </c>
    </row>
    <row r="29" customFormat="false" ht="12" hidden="false" customHeight="false" outlineLevel="0" collapsed="false">
      <c r="A29" s="81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2" hidden="false" customHeight="false" outlineLevel="0" collapsed="false">
      <c r="A30" s="33" t="s">
        <v>159</v>
      </c>
      <c r="B30" s="20" t="n">
        <v>62</v>
      </c>
      <c r="C30" s="20" t="n">
        <v>72</v>
      </c>
      <c r="D30" s="20" t="n">
        <v>134</v>
      </c>
      <c r="E30" s="20"/>
      <c r="F30" s="20" t="n">
        <v>0</v>
      </c>
      <c r="G30" s="20" t="n">
        <v>1</v>
      </c>
      <c r="H30" s="20" t="n">
        <v>1</v>
      </c>
      <c r="I30" s="20"/>
      <c r="J30" s="20" t="n">
        <v>98</v>
      </c>
      <c r="K30" s="20" t="n">
        <v>62</v>
      </c>
      <c r="L30" s="20" t="n">
        <v>160</v>
      </c>
      <c r="M30" s="20"/>
      <c r="N30" s="20" t="n">
        <v>82</v>
      </c>
      <c r="O30" s="20" t="n">
        <v>216</v>
      </c>
      <c r="P30" s="20" t="n">
        <v>298</v>
      </c>
      <c r="Q30" s="20"/>
      <c r="R30" s="20" t="n">
        <v>242</v>
      </c>
      <c r="S30" s="20" t="n">
        <v>351</v>
      </c>
      <c r="T30" s="20" t="n">
        <v>593</v>
      </c>
    </row>
    <row r="31" customFormat="false" ht="12" hidden="false" customHeight="false" outlineLevel="0" collapsed="false">
      <c r="A31" s="33" t="s">
        <v>160</v>
      </c>
      <c r="B31" s="20" t="n">
        <v>9</v>
      </c>
      <c r="C31" s="20" t="n">
        <v>13</v>
      </c>
      <c r="D31" s="20" t="n">
        <v>22</v>
      </c>
      <c r="E31" s="20"/>
      <c r="F31" s="20" t="n">
        <v>42</v>
      </c>
      <c r="G31" s="20" t="n">
        <v>42</v>
      </c>
      <c r="H31" s="20" t="n">
        <v>84</v>
      </c>
      <c r="I31" s="20"/>
      <c r="J31" s="20" t="n">
        <v>191</v>
      </c>
      <c r="K31" s="20" t="n">
        <v>154</v>
      </c>
      <c r="L31" s="20" t="n">
        <v>345</v>
      </c>
      <c r="M31" s="20"/>
      <c r="N31" s="20" t="n">
        <v>260</v>
      </c>
      <c r="O31" s="20" t="n">
        <v>506</v>
      </c>
      <c r="P31" s="20" t="n">
        <v>766</v>
      </c>
      <c r="Q31" s="20"/>
      <c r="R31" s="20" t="n">
        <v>502</v>
      </c>
      <c r="S31" s="20" t="n">
        <v>715</v>
      </c>
      <c r="T31" s="20" t="n">
        <v>1217</v>
      </c>
    </row>
    <row r="32" customFormat="false" ht="12" hidden="false" customHeight="false" outlineLevel="0" collapsed="false">
      <c r="A32" s="33" t="s">
        <v>161</v>
      </c>
      <c r="B32" s="20" t="n">
        <v>6</v>
      </c>
      <c r="C32" s="20" t="n">
        <v>17</v>
      </c>
      <c r="D32" s="20" t="n">
        <v>23</v>
      </c>
      <c r="E32" s="20"/>
      <c r="F32" s="20" t="n">
        <v>153</v>
      </c>
      <c r="G32" s="20" t="n">
        <v>161</v>
      </c>
      <c r="H32" s="20" t="n">
        <v>314</v>
      </c>
      <c r="I32" s="20"/>
      <c r="J32" s="20" t="n">
        <v>526</v>
      </c>
      <c r="K32" s="20" t="n">
        <v>407</v>
      </c>
      <c r="L32" s="20" t="n">
        <v>933</v>
      </c>
      <c r="M32" s="20"/>
      <c r="N32" s="20" t="n">
        <v>610</v>
      </c>
      <c r="O32" s="20" t="n">
        <v>1260</v>
      </c>
      <c r="P32" s="20" t="n">
        <v>1870</v>
      </c>
      <c r="Q32" s="20"/>
      <c r="R32" s="20" t="n">
        <v>1295</v>
      </c>
      <c r="S32" s="20" t="n">
        <v>1845</v>
      </c>
      <c r="T32" s="20" t="n">
        <v>3140</v>
      </c>
    </row>
    <row r="33" customFormat="false" ht="12" hidden="false" customHeight="false" outlineLevel="0" collapsed="false">
      <c r="A33" s="33" t="s">
        <v>162</v>
      </c>
      <c r="B33" s="20" t="n">
        <v>3</v>
      </c>
      <c r="C33" s="20" t="n">
        <v>3</v>
      </c>
      <c r="D33" s="20" t="n">
        <v>6</v>
      </c>
      <c r="E33" s="20"/>
      <c r="F33" s="20" t="n">
        <v>104</v>
      </c>
      <c r="G33" s="20" t="n">
        <v>84</v>
      </c>
      <c r="H33" s="20" t="n">
        <v>188</v>
      </c>
      <c r="I33" s="20"/>
      <c r="J33" s="20" t="n">
        <v>297</v>
      </c>
      <c r="K33" s="20" t="n">
        <v>210</v>
      </c>
      <c r="L33" s="20" t="n">
        <v>507</v>
      </c>
      <c r="M33" s="20"/>
      <c r="N33" s="20" t="n">
        <v>328</v>
      </c>
      <c r="O33" s="20" t="n">
        <v>586</v>
      </c>
      <c r="P33" s="20" t="n">
        <v>914</v>
      </c>
      <c r="Q33" s="20"/>
      <c r="R33" s="20" t="n">
        <v>732</v>
      </c>
      <c r="S33" s="20" t="n">
        <v>883</v>
      </c>
      <c r="T33" s="20" t="n">
        <v>1615</v>
      </c>
    </row>
    <row r="34" customFormat="false" ht="12" hidden="false" customHeight="false" outlineLevel="0" collapsed="false">
      <c r="A34" s="33" t="s">
        <v>163</v>
      </c>
      <c r="B34" s="20" t="n">
        <v>8</v>
      </c>
      <c r="C34" s="20" t="n">
        <v>10</v>
      </c>
      <c r="D34" s="20" t="n">
        <v>18</v>
      </c>
      <c r="E34" s="20"/>
      <c r="F34" s="20" t="n">
        <v>197</v>
      </c>
      <c r="G34" s="20" t="n">
        <v>152</v>
      </c>
      <c r="H34" s="20" t="n">
        <v>349</v>
      </c>
      <c r="I34" s="20"/>
      <c r="J34" s="20" t="n">
        <v>676</v>
      </c>
      <c r="K34" s="20" t="n">
        <v>472</v>
      </c>
      <c r="L34" s="20" t="n">
        <v>1148</v>
      </c>
      <c r="M34" s="20"/>
      <c r="N34" s="20" t="n">
        <v>744</v>
      </c>
      <c r="O34" s="20" t="n">
        <v>1230</v>
      </c>
      <c r="P34" s="20" t="n">
        <v>1974</v>
      </c>
      <c r="Q34" s="20"/>
      <c r="R34" s="20" t="n">
        <v>1625</v>
      </c>
      <c r="S34" s="20" t="n">
        <v>1864</v>
      </c>
      <c r="T34" s="20" t="n">
        <v>3489</v>
      </c>
    </row>
    <row r="35" customFormat="false" ht="12" hidden="false" customHeight="false" outlineLevel="0" collapsed="false">
      <c r="A35" s="33" t="s">
        <v>164</v>
      </c>
      <c r="B35" s="20" t="n">
        <v>25</v>
      </c>
      <c r="C35" s="20" t="n">
        <v>21</v>
      </c>
      <c r="D35" s="20" t="n">
        <v>46</v>
      </c>
      <c r="E35" s="20"/>
      <c r="F35" s="20" t="n">
        <v>736</v>
      </c>
      <c r="G35" s="20" t="n">
        <v>732</v>
      </c>
      <c r="H35" s="20" t="n">
        <v>1468</v>
      </c>
      <c r="I35" s="20"/>
      <c r="J35" s="20" t="n">
        <v>1028</v>
      </c>
      <c r="K35" s="20" t="n">
        <v>611</v>
      </c>
      <c r="L35" s="20" t="n">
        <v>1639</v>
      </c>
      <c r="M35" s="20"/>
      <c r="N35" s="20" t="n">
        <v>1199</v>
      </c>
      <c r="O35" s="20" t="n">
        <v>1812</v>
      </c>
      <c r="P35" s="20" t="n">
        <v>3011</v>
      </c>
      <c r="Q35" s="20"/>
      <c r="R35" s="20" t="n">
        <v>2988</v>
      </c>
      <c r="S35" s="20" t="n">
        <v>3176</v>
      </c>
      <c r="T35" s="20" t="n">
        <v>6164</v>
      </c>
    </row>
    <row r="36" customFormat="false" ht="12" hidden="false" customHeight="false" outlineLevel="0" collapsed="false">
      <c r="A36" s="33" t="s">
        <v>165</v>
      </c>
      <c r="B36" s="20" t="n">
        <v>40</v>
      </c>
      <c r="C36" s="20" t="n">
        <v>32</v>
      </c>
      <c r="D36" s="20" t="n">
        <v>72</v>
      </c>
      <c r="E36" s="20"/>
      <c r="F36" s="20" t="n">
        <v>15</v>
      </c>
      <c r="G36" s="20" t="n">
        <v>8</v>
      </c>
      <c r="H36" s="20" t="n">
        <v>23</v>
      </c>
      <c r="I36" s="20"/>
      <c r="J36" s="20" t="n">
        <v>238</v>
      </c>
      <c r="K36" s="20" t="n">
        <v>160</v>
      </c>
      <c r="L36" s="20" t="n">
        <v>398</v>
      </c>
      <c r="M36" s="20"/>
      <c r="N36" s="20" t="n">
        <v>230</v>
      </c>
      <c r="O36" s="20" t="n">
        <v>548</v>
      </c>
      <c r="P36" s="20" t="n">
        <v>778</v>
      </c>
      <c r="Q36" s="20"/>
      <c r="R36" s="20" t="n">
        <v>523</v>
      </c>
      <c r="S36" s="20" t="n">
        <v>748</v>
      </c>
      <c r="T36" s="20" t="n">
        <v>1271</v>
      </c>
    </row>
    <row r="37" customFormat="false" ht="12" hidden="false" customHeight="false" outlineLevel="0" collapsed="false">
      <c r="A37" s="33" t="s">
        <v>166</v>
      </c>
      <c r="B37" s="20" t="n">
        <v>0</v>
      </c>
      <c r="C37" s="20" t="n">
        <v>0</v>
      </c>
      <c r="D37" s="20" t="n">
        <v>0</v>
      </c>
      <c r="E37" s="20"/>
      <c r="F37" s="20" t="n">
        <v>0</v>
      </c>
      <c r="G37" s="20" t="n">
        <v>1</v>
      </c>
      <c r="H37" s="20" t="n">
        <v>1</v>
      </c>
      <c r="I37" s="20"/>
      <c r="J37" s="20" t="n">
        <v>80</v>
      </c>
      <c r="K37" s="20" t="n">
        <v>72</v>
      </c>
      <c r="L37" s="20" t="n">
        <v>152</v>
      </c>
      <c r="M37" s="20"/>
      <c r="N37" s="20" t="n">
        <v>85</v>
      </c>
      <c r="O37" s="20" t="n">
        <v>218</v>
      </c>
      <c r="P37" s="20" t="n">
        <v>303</v>
      </c>
      <c r="Q37" s="20"/>
      <c r="R37" s="20" t="n">
        <v>165</v>
      </c>
      <c r="S37" s="20" t="n">
        <v>291</v>
      </c>
      <c r="T37" s="20" t="n">
        <v>456</v>
      </c>
    </row>
    <row r="38" customFormat="false" ht="12" hidden="false" customHeight="false" outlineLevel="0" collapsed="false">
      <c r="A38" s="55" t="s">
        <v>167</v>
      </c>
      <c r="B38" s="56" t="n">
        <v>153</v>
      </c>
      <c r="C38" s="56" t="n">
        <v>168</v>
      </c>
      <c r="D38" s="56" t="n">
        <v>321</v>
      </c>
      <c r="E38" s="56"/>
      <c r="F38" s="56" t="n">
        <v>1247</v>
      </c>
      <c r="G38" s="56" t="n">
        <v>1181</v>
      </c>
      <c r="H38" s="56" t="n">
        <v>2428</v>
      </c>
      <c r="I38" s="56"/>
      <c r="J38" s="56" t="n">
        <v>3134</v>
      </c>
      <c r="K38" s="56" t="n">
        <v>2148</v>
      </c>
      <c r="L38" s="56" t="n">
        <v>5282</v>
      </c>
      <c r="M38" s="56"/>
      <c r="N38" s="56" t="n">
        <v>3538</v>
      </c>
      <c r="O38" s="56" t="n">
        <v>6376</v>
      </c>
      <c r="P38" s="56" t="n">
        <v>9914</v>
      </c>
      <c r="Q38" s="56"/>
      <c r="R38" s="56" t="n">
        <v>8072</v>
      </c>
      <c r="S38" s="56" t="n">
        <v>9873</v>
      </c>
      <c r="T38" s="56" t="n">
        <v>17945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82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" hidden="false" customHeight="false" outlineLevel="0" collapsed="false">
      <c r="A41" s="10" t="s">
        <v>23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" hidden="false" customHeight="true" outlineLevel="0" collapsed="false">
      <c r="A42" s="33"/>
      <c r="B42" s="30" t="s">
        <v>104</v>
      </c>
      <c r="C42" s="30"/>
      <c r="D42" s="30"/>
      <c r="E42" s="31"/>
      <c r="F42" s="30" t="s">
        <v>105</v>
      </c>
      <c r="G42" s="30"/>
      <c r="H42" s="30"/>
      <c r="I42" s="31"/>
      <c r="J42" s="30" t="s">
        <v>106</v>
      </c>
      <c r="K42" s="30"/>
      <c r="L42" s="30"/>
      <c r="M42" s="31"/>
      <c r="N42" s="30" t="s">
        <v>107</v>
      </c>
      <c r="O42" s="30"/>
      <c r="P42" s="30"/>
      <c r="Q42" s="31"/>
      <c r="R42" s="30" t="s">
        <v>90</v>
      </c>
      <c r="S42" s="30"/>
      <c r="T42" s="30"/>
    </row>
    <row r="43" customFormat="false" ht="12" hidden="false" customHeight="false" outlineLevel="0" collapsed="false">
      <c r="A43" s="55" t="s">
        <v>129</v>
      </c>
      <c r="B43" s="80" t="s">
        <v>131</v>
      </c>
      <c r="C43" s="80" t="s">
        <v>132</v>
      </c>
      <c r="D43" s="80" t="s">
        <v>133</v>
      </c>
      <c r="E43" s="80"/>
      <c r="F43" s="80" t="s">
        <v>131</v>
      </c>
      <c r="G43" s="80" t="s">
        <v>132</v>
      </c>
      <c r="H43" s="80" t="s">
        <v>133</v>
      </c>
      <c r="I43" s="80"/>
      <c r="J43" s="80" t="s">
        <v>131</v>
      </c>
      <c r="K43" s="80" t="s">
        <v>132</v>
      </c>
      <c r="L43" s="80" t="s">
        <v>133</v>
      </c>
      <c r="M43" s="80"/>
      <c r="N43" s="80" t="s">
        <v>131</v>
      </c>
      <c r="O43" s="80" t="s">
        <v>132</v>
      </c>
      <c r="P43" s="80" t="s">
        <v>133</v>
      </c>
      <c r="Q43" s="80"/>
      <c r="R43" s="80" t="s">
        <v>131</v>
      </c>
      <c r="S43" s="80" t="s">
        <v>132</v>
      </c>
      <c r="T43" s="80" t="s">
        <v>133</v>
      </c>
    </row>
    <row r="44" customFormat="false" ht="12" hidden="false" customHeight="false" outlineLevel="0" collapsed="false">
      <c r="A44" s="81" t="s">
        <v>1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customFormat="false" ht="12" hidden="false" customHeight="false" outlineLevel="0" collapsed="false">
      <c r="A45" s="33" t="s">
        <v>171</v>
      </c>
      <c r="B45" s="20" t="n">
        <v>79</v>
      </c>
      <c r="C45" s="20" t="n">
        <v>79</v>
      </c>
      <c r="D45" s="20" t="n">
        <v>158</v>
      </c>
      <c r="E45" s="20"/>
      <c r="F45" s="20" t="n">
        <v>141</v>
      </c>
      <c r="G45" s="20" t="n">
        <v>79</v>
      </c>
      <c r="H45" s="20" t="n">
        <v>220</v>
      </c>
      <c r="I45" s="20"/>
      <c r="J45" s="20" t="n">
        <v>468</v>
      </c>
      <c r="K45" s="20" t="n">
        <v>333</v>
      </c>
      <c r="L45" s="20" t="n">
        <v>801</v>
      </c>
      <c r="M45" s="20"/>
      <c r="N45" s="20" t="n">
        <v>601</v>
      </c>
      <c r="O45" s="20" t="n">
        <v>1045</v>
      </c>
      <c r="P45" s="20" t="n">
        <v>1646</v>
      </c>
      <c r="Q45" s="20"/>
      <c r="R45" s="20" t="n">
        <v>1289</v>
      </c>
      <c r="S45" s="20" t="n">
        <v>1536</v>
      </c>
      <c r="T45" s="20" t="n">
        <v>2825</v>
      </c>
    </row>
    <row r="46" customFormat="false" ht="12" hidden="false" customHeight="false" outlineLevel="0" collapsed="false">
      <c r="A46" s="33" t="s">
        <v>172</v>
      </c>
      <c r="B46" s="20" t="n">
        <v>5</v>
      </c>
      <c r="C46" s="20" t="n">
        <v>9</v>
      </c>
      <c r="D46" s="20" t="n">
        <v>14</v>
      </c>
      <c r="E46" s="20"/>
      <c r="F46" s="20" t="n">
        <v>24</v>
      </c>
      <c r="G46" s="20" t="n">
        <v>19</v>
      </c>
      <c r="H46" s="20" t="n">
        <v>43</v>
      </c>
      <c r="I46" s="20"/>
      <c r="J46" s="20" t="n">
        <v>262</v>
      </c>
      <c r="K46" s="20" t="n">
        <v>223</v>
      </c>
      <c r="L46" s="20" t="n">
        <v>485</v>
      </c>
      <c r="M46" s="20"/>
      <c r="N46" s="20" t="n">
        <v>350</v>
      </c>
      <c r="O46" s="20" t="n">
        <v>689</v>
      </c>
      <c r="P46" s="20" t="n">
        <v>1039</v>
      </c>
      <c r="Q46" s="20"/>
      <c r="R46" s="20" t="n">
        <v>641</v>
      </c>
      <c r="S46" s="20" t="n">
        <v>940</v>
      </c>
      <c r="T46" s="20" t="n">
        <v>1581</v>
      </c>
    </row>
    <row r="47" customFormat="false" ht="12" hidden="false" customHeight="false" outlineLevel="0" collapsed="false">
      <c r="A47" s="33" t="s">
        <v>173</v>
      </c>
      <c r="B47" s="20" t="n">
        <v>12</v>
      </c>
      <c r="C47" s="20" t="n">
        <v>12</v>
      </c>
      <c r="D47" s="20" t="n">
        <v>24</v>
      </c>
      <c r="E47" s="20"/>
      <c r="F47" s="20" t="n">
        <v>79</v>
      </c>
      <c r="G47" s="20" t="n">
        <v>77</v>
      </c>
      <c r="H47" s="20" t="n">
        <v>156</v>
      </c>
      <c r="I47" s="20"/>
      <c r="J47" s="20" t="n">
        <v>248</v>
      </c>
      <c r="K47" s="20" t="n">
        <v>161</v>
      </c>
      <c r="L47" s="20" t="n">
        <v>409</v>
      </c>
      <c r="M47" s="20"/>
      <c r="N47" s="20" t="n">
        <v>280</v>
      </c>
      <c r="O47" s="20" t="n">
        <v>525</v>
      </c>
      <c r="P47" s="20" t="n">
        <v>805</v>
      </c>
      <c r="Q47" s="20"/>
      <c r="R47" s="20" t="n">
        <v>619</v>
      </c>
      <c r="S47" s="20" t="n">
        <v>775</v>
      </c>
      <c r="T47" s="20" t="n">
        <v>1394</v>
      </c>
    </row>
    <row r="48" customFormat="false" ht="12" hidden="false" customHeight="false" outlineLevel="0" collapsed="false">
      <c r="A48" s="33" t="s">
        <v>174</v>
      </c>
      <c r="B48" s="20" t="n">
        <v>16</v>
      </c>
      <c r="C48" s="20" t="n">
        <v>31</v>
      </c>
      <c r="D48" s="20" t="n">
        <v>47</v>
      </c>
      <c r="E48" s="20"/>
      <c r="F48" s="20" t="n">
        <v>2</v>
      </c>
      <c r="G48" s="20" t="n">
        <v>2</v>
      </c>
      <c r="H48" s="20" t="n">
        <v>4</v>
      </c>
      <c r="I48" s="20"/>
      <c r="J48" s="20" t="n">
        <v>83</v>
      </c>
      <c r="K48" s="20" t="n">
        <v>92</v>
      </c>
      <c r="L48" s="20" t="n">
        <v>175</v>
      </c>
      <c r="M48" s="20"/>
      <c r="N48" s="20" t="n">
        <v>45</v>
      </c>
      <c r="O48" s="20" t="n">
        <v>155</v>
      </c>
      <c r="P48" s="20" t="n">
        <v>200</v>
      </c>
      <c r="Q48" s="20"/>
      <c r="R48" s="20" t="n">
        <v>146</v>
      </c>
      <c r="S48" s="20" t="n">
        <v>280</v>
      </c>
      <c r="T48" s="20" t="n">
        <v>426</v>
      </c>
    </row>
    <row r="49" customFormat="false" ht="12" hidden="false" customHeight="false" outlineLevel="0" collapsed="false">
      <c r="A49" s="33" t="s">
        <v>175</v>
      </c>
      <c r="B49" s="20" t="n">
        <v>28</v>
      </c>
      <c r="C49" s="20" t="n">
        <v>17</v>
      </c>
      <c r="D49" s="20" t="n">
        <v>45</v>
      </c>
      <c r="E49" s="20"/>
      <c r="F49" s="20" t="n">
        <v>329</v>
      </c>
      <c r="G49" s="20" t="n">
        <v>378</v>
      </c>
      <c r="H49" s="20" t="n">
        <v>707</v>
      </c>
      <c r="I49" s="20"/>
      <c r="J49" s="20" t="n">
        <v>629</v>
      </c>
      <c r="K49" s="20" t="n">
        <v>320</v>
      </c>
      <c r="L49" s="20" t="n">
        <v>949</v>
      </c>
      <c r="M49" s="20"/>
      <c r="N49" s="20" t="n">
        <v>624</v>
      </c>
      <c r="O49" s="20" t="n">
        <v>1174</v>
      </c>
      <c r="P49" s="20" t="n">
        <v>1798</v>
      </c>
      <c r="Q49" s="20"/>
      <c r="R49" s="20" t="n">
        <v>1610</v>
      </c>
      <c r="S49" s="20" t="n">
        <v>1889</v>
      </c>
      <c r="T49" s="20" t="n">
        <v>3499</v>
      </c>
    </row>
    <row r="50" customFormat="false" ht="12" hidden="false" customHeight="false" outlineLevel="0" collapsed="false">
      <c r="A50" s="52" t="s">
        <v>176</v>
      </c>
      <c r="B50" s="53" t="n">
        <v>140</v>
      </c>
      <c r="C50" s="53" t="n">
        <v>148</v>
      </c>
      <c r="D50" s="53" t="n">
        <v>288</v>
      </c>
      <c r="E50" s="53"/>
      <c r="F50" s="53" t="n">
        <v>575</v>
      </c>
      <c r="G50" s="53" t="n">
        <v>555</v>
      </c>
      <c r="H50" s="53" t="n">
        <v>1130</v>
      </c>
      <c r="I50" s="53"/>
      <c r="J50" s="53" t="n">
        <v>1690</v>
      </c>
      <c r="K50" s="53" t="n">
        <v>1129</v>
      </c>
      <c r="L50" s="53" t="n">
        <v>2819</v>
      </c>
      <c r="M50" s="53"/>
      <c r="N50" s="53" t="n">
        <v>1900</v>
      </c>
      <c r="O50" s="53" t="n">
        <v>3588</v>
      </c>
      <c r="P50" s="53" t="n">
        <v>5488</v>
      </c>
      <c r="Q50" s="53"/>
      <c r="R50" s="53" t="n">
        <v>4305</v>
      </c>
      <c r="S50" s="53" t="n">
        <v>5420</v>
      </c>
      <c r="T50" s="53" t="n">
        <v>9725</v>
      </c>
    </row>
    <row r="51" customFormat="false" ht="12" hidden="false" customHeight="false" outlineLevel="0" collapsed="false">
      <c r="A51" s="81" t="s">
        <v>1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12" hidden="false" customHeight="false" outlineLevel="0" collapsed="false">
      <c r="A52" s="33" t="s">
        <v>178</v>
      </c>
      <c r="B52" s="20" t="n">
        <v>3</v>
      </c>
      <c r="C52" s="20" t="n">
        <v>2</v>
      </c>
      <c r="D52" s="20" t="n">
        <v>5</v>
      </c>
      <c r="E52" s="20"/>
      <c r="F52" s="20" t="n">
        <v>86</v>
      </c>
      <c r="G52" s="20" t="n">
        <v>168</v>
      </c>
      <c r="H52" s="20" t="n">
        <v>254</v>
      </c>
      <c r="I52" s="20"/>
      <c r="J52" s="20" t="n">
        <v>292</v>
      </c>
      <c r="K52" s="20" t="n">
        <v>283</v>
      </c>
      <c r="L52" s="20" t="n">
        <v>575</v>
      </c>
      <c r="M52" s="20"/>
      <c r="N52" s="20" t="n">
        <v>312</v>
      </c>
      <c r="O52" s="20" t="n">
        <v>633</v>
      </c>
      <c r="P52" s="20" t="n">
        <v>945</v>
      </c>
      <c r="Q52" s="20"/>
      <c r="R52" s="20" t="n">
        <v>693</v>
      </c>
      <c r="S52" s="20" t="n">
        <v>1086</v>
      </c>
      <c r="T52" s="20" t="n">
        <v>1779</v>
      </c>
    </row>
    <row r="53" customFormat="false" ht="12" hidden="false" customHeight="false" outlineLevel="0" collapsed="false">
      <c r="A53" s="33" t="s">
        <v>179</v>
      </c>
      <c r="B53" s="20" t="n">
        <v>0</v>
      </c>
      <c r="C53" s="20" t="n">
        <v>2</v>
      </c>
      <c r="D53" s="20" t="n">
        <v>2</v>
      </c>
      <c r="E53" s="20"/>
      <c r="F53" s="20" t="n">
        <v>371</v>
      </c>
      <c r="G53" s="20" t="n">
        <v>368</v>
      </c>
      <c r="H53" s="20" t="n">
        <v>739</v>
      </c>
      <c r="I53" s="20"/>
      <c r="J53" s="20" t="n">
        <v>560</v>
      </c>
      <c r="K53" s="20" t="n">
        <v>268</v>
      </c>
      <c r="L53" s="20" t="n">
        <v>828</v>
      </c>
      <c r="M53" s="20"/>
      <c r="N53" s="20" t="n">
        <v>423</v>
      </c>
      <c r="O53" s="20" t="n">
        <v>811</v>
      </c>
      <c r="P53" s="20" t="n">
        <v>1234</v>
      </c>
      <c r="Q53" s="20"/>
      <c r="R53" s="20" t="n">
        <v>1354</v>
      </c>
      <c r="S53" s="20" t="n">
        <v>1449</v>
      </c>
      <c r="T53" s="20" t="n">
        <v>2803</v>
      </c>
    </row>
    <row r="54" customFormat="false" ht="12" hidden="false" customHeight="false" outlineLevel="0" collapsed="false">
      <c r="A54" s="33" t="s">
        <v>180</v>
      </c>
      <c r="B54" s="20" t="n">
        <v>0</v>
      </c>
      <c r="C54" s="20" t="n">
        <v>0</v>
      </c>
      <c r="D54" s="20" t="n">
        <v>0</v>
      </c>
      <c r="E54" s="20"/>
      <c r="F54" s="20" t="n">
        <v>161</v>
      </c>
      <c r="G54" s="20" t="n">
        <v>121</v>
      </c>
      <c r="H54" s="20" t="n">
        <v>282</v>
      </c>
      <c r="I54" s="20"/>
      <c r="J54" s="20" t="n">
        <v>420</v>
      </c>
      <c r="K54" s="20" t="n">
        <v>394</v>
      </c>
      <c r="L54" s="20" t="n">
        <v>814</v>
      </c>
      <c r="M54" s="20"/>
      <c r="N54" s="20" t="n">
        <v>426</v>
      </c>
      <c r="O54" s="20" t="n">
        <v>890</v>
      </c>
      <c r="P54" s="20" t="n">
        <v>1316</v>
      </c>
      <c r="Q54" s="20"/>
      <c r="R54" s="20" t="n">
        <v>1007</v>
      </c>
      <c r="S54" s="20" t="n">
        <v>1405</v>
      </c>
      <c r="T54" s="20" t="n">
        <v>2412</v>
      </c>
    </row>
    <row r="55" customFormat="false" ht="12" hidden="false" customHeight="false" outlineLevel="0" collapsed="false">
      <c r="A55" s="52" t="s">
        <v>181</v>
      </c>
      <c r="B55" s="53" t="n">
        <v>3</v>
      </c>
      <c r="C55" s="53" t="n">
        <v>4</v>
      </c>
      <c r="D55" s="53" t="n">
        <v>7</v>
      </c>
      <c r="E55" s="53"/>
      <c r="F55" s="53" t="n">
        <v>618</v>
      </c>
      <c r="G55" s="53" t="n">
        <v>657</v>
      </c>
      <c r="H55" s="53" t="n">
        <v>1275</v>
      </c>
      <c r="I55" s="53"/>
      <c r="J55" s="53" t="n">
        <v>1272</v>
      </c>
      <c r="K55" s="53" t="n">
        <v>945</v>
      </c>
      <c r="L55" s="53" t="n">
        <v>2217</v>
      </c>
      <c r="M55" s="53"/>
      <c r="N55" s="53" t="n">
        <v>1161</v>
      </c>
      <c r="O55" s="53" t="n">
        <v>2334</v>
      </c>
      <c r="P55" s="53" t="n">
        <v>3495</v>
      </c>
      <c r="Q55" s="53"/>
      <c r="R55" s="53" t="n">
        <v>3054</v>
      </c>
      <c r="S55" s="53" t="n">
        <v>3940</v>
      </c>
      <c r="T55" s="53" t="n">
        <v>6994</v>
      </c>
    </row>
    <row r="56" customFormat="false" ht="12" hidden="false" customHeight="false" outlineLevel="0" collapsed="false">
      <c r="A56" s="81" t="s">
        <v>1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2" hidden="false" customHeight="false" outlineLevel="0" collapsed="false">
      <c r="A57" s="33" t="s">
        <v>183</v>
      </c>
      <c r="B57" s="20" t="n">
        <v>7</v>
      </c>
      <c r="C57" s="20" t="n">
        <v>0</v>
      </c>
      <c r="D57" s="20" t="n">
        <v>7</v>
      </c>
      <c r="E57" s="20"/>
      <c r="F57" s="20" t="n">
        <v>0</v>
      </c>
      <c r="G57" s="20" t="n">
        <v>0</v>
      </c>
      <c r="H57" s="20" t="n">
        <v>0</v>
      </c>
      <c r="I57" s="20"/>
      <c r="J57" s="20" t="n">
        <v>56</v>
      </c>
      <c r="K57" s="20" t="n">
        <v>10</v>
      </c>
      <c r="L57" s="20" t="n">
        <v>66</v>
      </c>
      <c r="M57" s="20"/>
      <c r="N57" s="20" t="n">
        <v>54</v>
      </c>
      <c r="O57" s="20" t="n">
        <v>51</v>
      </c>
      <c r="P57" s="20" t="n">
        <v>105</v>
      </c>
      <c r="Q57" s="20"/>
      <c r="R57" s="20" t="n">
        <v>117</v>
      </c>
      <c r="S57" s="20" t="n">
        <v>61</v>
      </c>
      <c r="T57" s="20" t="n">
        <v>178</v>
      </c>
    </row>
    <row r="58" customFormat="false" ht="12" hidden="false" customHeight="false" outlineLevel="0" collapsed="false">
      <c r="A58" s="33" t="s">
        <v>184</v>
      </c>
      <c r="B58" s="20" t="n">
        <v>10</v>
      </c>
      <c r="C58" s="20" t="n">
        <v>17</v>
      </c>
      <c r="D58" s="20" t="n">
        <v>27</v>
      </c>
      <c r="E58" s="20"/>
      <c r="F58" s="20" t="n">
        <v>181</v>
      </c>
      <c r="G58" s="20" t="n">
        <v>127</v>
      </c>
      <c r="H58" s="20" t="n">
        <v>308</v>
      </c>
      <c r="I58" s="20"/>
      <c r="J58" s="20" t="n">
        <v>337</v>
      </c>
      <c r="K58" s="20" t="n">
        <v>241</v>
      </c>
      <c r="L58" s="20" t="n">
        <v>578</v>
      </c>
      <c r="M58" s="20"/>
      <c r="N58" s="20" t="n">
        <v>413</v>
      </c>
      <c r="O58" s="20" t="n">
        <v>731</v>
      </c>
      <c r="P58" s="20" t="n">
        <v>1144</v>
      </c>
      <c r="Q58" s="20"/>
      <c r="R58" s="20" t="n">
        <v>941</v>
      </c>
      <c r="S58" s="20" t="n">
        <v>1116</v>
      </c>
      <c r="T58" s="20" t="n">
        <v>2057</v>
      </c>
    </row>
    <row r="59" customFormat="false" ht="12" hidden="false" customHeight="false" outlineLevel="0" collapsed="false">
      <c r="A59" s="52" t="s">
        <v>185</v>
      </c>
      <c r="B59" s="53" t="n">
        <v>17</v>
      </c>
      <c r="C59" s="53" t="n">
        <v>17</v>
      </c>
      <c r="D59" s="53" t="n">
        <v>34</v>
      </c>
      <c r="E59" s="53"/>
      <c r="F59" s="53" t="n">
        <v>181</v>
      </c>
      <c r="G59" s="53" t="n">
        <v>127</v>
      </c>
      <c r="H59" s="53" t="n">
        <v>308</v>
      </c>
      <c r="I59" s="53"/>
      <c r="J59" s="53" t="n">
        <v>393</v>
      </c>
      <c r="K59" s="53" t="n">
        <v>251</v>
      </c>
      <c r="L59" s="53" t="n">
        <v>644</v>
      </c>
      <c r="M59" s="53"/>
      <c r="N59" s="53" t="n">
        <v>467</v>
      </c>
      <c r="O59" s="53" t="n">
        <v>782</v>
      </c>
      <c r="P59" s="53" t="n">
        <v>1249</v>
      </c>
      <c r="Q59" s="53"/>
      <c r="R59" s="53" t="n">
        <v>1058</v>
      </c>
      <c r="S59" s="53" t="n">
        <v>1177</v>
      </c>
      <c r="T59" s="53" t="n">
        <v>2235</v>
      </c>
    </row>
    <row r="60" customFormat="false" ht="12" hidden="false" customHeight="false" outlineLevel="0" collapsed="false">
      <c r="A60" s="81" t="s">
        <v>1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2" hidden="false" customHeight="false" outlineLevel="0" collapsed="false">
      <c r="A61" s="33" t="s">
        <v>187</v>
      </c>
      <c r="B61" s="20" t="n">
        <v>7</v>
      </c>
      <c r="C61" s="20" t="n">
        <v>8</v>
      </c>
      <c r="D61" s="20" t="n">
        <v>15</v>
      </c>
      <c r="E61" s="20"/>
      <c r="F61" s="20" t="n">
        <v>0</v>
      </c>
      <c r="G61" s="20" t="n">
        <v>0</v>
      </c>
      <c r="H61" s="20" t="n">
        <v>0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8</v>
      </c>
      <c r="O61" s="20" t="n">
        <v>25</v>
      </c>
      <c r="P61" s="20" t="n">
        <v>33</v>
      </c>
      <c r="Q61" s="20"/>
      <c r="R61" s="20" t="n">
        <v>15</v>
      </c>
      <c r="S61" s="20" t="n">
        <v>33</v>
      </c>
      <c r="T61" s="20" t="n">
        <v>48</v>
      </c>
    </row>
    <row r="62" customFormat="false" ht="12" hidden="false" customHeight="false" outlineLevel="0" collapsed="false">
      <c r="A62" s="33" t="s">
        <v>188</v>
      </c>
      <c r="B62" s="20" t="n">
        <v>6</v>
      </c>
      <c r="C62" s="20" t="n">
        <v>14</v>
      </c>
      <c r="D62" s="20" t="n">
        <v>20</v>
      </c>
      <c r="E62" s="20"/>
      <c r="F62" s="20" t="n">
        <v>34</v>
      </c>
      <c r="G62" s="20" t="n">
        <v>41</v>
      </c>
      <c r="H62" s="20" t="n">
        <v>75</v>
      </c>
      <c r="I62" s="20"/>
      <c r="J62" s="20" t="n">
        <v>87</v>
      </c>
      <c r="K62" s="20" t="n">
        <v>64</v>
      </c>
      <c r="L62" s="20" t="n">
        <v>151</v>
      </c>
      <c r="M62" s="20"/>
      <c r="N62" s="20" t="n">
        <v>172</v>
      </c>
      <c r="O62" s="20" t="n">
        <v>332</v>
      </c>
      <c r="P62" s="20" t="n">
        <v>504</v>
      </c>
      <c r="Q62" s="20"/>
      <c r="R62" s="20" t="n">
        <v>299</v>
      </c>
      <c r="S62" s="20" t="n">
        <v>451</v>
      </c>
      <c r="T62" s="20" t="n">
        <v>750</v>
      </c>
    </row>
    <row r="63" customFormat="false" ht="12" hidden="false" customHeight="false" outlineLevel="0" collapsed="false">
      <c r="A63" s="52" t="s">
        <v>189</v>
      </c>
      <c r="B63" s="53" t="n">
        <v>13</v>
      </c>
      <c r="C63" s="53" t="n">
        <v>22</v>
      </c>
      <c r="D63" s="53" t="n">
        <v>35</v>
      </c>
      <c r="E63" s="53"/>
      <c r="F63" s="53" t="n">
        <v>34</v>
      </c>
      <c r="G63" s="53" t="n">
        <v>41</v>
      </c>
      <c r="H63" s="53" t="n">
        <v>75</v>
      </c>
      <c r="I63" s="53"/>
      <c r="J63" s="53" t="n">
        <v>87</v>
      </c>
      <c r="K63" s="53" t="n">
        <v>64</v>
      </c>
      <c r="L63" s="53" t="n">
        <v>151</v>
      </c>
      <c r="M63" s="53"/>
      <c r="N63" s="53" t="n">
        <v>180</v>
      </c>
      <c r="O63" s="53" t="n">
        <v>357</v>
      </c>
      <c r="P63" s="53" t="n">
        <v>537</v>
      </c>
      <c r="Q63" s="53"/>
      <c r="R63" s="53" t="n">
        <v>314</v>
      </c>
      <c r="S63" s="53" t="n">
        <v>484</v>
      </c>
      <c r="T63" s="53" t="n">
        <v>798</v>
      </c>
    </row>
    <row r="64" customFormat="false" ht="12" hidden="false" customHeight="false" outlineLevel="0" collapsed="false">
      <c r="A64" s="81" t="s">
        <v>19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customFormat="false" ht="12" hidden="false" customHeight="false" outlineLevel="0" collapsed="false">
      <c r="A65" s="33" t="s">
        <v>191</v>
      </c>
      <c r="B65" s="20" t="n">
        <v>0</v>
      </c>
      <c r="C65" s="20" t="n">
        <v>0</v>
      </c>
      <c r="D65" s="20" t="n">
        <v>0</v>
      </c>
      <c r="E65" s="20"/>
      <c r="F65" s="20" t="n">
        <v>902</v>
      </c>
      <c r="G65" s="20" t="n">
        <v>492</v>
      </c>
      <c r="H65" s="20" t="n">
        <v>1394</v>
      </c>
      <c r="I65" s="20"/>
      <c r="J65" s="20" t="n">
        <v>428</v>
      </c>
      <c r="K65" s="20" t="n">
        <v>208</v>
      </c>
      <c r="L65" s="20" t="n">
        <v>636</v>
      </c>
      <c r="M65" s="20"/>
      <c r="N65" s="20" t="n">
        <v>744</v>
      </c>
      <c r="O65" s="20" t="n">
        <v>1046</v>
      </c>
      <c r="P65" s="20" t="n">
        <v>1790</v>
      </c>
      <c r="Q65" s="20"/>
      <c r="R65" s="20" t="n">
        <v>2074</v>
      </c>
      <c r="S65" s="20" t="n">
        <v>1746</v>
      </c>
      <c r="T65" s="20" t="n">
        <v>3820</v>
      </c>
    </row>
    <row r="66" customFormat="false" ht="12" hidden="false" customHeight="false" outlineLevel="0" collapsed="false">
      <c r="A66" s="33" t="s">
        <v>192</v>
      </c>
      <c r="B66" s="20" t="n">
        <v>12</v>
      </c>
      <c r="C66" s="20" t="n">
        <v>20</v>
      </c>
      <c r="D66" s="20" t="n">
        <v>32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164</v>
      </c>
      <c r="K66" s="20" t="n">
        <v>147</v>
      </c>
      <c r="L66" s="20" t="n">
        <v>311</v>
      </c>
      <c r="M66" s="20"/>
      <c r="N66" s="20" t="n">
        <v>201</v>
      </c>
      <c r="O66" s="20" t="n">
        <v>325</v>
      </c>
      <c r="P66" s="20" t="n">
        <v>526</v>
      </c>
      <c r="Q66" s="20"/>
      <c r="R66" s="20" t="n">
        <v>377</v>
      </c>
      <c r="S66" s="20" t="n">
        <v>492</v>
      </c>
      <c r="T66" s="20" t="n">
        <v>869</v>
      </c>
    </row>
    <row r="67" customFormat="false" ht="12" hidden="false" customHeight="false" outlineLevel="0" collapsed="false">
      <c r="A67" s="52" t="s">
        <v>193</v>
      </c>
      <c r="B67" s="53" t="n">
        <v>12</v>
      </c>
      <c r="C67" s="53" t="n">
        <v>20</v>
      </c>
      <c r="D67" s="53" t="n">
        <v>32</v>
      </c>
      <c r="E67" s="53"/>
      <c r="F67" s="53" t="n">
        <v>902</v>
      </c>
      <c r="G67" s="53" t="n">
        <v>492</v>
      </c>
      <c r="H67" s="53" t="n">
        <v>1394</v>
      </c>
      <c r="I67" s="53"/>
      <c r="J67" s="53" t="n">
        <v>592</v>
      </c>
      <c r="K67" s="53" t="n">
        <v>355</v>
      </c>
      <c r="L67" s="53" t="n">
        <v>947</v>
      </c>
      <c r="M67" s="53"/>
      <c r="N67" s="53" t="n">
        <v>945</v>
      </c>
      <c r="O67" s="53" t="n">
        <v>1371</v>
      </c>
      <c r="P67" s="53" t="n">
        <v>2316</v>
      </c>
      <c r="Q67" s="53"/>
      <c r="R67" s="53" t="n">
        <v>2451</v>
      </c>
      <c r="S67" s="53" t="n">
        <v>2238</v>
      </c>
      <c r="T67" s="53" t="n">
        <v>4689</v>
      </c>
    </row>
    <row r="68" customFormat="false" ht="12" hidden="false" customHeight="false" outlineLevel="0" collapsed="false">
      <c r="A68" s="81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2" hidden="false" customHeight="false" outlineLevel="0" collapsed="false">
      <c r="A69" s="33" t="s">
        <v>195</v>
      </c>
      <c r="B69" s="20" t="n">
        <v>0</v>
      </c>
      <c r="C69" s="20" t="n">
        <v>0</v>
      </c>
      <c r="D69" s="20" t="n">
        <v>0</v>
      </c>
      <c r="E69" s="20"/>
      <c r="F69" s="20" t="n">
        <v>5</v>
      </c>
      <c r="G69" s="20" t="n">
        <v>13</v>
      </c>
      <c r="H69" s="20" t="n">
        <v>18</v>
      </c>
      <c r="I69" s="20"/>
      <c r="J69" s="20" t="n">
        <v>174</v>
      </c>
      <c r="K69" s="20" t="n">
        <v>242</v>
      </c>
      <c r="L69" s="20" t="n">
        <v>416</v>
      </c>
      <c r="M69" s="20"/>
      <c r="N69" s="20" t="n">
        <v>179</v>
      </c>
      <c r="O69" s="20" t="n">
        <v>419</v>
      </c>
      <c r="P69" s="20" t="n">
        <v>598</v>
      </c>
      <c r="Q69" s="20"/>
      <c r="R69" s="20" t="n">
        <v>358</v>
      </c>
      <c r="S69" s="20" t="n">
        <v>674</v>
      </c>
      <c r="T69" s="20" t="n">
        <v>1032</v>
      </c>
    </row>
    <row r="70" customFormat="false" ht="12" hidden="false" customHeight="false" outlineLevel="0" collapsed="false">
      <c r="A70" s="52" t="s">
        <v>196</v>
      </c>
      <c r="B70" s="53" t="n">
        <v>0</v>
      </c>
      <c r="C70" s="53" t="n">
        <v>0</v>
      </c>
      <c r="D70" s="53" t="n">
        <v>0</v>
      </c>
      <c r="E70" s="53"/>
      <c r="F70" s="53" t="n">
        <v>5</v>
      </c>
      <c r="G70" s="53" t="n">
        <v>13</v>
      </c>
      <c r="H70" s="53" t="n">
        <v>18</v>
      </c>
      <c r="I70" s="53"/>
      <c r="J70" s="53" t="n">
        <v>174</v>
      </c>
      <c r="K70" s="53" t="n">
        <v>242</v>
      </c>
      <c r="L70" s="53" t="n">
        <v>416</v>
      </c>
      <c r="M70" s="53"/>
      <c r="N70" s="53" t="n">
        <v>179</v>
      </c>
      <c r="O70" s="53" t="n">
        <v>419</v>
      </c>
      <c r="P70" s="53" t="n">
        <v>598</v>
      </c>
      <c r="Q70" s="53"/>
      <c r="R70" s="53" t="n">
        <v>358</v>
      </c>
      <c r="S70" s="53" t="n">
        <v>674</v>
      </c>
      <c r="T70" s="53" t="n">
        <v>1032</v>
      </c>
    </row>
    <row r="71" customFormat="false" ht="12" hidden="false" customHeight="false" outlineLevel="0" collapsed="false">
      <c r="A71" s="58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2" hidden="false" customHeight="false" outlineLevel="0" collapsed="false">
      <c r="A72" s="55" t="s">
        <v>90</v>
      </c>
      <c r="B72" s="56" t="n">
        <v>899</v>
      </c>
      <c r="C72" s="56" t="n">
        <v>756</v>
      </c>
      <c r="D72" s="56" t="n">
        <v>1655</v>
      </c>
      <c r="E72" s="56"/>
      <c r="F72" s="56" t="n">
        <v>7190</v>
      </c>
      <c r="G72" s="56" t="n">
        <v>6667</v>
      </c>
      <c r="H72" s="56" t="n">
        <v>13857</v>
      </c>
      <c r="I72" s="56"/>
      <c r="J72" s="56" t="n">
        <v>17259</v>
      </c>
      <c r="K72" s="56" t="n">
        <v>11711</v>
      </c>
      <c r="L72" s="56" t="n">
        <v>28970</v>
      </c>
      <c r="M72" s="56"/>
      <c r="N72" s="56" t="n">
        <v>18344</v>
      </c>
      <c r="O72" s="56" t="n">
        <v>32236</v>
      </c>
      <c r="P72" s="56" t="n">
        <v>50580</v>
      </c>
      <c r="Q72" s="56"/>
      <c r="R72" s="56" t="n">
        <v>43692</v>
      </c>
      <c r="S72" s="56" t="n">
        <v>51370</v>
      </c>
      <c r="T72" s="56" t="n">
        <v>95062</v>
      </c>
    </row>
    <row r="73" customFormat="false" ht="12" hidden="false" customHeight="false" outlineLevel="0" collapsed="false">
      <c r="A73" s="36" t="s">
        <v>225</v>
      </c>
      <c r="B73" s="26" t="n">
        <f aca="false">B72/$T$72</f>
        <v>0.00945698596705308</v>
      </c>
      <c r="C73" s="26" t="n">
        <f aca="false">C72/$T$72</f>
        <v>0.00795270455071427</v>
      </c>
      <c r="D73" s="26" t="n">
        <f aca="false">D72/$T$72</f>
        <v>0.0174096905177674</v>
      </c>
      <c r="F73" s="26" t="n">
        <f aca="false">F72/$T$72</f>
        <v>0.0756348488354968</v>
      </c>
      <c r="G73" s="26" t="n">
        <f aca="false">G72/$T$72</f>
        <v>0.0701331762428731</v>
      </c>
      <c r="H73" s="26" t="n">
        <f aca="false">H72/$T$72</f>
        <v>0.14576802507837</v>
      </c>
      <c r="J73" s="26" t="n">
        <f aca="false">J72/$T$72</f>
        <v>0.181555195556584</v>
      </c>
      <c r="K73" s="26" t="n">
        <f aca="false">K72/$T$72</f>
        <v>0.123193284382824</v>
      </c>
      <c r="L73" s="26" t="n">
        <f aca="false">L72/$T$72</f>
        <v>0.304748479939408</v>
      </c>
      <c r="N73" s="26" t="n">
        <f aca="false">N72/$T$72</f>
        <v>0.192968799309924</v>
      </c>
      <c r="O73" s="26" t="n">
        <f aca="false">O72/$T$72</f>
        <v>0.339105005154531</v>
      </c>
      <c r="P73" s="26" t="n">
        <f aca="false">P72/$T$72</f>
        <v>0.532073804464455</v>
      </c>
      <c r="R73" s="26" t="n">
        <f aca="false">R72/$T$72</f>
        <v>0.459615829669058</v>
      </c>
      <c r="S73" s="26" t="n">
        <f aca="false">S72/$T$72</f>
        <v>0.540384170330942</v>
      </c>
      <c r="T73" s="26" t="n">
        <f aca="false">T72/$T$72</f>
        <v>1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7.85"/>
    <col collapsed="false" customWidth="true" hidden="false" outlineLevel="0" max="3" min="2" style="8" width="11.42"/>
    <col collapsed="false" customWidth="true" hidden="false" outlineLevel="0" max="4" min="4" style="8" width="1.41"/>
    <col collapsed="false" customWidth="true" hidden="false" outlineLevel="0" max="6" min="5" style="8" width="11.42"/>
    <col collapsed="false" customWidth="true" hidden="false" outlineLevel="0" max="7" min="7" style="8" width="1.41"/>
    <col collapsed="false" customWidth="true" hidden="false" outlineLevel="0" max="9" min="8" style="8" width="11.42"/>
    <col collapsed="false" customWidth="true" hidden="false" outlineLevel="0" max="10" min="10" style="8" width="1.41"/>
    <col collapsed="false" customWidth="true" hidden="false" outlineLevel="0" max="12" min="11" style="8" width="11.42"/>
    <col collapsed="false" customWidth="false" hidden="false" outlineLevel="0" max="257" min="13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85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</row>
    <row r="3" customFormat="false" ht="12" hidden="false" customHeight="true" outlineLevel="0" collapsed="false">
      <c r="A3" s="12" t="s">
        <v>86</v>
      </c>
      <c r="B3" s="13" t="s">
        <v>87</v>
      </c>
      <c r="C3" s="13"/>
      <c r="D3" s="14"/>
      <c r="E3" s="13" t="s">
        <v>88</v>
      </c>
      <c r="F3" s="13"/>
      <c r="G3" s="14"/>
      <c r="H3" s="13" t="s">
        <v>89</v>
      </c>
      <c r="I3" s="13"/>
      <c r="J3" s="15"/>
      <c r="K3" s="13" t="s">
        <v>90</v>
      </c>
      <c r="L3" s="13"/>
    </row>
    <row r="4" customFormat="false" ht="24" hidden="false" customHeight="false" outlineLevel="0" collapsed="false">
      <c r="A4" s="16"/>
      <c r="B4" s="17" t="s">
        <v>91</v>
      </c>
      <c r="C4" s="17" t="s">
        <v>92</v>
      </c>
      <c r="D4" s="18"/>
      <c r="E4" s="17" t="s">
        <v>91</v>
      </c>
      <c r="F4" s="17" t="s">
        <v>92</v>
      </c>
      <c r="G4" s="18"/>
      <c r="H4" s="17" t="s">
        <v>91</v>
      </c>
      <c r="I4" s="17" t="s">
        <v>92</v>
      </c>
      <c r="J4" s="18"/>
      <c r="K4" s="17" t="s">
        <v>91</v>
      </c>
      <c r="L4" s="17" t="s">
        <v>92</v>
      </c>
    </row>
    <row r="5" customFormat="false" ht="12" hidden="false" customHeight="false" outlineLevel="0" collapsed="false">
      <c r="A5" s="19" t="n">
        <v>1996</v>
      </c>
      <c r="B5" s="20" t="n">
        <v>65254</v>
      </c>
      <c r="C5" s="20"/>
      <c r="D5" s="20"/>
      <c r="E5" s="20" t="n">
        <v>7449</v>
      </c>
      <c r="F5" s="20"/>
      <c r="G5" s="20"/>
      <c r="H5" s="20" t="n">
        <v>10185</v>
      </c>
      <c r="I5" s="20"/>
      <c r="J5" s="20"/>
      <c r="K5" s="20" t="n">
        <v>82888</v>
      </c>
      <c r="L5" s="21"/>
    </row>
    <row r="6" customFormat="false" ht="12" hidden="false" customHeight="false" outlineLevel="0" collapsed="false">
      <c r="A6" s="19" t="n">
        <v>1997</v>
      </c>
      <c r="B6" s="20" t="n">
        <v>62771</v>
      </c>
      <c r="C6" s="22" t="n">
        <f aca="false">(B6-B5)/B5</f>
        <v>-0.0380513071995587</v>
      </c>
      <c r="D6" s="20"/>
      <c r="E6" s="20" t="n">
        <v>7910</v>
      </c>
      <c r="F6" s="22" t="n">
        <f aca="false">(E6-E5)/E5</f>
        <v>0.0618875016780776</v>
      </c>
      <c r="G6" s="20"/>
      <c r="H6" s="20" t="n">
        <v>10723</v>
      </c>
      <c r="I6" s="22" t="n">
        <f aca="false">(H6-H5)/H5</f>
        <v>0.0528227785959745</v>
      </c>
      <c r="J6" s="20"/>
      <c r="K6" s="20" t="n">
        <v>81404</v>
      </c>
      <c r="L6" s="22" t="n">
        <f aca="false">(K6-K5)/K5</f>
        <v>-0.0179036772512306</v>
      </c>
    </row>
    <row r="7" customFormat="false" ht="12" hidden="false" customHeight="false" outlineLevel="0" collapsed="false">
      <c r="A7" s="19" t="n">
        <v>1998</v>
      </c>
      <c r="B7" s="20" t="n">
        <v>61284</v>
      </c>
      <c r="C7" s="22" t="n">
        <f aca="false">(B7-B6)/B6</f>
        <v>-0.023689283267751</v>
      </c>
      <c r="D7" s="20"/>
      <c r="E7" s="20" t="n">
        <v>8290</v>
      </c>
      <c r="F7" s="22" t="n">
        <f aca="false">(E7-E6)/E6</f>
        <v>0.0480404551201011</v>
      </c>
      <c r="G7" s="20"/>
      <c r="H7" s="20" t="n">
        <v>10711</v>
      </c>
      <c r="I7" s="22" t="n">
        <f aca="false">(H7-H6)/H6</f>
        <v>-0.00111908980695701</v>
      </c>
      <c r="J7" s="20"/>
      <c r="K7" s="20" t="n">
        <v>80285</v>
      </c>
      <c r="L7" s="22" t="n">
        <f aca="false">(K7-K6)/K6</f>
        <v>-0.0137462532553683</v>
      </c>
    </row>
    <row r="8" customFormat="false" ht="12" hidden="false" customHeight="false" outlineLevel="0" collapsed="false">
      <c r="A8" s="19" t="n">
        <v>1999</v>
      </c>
      <c r="B8" s="20" t="n">
        <v>61192</v>
      </c>
      <c r="C8" s="22" t="n">
        <f aca="false">(B8-B7)/B7</f>
        <v>-0.00150120749298349</v>
      </c>
      <c r="D8" s="20"/>
      <c r="E8" s="20" t="n">
        <v>8059</v>
      </c>
      <c r="F8" s="22" t="n">
        <f aca="false">(E8-E7)/E7</f>
        <v>-0.0278648974668275</v>
      </c>
      <c r="G8" s="20"/>
      <c r="H8" s="20" t="n">
        <v>11580</v>
      </c>
      <c r="I8" s="22" t="n">
        <f aca="false">(H8-H7)/H7</f>
        <v>0.0811315470077491</v>
      </c>
      <c r="J8" s="20"/>
      <c r="K8" s="20" t="n">
        <v>80832</v>
      </c>
      <c r="L8" s="22" t="n">
        <f aca="false">(K8-K7)/K7</f>
        <v>0.00681322787569284</v>
      </c>
    </row>
    <row r="9" customFormat="false" ht="12" hidden="false" customHeight="false" outlineLevel="0" collapsed="false">
      <c r="A9" s="19" t="n">
        <v>2000</v>
      </c>
      <c r="B9" s="20" t="n">
        <v>61568</v>
      </c>
      <c r="C9" s="22" t="n">
        <f aca="false">(B9-B8)/B8</f>
        <v>0.00614459406458361</v>
      </c>
      <c r="D9" s="20"/>
      <c r="E9" s="20" t="n">
        <v>7973</v>
      </c>
      <c r="F9" s="22" t="n">
        <f aca="false">(E9-E8)/E8</f>
        <v>-0.0106712991686313</v>
      </c>
      <c r="G9" s="20"/>
      <c r="H9" s="20" t="n">
        <v>12760</v>
      </c>
      <c r="I9" s="22" t="n">
        <f aca="false">(H9-H8)/H8</f>
        <v>0.101899827288428</v>
      </c>
      <c r="J9" s="20"/>
      <c r="K9" s="20" t="n">
        <v>82301</v>
      </c>
      <c r="L9" s="22" t="n">
        <f aca="false">(K9-K8)/K8</f>
        <v>0.018173495645289</v>
      </c>
    </row>
    <row r="10" customFormat="false" ht="12" hidden="false" customHeight="false" outlineLevel="0" collapsed="false">
      <c r="A10" s="19" t="n">
        <v>2001</v>
      </c>
      <c r="B10" s="20" t="n">
        <v>61713</v>
      </c>
      <c r="C10" s="22" t="n">
        <f aca="false">(B10-B9)/B9</f>
        <v>0.00235511954261954</v>
      </c>
      <c r="D10" s="20"/>
      <c r="E10" s="20" t="n">
        <v>8911</v>
      </c>
      <c r="F10" s="22" t="n">
        <f aca="false">(E10-E9)/E9</f>
        <v>0.117647058823529</v>
      </c>
      <c r="G10" s="20"/>
      <c r="H10" s="20" t="n">
        <v>13162</v>
      </c>
      <c r="I10" s="22" t="n">
        <f aca="false">(H10-H9)/H9</f>
        <v>0.0315047021943574</v>
      </c>
      <c r="J10" s="20"/>
      <c r="K10" s="20" t="n">
        <v>83786</v>
      </c>
      <c r="L10" s="22" t="n">
        <f aca="false">(K10-K9)/K9</f>
        <v>0.0180435231649676</v>
      </c>
    </row>
    <row r="11" customFormat="false" ht="12" hidden="false" customHeight="false" outlineLevel="0" collapsed="false">
      <c r="A11" s="19" t="n">
        <v>2002</v>
      </c>
      <c r="B11" s="20" t="n">
        <v>63462</v>
      </c>
      <c r="C11" s="22" t="n">
        <f aca="false">(B11-B10)/B10</f>
        <v>0.0283408682125322</v>
      </c>
      <c r="D11" s="20"/>
      <c r="E11" s="20" t="n">
        <v>9478</v>
      </c>
      <c r="F11" s="22" t="n">
        <f aca="false">(E11-E10)/E10</f>
        <v>0.0636292223095051</v>
      </c>
      <c r="G11" s="20"/>
      <c r="H11" s="20" t="n">
        <v>13401</v>
      </c>
      <c r="I11" s="22" t="n">
        <f aca="false">(H11-H10)/H10</f>
        <v>0.0181583345996049</v>
      </c>
      <c r="J11" s="20"/>
      <c r="K11" s="20" t="n">
        <v>86341</v>
      </c>
      <c r="L11" s="22" t="n">
        <f aca="false">(K11-K10)/K10</f>
        <v>0.0304943546654572</v>
      </c>
    </row>
    <row r="12" customFormat="false" ht="12" hidden="false" customHeight="false" outlineLevel="0" collapsed="false">
      <c r="A12" s="19" t="n">
        <v>2003</v>
      </c>
      <c r="B12" s="20" t="n">
        <v>66301</v>
      </c>
      <c r="C12" s="22" t="n">
        <f aca="false">(B12-B11)/B11</f>
        <v>0.0447354322271596</v>
      </c>
      <c r="D12" s="20"/>
      <c r="E12" s="20" t="n">
        <v>9254</v>
      </c>
      <c r="F12" s="22" t="n">
        <f aca="false">(E12-E11)/E11</f>
        <v>-0.0236336779911374</v>
      </c>
      <c r="G12" s="20"/>
      <c r="H12" s="20" t="n">
        <v>13815</v>
      </c>
      <c r="I12" s="22" t="n">
        <f aca="false">(H12-H11)/H11</f>
        <v>0.0308932169241101</v>
      </c>
      <c r="J12" s="20"/>
      <c r="K12" s="20" t="n">
        <v>89370</v>
      </c>
      <c r="L12" s="22" t="n">
        <f aca="false">(K12-K11)/K11</f>
        <v>0.0350818267103694</v>
      </c>
    </row>
    <row r="13" customFormat="false" ht="12" hidden="false" customHeight="false" outlineLevel="0" collapsed="false">
      <c r="A13" s="19" t="n">
        <v>2004</v>
      </c>
      <c r="B13" s="20" t="n">
        <v>68358</v>
      </c>
      <c r="C13" s="22" t="n">
        <f aca="false">(B13-B12)/B12</f>
        <v>0.0310251730743126</v>
      </c>
      <c r="D13" s="20"/>
      <c r="E13" s="20" t="n">
        <v>9831</v>
      </c>
      <c r="F13" s="22" t="n">
        <f aca="false">(E13-E12)/E12</f>
        <v>0.0623514156040631</v>
      </c>
      <c r="G13" s="20"/>
      <c r="H13" s="20" t="n">
        <v>13716</v>
      </c>
      <c r="I13" s="22" t="n">
        <f aca="false">(H13-H12)/H12</f>
        <v>-0.00716612377850163</v>
      </c>
      <c r="J13" s="20"/>
      <c r="K13" s="20" t="n">
        <v>91905</v>
      </c>
      <c r="L13" s="22" t="n">
        <f aca="false">(K13-K12)/K12</f>
        <v>0.0283652232292716</v>
      </c>
    </row>
    <row r="14" customFormat="false" ht="12" hidden="false" customHeight="false" outlineLevel="0" collapsed="false">
      <c r="A14" s="19" t="n">
        <v>2005</v>
      </c>
      <c r="B14" s="20" t="n">
        <v>70123</v>
      </c>
      <c r="C14" s="22" t="n">
        <f aca="false">(B14-B13)/B13</f>
        <v>0.0258199479212382</v>
      </c>
      <c r="D14" s="20"/>
      <c r="E14" s="20" t="n">
        <v>10341</v>
      </c>
      <c r="F14" s="22" t="n">
        <f aca="false">(E14-E13)/E13</f>
        <v>0.0518767165090021</v>
      </c>
      <c r="G14" s="20"/>
      <c r="H14" s="20" t="n">
        <v>14231</v>
      </c>
      <c r="I14" s="22" t="n">
        <f aca="false">(H14-H13)/H13</f>
        <v>0.0375473899095946</v>
      </c>
      <c r="J14" s="20"/>
      <c r="K14" s="20" t="n">
        <v>94695</v>
      </c>
      <c r="L14" s="22" t="n">
        <f aca="false">(K14-K13)/K13</f>
        <v>0.030357434307165</v>
      </c>
    </row>
    <row r="15" customFormat="false" ht="12" hidden="false" customHeight="false" outlineLevel="0" collapsed="false">
      <c r="A15" s="19" t="n">
        <v>2006</v>
      </c>
      <c r="B15" s="20" t="n">
        <v>71089</v>
      </c>
      <c r="C15" s="22" t="n">
        <f aca="false">(B15-B14)/B14</f>
        <v>0.0137757939620381</v>
      </c>
      <c r="D15" s="20"/>
      <c r="E15" s="20" t="n">
        <v>10692</v>
      </c>
      <c r="F15" s="22" t="n">
        <f aca="false">(E15-E14)/E14</f>
        <v>0.0339425587467363</v>
      </c>
      <c r="G15" s="20"/>
      <c r="H15" s="20" t="n">
        <v>14298</v>
      </c>
      <c r="I15" s="22" t="n">
        <f aca="false">(H15-H14)/H14</f>
        <v>0.00470803176164711</v>
      </c>
      <c r="J15" s="20"/>
      <c r="K15" s="20" t="n">
        <v>96079</v>
      </c>
      <c r="L15" s="22" t="n">
        <f aca="false">(K15-K14)/K14</f>
        <v>0.0146153439991552</v>
      </c>
    </row>
    <row r="16" customFormat="false" ht="12" hidden="false" customHeight="false" outlineLevel="0" collapsed="false">
      <c r="A16" s="23" t="n">
        <v>2007</v>
      </c>
      <c r="B16" s="24" t="n">
        <v>72642</v>
      </c>
      <c r="C16" s="25" t="n">
        <f aca="false">(B16-B15)/B15</f>
        <v>0.0218458551955999</v>
      </c>
      <c r="D16" s="24"/>
      <c r="E16" s="24" t="n">
        <v>11152</v>
      </c>
      <c r="F16" s="25" t="n">
        <f aca="false">(E16-E15)/E15</f>
        <v>0.0430228208005986</v>
      </c>
      <c r="G16" s="24"/>
      <c r="H16" s="24" t="n">
        <v>14661</v>
      </c>
      <c r="I16" s="25" t="n">
        <f aca="false">(H16-H15)/H15</f>
        <v>0.0253881661770877</v>
      </c>
      <c r="J16" s="24"/>
      <c r="K16" s="24" t="n">
        <v>98455</v>
      </c>
      <c r="L16" s="25" t="n">
        <f aca="false">(K16-K15)/K15</f>
        <v>0.0247296495592169</v>
      </c>
    </row>
    <row r="17" customFormat="false" ht="12" hidden="false" customHeight="false" outlineLevel="0" collapsed="false">
      <c r="A17" s="7" t="s">
        <v>93</v>
      </c>
      <c r="B17" s="26" t="n">
        <f aca="false">B16/$K$16</f>
        <v>0.737819308313443</v>
      </c>
      <c r="E17" s="26" t="n">
        <f aca="false">E16/$K$16</f>
        <v>0.113270021837388</v>
      </c>
      <c r="H17" s="26" t="n">
        <f aca="false">H16/$K$16</f>
        <v>0.14891066984917</v>
      </c>
      <c r="K17" s="26" t="n">
        <f aca="false">K16/$K$16</f>
        <v>1</v>
      </c>
    </row>
    <row r="21" customFormat="false" ht="12" hidden="false" customHeight="false" outlineLevel="0" collapsed="false">
      <c r="B21" s="21"/>
      <c r="E21" s="21"/>
    </row>
  </sheetData>
  <mergeCells count="4"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4" min="2" style="8" width="9.28"/>
    <col collapsed="false" customWidth="true" hidden="false" outlineLevel="0" max="5" min="5" style="8" width="1.41"/>
    <col collapsed="false" customWidth="true" hidden="false" outlineLevel="0" max="8" min="6" style="8" width="9.28"/>
    <col collapsed="false" customWidth="true" hidden="false" outlineLevel="0" max="9" min="9" style="8" width="1.41"/>
    <col collapsed="false" customWidth="true" hidden="false" outlineLevel="0" max="12" min="10" style="8" width="9.28"/>
    <col collapsed="false" customWidth="true" hidden="false" outlineLevel="0" max="13" min="13" style="8" width="1.41"/>
    <col collapsed="false" customWidth="true" hidden="false" outlineLevel="0" max="16" min="14" style="8" width="9.28"/>
    <col collapsed="false" customWidth="false" hidden="false" outlineLevel="0" max="257" min="17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28" t="s">
        <v>239</v>
      </c>
      <c r="B2" s="28"/>
      <c r="C2" s="28"/>
      <c r="D2" s="28"/>
      <c r="E2" s="28"/>
      <c r="F2" s="28"/>
      <c r="G2" s="28"/>
      <c r="H2" s="28"/>
      <c r="I2" s="28"/>
      <c r="J2" s="28"/>
      <c r="K2" s="11"/>
      <c r="L2" s="11"/>
      <c r="M2" s="11"/>
      <c r="N2" s="11"/>
      <c r="O2" s="11"/>
      <c r="P2" s="11"/>
    </row>
    <row r="3" customFormat="false" ht="12" hidden="false" customHeight="true" outlineLevel="0" collapsed="false">
      <c r="A3" s="93"/>
      <c r="B3" s="30" t="s">
        <v>109</v>
      </c>
      <c r="C3" s="30"/>
      <c r="D3" s="30"/>
      <c r="E3" s="31"/>
      <c r="F3" s="30" t="s">
        <v>110</v>
      </c>
      <c r="G3" s="30"/>
      <c r="H3" s="30"/>
      <c r="I3" s="31"/>
      <c r="J3" s="30" t="s">
        <v>111</v>
      </c>
      <c r="K3" s="30"/>
      <c r="L3" s="30"/>
      <c r="M3" s="31"/>
      <c r="N3" s="30" t="s">
        <v>90</v>
      </c>
      <c r="O3" s="30"/>
      <c r="P3" s="30"/>
    </row>
    <row r="4" customFormat="false" ht="12" hidden="false" customHeight="false" outlineLevel="0" collapsed="false">
      <c r="A4" s="99" t="s">
        <v>129</v>
      </c>
      <c r="B4" s="49" t="s">
        <v>131</v>
      </c>
      <c r="C4" s="49" t="s">
        <v>132</v>
      </c>
      <c r="D4" s="49" t="s">
        <v>133</v>
      </c>
      <c r="E4" s="49"/>
      <c r="F4" s="49" t="s">
        <v>131</v>
      </c>
      <c r="G4" s="49" t="s">
        <v>132</v>
      </c>
      <c r="H4" s="49" t="s">
        <v>133</v>
      </c>
      <c r="I4" s="49"/>
      <c r="J4" s="49" t="s">
        <v>131</v>
      </c>
      <c r="K4" s="49" t="s">
        <v>132</v>
      </c>
      <c r="L4" s="49" t="s">
        <v>133</v>
      </c>
      <c r="M4" s="49"/>
      <c r="N4" s="49" t="s">
        <v>131</v>
      </c>
      <c r="O4" s="49" t="s">
        <v>132</v>
      </c>
      <c r="P4" s="49" t="s">
        <v>133</v>
      </c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2" hidden="false" customHeight="false" outlineLevel="0" collapsed="false">
      <c r="A6" s="33" t="s">
        <v>135</v>
      </c>
      <c r="B6" s="20" t="n">
        <v>0</v>
      </c>
      <c r="C6" s="20" t="n">
        <v>1</v>
      </c>
      <c r="D6" s="20" t="n">
        <v>1</v>
      </c>
      <c r="E6" s="20"/>
      <c r="F6" s="20" t="n">
        <v>17</v>
      </c>
      <c r="G6" s="20" t="n">
        <v>16</v>
      </c>
      <c r="H6" s="20" t="n">
        <v>33</v>
      </c>
      <c r="I6" s="20"/>
      <c r="J6" s="20" t="n">
        <v>60</v>
      </c>
      <c r="K6" s="20" t="n">
        <v>65</v>
      </c>
      <c r="L6" s="20" t="n">
        <v>125</v>
      </c>
      <c r="M6" s="20"/>
      <c r="N6" s="20" t="n">
        <v>77</v>
      </c>
      <c r="O6" s="20" t="n">
        <v>82</v>
      </c>
      <c r="P6" s="20" t="n">
        <v>159</v>
      </c>
    </row>
    <row r="7" customFormat="false" ht="12" hidden="false" customHeight="false" outlineLevel="0" collapsed="false">
      <c r="A7" s="33" t="s">
        <v>136</v>
      </c>
      <c r="B7" s="20" t="n">
        <v>655</v>
      </c>
      <c r="C7" s="20" t="n">
        <v>827</v>
      </c>
      <c r="D7" s="20" t="n">
        <v>1482</v>
      </c>
      <c r="E7" s="20"/>
      <c r="F7" s="20" t="n">
        <v>138</v>
      </c>
      <c r="G7" s="20" t="n">
        <v>169</v>
      </c>
      <c r="H7" s="20" t="n">
        <v>307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793</v>
      </c>
      <c r="O7" s="20" t="n">
        <v>996</v>
      </c>
      <c r="P7" s="20" t="n">
        <v>1789</v>
      </c>
    </row>
    <row r="8" customFormat="false" ht="12" hidden="false" customHeight="false" outlineLevel="0" collapsed="false">
      <c r="A8" s="33" t="s">
        <v>137</v>
      </c>
      <c r="B8" s="20" t="n">
        <v>564</v>
      </c>
      <c r="C8" s="20" t="n">
        <v>628</v>
      </c>
      <c r="D8" s="20" t="n">
        <v>1192</v>
      </c>
      <c r="E8" s="20"/>
      <c r="F8" s="20" t="n">
        <v>327</v>
      </c>
      <c r="G8" s="20" t="n">
        <v>409</v>
      </c>
      <c r="H8" s="20" t="n">
        <v>736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891</v>
      </c>
      <c r="O8" s="20" t="n">
        <v>1037</v>
      </c>
      <c r="P8" s="20" t="n">
        <v>1928</v>
      </c>
    </row>
    <row r="9" customFormat="false" ht="12" hidden="false" customHeight="false" outlineLevel="0" collapsed="false">
      <c r="A9" s="33" t="s">
        <v>138</v>
      </c>
      <c r="B9" s="20" t="n">
        <v>200</v>
      </c>
      <c r="C9" s="20" t="n">
        <v>238</v>
      </c>
      <c r="D9" s="20" t="n">
        <v>438</v>
      </c>
      <c r="E9" s="20"/>
      <c r="F9" s="20" t="n">
        <v>138</v>
      </c>
      <c r="G9" s="20" t="n">
        <v>222</v>
      </c>
      <c r="H9" s="20" t="n">
        <v>360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338</v>
      </c>
      <c r="O9" s="20" t="n">
        <v>460</v>
      </c>
      <c r="P9" s="20" t="n">
        <v>798</v>
      </c>
    </row>
    <row r="10" customFormat="false" ht="12" hidden="false" customHeight="false" outlineLevel="0" collapsed="false">
      <c r="A10" s="33" t="s">
        <v>139</v>
      </c>
      <c r="B10" s="20" t="n">
        <v>455</v>
      </c>
      <c r="C10" s="20" t="n">
        <v>487</v>
      </c>
      <c r="D10" s="20" t="n">
        <v>942</v>
      </c>
      <c r="E10" s="20"/>
      <c r="F10" s="20" t="n">
        <v>136</v>
      </c>
      <c r="G10" s="20" t="n">
        <v>142</v>
      </c>
      <c r="H10" s="20" t="n">
        <v>278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591</v>
      </c>
      <c r="O10" s="20" t="n">
        <v>629</v>
      </c>
      <c r="P10" s="20" t="n">
        <v>1220</v>
      </c>
    </row>
    <row r="11" customFormat="false" ht="12" hidden="false" customHeight="false" outlineLevel="0" collapsed="false">
      <c r="A11" s="33" t="s">
        <v>140</v>
      </c>
      <c r="B11" s="20" t="n">
        <v>2285</v>
      </c>
      <c r="C11" s="20" t="n">
        <v>1663</v>
      </c>
      <c r="D11" s="20" t="n">
        <v>3948</v>
      </c>
      <c r="E11" s="20"/>
      <c r="F11" s="20" t="n">
        <v>1571</v>
      </c>
      <c r="G11" s="20" t="n">
        <v>1188</v>
      </c>
      <c r="H11" s="20" t="n">
        <v>2759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3856</v>
      </c>
      <c r="O11" s="20" t="n">
        <v>2851</v>
      </c>
      <c r="P11" s="20" t="n">
        <v>6707</v>
      </c>
    </row>
    <row r="12" customFormat="false" ht="12" hidden="false" customHeight="false" outlineLevel="0" collapsed="false">
      <c r="A12" s="33" t="s">
        <v>141</v>
      </c>
      <c r="B12" s="20" t="n">
        <v>653</v>
      </c>
      <c r="C12" s="20" t="n">
        <v>810</v>
      </c>
      <c r="D12" s="20" t="n">
        <v>1463</v>
      </c>
      <c r="E12" s="20"/>
      <c r="F12" s="20" t="n">
        <v>311</v>
      </c>
      <c r="G12" s="20" t="n">
        <v>522</v>
      </c>
      <c r="H12" s="20" t="n">
        <v>833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964</v>
      </c>
      <c r="O12" s="20" t="n">
        <v>1332</v>
      </c>
      <c r="P12" s="20" t="n">
        <v>2296</v>
      </c>
    </row>
    <row r="13" customFormat="false" ht="12" hidden="false" customHeight="false" outlineLevel="0" collapsed="false">
      <c r="A13" s="33" t="s">
        <v>142</v>
      </c>
      <c r="B13" s="20" t="n">
        <v>1733</v>
      </c>
      <c r="C13" s="20" t="n">
        <v>1843</v>
      </c>
      <c r="D13" s="20" t="n">
        <v>3576</v>
      </c>
      <c r="E13" s="20"/>
      <c r="F13" s="20" t="n">
        <v>1057</v>
      </c>
      <c r="G13" s="20" t="n">
        <v>1420</v>
      </c>
      <c r="H13" s="20" t="n">
        <v>2477</v>
      </c>
      <c r="I13" s="20"/>
      <c r="J13" s="20" t="n">
        <v>2</v>
      </c>
      <c r="K13" s="20" t="n">
        <v>2</v>
      </c>
      <c r="L13" s="20" t="n">
        <v>4</v>
      </c>
      <c r="M13" s="20"/>
      <c r="N13" s="20" t="n">
        <v>2792</v>
      </c>
      <c r="O13" s="20" t="n">
        <v>3265</v>
      </c>
      <c r="P13" s="20" t="n">
        <v>6057</v>
      </c>
    </row>
    <row r="14" customFormat="false" ht="12" hidden="false" customHeight="false" outlineLevel="0" collapsed="false">
      <c r="A14" s="33" t="s">
        <v>143</v>
      </c>
      <c r="B14" s="20" t="n">
        <v>849</v>
      </c>
      <c r="C14" s="20" t="n">
        <v>868</v>
      </c>
      <c r="D14" s="20" t="n">
        <v>1717</v>
      </c>
      <c r="E14" s="20"/>
      <c r="F14" s="20" t="n">
        <v>202</v>
      </c>
      <c r="G14" s="20" t="n">
        <v>205</v>
      </c>
      <c r="H14" s="20" t="n">
        <v>407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1051</v>
      </c>
      <c r="O14" s="20" t="n">
        <v>1073</v>
      </c>
      <c r="P14" s="20" t="n">
        <v>2124</v>
      </c>
    </row>
    <row r="15" customFormat="false" ht="12" hidden="false" customHeight="false" outlineLevel="0" collapsed="false">
      <c r="A15" s="33" t="s">
        <v>144</v>
      </c>
      <c r="B15" s="20" t="n">
        <v>751</v>
      </c>
      <c r="C15" s="20" t="n">
        <v>997</v>
      </c>
      <c r="D15" s="20" t="n">
        <v>1748</v>
      </c>
      <c r="E15" s="20"/>
      <c r="F15" s="20" t="n">
        <v>120</v>
      </c>
      <c r="G15" s="20" t="n">
        <v>162</v>
      </c>
      <c r="H15" s="20" t="n">
        <v>282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871</v>
      </c>
      <c r="O15" s="20" t="n">
        <v>1159</v>
      </c>
      <c r="P15" s="20" t="n">
        <v>2030</v>
      </c>
    </row>
    <row r="16" customFormat="false" ht="12" hidden="false" customHeight="false" outlineLevel="0" collapsed="false">
      <c r="A16" s="33" t="s">
        <v>145</v>
      </c>
      <c r="B16" s="20" t="n">
        <v>560</v>
      </c>
      <c r="C16" s="20" t="n">
        <v>569</v>
      </c>
      <c r="D16" s="20" t="n">
        <v>1129</v>
      </c>
      <c r="E16" s="20"/>
      <c r="F16" s="20" t="n">
        <v>308</v>
      </c>
      <c r="G16" s="20" t="n">
        <v>277</v>
      </c>
      <c r="H16" s="20" t="n">
        <v>585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868</v>
      </c>
      <c r="O16" s="20" t="n">
        <v>846</v>
      </c>
      <c r="P16" s="20" t="n">
        <v>1714</v>
      </c>
    </row>
    <row r="17" customFormat="false" ht="12" hidden="false" customHeight="false" outlineLevel="0" collapsed="false">
      <c r="A17" s="52" t="s">
        <v>146</v>
      </c>
      <c r="B17" s="53" t="n">
        <v>8705</v>
      </c>
      <c r="C17" s="53" t="n">
        <v>8931</v>
      </c>
      <c r="D17" s="53" t="n">
        <v>17636</v>
      </c>
      <c r="E17" s="53"/>
      <c r="F17" s="53" t="n">
        <v>4325</v>
      </c>
      <c r="G17" s="53" t="n">
        <v>4732</v>
      </c>
      <c r="H17" s="53" t="n">
        <v>9057</v>
      </c>
      <c r="I17" s="53"/>
      <c r="J17" s="53" t="n">
        <v>62</v>
      </c>
      <c r="K17" s="53" t="n">
        <v>67</v>
      </c>
      <c r="L17" s="53" t="n">
        <v>129</v>
      </c>
      <c r="M17" s="53"/>
      <c r="N17" s="53" t="n">
        <v>13092</v>
      </c>
      <c r="O17" s="53" t="n">
        <v>13730</v>
      </c>
      <c r="P17" s="53" t="n">
        <v>26822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" hidden="false" customHeight="false" outlineLevel="0" collapsed="false">
      <c r="A19" s="33" t="s">
        <v>148</v>
      </c>
      <c r="B19" s="20" t="n">
        <v>803</v>
      </c>
      <c r="C19" s="20" t="n">
        <v>1188</v>
      </c>
      <c r="D19" s="20" t="n">
        <v>1991</v>
      </c>
      <c r="E19" s="20"/>
      <c r="F19" s="20" t="n">
        <v>177</v>
      </c>
      <c r="G19" s="20" t="n">
        <v>263</v>
      </c>
      <c r="H19" s="20" t="n">
        <v>440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980</v>
      </c>
      <c r="O19" s="20" t="n">
        <v>1451</v>
      </c>
      <c r="P19" s="20" t="n">
        <v>2431</v>
      </c>
    </row>
    <row r="20" customFormat="false" ht="12" hidden="false" customHeight="false" outlineLevel="0" collapsed="false">
      <c r="A20" s="33" t="s">
        <v>149</v>
      </c>
      <c r="B20" s="20" t="n">
        <v>831</v>
      </c>
      <c r="C20" s="20" t="n">
        <v>1246</v>
      </c>
      <c r="D20" s="20" t="n">
        <v>2077</v>
      </c>
      <c r="E20" s="20"/>
      <c r="F20" s="20" t="n">
        <v>240</v>
      </c>
      <c r="G20" s="20" t="n">
        <v>358</v>
      </c>
      <c r="H20" s="20" t="n">
        <v>598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1071</v>
      </c>
      <c r="O20" s="20" t="n">
        <v>1604</v>
      </c>
      <c r="P20" s="20" t="n">
        <v>2675</v>
      </c>
    </row>
    <row r="21" customFormat="false" ht="12" hidden="false" customHeight="false" outlineLevel="0" collapsed="false">
      <c r="A21" s="33" t="s">
        <v>150</v>
      </c>
      <c r="B21" s="20" t="n">
        <v>58</v>
      </c>
      <c r="C21" s="20" t="n">
        <v>37</v>
      </c>
      <c r="D21" s="20" t="n">
        <v>95</v>
      </c>
      <c r="E21" s="20"/>
      <c r="F21" s="20" t="n">
        <v>16</v>
      </c>
      <c r="G21" s="20" t="n">
        <v>13</v>
      </c>
      <c r="H21" s="20" t="n">
        <v>29</v>
      </c>
      <c r="I21" s="20"/>
      <c r="J21" s="20" t="n">
        <v>7</v>
      </c>
      <c r="K21" s="20" t="n">
        <v>2</v>
      </c>
      <c r="L21" s="20" t="n">
        <v>9</v>
      </c>
      <c r="M21" s="20"/>
      <c r="N21" s="20" t="n">
        <v>81</v>
      </c>
      <c r="O21" s="20" t="n">
        <v>52</v>
      </c>
      <c r="P21" s="20" t="n">
        <v>133</v>
      </c>
    </row>
    <row r="22" customFormat="false" ht="12" hidden="false" customHeight="false" outlineLevel="0" collapsed="false">
      <c r="A22" s="33" t="s">
        <v>151</v>
      </c>
      <c r="B22" s="20" t="n">
        <v>1643</v>
      </c>
      <c r="C22" s="20" t="n">
        <v>2009</v>
      </c>
      <c r="D22" s="20" t="n">
        <v>3652</v>
      </c>
      <c r="E22" s="20"/>
      <c r="F22" s="20" t="n">
        <v>1274</v>
      </c>
      <c r="G22" s="20" t="n">
        <v>1546</v>
      </c>
      <c r="H22" s="20" t="n">
        <v>2820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2917</v>
      </c>
      <c r="O22" s="20" t="n">
        <v>3555</v>
      </c>
      <c r="P22" s="20" t="n">
        <v>6472</v>
      </c>
    </row>
    <row r="23" customFormat="false" ht="12" hidden="false" customHeight="false" outlineLevel="0" collapsed="false">
      <c r="A23" s="33" t="s">
        <v>152</v>
      </c>
      <c r="B23" s="20" t="n">
        <v>776</v>
      </c>
      <c r="C23" s="20" t="n">
        <v>847</v>
      </c>
      <c r="D23" s="20" t="n">
        <v>1623</v>
      </c>
      <c r="E23" s="20"/>
      <c r="F23" s="20" t="n">
        <v>594</v>
      </c>
      <c r="G23" s="20" t="n">
        <v>563</v>
      </c>
      <c r="H23" s="20" t="n">
        <v>1157</v>
      </c>
      <c r="I23" s="20"/>
      <c r="J23" s="20" t="n">
        <v>1</v>
      </c>
      <c r="K23" s="20" t="n">
        <v>1</v>
      </c>
      <c r="L23" s="20" t="n">
        <v>2</v>
      </c>
      <c r="M23" s="20"/>
      <c r="N23" s="20" t="n">
        <v>1371</v>
      </c>
      <c r="O23" s="20" t="n">
        <v>1411</v>
      </c>
      <c r="P23" s="20" t="n">
        <v>2782</v>
      </c>
    </row>
    <row r="24" customFormat="false" ht="12" hidden="false" customHeight="false" outlineLevel="0" collapsed="false">
      <c r="A24" s="33" t="s">
        <v>153</v>
      </c>
      <c r="B24" s="20" t="n">
        <v>492</v>
      </c>
      <c r="C24" s="20" t="n">
        <v>618</v>
      </c>
      <c r="D24" s="20" t="n">
        <v>1110</v>
      </c>
      <c r="E24" s="20"/>
      <c r="F24" s="20" t="n">
        <v>108</v>
      </c>
      <c r="G24" s="20" t="n">
        <v>84</v>
      </c>
      <c r="H24" s="20" t="n">
        <v>192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600</v>
      </c>
      <c r="O24" s="20" t="n">
        <v>702</v>
      </c>
      <c r="P24" s="20" t="n">
        <v>1302</v>
      </c>
    </row>
    <row r="25" customFormat="false" ht="12" hidden="false" customHeight="false" outlineLevel="0" collapsed="false">
      <c r="A25" s="33" t="s">
        <v>154</v>
      </c>
      <c r="B25" s="20" t="n">
        <v>1895</v>
      </c>
      <c r="C25" s="20" t="n">
        <v>2183</v>
      </c>
      <c r="D25" s="20" t="n">
        <v>4078</v>
      </c>
      <c r="E25" s="20"/>
      <c r="F25" s="20" t="n">
        <v>1139</v>
      </c>
      <c r="G25" s="20" t="n">
        <v>1517</v>
      </c>
      <c r="H25" s="20" t="n">
        <v>2656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3034</v>
      </c>
      <c r="O25" s="20" t="n">
        <v>3700</v>
      </c>
      <c r="P25" s="20" t="n">
        <v>6734</v>
      </c>
    </row>
    <row r="26" customFormat="false" ht="12" hidden="false" customHeight="false" outlineLevel="0" collapsed="false">
      <c r="A26" s="33" t="s">
        <v>155</v>
      </c>
      <c r="B26" s="20" t="n">
        <v>206</v>
      </c>
      <c r="C26" s="20" t="n">
        <v>303</v>
      </c>
      <c r="D26" s="20" t="n">
        <v>509</v>
      </c>
      <c r="E26" s="20"/>
      <c r="F26" s="20" t="n">
        <v>50</v>
      </c>
      <c r="G26" s="20" t="n">
        <v>61</v>
      </c>
      <c r="H26" s="20" t="n">
        <v>111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256</v>
      </c>
      <c r="O26" s="20" t="n">
        <v>364</v>
      </c>
      <c r="P26" s="20" t="n">
        <v>620</v>
      </c>
    </row>
    <row r="27" customFormat="false" ht="12" hidden="false" customHeight="false" outlineLevel="0" collapsed="false">
      <c r="A27" s="33" t="s">
        <v>156</v>
      </c>
      <c r="B27" s="20" t="n">
        <v>480</v>
      </c>
      <c r="C27" s="20" t="n">
        <v>657</v>
      </c>
      <c r="D27" s="20" t="n">
        <v>1137</v>
      </c>
      <c r="E27" s="20"/>
      <c r="F27" s="20" t="n">
        <v>198</v>
      </c>
      <c r="G27" s="20" t="n">
        <v>338</v>
      </c>
      <c r="H27" s="20" t="n">
        <v>536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678</v>
      </c>
      <c r="O27" s="20" t="n">
        <v>995</v>
      </c>
      <c r="P27" s="20" t="n">
        <v>1673</v>
      </c>
    </row>
    <row r="28" customFormat="false" ht="12" hidden="false" customHeight="false" outlineLevel="0" collapsed="false">
      <c r="A28" s="52" t="s">
        <v>157</v>
      </c>
      <c r="B28" s="53" t="n">
        <v>7184</v>
      </c>
      <c r="C28" s="53" t="n">
        <v>9088</v>
      </c>
      <c r="D28" s="53" t="n">
        <v>16272</v>
      </c>
      <c r="E28" s="53"/>
      <c r="F28" s="53" t="n">
        <v>3796</v>
      </c>
      <c r="G28" s="53" t="n">
        <v>4743</v>
      </c>
      <c r="H28" s="53" t="n">
        <v>8539</v>
      </c>
      <c r="I28" s="53"/>
      <c r="J28" s="53" t="n">
        <v>8</v>
      </c>
      <c r="K28" s="53" t="n">
        <v>3</v>
      </c>
      <c r="L28" s="53" t="n">
        <v>11</v>
      </c>
      <c r="M28" s="53"/>
      <c r="N28" s="53" t="n">
        <v>10988</v>
      </c>
      <c r="O28" s="53" t="n">
        <v>13834</v>
      </c>
      <c r="P28" s="53" t="n">
        <v>24822</v>
      </c>
    </row>
    <row r="29" customFormat="false" ht="12" hidden="false" customHeight="false" outlineLevel="0" collapsed="false">
      <c r="A29" s="100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2" hidden="false" customHeight="false" outlineLevel="0" collapsed="false">
      <c r="A30" s="33" t="s">
        <v>159</v>
      </c>
      <c r="B30" s="20" t="n">
        <v>148</v>
      </c>
      <c r="C30" s="20" t="n">
        <v>208</v>
      </c>
      <c r="D30" s="20" t="n">
        <v>356</v>
      </c>
      <c r="E30" s="20"/>
      <c r="F30" s="20" t="n">
        <v>94</v>
      </c>
      <c r="G30" s="20" t="n">
        <v>142</v>
      </c>
      <c r="H30" s="20" t="n">
        <v>236</v>
      </c>
      <c r="I30" s="20"/>
      <c r="J30" s="20" t="n">
        <v>0</v>
      </c>
      <c r="K30" s="20" t="n">
        <v>1</v>
      </c>
      <c r="L30" s="20" t="n">
        <v>1</v>
      </c>
      <c r="M30" s="20"/>
      <c r="N30" s="20" t="n">
        <v>242</v>
      </c>
      <c r="O30" s="20" t="n">
        <v>351</v>
      </c>
      <c r="P30" s="20" t="n">
        <v>593</v>
      </c>
    </row>
    <row r="31" customFormat="false" ht="12" hidden="false" customHeight="false" outlineLevel="0" collapsed="false">
      <c r="A31" s="33" t="s">
        <v>160</v>
      </c>
      <c r="B31" s="20" t="n">
        <v>335</v>
      </c>
      <c r="C31" s="20" t="n">
        <v>462</v>
      </c>
      <c r="D31" s="20" t="n">
        <v>797</v>
      </c>
      <c r="E31" s="20"/>
      <c r="F31" s="20" t="n">
        <v>167</v>
      </c>
      <c r="G31" s="20" t="n">
        <v>253</v>
      </c>
      <c r="H31" s="20" t="n">
        <v>420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502</v>
      </c>
      <c r="O31" s="20" t="n">
        <v>715</v>
      </c>
      <c r="P31" s="20" t="n">
        <v>1217</v>
      </c>
    </row>
    <row r="32" customFormat="false" ht="12" hidden="false" customHeight="false" outlineLevel="0" collapsed="false">
      <c r="A32" s="33" t="s">
        <v>161</v>
      </c>
      <c r="B32" s="20" t="n">
        <v>832</v>
      </c>
      <c r="C32" s="20" t="n">
        <v>1185</v>
      </c>
      <c r="D32" s="20" t="n">
        <v>2017</v>
      </c>
      <c r="E32" s="20"/>
      <c r="F32" s="20" t="n">
        <v>463</v>
      </c>
      <c r="G32" s="20" t="n">
        <v>660</v>
      </c>
      <c r="H32" s="20" t="n">
        <v>1123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1295</v>
      </c>
      <c r="O32" s="20" t="n">
        <v>1845</v>
      </c>
      <c r="P32" s="20" t="n">
        <v>3140</v>
      </c>
    </row>
    <row r="33" customFormat="false" ht="12" hidden="false" customHeight="false" outlineLevel="0" collapsed="false">
      <c r="A33" s="33" t="s">
        <v>162</v>
      </c>
      <c r="B33" s="20" t="n">
        <v>450</v>
      </c>
      <c r="C33" s="20" t="n">
        <v>582</v>
      </c>
      <c r="D33" s="20" t="n">
        <v>1032</v>
      </c>
      <c r="E33" s="20"/>
      <c r="F33" s="20" t="n">
        <v>282</v>
      </c>
      <c r="G33" s="20" t="n">
        <v>301</v>
      </c>
      <c r="H33" s="20" t="n">
        <v>583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732</v>
      </c>
      <c r="O33" s="20" t="n">
        <v>883</v>
      </c>
      <c r="P33" s="20" t="n">
        <v>1615</v>
      </c>
    </row>
    <row r="34" customFormat="false" ht="12" hidden="false" customHeight="false" outlineLevel="0" collapsed="false">
      <c r="A34" s="33" t="s">
        <v>163</v>
      </c>
      <c r="B34" s="20" t="n">
        <v>760</v>
      </c>
      <c r="C34" s="20" t="n">
        <v>909</v>
      </c>
      <c r="D34" s="20" t="n">
        <v>1669</v>
      </c>
      <c r="E34" s="20"/>
      <c r="F34" s="20" t="n">
        <v>865</v>
      </c>
      <c r="G34" s="20" t="n">
        <v>955</v>
      </c>
      <c r="H34" s="20" t="n">
        <v>1820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1625</v>
      </c>
      <c r="O34" s="20" t="n">
        <v>1864</v>
      </c>
      <c r="P34" s="20" t="n">
        <v>3489</v>
      </c>
    </row>
    <row r="35" customFormat="false" ht="12" hidden="false" customHeight="false" outlineLevel="0" collapsed="false">
      <c r="A35" s="33" t="s">
        <v>164</v>
      </c>
      <c r="B35" s="20" t="n">
        <v>1495</v>
      </c>
      <c r="C35" s="20" t="n">
        <v>1575</v>
      </c>
      <c r="D35" s="20" t="n">
        <v>3070</v>
      </c>
      <c r="E35" s="20"/>
      <c r="F35" s="20" t="n">
        <v>1493</v>
      </c>
      <c r="G35" s="20" t="n">
        <v>1601</v>
      </c>
      <c r="H35" s="20" t="n">
        <v>3094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2988</v>
      </c>
      <c r="O35" s="20" t="n">
        <v>3176</v>
      </c>
      <c r="P35" s="20" t="n">
        <v>6164</v>
      </c>
    </row>
    <row r="36" customFormat="false" ht="12" hidden="false" customHeight="false" outlineLevel="0" collapsed="false">
      <c r="A36" s="33" t="s">
        <v>165</v>
      </c>
      <c r="B36" s="20" t="n">
        <v>373</v>
      </c>
      <c r="C36" s="20" t="n">
        <v>582</v>
      </c>
      <c r="D36" s="20" t="n">
        <v>955</v>
      </c>
      <c r="E36" s="20"/>
      <c r="F36" s="20" t="n">
        <v>113</v>
      </c>
      <c r="G36" s="20" t="n">
        <v>112</v>
      </c>
      <c r="H36" s="20" t="n">
        <v>225</v>
      </c>
      <c r="I36" s="20"/>
      <c r="J36" s="20" t="n">
        <v>37</v>
      </c>
      <c r="K36" s="20" t="n">
        <v>54</v>
      </c>
      <c r="L36" s="20" t="n">
        <v>91</v>
      </c>
      <c r="M36" s="20"/>
      <c r="N36" s="20" t="n">
        <v>523</v>
      </c>
      <c r="O36" s="20" t="n">
        <v>748</v>
      </c>
      <c r="P36" s="20" t="n">
        <v>1271</v>
      </c>
    </row>
    <row r="37" customFormat="false" ht="12" hidden="false" customHeight="false" outlineLevel="0" collapsed="false">
      <c r="A37" s="33" t="s">
        <v>166</v>
      </c>
      <c r="B37" s="20" t="n">
        <v>144</v>
      </c>
      <c r="C37" s="20" t="n">
        <v>232</v>
      </c>
      <c r="D37" s="20" t="n">
        <v>376</v>
      </c>
      <c r="E37" s="20"/>
      <c r="F37" s="20" t="n">
        <v>21</v>
      </c>
      <c r="G37" s="20" t="n">
        <v>59</v>
      </c>
      <c r="H37" s="20" t="n">
        <v>80</v>
      </c>
      <c r="I37" s="20"/>
      <c r="J37" s="20" t="n">
        <v>0</v>
      </c>
      <c r="K37" s="20" t="n">
        <v>0</v>
      </c>
      <c r="L37" s="20" t="n">
        <v>0</v>
      </c>
      <c r="M37" s="20"/>
      <c r="N37" s="20" t="n">
        <v>165</v>
      </c>
      <c r="O37" s="20" t="n">
        <v>291</v>
      </c>
      <c r="P37" s="20" t="n">
        <v>456</v>
      </c>
    </row>
    <row r="38" customFormat="false" ht="12" hidden="false" customHeight="false" outlineLevel="0" collapsed="false">
      <c r="A38" s="55" t="s">
        <v>167</v>
      </c>
      <c r="B38" s="56" t="n">
        <v>4537</v>
      </c>
      <c r="C38" s="56" t="n">
        <v>5735</v>
      </c>
      <c r="D38" s="56" t="n">
        <v>10272</v>
      </c>
      <c r="E38" s="56"/>
      <c r="F38" s="56" t="n">
        <v>3498</v>
      </c>
      <c r="G38" s="56" t="n">
        <v>4083</v>
      </c>
      <c r="H38" s="56" t="n">
        <v>7581</v>
      </c>
      <c r="I38" s="56"/>
      <c r="J38" s="56" t="n">
        <v>37</v>
      </c>
      <c r="K38" s="56" t="n">
        <v>55</v>
      </c>
      <c r="L38" s="56" t="n">
        <v>92</v>
      </c>
      <c r="M38" s="56"/>
      <c r="N38" s="56" t="n">
        <v>8072</v>
      </c>
      <c r="O38" s="56" t="n">
        <v>9873</v>
      </c>
      <c r="P38" s="56" t="n">
        <v>17945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107" t="s">
        <v>168</v>
      </c>
      <c r="Q39" s="107"/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2" hidden="false" customHeight="false" outlineLevel="0" collapsed="false">
      <c r="A41" s="28" t="s">
        <v>24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11"/>
      <c r="M41" s="11"/>
      <c r="N41" s="11"/>
      <c r="O41" s="11"/>
      <c r="P41" s="11"/>
    </row>
    <row r="42" customFormat="false" ht="12" hidden="false" customHeight="true" outlineLevel="0" collapsed="false">
      <c r="A42" s="93"/>
      <c r="B42" s="30" t="s">
        <v>109</v>
      </c>
      <c r="C42" s="30"/>
      <c r="D42" s="30"/>
      <c r="E42" s="31"/>
      <c r="F42" s="30" t="s">
        <v>110</v>
      </c>
      <c r="G42" s="30"/>
      <c r="H42" s="30"/>
      <c r="I42" s="31"/>
      <c r="J42" s="30" t="s">
        <v>111</v>
      </c>
      <c r="K42" s="30"/>
      <c r="L42" s="30"/>
      <c r="M42" s="31"/>
      <c r="N42" s="30" t="s">
        <v>90</v>
      </c>
      <c r="O42" s="30"/>
      <c r="P42" s="30"/>
    </row>
    <row r="43" customFormat="false" ht="12" hidden="false" customHeight="false" outlineLevel="0" collapsed="false">
      <c r="A43" s="99" t="s">
        <v>129</v>
      </c>
      <c r="B43" s="49" t="s">
        <v>131</v>
      </c>
      <c r="C43" s="49" t="s">
        <v>132</v>
      </c>
      <c r="D43" s="49" t="s">
        <v>133</v>
      </c>
      <c r="E43" s="49"/>
      <c r="F43" s="49" t="s">
        <v>131</v>
      </c>
      <c r="G43" s="49" t="s">
        <v>132</v>
      </c>
      <c r="H43" s="49" t="s">
        <v>133</v>
      </c>
      <c r="I43" s="49"/>
      <c r="J43" s="49" t="s">
        <v>131</v>
      </c>
      <c r="K43" s="49" t="s">
        <v>132</v>
      </c>
      <c r="L43" s="49" t="s">
        <v>133</v>
      </c>
      <c r="M43" s="49"/>
      <c r="N43" s="49" t="s">
        <v>131</v>
      </c>
      <c r="O43" s="49" t="s">
        <v>132</v>
      </c>
      <c r="P43" s="49" t="s">
        <v>133</v>
      </c>
    </row>
    <row r="44" customFormat="false" ht="12" hidden="false" customHeight="false" outlineLevel="0" collapsed="false">
      <c r="A44" s="100" t="s">
        <v>1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" hidden="false" customHeight="false" outlineLevel="0" collapsed="false">
      <c r="A45" s="33" t="s">
        <v>171</v>
      </c>
      <c r="B45" s="20" t="n">
        <v>877</v>
      </c>
      <c r="C45" s="20" t="n">
        <v>1017</v>
      </c>
      <c r="D45" s="20" t="n">
        <v>1894</v>
      </c>
      <c r="E45" s="20"/>
      <c r="F45" s="20" t="n">
        <v>412</v>
      </c>
      <c r="G45" s="20" t="n">
        <v>519</v>
      </c>
      <c r="H45" s="20" t="n">
        <v>931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1289</v>
      </c>
      <c r="O45" s="20" t="n">
        <v>1536</v>
      </c>
      <c r="P45" s="20" t="n">
        <v>2825</v>
      </c>
    </row>
    <row r="46" customFormat="false" ht="12" hidden="false" customHeight="false" outlineLevel="0" collapsed="false">
      <c r="A46" s="33" t="s">
        <v>172</v>
      </c>
      <c r="B46" s="20" t="n">
        <v>504</v>
      </c>
      <c r="C46" s="20" t="n">
        <v>678</v>
      </c>
      <c r="D46" s="20" t="n">
        <v>1182</v>
      </c>
      <c r="E46" s="20"/>
      <c r="F46" s="20" t="n">
        <v>137</v>
      </c>
      <c r="G46" s="20" t="n">
        <v>262</v>
      </c>
      <c r="H46" s="20" t="n">
        <v>399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641</v>
      </c>
      <c r="O46" s="20" t="n">
        <v>940</v>
      </c>
      <c r="P46" s="20" t="n">
        <v>1581</v>
      </c>
    </row>
    <row r="47" customFormat="false" ht="12" hidden="false" customHeight="false" outlineLevel="0" collapsed="false">
      <c r="A47" s="33" t="s">
        <v>173</v>
      </c>
      <c r="B47" s="20" t="n">
        <v>370</v>
      </c>
      <c r="C47" s="20" t="n">
        <v>430</v>
      </c>
      <c r="D47" s="20" t="n">
        <v>800</v>
      </c>
      <c r="E47" s="20"/>
      <c r="F47" s="20" t="n">
        <v>249</v>
      </c>
      <c r="G47" s="20" t="n">
        <v>345</v>
      </c>
      <c r="H47" s="20" t="n">
        <v>594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619</v>
      </c>
      <c r="O47" s="20" t="n">
        <v>775</v>
      </c>
      <c r="P47" s="20" t="n">
        <v>1394</v>
      </c>
    </row>
    <row r="48" customFormat="false" ht="12" hidden="false" customHeight="false" outlineLevel="0" collapsed="false">
      <c r="A48" s="33" t="s">
        <v>174</v>
      </c>
      <c r="B48" s="20" t="n">
        <v>0</v>
      </c>
      <c r="C48" s="20" t="n">
        <v>0</v>
      </c>
      <c r="D48" s="20" t="n">
        <v>0</v>
      </c>
      <c r="E48" s="20"/>
      <c r="F48" s="20" t="n">
        <v>146</v>
      </c>
      <c r="G48" s="20" t="n">
        <v>280</v>
      </c>
      <c r="H48" s="20" t="n">
        <v>426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146</v>
      </c>
      <c r="O48" s="20" t="n">
        <v>280</v>
      </c>
      <c r="P48" s="20" t="n">
        <v>426</v>
      </c>
    </row>
    <row r="49" customFormat="false" ht="12" hidden="false" customHeight="false" outlineLevel="0" collapsed="false">
      <c r="A49" s="33" t="s">
        <v>175</v>
      </c>
      <c r="B49" s="20" t="n">
        <v>948</v>
      </c>
      <c r="C49" s="20" t="n">
        <v>1002</v>
      </c>
      <c r="D49" s="20" t="n">
        <v>1950</v>
      </c>
      <c r="E49" s="20"/>
      <c r="F49" s="20" t="n">
        <v>658</v>
      </c>
      <c r="G49" s="20" t="n">
        <v>883</v>
      </c>
      <c r="H49" s="20" t="n">
        <v>1541</v>
      </c>
      <c r="I49" s="20"/>
      <c r="J49" s="20" t="n">
        <v>4</v>
      </c>
      <c r="K49" s="20" t="n">
        <v>4</v>
      </c>
      <c r="L49" s="20" t="n">
        <v>8</v>
      </c>
      <c r="M49" s="20"/>
      <c r="N49" s="20" t="n">
        <v>1610</v>
      </c>
      <c r="O49" s="20" t="n">
        <v>1889</v>
      </c>
      <c r="P49" s="20" t="n">
        <v>3499</v>
      </c>
    </row>
    <row r="50" customFormat="false" ht="12" hidden="false" customHeight="false" outlineLevel="0" collapsed="false">
      <c r="A50" s="52" t="s">
        <v>176</v>
      </c>
      <c r="B50" s="53" t="n">
        <v>2699</v>
      </c>
      <c r="C50" s="53" t="n">
        <v>3127</v>
      </c>
      <c r="D50" s="53" t="n">
        <v>5826</v>
      </c>
      <c r="E50" s="53"/>
      <c r="F50" s="53" t="n">
        <v>1602</v>
      </c>
      <c r="G50" s="53" t="n">
        <v>2289</v>
      </c>
      <c r="H50" s="53" t="n">
        <v>3891</v>
      </c>
      <c r="I50" s="53"/>
      <c r="J50" s="53" t="n">
        <v>4</v>
      </c>
      <c r="K50" s="53" t="n">
        <v>4</v>
      </c>
      <c r="L50" s="53" t="n">
        <v>8</v>
      </c>
      <c r="M50" s="53"/>
      <c r="N50" s="53" t="n">
        <v>4305</v>
      </c>
      <c r="O50" s="53" t="n">
        <v>5420</v>
      </c>
      <c r="P50" s="53" t="n">
        <v>9725</v>
      </c>
    </row>
    <row r="51" customFormat="false" ht="12" hidden="false" customHeight="false" outlineLevel="0" collapsed="false">
      <c r="A51" s="100" t="s">
        <v>1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" hidden="false" customHeight="false" outlineLevel="0" collapsed="false">
      <c r="A52" s="33" t="s">
        <v>178</v>
      </c>
      <c r="B52" s="20" t="n">
        <v>507</v>
      </c>
      <c r="C52" s="20" t="n">
        <v>655</v>
      </c>
      <c r="D52" s="20" t="n">
        <v>1162</v>
      </c>
      <c r="E52" s="20"/>
      <c r="F52" s="20" t="n">
        <v>186</v>
      </c>
      <c r="G52" s="20" t="n">
        <v>431</v>
      </c>
      <c r="H52" s="20" t="n">
        <v>617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693</v>
      </c>
      <c r="O52" s="20" t="n">
        <v>1086</v>
      </c>
      <c r="P52" s="20" t="n">
        <v>1779</v>
      </c>
    </row>
    <row r="53" customFormat="false" ht="12" hidden="false" customHeight="false" outlineLevel="0" collapsed="false">
      <c r="A53" s="33" t="s">
        <v>179</v>
      </c>
      <c r="B53" s="20" t="n">
        <v>715</v>
      </c>
      <c r="C53" s="20" t="n">
        <v>735</v>
      </c>
      <c r="D53" s="20" t="n">
        <v>1450</v>
      </c>
      <c r="E53" s="20"/>
      <c r="F53" s="20" t="n">
        <v>639</v>
      </c>
      <c r="G53" s="20" t="n">
        <v>714</v>
      </c>
      <c r="H53" s="20" t="n">
        <v>1353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1354</v>
      </c>
      <c r="O53" s="20" t="n">
        <v>1449</v>
      </c>
      <c r="P53" s="20" t="n">
        <v>2803</v>
      </c>
    </row>
    <row r="54" customFormat="false" ht="12" hidden="false" customHeight="false" outlineLevel="0" collapsed="false">
      <c r="A54" s="33" t="s">
        <v>180</v>
      </c>
      <c r="B54" s="20" t="n">
        <v>585</v>
      </c>
      <c r="C54" s="20" t="n">
        <v>922</v>
      </c>
      <c r="D54" s="20" t="n">
        <v>1507</v>
      </c>
      <c r="E54" s="20"/>
      <c r="F54" s="20" t="n">
        <v>422</v>
      </c>
      <c r="G54" s="20" t="n">
        <v>483</v>
      </c>
      <c r="H54" s="20" t="n">
        <v>905</v>
      </c>
      <c r="I54" s="20"/>
      <c r="J54" s="20" t="n">
        <v>0</v>
      </c>
      <c r="K54" s="20" t="n">
        <v>0</v>
      </c>
      <c r="L54" s="20" t="n">
        <v>0</v>
      </c>
      <c r="M54" s="20"/>
      <c r="N54" s="20" t="n">
        <v>1007</v>
      </c>
      <c r="O54" s="20" t="n">
        <v>1405</v>
      </c>
      <c r="P54" s="20" t="n">
        <v>2412</v>
      </c>
    </row>
    <row r="55" customFormat="false" ht="12" hidden="false" customHeight="false" outlineLevel="0" collapsed="false">
      <c r="A55" s="52" t="s">
        <v>181</v>
      </c>
      <c r="B55" s="53" t="n">
        <v>1807</v>
      </c>
      <c r="C55" s="53" t="n">
        <v>2312</v>
      </c>
      <c r="D55" s="53" t="n">
        <v>4119</v>
      </c>
      <c r="E55" s="53"/>
      <c r="F55" s="53" t="n">
        <v>1247</v>
      </c>
      <c r="G55" s="53" t="n">
        <v>1628</v>
      </c>
      <c r="H55" s="53" t="n">
        <v>2875</v>
      </c>
      <c r="I55" s="53"/>
      <c r="J55" s="53" t="n">
        <v>0</v>
      </c>
      <c r="K55" s="53" t="n">
        <v>0</v>
      </c>
      <c r="L55" s="53" t="n">
        <v>0</v>
      </c>
      <c r="M55" s="53"/>
      <c r="N55" s="53" t="n">
        <v>3054</v>
      </c>
      <c r="O55" s="53" t="n">
        <v>3940</v>
      </c>
      <c r="P55" s="53" t="n">
        <v>6994</v>
      </c>
    </row>
    <row r="56" customFormat="false" ht="12" hidden="false" customHeight="false" outlineLevel="0" collapsed="false">
      <c r="A56" s="100" t="s">
        <v>1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" hidden="false" customHeight="false" outlineLevel="0" collapsed="false">
      <c r="A57" s="33" t="s">
        <v>183</v>
      </c>
      <c r="B57" s="20" t="n">
        <v>99</v>
      </c>
      <c r="C57" s="20" t="n">
        <v>52</v>
      </c>
      <c r="D57" s="20" t="n">
        <v>151</v>
      </c>
      <c r="E57" s="20"/>
      <c r="F57" s="20" t="n">
        <v>18</v>
      </c>
      <c r="G57" s="20" t="n">
        <v>9</v>
      </c>
      <c r="H57" s="20" t="n">
        <v>27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117</v>
      </c>
      <c r="O57" s="20" t="n">
        <v>61</v>
      </c>
      <c r="P57" s="20" t="n">
        <v>178</v>
      </c>
    </row>
    <row r="58" customFormat="false" ht="12" hidden="false" customHeight="false" outlineLevel="0" collapsed="false">
      <c r="A58" s="33" t="s">
        <v>184</v>
      </c>
      <c r="B58" s="20" t="n">
        <v>526</v>
      </c>
      <c r="C58" s="20" t="n">
        <v>545</v>
      </c>
      <c r="D58" s="20" t="n">
        <v>1071</v>
      </c>
      <c r="E58" s="20"/>
      <c r="F58" s="20" t="n">
        <v>415</v>
      </c>
      <c r="G58" s="20" t="n">
        <v>571</v>
      </c>
      <c r="H58" s="20" t="n">
        <v>986</v>
      </c>
      <c r="I58" s="20"/>
      <c r="J58" s="20" t="n">
        <v>0</v>
      </c>
      <c r="K58" s="20" t="n">
        <v>0</v>
      </c>
      <c r="L58" s="20" t="n">
        <v>0</v>
      </c>
      <c r="M58" s="20"/>
      <c r="N58" s="20" t="n">
        <v>941</v>
      </c>
      <c r="O58" s="20" t="n">
        <v>1116</v>
      </c>
      <c r="P58" s="20" t="n">
        <v>2057</v>
      </c>
    </row>
    <row r="59" customFormat="false" ht="12" hidden="false" customHeight="false" outlineLevel="0" collapsed="false">
      <c r="A59" s="52" t="s">
        <v>185</v>
      </c>
      <c r="B59" s="53" t="n">
        <v>625</v>
      </c>
      <c r="C59" s="53" t="n">
        <v>597</v>
      </c>
      <c r="D59" s="53" t="n">
        <v>1222</v>
      </c>
      <c r="E59" s="53"/>
      <c r="F59" s="53" t="n">
        <v>433</v>
      </c>
      <c r="G59" s="53" t="n">
        <v>580</v>
      </c>
      <c r="H59" s="53" t="n">
        <v>1013</v>
      </c>
      <c r="I59" s="53"/>
      <c r="J59" s="53" t="n">
        <v>0</v>
      </c>
      <c r="K59" s="53" t="n">
        <v>0</v>
      </c>
      <c r="L59" s="53" t="n">
        <v>0</v>
      </c>
      <c r="M59" s="53"/>
      <c r="N59" s="53" t="n">
        <v>1058</v>
      </c>
      <c r="O59" s="53" t="n">
        <v>1177</v>
      </c>
      <c r="P59" s="53" t="n">
        <v>2235</v>
      </c>
    </row>
    <row r="60" customFormat="false" ht="12" hidden="false" customHeight="false" outlineLevel="0" collapsed="false">
      <c r="A60" s="100" t="s">
        <v>1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" hidden="false" customHeight="false" outlineLevel="0" collapsed="false">
      <c r="A61" s="33" t="s">
        <v>187</v>
      </c>
      <c r="B61" s="20" t="n">
        <v>10</v>
      </c>
      <c r="C61" s="20" t="n">
        <v>19</v>
      </c>
      <c r="D61" s="20" t="n">
        <v>29</v>
      </c>
      <c r="E61" s="20"/>
      <c r="F61" s="20" t="n">
        <v>5</v>
      </c>
      <c r="G61" s="20" t="n">
        <v>14</v>
      </c>
      <c r="H61" s="20" t="n">
        <v>19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15</v>
      </c>
      <c r="O61" s="20" t="n">
        <v>33</v>
      </c>
      <c r="P61" s="20" t="n">
        <v>48</v>
      </c>
    </row>
    <row r="62" customFormat="false" ht="12" hidden="false" customHeight="false" outlineLevel="0" collapsed="false">
      <c r="A62" s="33" t="s">
        <v>188</v>
      </c>
      <c r="B62" s="20" t="n">
        <v>185</v>
      </c>
      <c r="C62" s="20" t="n">
        <v>277</v>
      </c>
      <c r="D62" s="20" t="n">
        <v>462</v>
      </c>
      <c r="E62" s="20"/>
      <c r="F62" s="20" t="n">
        <v>114</v>
      </c>
      <c r="G62" s="20" t="n">
        <v>174</v>
      </c>
      <c r="H62" s="20" t="n">
        <v>288</v>
      </c>
      <c r="I62" s="20"/>
      <c r="J62" s="20" t="n">
        <v>0</v>
      </c>
      <c r="K62" s="20" t="n">
        <v>0</v>
      </c>
      <c r="L62" s="20" t="n">
        <v>0</v>
      </c>
      <c r="M62" s="20"/>
      <c r="N62" s="20" t="n">
        <v>299</v>
      </c>
      <c r="O62" s="20" t="n">
        <v>451</v>
      </c>
      <c r="P62" s="20" t="n">
        <v>750</v>
      </c>
    </row>
    <row r="63" customFormat="false" ht="12" hidden="false" customHeight="false" outlineLevel="0" collapsed="false">
      <c r="A63" s="52" t="s">
        <v>189</v>
      </c>
      <c r="B63" s="53" t="n">
        <v>195</v>
      </c>
      <c r="C63" s="53" t="n">
        <v>296</v>
      </c>
      <c r="D63" s="53" t="n">
        <v>491</v>
      </c>
      <c r="E63" s="53"/>
      <c r="F63" s="53" t="n">
        <v>119</v>
      </c>
      <c r="G63" s="53" t="n">
        <v>188</v>
      </c>
      <c r="H63" s="53" t="n">
        <v>307</v>
      </c>
      <c r="I63" s="53"/>
      <c r="J63" s="53" t="n">
        <v>0</v>
      </c>
      <c r="K63" s="53" t="n">
        <v>0</v>
      </c>
      <c r="L63" s="53" t="n">
        <v>0</v>
      </c>
      <c r="M63" s="53"/>
      <c r="N63" s="53" t="n">
        <v>314</v>
      </c>
      <c r="O63" s="53" t="n">
        <v>484</v>
      </c>
      <c r="P63" s="53" t="n">
        <v>798</v>
      </c>
    </row>
    <row r="64" customFormat="false" ht="12" hidden="false" customHeight="false" outlineLevel="0" collapsed="false">
      <c r="A64" s="100" t="s">
        <v>19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" hidden="false" customHeight="false" outlineLevel="0" collapsed="false">
      <c r="A65" s="33" t="s">
        <v>191</v>
      </c>
      <c r="B65" s="20" t="n">
        <v>1422</v>
      </c>
      <c r="C65" s="20" t="n">
        <v>1266</v>
      </c>
      <c r="D65" s="20" t="n">
        <v>2688</v>
      </c>
      <c r="E65" s="20"/>
      <c r="F65" s="20" t="n">
        <v>648</v>
      </c>
      <c r="G65" s="20" t="n">
        <v>474</v>
      </c>
      <c r="H65" s="20" t="n">
        <v>1122</v>
      </c>
      <c r="I65" s="20"/>
      <c r="J65" s="20" t="n">
        <v>4</v>
      </c>
      <c r="K65" s="20" t="n">
        <v>6</v>
      </c>
      <c r="L65" s="20" t="n">
        <v>10</v>
      </c>
      <c r="M65" s="20"/>
      <c r="N65" s="20" t="n">
        <v>2074</v>
      </c>
      <c r="O65" s="20" t="n">
        <v>1746</v>
      </c>
      <c r="P65" s="20" t="n">
        <v>3820</v>
      </c>
    </row>
    <row r="66" customFormat="false" ht="12" hidden="false" customHeight="false" outlineLevel="0" collapsed="false">
      <c r="A66" s="33" t="s">
        <v>192</v>
      </c>
      <c r="B66" s="20" t="n">
        <v>286</v>
      </c>
      <c r="C66" s="20" t="n">
        <v>344</v>
      </c>
      <c r="D66" s="20" t="n">
        <v>630</v>
      </c>
      <c r="E66" s="20"/>
      <c r="F66" s="20" t="n">
        <v>91</v>
      </c>
      <c r="G66" s="20" t="n">
        <v>148</v>
      </c>
      <c r="H66" s="20" t="n">
        <v>239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377</v>
      </c>
      <c r="O66" s="20" t="n">
        <v>492</v>
      </c>
      <c r="P66" s="20" t="n">
        <v>869</v>
      </c>
    </row>
    <row r="67" customFormat="false" ht="12" hidden="false" customHeight="false" outlineLevel="0" collapsed="false">
      <c r="A67" s="52" t="s">
        <v>193</v>
      </c>
      <c r="B67" s="53" t="n">
        <v>1708</v>
      </c>
      <c r="C67" s="53" t="n">
        <v>1610</v>
      </c>
      <c r="D67" s="53" t="n">
        <v>3318</v>
      </c>
      <c r="E67" s="53"/>
      <c r="F67" s="53" t="n">
        <v>739</v>
      </c>
      <c r="G67" s="53" t="n">
        <v>622</v>
      </c>
      <c r="H67" s="53" t="n">
        <v>1361</v>
      </c>
      <c r="I67" s="53"/>
      <c r="J67" s="53" t="n">
        <v>4</v>
      </c>
      <c r="K67" s="53" t="n">
        <v>6</v>
      </c>
      <c r="L67" s="53" t="n">
        <v>10</v>
      </c>
      <c r="M67" s="53"/>
      <c r="N67" s="53" t="n">
        <v>2451</v>
      </c>
      <c r="O67" s="53" t="n">
        <v>2238</v>
      </c>
      <c r="P67" s="53" t="n">
        <v>4689</v>
      </c>
    </row>
    <row r="68" customFormat="false" ht="12" hidden="false" customHeight="false" outlineLevel="0" collapsed="false">
      <c r="A68" s="100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" hidden="false" customHeight="false" outlineLevel="0" collapsed="false">
      <c r="A69" s="33" t="s">
        <v>195</v>
      </c>
      <c r="B69" s="20" t="n">
        <v>263</v>
      </c>
      <c r="C69" s="20" t="n">
        <v>418</v>
      </c>
      <c r="D69" s="20" t="n">
        <v>681</v>
      </c>
      <c r="E69" s="20"/>
      <c r="F69" s="20" t="n">
        <v>95</v>
      </c>
      <c r="G69" s="20" t="n">
        <v>256</v>
      </c>
      <c r="H69" s="20" t="n">
        <v>351</v>
      </c>
      <c r="I69" s="20"/>
      <c r="J69" s="20" t="n">
        <v>0</v>
      </c>
      <c r="K69" s="20" t="n">
        <v>0</v>
      </c>
      <c r="L69" s="20" t="n">
        <v>0</v>
      </c>
      <c r="M69" s="20"/>
      <c r="N69" s="20" t="n">
        <v>358</v>
      </c>
      <c r="O69" s="20" t="n">
        <v>674</v>
      </c>
      <c r="P69" s="20" t="n">
        <v>1032</v>
      </c>
    </row>
    <row r="70" customFormat="false" ht="12" hidden="false" customHeight="false" outlineLevel="0" collapsed="false">
      <c r="A70" s="52" t="s">
        <v>196</v>
      </c>
      <c r="B70" s="53" t="n">
        <v>263</v>
      </c>
      <c r="C70" s="53" t="n">
        <v>418</v>
      </c>
      <c r="D70" s="53" t="n">
        <v>681</v>
      </c>
      <c r="E70" s="53"/>
      <c r="F70" s="53" t="n">
        <v>95</v>
      </c>
      <c r="G70" s="53" t="n">
        <v>256</v>
      </c>
      <c r="H70" s="53" t="n">
        <v>351</v>
      </c>
      <c r="I70" s="53"/>
      <c r="J70" s="53" t="n">
        <v>0</v>
      </c>
      <c r="K70" s="53" t="n">
        <v>0</v>
      </c>
      <c r="L70" s="53" t="n">
        <v>0</v>
      </c>
      <c r="M70" s="53"/>
      <c r="N70" s="53" t="n">
        <v>358</v>
      </c>
      <c r="O70" s="53" t="n">
        <v>674</v>
      </c>
      <c r="P70" s="53" t="n">
        <v>1032</v>
      </c>
    </row>
    <row r="71" customFormat="false" ht="12" hidden="false" customHeight="false" outlineLevel="0" collapsed="false">
      <c r="A71" s="58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" hidden="false" customHeight="false" outlineLevel="0" collapsed="false">
      <c r="A72" s="99" t="s">
        <v>90</v>
      </c>
      <c r="B72" s="56" t="n">
        <v>27723</v>
      </c>
      <c r="C72" s="56" t="n">
        <v>32114</v>
      </c>
      <c r="D72" s="56" t="n">
        <v>59837</v>
      </c>
      <c r="E72" s="56"/>
      <c r="F72" s="56" t="n">
        <v>15854</v>
      </c>
      <c r="G72" s="56" t="n">
        <v>19121</v>
      </c>
      <c r="H72" s="56" t="n">
        <v>34975</v>
      </c>
      <c r="I72" s="56"/>
      <c r="J72" s="56" t="n">
        <v>115</v>
      </c>
      <c r="K72" s="56" t="n">
        <v>135</v>
      </c>
      <c r="L72" s="56" t="n">
        <v>250</v>
      </c>
      <c r="M72" s="56"/>
      <c r="N72" s="56" t="n">
        <v>43692</v>
      </c>
      <c r="O72" s="56" t="n">
        <v>51370</v>
      </c>
      <c r="P72" s="56" t="n">
        <v>95062</v>
      </c>
    </row>
    <row r="73" customFormat="false" ht="12" hidden="false" customHeight="false" outlineLevel="0" collapsed="false">
      <c r="A73" s="36" t="s">
        <v>225</v>
      </c>
      <c r="B73" s="26" t="n">
        <f aca="false">B72/$P$72</f>
        <v>0.291630725210915</v>
      </c>
      <c r="C73" s="26" t="n">
        <f aca="false">C72/$P$72</f>
        <v>0.337821632197934</v>
      </c>
      <c r="D73" s="26" t="n">
        <f aca="false">D72/$P$72</f>
        <v>0.629452357408849</v>
      </c>
      <c r="F73" s="26" t="n">
        <f aca="false">F72/$P$72</f>
        <v>0.166775367654794</v>
      </c>
      <c r="G73" s="26" t="n">
        <f aca="false">G72/$P$72</f>
        <v>0.20114241232038</v>
      </c>
      <c r="H73" s="26" t="n">
        <f aca="false">H72/$P$72</f>
        <v>0.367917779975174</v>
      </c>
      <c r="J73" s="26" t="n">
        <f aca="false">J72/$P$72</f>
        <v>0.00120973680334939</v>
      </c>
      <c r="K73" s="26" t="n">
        <f aca="false">K72/$P$72</f>
        <v>0.00142012581262755</v>
      </c>
      <c r="L73" s="26" t="n">
        <f aca="false">L72/$P$72</f>
        <v>0.00262986261597694</v>
      </c>
      <c r="N73" s="26" t="n">
        <f aca="false">N72/$P$72</f>
        <v>0.459615829669058</v>
      </c>
      <c r="O73" s="26" t="n">
        <f aca="false">O72/$P$72</f>
        <v>0.540384170330942</v>
      </c>
      <c r="P73" s="26" t="n">
        <f aca="false">P72/$P$72</f>
        <v>1</v>
      </c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5.7"/>
    <col collapsed="false" customWidth="true" hidden="false" outlineLevel="0" max="7" min="2" style="8" width="15.7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2" t="s">
        <v>84</v>
      </c>
    </row>
    <row r="2" customFormat="false" ht="12" hidden="false" customHeight="false" outlineLevel="0" collapsed="false">
      <c r="A2" s="83" t="s">
        <v>241</v>
      </c>
      <c r="B2" s="83"/>
      <c r="C2" s="83"/>
      <c r="D2" s="83"/>
      <c r="E2" s="83"/>
      <c r="F2" s="83"/>
      <c r="G2" s="83"/>
    </row>
    <row r="3" customFormat="false" ht="24" hidden="false" customHeight="false" outlineLevel="0" collapsed="false">
      <c r="A3" s="108" t="s">
        <v>242</v>
      </c>
      <c r="B3" s="48" t="s">
        <v>98</v>
      </c>
      <c r="C3" s="48" t="s">
        <v>99</v>
      </c>
      <c r="D3" s="48" t="s">
        <v>100</v>
      </c>
      <c r="E3" s="48" t="s">
        <v>101</v>
      </c>
      <c r="F3" s="48" t="s">
        <v>198</v>
      </c>
      <c r="G3" s="48" t="s">
        <v>243</v>
      </c>
    </row>
    <row r="4" customFormat="false" ht="12" hidden="false" customHeight="true" outlineLevel="0" collapsed="false">
      <c r="A4" s="109" t="s">
        <v>131</v>
      </c>
      <c r="B4" s="109"/>
      <c r="C4" s="109"/>
      <c r="D4" s="109"/>
      <c r="E4" s="109"/>
      <c r="F4" s="109"/>
      <c r="G4" s="109"/>
    </row>
    <row r="5" customFormat="false" ht="12" hidden="false" customHeight="false" outlineLevel="0" collapsed="false">
      <c r="A5" s="33" t="s">
        <v>244</v>
      </c>
      <c r="B5" s="20" t="n">
        <v>0</v>
      </c>
      <c r="C5" s="20" t="n">
        <v>1</v>
      </c>
      <c r="D5" s="20" t="n">
        <v>5</v>
      </c>
      <c r="E5" s="20" t="n">
        <v>101</v>
      </c>
      <c r="F5" s="20" t="n">
        <v>903</v>
      </c>
      <c r="G5" s="20" t="n">
        <v>1010</v>
      </c>
    </row>
    <row r="6" customFormat="false" ht="12" hidden="false" customHeight="false" outlineLevel="0" collapsed="false">
      <c r="A6" s="33" t="s">
        <v>245</v>
      </c>
      <c r="B6" s="20" t="n">
        <v>3</v>
      </c>
      <c r="C6" s="20" t="n">
        <v>23</v>
      </c>
      <c r="D6" s="20" t="n">
        <v>265</v>
      </c>
      <c r="E6" s="20" t="n">
        <v>712</v>
      </c>
      <c r="F6" s="20" t="n">
        <v>1961</v>
      </c>
      <c r="G6" s="20" t="n">
        <v>2964</v>
      </c>
    </row>
    <row r="7" customFormat="false" ht="12" hidden="false" customHeight="false" outlineLevel="0" collapsed="false">
      <c r="A7" s="33" t="s">
        <v>246</v>
      </c>
      <c r="B7" s="20" t="n">
        <v>42</v>
      </c>
      <c r="C7" s="20" t="n">
        <v>258</v>
      </c>
      <c r="D7" s="20" t="n">
        <v>1063</v>
      </c>
      <c r="E7" s="20" t="n">
        <v>1091</v>
      </c>
      <c r="F7" s="20" t="n">
        <v>2307</v>
      </c>
      <c r="G7" s="20" t="n">
        <v>4761</v>
      </c>
    </row>
    <row r="8" customFormat="false" ht="12" hidden="false" customHeight="false" outlineLevel="0" collapsed="false">
      <c r="A8" s="33" t="s">
        <v>247</v>
      </c>
      <c r="B8" s="20" t="n">
        <v>232</v>
      </c>
      <c r="C8" s="20" t="n">
        <v>747</v>
      </c>
      <c r="D8" s="20" t="n">
        <v>1339</v>
      </c>
      <c r="E8" s="20" t="n">
        <v>682</v>
      </c>
      <c r="F8" s="20" t="n">
        <v>2583</v>
      </c>
      <c r="G8" s="20" t="n">
        <v>5583</v>
      </c>
    </row>
    <row r="9" customFormat="false" ht="12" hidden="false" customHeight="false" outlineLevel="0" collapsed="false">
      <c r="A9" s="33" t="s">
        <v>248</v>
      </c>
      <c r="B9" s="20" t="n">
        <v>762</v>
      </c>
      <c r="C9" s="20" t="n">
        <v>1051</v>
      </c>
      <c r="D9" s="20" t="n">
        <v>1248</v>
      </c>
      <c r="E9" s="20" t="n">
        <v>453</v>
      </c>
      <c r="F9" s="20" t="n">
        <v>2450</v>
      </c>
      <c r="G9" s="20" t="n">
        <v>5964</v>
      </c>
    </row>
    <row r="10" customFormat="false" ht="12" hidden="false" customHeight="false" outlineLevel="0" collapsed="false">
      <c r="A10" s="33" t="s">
        <v>249</v>
      </c>
      <c r="B10" s="20" t="n">
        <v>1347</v>
      </c>
      <c r="C10" s="20" t="n">
        <v>1163</v>
      </c>
      <c r="D10" s="20" t="n">
        <v>1032</v>
      </c>
      <c r="E10" s="20" t="n">
        <v>279</v>
      </c>
      <c r="F10" s="20" t="n">
        <v>2580</v>
      </c>
      <c r="G10" s="20" t="n">
        <v>6401</v>
      </c>
    </row>
    <row r="11" customFormat="false" ht="12" hidden="false" customHeight="false" outlineLevel="0" collapsed="false">
      <c r="A11" s="33" t="s">
        <v>250</v>
      </c>
      <c r="B11" s="20" t="n">
        <v>1526</v>
      </c>
      <c r="C11" s="20" t="n">
        <v>1074</v>
      </c>
      <c r="D11" s="20" t="n">
        <v>911</v>
      </c>
      <c r="E11" s="20" t="n">
        <v>206</v>
      </c>
      <c r="F11" s="20" t="n">
        <v>2615</v>
      </c>
      <c r="G11" s="20" t="n">
        <v>6332</v>
      </c>
    </row>
    <row r="12" customFormat="false" ht="12" hidden="false" customHeight="false" outlineLevel="0" collapsed="false">
      <c r="A12" s="33" t="s">
        <v>251</v>
      </c>
      <c r="B12" s="20" t="n">
        <v>1793</v>
      </c>
      <c r="C12" s="20" t="n">
        <v>1009</v>
      </c>
      <c r="D12" s="20" t="n">
        <v>687</v>
      </c>
      <c r="E12" s="20" t="n">
        <v>111</v>
      </c>
      <c r="F12" s="20" t="n">
        <v>2186</v>
      </c>
      <c r="G12" s="20" t="n">
        <v>5786</v>
      </c>
    </row>
    <row r="13" customFormat="false" ht="12" hidden="false" customHeight="false" outlineLevel="0" collapsed="false">
      <c r="A13" s="33" t="s">
        <v>252</v>
      </c>
      <c r="B13" s="20" t="n">
        <v>1390</v>
      </c>
      <c r="C13" s="20" t="n">
        <v>606</v>
      </c>
      <c r="D13" s="20" t="n">
        <v>381</v>
      </c>
      <c r="E13" s="20" t="n">
        <v>65</v>
      </c>
      <c r="F13" s="20" t="n">
        <v>1086</v>
      </c>
      <c r="G13" s="20" t="n">
        <v>3528</v>
      </c>
    </row>
    <row r="14" customFormat="false" ht="12" hidden="false" customHeight="false" outlineLevel="0" collapsed="false">
      <c r="A14" s="33" t="s">
        <v>253</v>
      </c>
      <c r="B14" s="20" t="n">
        <v>616</v>
      </c>
      <c r="C14" s="20" t="n">
        <v>222</v>
      </c>
      <c r="D14" s="20" t="n">
        <v>176</v>
      </c>
      <c r="E14" s="20" t="n">
        <v>28</v>
      </c>
      <c r="F14" s="20" t="n">
        <v>321</v>
      </c>
      <c r="G14" s="20" t="n">
        <v>1363</v>
      </c>
    </row>
    <row r="15" customFormat="false" ht="12" hidden="false" customHeight="false" outlineLevel="0" collapsed="false">
      <c r="A15" s="88" t="s">
        <v>254</v>
      </c>
      <c r="B15" s="53" t="n">
        <v>7711</v>
      </c>
      <c r="C15" s="53" t="n">
        <v>6154</v>
      </c>
      <c r="D15" s="53" t="n">
        <v>7107</v>
      </c>
      <c r="E15" s="53" t="n">
        <v>3728</v>
      </c>
      <c r="F15" s="53" t="n">
        <v>18992</v>
      </c>
      <c r="G15" s="53" t="n">
        <v>43692</v>
      </c>
    </row>
    <row r="16" customFormat="false" ht="12" hidden="false" customHeight="true" outlineLevel="0" collapsed="false">
      <c r="A16" s="110" t="s">
        <v>132</v>
      </c>
      <c r="B16" s="110"/>
      <c r="C16" s="110"/>
      <c r="D16" s="110"/>
      <c r="E16" s="110"/>
      <c r="F16" s="110"/>
      <c r="G16" s="110"/>
    </row>
    <row r="17" customFormat="false" ht="12" hidden="false" customHeight="false" outlineLevel="0" collapsed="false">
      <c r="A17" s="33" t="s">
        <v>244</v>
      </c>
      <c r="B17" s="20" t="n">
        <v>0</v>
      </c>
      <c r="C17" s="20" t="n">
        <v>1</v>
      </c>
      <c r="D17" s="20" t="n">
        <v>4</v>
      </c>
      <c r="E17" s="20" t="n">
        <v>184</v>
      </c>
      <c r="F17" s="20" t="n">
        <v>1775</v>
      </c>
      <c r="G17" s="20" t="n">
        <v>1964</v>
      </c>
    </row>
    <row r="18" customFormat="false" ht="12" hidden="false" customHeight="false" outlineLevel="0" collapsed="false">
      <c r="A18" s="33" t="s">
        <v>245</v>
      </c>
      <c r="B18" s="20" t="n">
        <v>2</v>
      </c>
      <c r="C18" s="20" t="n">
        <v>10</v>
      </c>
      <c r="D18" s="20" t="n">
        <v>223</v>
      </c>
      <c r="E18" s="20" t="n">
        <v>857</v>
      </c>
      <c r="F18" s="20" t="n">
        <v>3719</v>
      </c>
      <c r="G18" s="20" t="n">
        <v>4811</v>
      </c>
    </row>
    <row r="19" customFormat="false" ht="12" hidden="false" customHeight="false" outlineLevel="0" collapsed="false">
      <c r="A19" s="33" t="s">
        <v>246</v>
      </c>
      <c r="B19" s="20" t="n">
        <v>8</v>
      </c>
      <c r="C19" s="20" t="n">
        <v>152</v>
      </c>
      <c r="D19" s="20" t="n">
        <v>915</v>
      </c>
      <c r="E19" s="20" t="n">
        <v>1096</v>
      </c>
      <c r="F19" s="20" t="n">
        <v>4320</v>
      </c>
      <c r="G19" s="20" t="n">
        <v>6491</v>
      </c>
    </row>
    <row r="20" customFormat="false" ht="12" hidden="false" customHeight="false" outlineLevel="0" collapsed="false">
      <c r="A20" s="33" t="s">
        <v>247</v>
      </c>
      <c r="B20" s="20" t="n">
        <v>64</v>
      </c>
      <c r="C20" s="20" t="n">
        <v>404</v>
      </c>
      <c r="D20" s="20" t="n">
        <v>1212</v>
      </c>
      <c r="E20" s="20" t="n">
        <v>672</v>
      </c>
      <c r="F20" s="20" t="n">
        <v>4417</v>
      </c>
      <c r="G20" s="20" t="n">
        <v>6769</v>
      </c>
    </row>
    <row r="21" customFormat="false" ht="12" hidden="false" customHeight="false" outlineLevel="0" collapsed="false">
      <c r="A21" s="33" t="s">
        <v>248</v>
      </c>
      <c r="B21" s="20" t="n">
        <v>240</v>
      </c>
      <c r="C21" s="20" t="n">
        <v>648</v>
      </c>
      <c r="D21" s="20" t="n">
        <v>1197</v>
      </c>
      <c r="E21" s="20" t="n">
        <v>579</v>
      </c>
      <c r="F21" s="20" t="n">
        <v>4401</v>
      </c>
      <c r="G21" s="20" t="n">
        <v>7065</v>
      </c>
    </row>
    <row r="22" customFormat="false" ht="12" hidden="false" customHeight="false" outlineLevel="0" collapsed="false">
      <c r="A22" s="33" t="s">
        <v>249</v>
      </c>
      <c r="B22" s="20" t="n">
        <v>453</v>
      </c>
      <c r="C22" s="20" t="n">
        <v>810</v>
      </c>
      <c r="D22" s="20" t="n">
        <v>1199</v>
      </c>
      <c r="E22" s="20" t="n">
        <v>454</v>
      </c>
      <c r="F22" s="20" t="n">
        <v>4920</v>
      </c>
      <c r="G22" s="20" t="n">
        <v>7836</v>
      </c>
    </row>
    <row r="23" customFormat="false" ht="12" hidden="false" customHeight="false" outlineLevel="0" collapsed="false">
      <c r="A23" s="33" t="s">
        <v>250</v>
      </c>
      <c r="B23" s="20" t="n">
        <v>617</v>
      </c>
      <c r="C23" s="20" t="n">
        <v>796</v>
      </c>
      <c r="D23" s="20" t="n">
        <v>1108</v>
      </c>
      <c r="E23" s="20" t="n">
        <v>309</v>
      </c>
      <c r="F23" s="20" t="n">
        <v>4718</v>
      </c>
      <c r="G23" s="20" t="n">
        <v>7548</v>
      </c>
    </row>
    <row r="24" customFormat="false" ht="12" hidden="false" customHeight="false" outlineLevel="0" collapsed="false">
      <c r="A24" s="33" t="s">
        <v>251</v>
      </c>
      <c r="B24" s="20" t="n">
        <v>555</v>
      </c>
      <c r="C24" s="20" t="n">
        <v>572</v>
      </c>
      <c r="D24" s="20" t="n">
        <v>682</v>
      </c>
      <c r="E24" s="20" t="n">
        <v>179</v>
      </c>
      <c r="F24" s="20" t="n">
        <v>3675</v>
      </c>
      <c r="G24" s="20" t="n">
        <v>5663</v>
      </c>
    </row>
    <row r="25" customFormat="false" ht="12" hidden="false" customHeight="false" outlineLevel="0" collapsed="false">
      <c r="A25" s="33" t="s">
        <v>252</v>
      </c>
      <c r="B25" s="20" t="n">
        <v>346</v>
      </c>
      <c r="C25" s="20" t="n">
        <v>295</v>
      </c>
      <c r="D25" s="20" t="n">
        <v>282</v>
      </c>
      <c r="E25" s="20" t="n">
        <v>98</v>
      </c>
      <c r="F25" s="20" t="n">
        <v>1599</v>
      </c>
      <c r="G25" s="20" t="n">
        <v>2620</v>
      </c>
    </row>
    <row r="26" customFormat="false" ht="12" hidden="false" customHeight="false" outlineLevel="0" collapsed="false">
      <c r="A26" s="33" t="s">
        <v>253</v>
      </c>
      <c r="B26" s="20" t="n">
        <v>113</v>
      </c>
      <c r="C26" s="20" t="n">
        <v>80</v>
      </c>
      <c r="D26" s="20" t="n">
        <v>82</v>
      </c>
      <c r="E26" s="20" t="n">
        <v>26</v>
      </c>
      <c r="F26" s="20" t="n">
        <v>302</v>
      </c>
      <c r="G26" s="20" t="n">
        <v>603</v>
      </c>
    </row>
    <row r="27" customFormat="false" ht="12" hidden="false" customHeight="false" outlineLevel="0" collapsed="false">
      <c r="A27" s="88" t="s">
        <v>255</v>
      </c>
      <c r="B27" s="53" t="n">
        <v>2398</v>
      </c>
      <c r="C27" s="53" t="n">
        <v>3768</v>
      </c>
      <c r="D27" s="53" t="n">
        <v>6904</v>
      </c>
      <c r="E27" s="53" t="n">
        <v>4454</v>
      </c>
      <c r="F27" s="53" t="n">
        <v>33846</v>
      </c>
      <c r="G27" s="53" t="n">
        <v>51370</v>
      </c>
    </row>
    <row r="28" customFormat="false" ht="12" hidden="false" customHeight="true" outlineLevel="0" collapsed="false">
      <c r="A28" s="110" t="s">
        <v>133</v>
      </c>
      <c r="B28" s="110"/>
      <c r="C28" s="110"/>
      <c r="D28" s="110"/>
      <c r="E28" s="110"/>
      <c r="F28" s="110"/>
      <c r="G28" s="110"/>
    </row>
    <row r="29" customFormat="false" ht="12" hidden="false" customHeight="false" outlineLevel="0" collapsed="false">
      <c r="A29" s="33" t="s">
        <v>244</v>
      </c>
      <c r="B29" s="20" t="n">
        <v>0</v>
      </c>
      <c r="C29" s="20" t="n">
        <v>2</v>
      </c>
      <c r="D29" s="20" t="n">
        <v>9</v>
      </c>
      <c r="E29" s="20" t="n">
        <v>285</v>
      </c>
      <c r="F29" s="20" t="n">
        <v>2678</v>
      </c>
      <c r="G29" s="20" t="n">
        <v>2974</v>
      </c>
    </row>
    <row r="30" customFormat="false" ht="12" hidden="false" customHeight="false" outlineLevel="0" collapsed="false">
      <c r="A30" s="33" t="s">
        <v>245</v>
      </c>
      <c r="B30" s="20" t="n">
        <v>5</v>
      </c>
      <c r="C30" s="20" t="n">
        <v>33</v>
      </c>
      <c r="D30" s="20" t="n">
        <v>488</v>
      </c>
      <c r="E30" s="20" t="n">
        <v>1569</v>
      </c>
      <c r="F30" s="20" t="n">
        <v>5680</v>
      </c>
      <c r="G30" s="20" t="n">
        <v>7775</v>
      </c>
    </row>
    <row r="31" customFormat="false" ht="12" hidden="false" customHeight="false" outlineLevel="0" collapsed="false">
      <c r="A31" s="33" t="s">
        <v>246</v>
      </c>
      <c r="B31" s="20" t="n">
        <v>50</v>
      </c>
      <c r="C31" s="20" t="n">
        <v>410</v>
      </c>
      <c r="D31" s="20" t="n">
        <v>1978</v>
      </c>
      <c r="E31" s="20" t="n">
        <v>2187</v>
      </c>
      <c r="F31" s="20" t="n">
        <v>6627</v>
      </c>
      <c r="G31" s="20" t="n">
        <v>11252</v>
      </c>
    </row>
    <row r="32" customFormat="false" ht="12" hidden="false" customHeight="false" outlineLevel="0" collapsed="false">
      <c r="A32" s="33" t="s">
        <v>247</v>
      </c>
      <c r="B32" s="20" t="n">
        <v>296</v>
      </c>
      <c r="C32" s="20" t="n">
        <v>1151</v>
      </c>
      <c r="D32" s="20" t="n">
        <v>2551</v>
      </c>
      <c r="E32" s="20" t="n">
        <v>1354</v>
      </c>
      <c r="F32" s="20" t="n">
        <v>7000</v>
      </c>
      <c r="G32" s="20" t="n">
        <v>12352</v>
      </c>
    </row>
    <row r="33" customFormat="false" ht="12" hidden="false" customHeight="false" outlineLevel="0" collapsed="false">
      <c r="A33" s="33" t="s">
        <v>248</v>
      </c>
      <c r="B33" s="20" t="n">
        <v>1002</v>
      </c>
      <c r="C33" s="20" t="n">
        <v>1699</v>
      </c>
      <c r="D33" s="20" t="n">
        <v>2445</v>
      </c>
      <c r="E33" s="20" t="n">
        <v>1032</v>
      </c>
      <c r="F33" s="20" t="n">
        <v>6851</v>
      </c>
      <c r="G33" s="20" t="n">
        <v>13029</v>
      </c>
    </row>
    <row r="34" customFormat="false" ht="12" hidden="false" customHeight="false" outlineLevel="0" collapsed="false">
      <c r="A34" s="33" t="s">
        <v>249</v>
      </c>
      <c r="B34" s="20" t="n">
        <v>1800</v>
      </c>
      <c r="C34" s="20" t="n">
        <v>1973</v>
      </c>
      <c r="D34" s="20" t="n">
        <v>2231</v>
      </c>
      <c r="E34" s="20" t="n">
        <v>733</v>
      </c>
      <c r="F34" s="20" t="n">
        <v>7500</v>
      </c>
      <c r="G34" s="20" t="n">
        <v>14237</v>
      </c>
    </row>
    <row r="35" customFormat="false" ht="12" hidden="false" customHeight="false" outlineLevel="0" collapsed="false">
      <c r="A35" s="33" t="s">
        <v>250</v>
      </c>
      <c r="B35" s="20" t="n">
        <v>2143</v>
      </c>
      <c r="C35" s="20" t="n">
        <v>1870</v>
      </c>
      <c r="D35" s="20" t="n">
        <v>2019</v>
      </c>
      <c r="E35" s="20" t="n">
        <v>515</v>
      </c>
      <c r="F35" s="20" t="n">
        <v>7333</v>
      </c>
      <c r="G35" s="20" t="n">
        <v>13880</v>
      </c>
    </row>
    <row r="36" customFormat="false" ht="12" hidden="false" customHeight="false" outlineLevel="0" collapsed="false">
      <c r="A36" s="33" t="s">
        <v>251</v>
      </c>
      <c r="B36" s="20" t="n">
        <v>2348</v>
      </c>
      <c r="C36" s="20" t="n">
        <v>1581</v>
      </c>
      <c r="D36" s="20" t="n">
        <v>1369</v>
      </c>
      <c r="E36" s="20" t="n">
        <v>290</v>
      </c>
      <c r="F36" s="20" t="n">
        <v>5861</v>
      </c>
      <c r="G36" s="20" t="n">
        <v>11449</v>
      </c>
    </row>
    <row r="37" customFormat="false" ht="12" hidden="false" customHeight="false" outlineLevel="0" collapsed="false">
      <c r="A37" s="33" t="s">
        <v>252</v>
      </c>
      <c r="B37" s="20" t="n">
        <v>1736</v>
      </c>
      <c r="C37" s="20" t="n">
        <v>901</v>
      </c>
      <c r="D37" s="20" t="n">
        <v>663</v>
      </c>
      <c r="E37" s="20" t="n">
        <v>163</v>
      </c>
      <c r="F37" s="20" t="n">
        <v>2685</v>
      </c>
      <c r="G37" s="20" t="n">
        <v>6148</v>
      </c>
    </row>
    <row r="38" customFormat="false" ht="12" hidden="false" customHeight="false" outlineLevel="0" collapsed="false">
      <c r="A38" s="33" t="s">
        <v>253</v>
      </c>
      <c r="B38" s="20" t="n">
        <v>729</v>
      </c>
      <c r="C38" s="20" t="n">
        <v>302</v>
      </c>
      <c r="D38" s="20" t="n">
        <v>258</v>
      </c>
      <c r="E38" s="20" t="n">
        <v>54</v>
      </c>
      <c r="F38" s="20" t="n">
        <v>623</v>
      </c>
      <c r="G38" s="20" t="n">
        <v>1966</v>
      </c>
      <c r="H38" s="21"/>
    </row>
    <row r="39" customFormat="false" ht="12" hidden="false" customHeight="false" outlineLevel="0" collapsed="false">
      <c r="A39" s="91" t="s">
        <v>256</v>
      </c>
      <c r="B39" s="56" t="n">
        <v>10109</v>
      </c>
      <c r="C39" s="56" t="n">
        <v>9922</v>
      </c>
      <c r="D39" s="56" t="n">
        <v>14011</v>
      </c>
      <c r="E39" s="56" t="n">
        <v>8182</v>
      </c>
      <c r="F39" s="56" t="n">
        <v>52838</v>
      </c>
      <c r="G39" s="56" t="n">
        <v>95062</v>
      </c>
    </row>
  </sheetData>
  <mergeCells count="3">
    <mergeCell ref="A4:G4"/>
    <mergeCell ref="A16:G16"/>
    <mergeCell ref="A28:G28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true" hidden="false" outlineLevel="0" max="17" min="17" style="8" width="1.41"/>
    <col collapsed="false" customWidth="true" hidden="false" outlineLevel="0" max="20" min="18" style="8" width="8.56"/>
    <col collapsed="false" customWidth="false" hidden="false" outlineLevel="0" max="257" min="21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28" t="s">
        <v>2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" hidden="false" customHeight="true" outlineLevel="0" collapsed="false">
      <c r="A3" s="93"/>
      <c r="B3" s="30" t="s">
        <v>104</v>
      </c>
      <c r="C3" s="30"/>
      <c r="D3" s="30"/>
      <c r="E3" s="31"/>
      <c r="F3" s="30" t="s">
        <v>105</v>
      </c>
      <c r="G3" s="30"/>
      <c r="H3" s="30"/>
      <c r="I3" s="31"/>
      <c r="J3" s="30" t="s">
        <v>106</v>
      </c>
      <c r="K3" s="30"/>
      <c r="L3" s="30"/>
      <c r="M3" s="31"/>
      <c r="N3" s="30" t="s">
        <v>107</v>
      </c>
      <c r="O3" s="30"/>
      <c r="P3" s="30"/>
      <c r="Q3" s="31"/>
      <c r="R3" s="30" t="s">
        <v>97</v>
      </c>
      <c r="S3" s="30"/>
      <c r="T3" s="30"/>
    </row>
    <row r="4" customFormat="false" ht="12" hidden="false" customHeight="false" outlineLevel="0" collapsed="false">
      <c r="A4" s="99" t="s">
        <v>129</v>
      </c>
      <c r="B4" s="80" t="s">
        <v>131</v>
      </c>
      <c r="C4" s="80" t="s">
        <v>132</v>
      </c>
      <c r="D4" s="80" t="s">
        <v>133</v>
      </c>
      <c r="E4" s="80"/>
      <c r="F4" s="80" t="s">
        <v>131</v>
      </c>
      <c r="G4" s="80" t="s">
        <v>132</v>
      </c>
      <c r="H4" s="80" t="s">
        <v>133</v>
      </c>
      <c r="I4" s="80"/>
      <c r="J4" s="80" t="s">
        <v>131</v>
      </c>
      <c r="K4" s="80" t="s">
        <v>132</v>
      </c>
      <c r="L4" s="80" t="s">
        <v>133</v>
      </c>
      <c r="M4" s="80"/>
      <c r="N4" s="80" t="s">
        <v>131</v>
      </c>
      <c r="O4" s="80" t="s">
        <v>132</v>
      </c>
      <c r="P4" s="80" t="s">
        <v>133</v>
      </c>
      <c r="Q4" s="80"/>
      <c r="R4" s="80" t="s">
        <v>131</v>
      </c>
      <c r="S4" s="80" t="s">
        <v>132</v>
      </c>
      <c r="T4" s="80" t="s">
        <v>133</v>
      </c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2" hidden="false" customHeight="false" outlineLevel="0" collapsed="false">
      <c r="A6" s="19" t="s">
        <v>135</v>
      </c>
      <c r="B6" s="111" t="n">
        <v>0</v>
      </c>
      <c r="C6" s="111" t="n">
        <v>0</v>
      </c>
      <c r="D6" s="111" t="n">
        <v>0</v>
      </c>
      <c r="E6" s="111"/>
      <c r="F6" s="111" t="n">
        <v>0</v>
      </c>
      <c r="G6" s="111" t="n">
        <v>0</v>
      </c>
      <c r="H6" s="111" t="n">
        <v>0</v>
      </c>
      <c r="I6" s="111"/>
      <c r="J6" s="111" t="n">
        <v>0</v>
      </c>
      <c r="K6" s="111" t="n">
        <v>0</v>
      </c>
      <c r="L6" s="111" t="n">
        <v>0</v>
      </c>
      <c r="M6" s="111"/>
      <c r="N6" s="111" t="n">
        <v>0</v>
      </c>
      <c r="O6" s="111" t="n">
        <v>1</v>
      </c>
      <c r="P6" s="111" t="n">
        <v>1</v>
      </c>
      <c r="Q6" s="111"/>
      <c r="R6" s="111" t="n">
        <v>0</v>
      </c>
      <c r="S6" s="111" t="n">
        <v>1</v>
      </c>
      <c r="T6" s="111" t="n">
        <v>1</v>
      </c>
    </row>
    <row r="7" customFormat="false" ht="12" hidden="false" customHeight="false" outlineLevel="0" collapsed="false">
      <c r="A7" s="19" t="s">
        <v>136</v>
      </c>
      <c r="B7" s="111" t="n">
        <v>1</v>
      </c>
      <c r="C7" s="111" t="n">
        <v>1</v>
      </c>
      <c r="D7" s="111" t="n">
        <v>2</v>
      </c>
      <c r="E7" s="111"/>
      <c r="F7" s="111" t="n">
        <v>0</v>
      </c>
      <c r="G7" s="111" t="n">
        <v>0</v>
      </c>
      <c r="H7" s="111" t="n">
        <v>0</v>
      </c>
      <c r="I7" s="111"/>
      <c r="J7" s="111" t="n">
        <v>3</v>
      </c>
      <c r="K7" s="111" t="n">
        <v>2</v>
      </c>
      <c r="L7" s="111" t="n">
        <v>5</v>
      </c>
      <c r="M7" s="111"/>
      <c r="N7" s="111" t="n">
        <v>6</v>
      </c>
      <c r="O7" s="111" t="n">
        <v>13</v>
      </c>
      <c r="P7" s="111" t="n">
        <v>19</v>
      </c>
      <c r="Q7" s="111"/>
      <c r="R7" s="111" t="n">
        <v>10</v>
      </c>
      <c r="S7" s="111" t="n">
        <v>16</v>
      </c>
      <c r="T7" s="111" t="n">
        <v>26</v>
      </c>
    </row>
    <row r="8" customFormat="false" ht="12" hidden="false" customHeight="false" outlineLevel="0" collapsed="false">
      <c r="A8" s="19" t="s">
        <v>137</v>
      </c>
      <c r="B8" s="111" t="n">
        <v>0</v>
      </c>
      <c r="C8" s="111" t="n">
        <v>0</v>
      </c>
      <c r="D8" s="111" t="n">
        <v>0</v>
      </c>
      <c r="E8" s="111"/>
      <c r="F8" s="111" t="n">
        <v>0</v>
      </c>
      <c r="G8" s="111" t="n">
        <v>0</v>
      </c>
      <c r="H8" s="111" t="n">
        <v>0</v>
      </c>
      <c r="I8" s="111"/>
      <c r="J8" s="111" t="n">
        <v>3</v>
      </c>
      <c r="K8" s="111" t="n">
        <v>1</v>
      </c>
      <c r="L8" s="111" t="n">
        <v>4</v>
      </c>
      <c r="M8" s="111"/>
      <c r="N8" s="111" t="n">
        <v>1</v>
      </c>
      <c r="O8" s="111" t="n">
        <v>9</v>
      </c>
      <c r="P8" s="111" t="n">
        <v>10</v>
      </c>
      <c r="Q8" s="111"/>
      <c r="R8" s="111" t="n">
        <v>4</v>
      </c>
      <c r="S8" s="111" t="n">
        <v>10</v>
      </c>
      <c r="T8" s="111" t="n">
        <v>14</v>
      </c>
    </row>
    <row r="9" customFormat="false" ht="12" hidden="false" customHeight="false" outlineLevel="0" collapsed="false">
      <c r="A9" s="19" t="s">
        <v>138</v>
      </c>
      <c r="B9" s="111" t="n">
        <v>0</v>
      </c>
      <c r="C9" s="111" t="n">
        <v>0</v>
      </c>
      <c r="D9" s="111" t="n">
        <v>0</v>
      </c>
      <c r="E9" s="111"/>
      <c r="F9" s="111" t="n">
        <v>0</v>
      </c>
      <c r="G9" s="111" t="n">
        <v>0</v>
      </c>
      <c r="H9" s="111" t="n">
        <v>0</v>
      </c>
      <c r="I9" s="111"/>
      <c r="J9" s="111" t="n">
        <v>4</v>
      </c>
      <c r="K9" s="111" t="n">
        <v>6</v>
      </c>
      <c r="L9" s="111" t="n">
        <v>10</v>
      </c>
      <c r="M9" s="111"/>
      <c r="N9" s="111" t="n">
        <v>5</v>
      </c>
      <c r="O9" s="111" t="n">
        <v>11</v>
      </c>
      <c r="P9" s="111" t="n">
        <v>16</v>
      </c>
      <c r="Q9" s="111"/>
      <c r="R9" s="111" t="n">
        <v>9</v>
      </c>
      <c r="S9" s="111" t="n">
        <v>17</v>
      </c>
      <c r="T9" s="111" t="n">
        <v>26</v>
      </c>
    </row>
    <row r="10" customFormat="false" ht="12" hidden="false" customHeight="false" outlineLevel="0" collapsed="false">
      <c r="A10" s="19" t="s">
        <v>139</v>
      </c>
      <c r="B10" s="111" t="n">
        <v>0</v>
      </c>
      <c r="C10" s="111" t="n">
        <v>0</v>
      </c>
      <c r="D10" s="111" t="n">
        <v>0</v>
      </c>
      <c r="E10" s="111"/>
      <c r="F10" s="111" t="n">
        <v>0</v>
      </c>
      <c r="G10" s="111" t="n">
        <v>0</v>
      </c>
      <c r="H10" s="111" t="n">
        <v>0</v>
      </c>
      <c r="I10" s="111"/>
      <c r="J10" s="111" t="n">
        <v>1</v>
      </c>
      <c r="K10" s="111" t="n">
        <v>1</v>
      </c>
      <c r="L10" s="111" t="n">
        <v>2</v>
      </c>
      <c r="M10" s="111"/>
      <c r="N10" s="111" t="n">
        <v>2</v>
      </c>
      <c r="O10" s="111" t="n">
        <v>9</v>
      </c>
      <c r="P10" s="111" t="n">
        <v>11</v>
      </c>
      <c r="Q10" s="111"/>
      <c r="R10" s="111" t="n">
        <v>3</v>
      </c>
      <c r="S10" s="111" t="n">
        <v>10</v>
      </c>
      <c r="T10" s="111" t="n">
        <v>13</v>
      </c>
    </row>
    <row r="11" customFormat="false" ht="12" hidden="false" customHeight="false" outlineLevel="0" collapsed="false">
      <c r="A11" s="19" t="s">
        <v>140</v>
      </c>
      <c r="B11" s="111" t="n">
        <v>0</v>
      </c>
      <c r="C11" s="111" t="n">
        <v>0</v>
      </c>
      <c r="D11" s="111" t="n">
        <v>0</v>
      </c>
      <c r="E11" s="111"/>
      <c r="F11" s="111" t="n">
        <v>0</v>
      </c>
      <c r="G11" s="111" t="n">
        <v>0</v>
      </c>
      <c r="H11" s="111" t="n">
        <v>0</v>
      </c>
      <c r="I11" s="111"/>
      <c r="J11" s="111" t="n">
        <v>0</v>
      </c>
      <c r="K11" s="111" t="n">
        <v>3</v>
      </c>
      <c r="L11" s="111" t="n">
        <v>3</v>
      </c>
      <c r="M11" s="111"/>
      <c r="N11" s="111" t="n">
        <v>9</v>
      </c>
      <c r="O11" s="111" t="n">
        <v>10</v>
      </c>
      <c r="P11" s="111" t="n">
        <v>19</v>
      </c>
      <c r="Q11" s="111"/>
      <c r="R11" s="111" t="n">
        <v>9</v>
      </c>
      <c r="S11" s="111" t="n">
        <v>13</v>
      </c>
      <c r="T11" s="111" t="n">
        <v>22</v>
      </c>
    </row>
    <row r="12" customFormat="false" ht="12" hidden="false" customHeight="false" outlineLevel="0" collapsed="false">
      <c r="A12" s="19" t="s">
        <v>141</v>
      </c>
      <c r="B12" s="111" t="n">
        <v>0</v>
      </c>
      <c r="C12" s="111" t="n">
        <v>0</v>
      </c>
      <c r="D12" s="111" t="n">
        <v>0</v>
      </c>
      <c r="E12" s="111"/>
      <c r="F12" s="111" t="n">
        <v>1</v>
      </c>
      <c r="G12" s="111" t="n">
        <v>1</v>
      </c>
      <c r="H12" s="111" t="n">
        <v>2</v>
      </c>
      <c r="I12" s="111"/>
      <c r="J12" s="111" t="n">
        <v>5</v>
      </c>
      <c r="K12" s="111" t="n">
        <v>5</v>
      </c>
      <c r="L12" s="111" t="n">
        <v>10</v>
      </c>
      <c r="M12" s="111"/>
      <c r="N12" s="111" t="n">
        <v>14</v>
      </c>
      <c r="O12" s="111" t="n">
        <v>23</v>
      </c>
      <c r="P12" s="111" t="n">
        <v>37</v>
      </c>
      <c r="Q12" s="111"/>
      <c r="R12" s="111" t="n">
        <v>19</v>
      </c>
      <c r="S12" s="111" t="n">
        <v>29</v>
      </c>
      <c r="T12" s="111" t="n">
        <v>48</v>
      </c>
    </row>
    <row r="13" customFormat="false" ht="12" hidden="false" customHeight="false" outlineLevel="0" collapsed="false">
      <c r="A13" s="19" t="s">
        <v>142</v>
      </c>
      <c r="B13" s="111" t="n">
        <v>0</v>
      </c>
      <c r="C13" s="111" t="n">
        <v>0</v>
      </c>
      <c r="D13" s="111" t="n">
        <v>0</v>
      </c>
      <c r="E13" s="111"/>
      <c r="F13" s="111" t="n">
        <v>1</v>
      </c>
      <c r="G13" s="111" t="n">
        <v>1</v>
      </c>
      <c r="H13" s="111" t="n">
        <v>2</v>
      </c>
      <c r="I13" s="111"/>
      <c r="J13" s="111" t="n">
        <v>4</v>
      </c>
      <c r="K13" s="111" t="n">
        <v>10</v>
      </c>
      <c r="L13" s="111" t="n">
        <v>13</v>
      </c>
      <c r="M13" s="111"/>
      <c r="N13" s="111" t="n">
        <v>9</v>
      </c>
      <c r="O13" s="111" t="n">
        <v>10</v>
      </c>
      <c r="P13" s="111" t="n">
        <v>19</v>
      </c>
      <c r="Q13" s="111"/>
      <c r="R13" s="111" t="n">
        <v>14</v>
      </c>
      <c r="S13" s="111" t="n">
        <v>21</v>
      </c>
      <c r="T13" s="111" t="n">
        <v>35</v>
      </c>
    </row>
    <row r="14" customFormat="false" ht="12" hidden="false" customHeight="false" outlineLevel="0" collapsed="false">
      <c r="A14" s="19" t="s">
        <v>143</v>
      </c>
      <c r="B14" s="111" t="n">
        <v>0</v>
      </c>
      <c r="C14" s="111" t="n">
        <v>0</v>
      </c>
      <c r="D14" s="111" t="n">
        <v>0</v>
      </c>
      <c r="E14" s="111"/>
      <c r="F14" s="111" t="n">
        <v>0</v>
      </c>
      <c r="G14" s="111" t="n">
        <v>0</v>
      </c>
      <c r="H14" s="111" t="n">
        <v>0</v>
      </c>
      <c r="I14" s="111"/>
      <c r="J14" s="111" t="n">
        <v>3</v>
      </c>
      <c r="K14" s="111" t="n">
        <v>7</v>
      </c>
      <c r="L14" s="111" t="n">
        <v>10</v>
      </c>
      <c r="M14" s="111"/>
      <c r="N14" s="111" t="n">
        <v>3</v>
      </c>
      <c r="O14" s="111" t="n">
        <v>9</v>
      </c>
      <c r="P14" s="111" t="n">
        <v>12</v>
      </c>
      <c r="Q14" s="111"/>
      <c r="R14" s="111" t="n">
        <v>6</v>
      </c>
      <c r="S14" s="111" t="n">
        <v>16</v>
      </c>
      <c r="T14" s="111" t="n">
        <v>22</v>
      </c>
    </row>
    <row r="15" customFormat="false" ht="12" hidden="false" customHeight="false" outlineLevel="0" collapsed="false">
      <c r="A15" s="19" t="s">
        <v>144</v>
      </c>
      <c r="B15" s="111" t="n">
        <v>0</v>
      </c>
      <c r="C15" s="111" t="n">
        <v>0</v>
      </c>
      <c r="D15" s="111" t="n">
        <v>0</v>
      </c>
      <c r="E15" s="111"/>
      <c r="F15" s="111" t="n">
        <v>1</v>
      </c>
      <c r="G15" s="111" t="n">
        <v>0</v>
      </c>
      <c r="H15" s="111" t="n">
        <v>1</v>
      </c>
      <c r="I15" s="111"/>
      <c r="J15" s="111" t="n">
        <v>2</v>
      </c>
      <c r="K15" s="111" t="n">
        <v>2</v>
      </c>
      <c r="L15" s="111" t="n">
        <v>4</v>
      </c>
      <c r="M15" s="111"/>
      <c r="N15" s="111" t="n">
        <v>3</v>
      </c>
      <c r="O15" s="111" t="n">
        <v>7</v>
      </c>
      <c r="P15" s="111" t="n">
        <v>10</v>
      </c>
      <c r="Q15" s="111"/>
      <c r="R15" s="111" t="n">
        <v>6</v>
      </c>
      <c r="S15" s="111" t="n">
        <v>9</v>
      </c>
      <c r="T15" s="111" t="n">
        <v>15</v>
      </c>
    </row>
    <row r="16" customFormat="false" ht="12" hidden="false" customHeight="false" outlineLevel="0" collapsed="false">
      <c r="A16" s="19" t="s">
        <v>145</v>
      </c>
      <c r="B16" s="111" t="n">
        <v>0</v>
      </c>
      <c r="C16" s="111" t="n">
        <v>0</v>
      </c>
      <c r="D16" s="111" t="n">
        <v>0</v>
      </c>
      <c r="E16" s="111"/>
      <c r="F16" s="111" t="n">
        <v>0</v>
      </c>
      <c r="G16" s="111" t="n">
        <v>0</v>
      </c>
      <c r="H16" s="111" t="n">
        <v>0</v>
      </c>
      <c r="I16" s="111"/>
      <c r="J16" s="111" t="n">
        <v>3</v>
      </c>
      <c r="K16" s="111" t="n">
        <v>4</v>
      </c>
      <c r="L16" s="111" t="n">
        <v>7</v>
      </c>
      <c r="M16" s="111"/>
      <c r="N16" s="111" t="n">
        <v>6</v>
      </c>
      <c r="O16" s="111" t="n">
        <v>11</v>
      </c>
      <c r="P16" s="111" t="n">
        <v>17</v>
      </c>
      <c r="Q16" s="111"/>
      <c r="R16" s="111" t="n">
        <v>9</v>
      </c>
      <c r="S16" s="111" t="n">
        <v>15</v>
      </c>
      <c r="T16" s="111" t="n">
        <v>24</v>
      </c>
    </row>
    <row r="17" customFormat="false" ht="12" hidden="false" customHeight="false" outlineLevel="0" collapsed="false">
      <c r="A17" s="52" t="s">
        <v>146</v>
      </c>
      <c r="B17" s="112" t="n">
        <v>1</v>
      </c>
      <c r="C17" s="112" t="n">
        <v>1</v>
      </c>
      <c r="D17" s="112" t="n">
        <v>2</v>
      </c>
      <c r="E17" s="112"/>
      <c r="F17" s="112" t="n">
        <v>3</v>
      </c>
      <c r="G17" s="112" t="n">
        <v>3</v>
      </c>
      <c r="H17" s="112" t="n">
        <v>6</v>
      </c>
      <c r="I17" s="112"/>
      <c r="J17" s="112" t="n">
        <v>28</v>
      </c>
      <c r="K17" s="112" t="n">
        <v>40</v>
      </c>
      <c r="L17" s="112" t="n">
        <v>68</v>
      </c>
      <c r="M17" s="112"/>
      <c r="N17" s="112" t="n">
        <v>58</v>
      </c>
      <c r="O17" s="112" t="n">
        <v>112</v>
      </c>
      <c r="P17" s="112" t="n">
        <v>170</v>
      </c>
      <c r="Q17" s="112"/>
      <c r="R17" s="112" t="n">
        <v>90</v>
      </c>
      <c r="S17" s="112" t="n">
        <v>156</v>
      </c>
      <c r="T17" s="112" t="n">
        <v>246</v>
      </c>
    </row>
    <row r="18" customFormat="false" ht="12" hidden="false" customHeight="false" outlineLevel="0" collapsed="false">
      <c r="A18" s="100" t="s">
        <v>147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</row>
    <row r="19" customFormat="false" ht="12" hidden="false" customHeight="false" outlineLevel="0" collapsed="false">
      <c r="A19" s="19" t="s">
        <v>148</v>
      </c>
      <c r="B19" s="111" t="n">
        <v>0</v>
      </c>
      <c r="C19" s="111" t="n">
        <v>0</v>
      </c>
      <c r="D19" s="111" t="n">
        <v>0</v>
      </c>
      <c r="E19" s="111"/>
      <c r="F19" s="111" t="n">
        <v>0</v>
      </c>
      <c r="G19" s="111" t="n">
        <v>2</v>
      </c>
      <c r="H19" s="111" t="n">
        <v>2</v>
      </c>
      <c r="I19" s="111"/>
      <c r="J19" s="111" t="n">
        <v>3</v>
      </c>
      <c r="K19" s="111" t="n">
        <v>2</v>
      </c>
      <c r="L19" s="111" t="n">
        <v>5</v>
      </c>
      <c r="M19" s="111"/>
      <c r="N19" s="111" t="n">
        <v>4</v>
      </c>
      <c r="O19" s="111" t="n">
        <v>5</v>
      </c>
      <c r="P19" s="111" t="n">
        <v>9</v>
      </c>
      <c r="Q19" s="111"/>
      <c r="R19" s="111" t="n">
        <v>7</v>
      </c>
      <c r="S19" s="111" t="n">
        <v>8</v>
      </c>
      <c r="T19" s="111" t="n">
        <v>15</v>
      </c>
    </row>
    <row r="20" customFormat="false" ht="12" hidden="false" customHeight="false" outlineLevel="0" collapsed="false">
      <c r="A20" s="19" t="s">
        <v>149</v>
      </c>
      <c r="B20" s="111" t="n">
        <v>0</v>
      </c>
      <c r="C20" s="111" t="n">
        <v>0</v>
      </c>
      <c r="D20" s="111" t="n">
        <v>0</v>
      </c>
      <c r="E20" s="111"/>
      <c r="F20" s="111" t="n">
        <v>1</v>
      </c>
      <c r="G20" s="111" t="n">
        <v>0</v>
      </c>
      <c r="H20" s="111" t="n">
        <v>1</v>
      </c>
      <c r="I20" s="111"/>
      <c r="J20" s="111" t="n">
        <v>1</v>
      </c>
      <c r="K20" s="111" t="n">
        <v>2</v>
      </c>
      <c r="L20" s="111" t="n">
        <v>3</v>
      </c>
      <c r="M20" s="111"/>
      <c r="N20" s="111" t="n">
        <v>2</v>
      </c>
      <c r="O20" s="111" t="n">
        <v>5</v>
      </c>
      <c r="P20" s="111" t="n">
        <v>7</v>
      </c>
      <c r="Q20" s="111"/>
      <c r="R20" s="111" t="n">
        <v>4</v>
      </c>
      <c r="S20" s="111" t="n">
        <v>7</v>
      </c>
      <c r="T20" s="111" t="n">
        <v>11</v>
      </c>
    </row>
    <row r="21" customFormat="false" ht="12" hidden="false" customHeight="false" outlineLevel="0" collapsed="false">
      <c r="A21" s="19" t="s">
        <v>151</v>
      </c>
      <c r="B21" s="111" t="n">
        <v>0</v>
      </c>
      <c r="C21" s="111" t="n">
        <v>0</v>
      </c>
      <c r="D21" s="111" t="n">
        <v>0</v>
      </c>
      <c r="E21" s="111"/>
      <c r="F21" s="111" t="n">
        <v>1</v>
      </c>
      <c r="G21" s="111" t="n">
        <v>0</v>
      </c>
      <c r="H21" s="111" t="n">
        <v>1</v>
      </c>
      <c r="I21" s="111"/>
      <c r="J21" s="111" t="n">
        <v>3</v>
      </c>
      <c r="K21" s="111" t="n">
        <v>3</v>
      </c>
      <c r="L21" s="111" t="n">
        <v>6</v>
      </c>
      <c r="M21" s="111"/>
      <c r="N21" s="111" t="n">
        <v>2</v>
      </c>
      <c r="O21" s="111" t="n">
        <v>10</v>
      </c>
      <c r="P21" s="111" t="n">
        <v>12</v>
      </c>
      <c r="Q21" s="111"/>
      <c r="R21" s="111" t="n">
        <v>6</v>
      </c>
      <c r="S21" s="111" t="n">
        <v>13</v>
      </c>
      <c r="T21" s="111" t="n">
        <v>19</v>
      </c>
    </row>
    <row r="22" customFormat="false" ht="12" hidden="false" customHeight="false" outlineLevel="0" collapsed="false">
      <c r="A22" s="19" t="s">
        <v>152</v>
      </c>
      <c r="B22" s="111" t="n">
        <v>0</v>
      </c>
      <c r="C22" s="111" t="n">
        <v>0</v>
      </c>
      <c r="D22" s="111" t="n">
        <v>0</v>
      </c>
      <c r="E22" s="111"/>
      <c r="F22" s="111" t="n">
        <v>0</v>
      </c>
      <c r="G22" s="111" t="n">
        <v>0</v>
      </c>
      <c r="H22" s="111" t="n">
        <v>0</v>
      </c>
      <c r="I22" s="111"/>
      <c r="J22" s="111" t="n">
        <v>0</v>
      </c>
      <c r="K22" s="111" t="n">
        <v>0</v>
      </c>
      <c r="L22" s="111" t="n">
        <v>0</v>
      </c>
      <c r="M22" s="111"/>
      <c r="N22" s="111" t="n">
        <v>2</v>
      </c>
      <c r="O22" s="111" t="n">
        <v>2</v>
      </c>
      <c r="P22" s="111" t="n">
        <v>4</v>
      </c>
      <c r="Q22" s="111"/>
      <c r="R22" s="111" t="n">
        <v>2</v>
      </c>
      <c r="S22" s="111" t="n">
        <v>2</v>
      </c>
      <c r="T22" s="111" t="n">
        <v>4</v>
      </c>
    </row>
    <row r="23" customFormat="false" ht="12" hidden="false" customHeight="false" outlineLevel="0" collapsed="false">
      <c r="A23" s="19" t="s">
        <v>153</v>
      </c>
      <c r="B23" s="111" t="n">
        <v>0</v>
      </c>
      <c r="C23" s="111" t="n">
        <v>0</v>
      </c>
      <c r="D23" s="111" t="n">
        <v>0</v>
      </c>
      <c r="E23" s="111"/>
      <c r="F23" s="111" t="n">
        <v>0</v>
      </c>
      <c r="G23" s="111" t="n">
        <v>0</v>
      </c>
      <c r="H23" s="111" t="n">
        <v>0</v>
      </c>
      <c r="I23" s="111"/>
      <c r="J23" s="111" t="n">
        <v>1</v>
      </c>
      <c r="K23" s="111" t="n">
        <v>0</v>
      </c>
      <c r="L23" s="111" t="n">
        <v>1</v>
      </c>
      <c r="M23" s="111"/>
      <c r="N23" s="111" t="n">
        <v>1</v>
      </c>
      <c r="O23" s="111" t="n">
        <v>0</v>
      </c>
      <c r="P23" s="111" t="n">
        <v>1</v>
      </c>
      <c r="Q23" s="111"/>
      <c r="R23" s="111" t="n">
        <v>2</v>
      </c>
      <c r="S23" s="111" t="n">
        <v>0</v>
      </c>
      <c r="T23" s="111" t="n">
        <v>2</v>
      </c>
    </row>
    <row r="24" customFormat="false" ht="12" hidden="false" customHeight="false" outlineLevel="0" collapsed="false">
      <c r="A24" s="19" t="s">
        <v>154</v>
      </c>
      <c r="B24" s="111" t="n">
        <v>1</v>
      </c>
      <c r="C24" s="111" t="n">
        <v>0</v>
      </c>
      <c r="D24" s="111" t="n">
        <v>1</v>
      </c>
      <c r="E24" s="111"/>
      <c r="F24" s="111" t="n">
        <v>1</v>
      </c>
      <c r="G24" s="111" t="n">
        <v>2</v>
      </c>
      <c r="H24" s="111" t="n">
        <v>3</v>
      </c>
      <c r="I24" s="111"/>
      <c r="J24" s="111" t="n">
        <v>6</v>
      </c>
      <c r="K24" s="111" t="n">
        <v>4</v>
      </c>
      <c r="L24" s="111" t="n">
        <v>10</v>
      </c>
      <c r="M24" s="111"/>
      <c r="N24" s="111" t="n">
        <v>4</v>
      </c>
      <c r="O24" s="111" t="n">
        <v>6</v>
      </c>
      <c r="P24" s="111" t="n">
        <v>10</v>
      </c>
      <c r="Q24" s="111"/>
      <c r="R24" s="111" t="n">
        <v>12</v>
      </c>
      <c r="S24" s="111" t="n">
        <v>12</v>
      </c>
      <c r="T24" s="111" t="n">
        <v>24</v>
      </c>
    </row>
    <row r="25" customFormat="false" ht="12" hidden="false" customHeight="false" outlineLevel="0" collapsed="false">
      <c r="A25" s="19" t="s">
        <v>155</v>
      </c>
      <c r="B25" s="111" t="n">
        <v>0</v>
      </c>
      <c r="C25" s="111" t="n">
        <v>0</v>
      </c>
      <c r="D25" s="111" t="n">
        <v>0</v>
      </c>
      <c r="E25" s="111"/>
      <c r="F25" s="111" t="n">
        <v>0</v>
      </c>
      <c r="G25" s="111" t="n">
        <v>0</v>
      </c>
      <c r="H25" s="111" t="n">
        <v>0</v>
      </c>
      <c r="I25" s="111"/>
      <c r="J25" s="111" t="n">
        <v>0</v>
      </c>
      <c r="K25" s="111" t="n">
        <v>0</v>
      </c>
      <c r="L25" s="111" t="n">
        <v>0</v>
      </c>
      <c r="M25" s="111"/>
      <c r="N25" s="111" t="n">
        <v>1</v>
      </c>
      <c r="O25" s="111" t="n">
        <v>3</v>
      </c>
      <c r="P25" s="111" t="n">
        <v>3</v>
      </c>
      <c r="Q25" s="111"/>
      <c r="R25" s="111" t="n">
        <v>1</v>
      </c>
      <c r="S25" s="111" t="n">
        <v>3</v>
      </c>
      <c r="T25" s="111" t="n">
        <v>3</v>
      </c>
    </row>
    <row r="26" customFormat="false" ht="12" hidden="false" customHeight="false" outlineLevel="0" collapsed="false">
      <c r="A26" s="19" t="s">
        <v>156</v>
      </c>
      <c r="B26" s="111" t="n">
        <v>0</v>
      </c>
      <c r="C26" s="111" t="n">
        <v>0</v>
      </c>
      <c r="D26" s="111" t="n">
        <v>0</v>
      </c>
      <c r="E26" s="111"/>
      <c r="F26" s="111" t="n">
        <v>0</v>
      </c>
      <c r="G26" s="111" t="n">
        <v>0</v>
      </c>
      <c r="H26" s="111" t="n">
        <v>0</v>
      </c>
      <c r="I26" s="111"/>
      <c r="J26" s="111" t="n">
        <v>3</v>
      </c>
      <c r="K26" s="111" t="n">
        <v>0</v>
      </c>
      <c r="L26" s="111" t="n">
        <v>3</v>
      </c>
      <c r="M26" s="111"/>
      <c r="N26" s="111" t="n">
        <v>1</v>
      </c>
      <c r="O26" s="111" t="n">
        <v>1</v>
      </c>
      <c r="P26" s="111" t="n">
        <v>2</v>
      </c>
      <c r="Q26" s="111"/>
      <c r="R26" s="111" t="n">
        <v>4</v>
      </c>
      <c r="S26" s="111" t="n">
        <v>1</v>
      </c>
      <c r="T26" s="111" t="n">
        <v>5</v>
      </c>
    </row>
    <row r="27" customFormat="false" ht="12" hidden="false" customHeight="false" outlineLevel="0" collapsed="false">
      <c r="A27" s="52" t="s">
        <v>157</v>
      </c>
      <c r="B27" s="112" t="n">
        <v>1</v>
      </c>
      <c r="C27" s="112" t="n">
        <v>0</v>
      </c>
      <c r="D27" s="112" t="n">
        <v>1</v>
      </c>
      <c r="E27" s="112"/>
      <c r="F27" s="112" t="n">
        <v>3</v>
      </c>
      <c r="G27" s="112" t="n">
        <v>4</v>
      </c>
      <c r="H27" s="112" t="n">
        <v>7</v>
      </c>
      <c r="I27" s="112"/>
      <c r="J27" s="112" t="n">
        <v>17</v>
      </c>
      <c r="K27" s="112" t="n">
        <v>10</v>
      </c>
      <c r="L27" s="112" t="n">
        <v>27</v>
      </c>
      <c r="M27" s="112"/>
      <c r="N27" s="112" t="n">
        <v>16</v>
      </c>
      <c r="O27" s="112" t="n">
        <v>31</v>
      </c>
      <c r="P27" s="112" t="n">
        <v>47</v>
      </c>
      <c r="Q27" s="112"/>
      <c r="R27" s="112" t="n">
        <v>37</v>
      </c>
      <c r="S27" s="112" t="n">
        <v>46</v>
      </c>
      <c r="T27" s="112" t="n">
        <v>83</v>
      </c>
    </row>
    <row r="28" customFormat="false" ht="12" hidden="false" customHeight="false" outlineLevel="0" collapsed="false">
      <c r="A28" s="100" t="s">
        <v>158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" hidden="false" customHeight="false" outlineLevel="0" collapsed="false">
      <c r="A29" s="19" t="s">
        <v>160</v>
      </c>
      <c r="B29" s="111" t="n">
        <v>1</v>
      </c>
      <c r="C29" s="111" t="n">
        <v>0</v>
      </c>
      <c r="D29" s="111" t="n">
        <v>1</v>
      </c>
      <c r="E29" s="111"/>
      <c r="F29" s="111" t="n">
        <v>0</v>
      </c>
      <c r="G29" s="111" t="n">
        <v>0</v>
      </c>
      <c r="H29" s="111" t="n">
        <v>0</v>
      </c>
      <c r="I29" s="111"/>
      <c r="J29" s="111" t="n">
        <v>2</v>
      </c>
      <c r="K29" s="111" t="n">
        <v>2</v>
      </c>
      <c r="L29" s="111" t="n">
        <v>4</v>
      </c>
      <c r="M29" s="111"/>
      <c r="N29" s="111" t="n">
        <v>5</v>
      </c>
      <c r="O29" s="111" t="n">
        <v>5</v>
      </c>
      <c r="P29" s="111" t="n">
        <v>10</v>
      </c>
      <c r="Q29" s="111"/>
      <c r="R29" s="111" t="n">
        <v>8</v>
      </c>
      <c r="S29" s="111" t="n">
        <v>7</v>
      </c>
      <c r="T29" s="111" t="n">
        <v>15</v>
      </c>
    </row>
    <row r="30" customFormat="false" ht="12" hidden="false" customHeight="false" outlineLevel="0" collapsed="false">
      <c r="A30" s="19" t="s">
        <v>161</v>
      </c>
      <c r="B30" s="111" t="n">
        <v>0</v>
      </c>
      <c r="C30" s="111" t="n">
        <v>0</v>
      </c>
      <c r="D30" s="111" t="n">
        <v>0</v>
      </c>
      <c r="E30" s="111"/>
      <c r="F30" s="111" t="n">
        <v>0</v>
      </c>
      <c r="G30" s="111" t="n">
        <v>1</v>
      </c>
      <c r="H30" s="111" t="n">
        <v>1</v>
      </c>
      <c r="I30" s="111"/>
      <c r="J30" s="111" t="n">
        <v>9</v>
      </c>
      <c r="K30" s="111" t="n">
        <v>8</v>
      </c>
      <c r="L30" s="111" t="n">
        <v>17</v>
      </c>
      <c r="M30" s="111"/>
      <c r="N30" s="111" t="n">
        <v>7</v>
      </c>
      <c r="O30" s="111" t="n">
        <v>24</v>
      </c>
      <c r="P30" s="111" t="n">
        <v>31</v>
      </c>
      <c r="Q30" s="111"/>
      <c r="R30" s="111" t="n">
        <v>16</v>
      </c>
      <c r="S30" s="111" t="n">
        <v>32</v>
      </c>
      <c r="T30" s="111" t="n">
        <v>48</v>
      </c>
    </row>
    <row r="31" customFormat="false" ht="12" hidden="false" customHeight="false" outlineLevel="0" collapsed="false">
      <c r="A31" s="19" t="s">
        <v>162</v>
      </c>
      <c r="B31" s="111" t="n">
        <v>0</v>
      </c>
      <c r="C31" s="111" t="n">
        <v>0</v>
      </c>
      <c r="D31" s="111" t="n">
        <v>0</v>
      </c>
      <c r="E31" s="111"/>
      <c r="F31" s="111" t="n">
        <v>0</v>
      </c>
      <c r="G31" s="111" t="n">
        <v>1</v>
      </c>
      <c r="H31" s="111" t="n">
        <v>1</v>
      </c>
      <c r="I31" s="111"/>
      <c r="J31" s="111" t="n">
        <v>1</v>
      </c>
      <c r="K31" s="111" t="n">
        <v>8</v>
      </c>
      <c r="L31" s="111" t="n">
        <v>9</v>
      </c>
      <c r="M31" s="111"/>
      <c r="N31" s="111" t="n">
        <v>3</v>
      </c>
      <c r="O31" s="111" t="n">
        <v>6</v>
      </c>
      <c r="P31" s="111" t="n">
        <v>9</v>
      </c>
      <c r="Q31" s="111"/>
      <c r="R31" s="111" t="n">
        <v>4</v>
      </c>
      <c r="S31" s="111" t="n">
        <v>15</v>
      </c>
      <c r="T31" s="111" t="n">
        <v>19</v>
      </c>
    </row>
    <row r="32" customFormat="false" ht="12" hidden="false" customHeight="false" outlineLevel="0" collapsed="false">
      <c r="A32" s="19" t="s">
        <v>163</v>
      </c>
      <c r="B32" s="111" t="n">
        <v>0</v>
      </c>
      <c r="C32" s="111" t="n">
        <v>0</v>
      </c>
      <c r="D32" s="111" t="n">
        <v>0</v>
      </c>
      <c r="E32" s="111"/>
      <c r="F32" s="111" t="n">
        <v>0</v>
      </c>
      <c r="G32" s="111" t="n">
        <v>0</v>
      </c>
      <c r="H32" s="111" t="n">
        <v>0</v>
      </c>
      <c r="I32" s="111"/>
      <c r="J32" s="111" t="n">
        <v>3</v>
      </c>
      <c r="K32" s="111" t="n">
        <v>5</v>
      </c>
      <c r="L32" s="111" t="n">
        <v>8</v>
      </c>
      <c r="M32" s="111"/>
      <c r="N32" s="111" t="n">
        <v>8</v>
      </c>
      <c r="O32" s="111" t="n">
        <v>11</v>
      </c>
      <c r="P32" s="111" t="n">
        <v>19</v>
      </c>
      <c r="Q32" s="111"/>
      <c r="R32" s="111" t="n">
        <v>11</v>
      </c>
      <c r="S32" s="111" t="n">
        <v>16</v>
      </c>
      <c r="T32" s="111" t="n">
        <v>27</v>
      </c>
    </row>
    <row r="33" customFormat="false" ht="12" hidden="false" customHeight="false" outlineLevel="0" collapsed="false">
      <c r="A33" s="19" t="s">
        <v>164</v>
      </c>
      <c r="B33" s="111" t="n">
        <v>0</v>
      </c>
      <c r="C33" s="111" t="n">
        <v>0</v>
      </c>
      <c r="D33" s="111" t="n">
        <v>0</v>
      </c>
      <c r="E33" s="111"/>
      <c r="F33" s="111" t="n">
        <v>1</v>
      </c>
      <c r="G33" s="111" t="n">
        <v>2</v>
      </c>
      <c r="H33" s="111" t="n">
        <v>3</v>
      </c>
      <c r="I33" s="111"/>
      <c r="J33" s="111" t="n">
        <v>1</v>
      </c>
      <c r="K33" s="111" t="n">
        <v>2</v>
      </c>
      <c r="L33" s="111" t="n">
        <v>3</v>
      </c>
      <c r="M33" s="111"/>
      <c r="N33" s="111" t="n">
        <v>5</v>
      </c>
      <c r="O33" s="111" t="n">
        <v>14</v>
      </c>
      <c r="P33" s="111" t="n">
        <v>19</v>
      </c>
      <c r="Q33" s="111"/>
      <c r="R33" s="111" t="n">
        <v>7</v>
      </c>
      <c r="S33" s="111" t="n">
        <v>17</v>
      </c>
      <c r="T33" s="111" t="n">
        <v>24</v>
      </c>
    </row>
    <row r="34" customFormat="false" ht="12" hidden="false" customHeight="false" outlineLevel="0" collapsed="false">
      <c r="A34" s="19" t="s">
        <v>165</v>
      </c>
      <c r="B34" s="111" t="n">
        <v>0</v>
      </c>
      <c r="C34" s="111" t="n">
        <v>1</v>
      </c>
      <c r="D34" s="111" t="n">
        <v>1</v>
      </c>
      <c r="E34" s="111"/>
      <c r="F34" s="111" t="n">
        <v>0</v>
      </c>
      <c r="G34" s="111" t="n">
        <v>0</v>
      </c>
      <c r="H34" s="111" t="n">
        <v>0</v>
      </c>
      <c r="I34" s="111"/>
      <c r="J34" s="111" t="n">
        <v>3</v>
      </c>
      <c r="K34" s="111" t="n">
        <v>2</v>
      </c>
      <c r="L34" s="111" t="n">
        <v>5</v>
      </c>
      <c r="M34" s="111"/>
      <c r="N34" s="111" t="n">
        <v>1</v>
      </c>
      <c r="O34" s="111" t="n">
        <v>2</v>
      </c>
      <c r="P34" s="111" t="n">
        <v>3</v>
      </c>
      <c r="Q34" s="111"/>
      <c r="R34" s="111" t="n">
        <v>4</v>
      </c>
      <c r="S34" s="111" t="n">
        <v>6</v>
      </c>
      <c r="T34" s="111" t="n">
        <v>10</v>
      </c>
    </row>
    <row r="35" customFormat="false" ht="12" hidden="false" customHeight="false" outlineLevel="0" collapsed="false">
      <c r="A35" s="19" t="s">
        <v>166</v>
      </c>
      <c r="B35" s="111" t="n">
        <v>0</v>
      </c>
      <c r="C35" s="111" t="n">
        <v>0</v>
      </c>
      <c r="D35" s="111" t="n">
        <v>0</v>
      </c>
      <c r="E35" s="111"/>
      <c r="F35" s="111" t="n">
        <v>0</v>
      </c>
      <c r="G35" s="111" t="n">
        <v>0</v>
      </c>
      <c r="H35" s="111" t="n">
        <v>0</v>
      </c>
      <c r="I35" s="111"/>
      <c r="J35" s="111" t="n">
        <v>0</v>
      </c>
      <c r="K35" s="111" t="n">
        <v>1</v>
      </c>
      <c r="L35" s="111" t="n">
        <v>1</v>
      </c>
      <c r="M35" s="111"/>
      <c r="N35" s="111" t="n">
        <v>1</v>
      </c>
      <c r="O35" s="111" t="n">
        <v>1</v>
      </c>
      <c r="P35" s="111" t="n">
        <v>2</v>
      </c>
      <c r="Q35" s="111"/>
      <c r="R35" s="111" t="n">
        <v>1</v>
      </c>
      <c r="S35" s="111" t="n">
        <v>2</v>
      </c>
      <c r="T35" s="111" t="n">
        <v>3</v>
      </c>
    </row>
    <row r="36" customFormat="false" ht="12" hidden="false" customHeight="false" outlineLevel="0" collapsed="false">
      <c r="A36" s="55" t="s">
        <v>167</v>
      </c>
      <c r="B36" s="59" t="n">
        <v>1</v>
      </c>
      <c r="C36" s="59" t="n">
        <v>1</v>
      </c>
      <c r="D36" s="59" t="n">
        <v>2</v>
      </c>
      <c r="E36" s="59"/>
      <c r="F36" s="59" t="n">
        <v>1</v>
      </c>
      <c r="G36" s="59" t="n">
        <v>4</v>
      </c>
      <c r="H36" s="59" t="n">
        <v>5</v>
      </c>
      <c r="I36" s="59"/>
      <c r="J36" s="59" t="n">
        <v>19</v>
      </c>
      <c r="K36" s="59" t="n">
        <v>28</v>
      </c>
      <c r="L36" s="59" t="n">
        <v>47</v>
      </c>
      <c r="M36" s="59"/>
      <c r="N36" s="59" t="n">
        <v>30</v>
      </c>
      <c r="O36" s="59" t="n">
        <v>62</v>
      </c>
      <c r="P36" s="59" t="n">
        <v>92</v>
      </c>
      <c r="Q36" s="59"/>
      <c r="R36" s="59" t="n">
        <v>51</v>
      </c>
      <c r="S36" s="59" t="n">
        <v>95</v>
      </c>
      <c r="T36" s="59" t="n">
        <v>145</v>
      </c>
    </row>
    <row r="37" customFormat="false" ht="12" hidden="false" customHeight="false" outlineLevel="0" collapsed="false">
      <c r="A37" s="19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4" t="s">
        <v>168</v>
      </c>
    </row>
    <row r="38" customFormat="false" ht="12" hidden="false" customHeight="false" outlineLevel="0" collapsed="false">
      <c r="A38" s="19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</row>
    <row r="39" customFormat="false" ht="12" hidden="false" customHeight="false" outlineLevel="0" collapsed="false">
      <c r="A39" s="28" t="s">
        <v>25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" hidden="false" customHeight="true" outlineLevel="0" collapsed="false">
      <c r="A40" s="93"/>
      <c r="B40" s="30" t="s">
        <v>104</v>
      </c>
      <c r="C40" s="30"/>
      <c r="D40" s="30"/>
      <c r="E40" s="31"/>
      <c r="F40" s="30" t="s">
        <v>105</v>
      </c>
      <c r="G40" s="30"/>
      <c r="H40" s="30"/>
      <c r="I40" s="31"/>
      <c r="J40" s="30" t="s">
        <v>106</v>
      </c>
      <c r="K40" s="30"/>
      <c r="L40" s="30"/>
      <c r="M40" s="31"/>
      <c r="N40" s="30" t="s">
        <v>107</v>
      </c>
      <c r="O40" s="30"/>
      <c r="P40" s="30"/>
      <c r="Q40" s="31"/>
      <c r="R40" s="30" t="s">
        <v>97</v>
      </c>
      <c r="S40" s="30"/>
      <c r="T40" s="30"/>
    </row>
    <row r="41" customFormat="false" ht="12" hidden="false" customHeight="false" outlineLevel="0" collapsed="false">
      <c r="A41" s="99" t="s">
        <v>129</v>
      </c>
      <c r="B41" s="80" t="s">
        <v>131</v>
      </c>
      <c r="C41" s="80" t="s">
        <v>132</v>
      </c>
      <c r="D41" s="80" t="s">
        <v>133</v>
      </c>
      <c r="E41" s="80"/>
      <c r="F41" s="80" t="s">
        <v>131</v>
      </c>
      <c r="G41" s="80" t="s">
        <v>132</v>
      </c>
      <c r="H41" s="80" t="s">
        <v>133</v>
      </c>
      <c r="I41" s="80"/>
      <c r="J41" s="80" t="s">
        <v>131</v>
      </c>
      <c r="K41" s="80" t="s">
        <v>132</v>
      </c>
      <c r="L41" s="80" t="s">
        <v>133</v>
      </c>
      <c r="M41" s="80"/>
      <c r="N41" s="80" t="s">
        <v>131</v>
      </c>
      <c r="O41" s="80" t="s">
        <v>132</v>
      </c>
      <c r="P41" s="80" t="s">
        <v>133</v>
      </c>
      <c r="Q41" s="80"/>
      <c r="R41" s="80" t="s">
        <v>131</v>
      </c>
      <c r="S41" s="80" t="s">
        <v>132</v>
      </c>
      <c r="T41" s="80" t="s">
        <v>133</v>
      </c>
    </row>
    <row r="42" customFormat="false" ht="12" hidden="false" customHeight="false" outlineLevel="0" collapsed="false">
      <c r="A42" s="100" t="s">
        <v>170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</row>
    <row r="43" customFormat="false" ht="12" hidden="false" customHeight="false" outlineLevel="0" collapsed="false">
      <c r="A43" s="19" t="s">
        <v>171</v>
      </c>
      <c r="B43" s="111" t="n">
        <v>2</v>
      </c>
      <c r="C43" s="111" t="n">
        <v>0</v>
      </c>
      <c r="D43" s="111" t="n">
        <v>2</v>
      </c>
      <c r="E43" s="111"/>
      <c r="F43" s="111" t="n">
        <v>0</v>
      </c>
      <c r="G43" s="111" t="n">
        <v>2</v>
      </c>
      <c r="H43" s="111" t="n">
        <v>2</v>
      </c>
      <c r="I43" s="111"/>
      <c r="J43" s="111" t="n">
        <v>4</v>
      </c>
      <c r="K43" s="111" t="n">
        <v>8</v>
      </c>
      <c r="L43" s="111" t="n">
        <v>12</v>
      </c>
      <c r="M43" s="111"/>
      <c r="N43" s="111" t="n">
        <v>4</v>
      </c>
      <c r="O43" s="111" t="n">
        <v>12</v>
      </c>
      <c r="P43" s="111" t="n">
        <v>16</v>
      </c>
      <c r="Q43" s="111"/>
      <c r="R43" s="111" t="n">
        <v>10</v>
      </c>
      <c r="S43" s="111" t="n">
        <v>22</v>
      </c>
      <c r="T43" s="111" t="n">
        <v>32</v>
      </c>
    </row>
    <row r="44" customFormat="false" ht="12" hidden="false" customHeight="false" outlineLevel="0" collapsed="false">
      <c r="A44" s="19" t="s">
        <v>172</v>
      </c>
      <c r="B44" s="111" t="n">
        <v>0</v>
      </c>
      <c r="C44" s="111" t="n">
        <v>1</v>
      </c>
      <c r="D44" s="111" t="n">
        <v>1</v>
      </c>
      <c r="E44" s="111"/>
      <c r="F44" s="111" t="n">
        <v>0</v>
      </c>
      <c r="G44" s="111" t="n">
        <v>0</v>
      </c>
      <c r="H44" s="111" t="n">
        <v>0</v>
      </c>
      <c r="I44" s="111"/>
      <c r="J44" s="111" t="n">
        <v>2</v>
      </c>
      <c r="K44" s="111" t="n">
        <v>3</v>
      </c>
      <c r="L44" s="111" t="n">
        <v>5</v>
      </c>
      <c r="M44" s="111"/>
      <c r="N44" s="111" t="n">
        <v>5</v>
      </c>
      <c r="O44" s="111" t="n">
        <v>12</v>
      </c>
      <c r="P44" s="111" t="n">
        <v>17</v>
      </c>
      <c r="Q44" s="111"/>
      <c r="R44" s="111" t="n">
        <v>7</v>
      </c>
      <c r="S44" s="111" t="n">
        <v>15</v>
      </c>
      <c r="T44" s="111" t="n">
        <v>22</v>
      </c>
    </row>
    <row r="45" customFormat="false" ht="12" hidden="false" customHeight="false" outlineLevel="0" collapsed="false">
      <c r="A45" s="19" t="s">
        <v>173</v>
      </c>
      <c r="B45" s="111" t="n">
        <v>1</v>
      </c>
      <c r="C45" s="111" t="n">
        <v>1</v>
      </c>
      <c r="D45" s="111" t="n">
        <v>2</v>
      </c>
      <c r="E45" s="111"/>
      <c r="F45" s="111" t="n">
        <v>0</v>
      </c>
      <c r="G45" s="111" t="n">
        <v>0</v>
      </c>
      <c r="H45" s="111" t="n">
        <v>0</v>
      </c>
      <c r="I45" s="111"/>
      <c r="J45" s="111" t="n">
        <v>2</v>
      </c>
      <c r="K45" s="111" t="n">
        <v>3</v>
      </c>
      <c r="L45" s="111" t="n">
        <v>5</v>
      </c>
      <c r="M45" s="111"/>
      <c r="N45" s="111" t="n">
        <v>0</v>
      </c>
      <c r="O45" s="111" t="n">
        <v>5</v>
      </c>
      <c r="P45" s="111" t="n">
        <v>5</v>
      </c>
      <c r="Q45" s="111"/>
      <c r="R45" s="111" t="n">
        <v>3</v>
      </c>
      <c r="S45" s="111" t="n">
        <v>9</v>
      </c>
      <c r="T45" s="111" t="n">
        <v>12</v>
      </c>
    </row>
    <row r="46" customFormat="false" ht="12" hidden="false" customHeight="false" outlineLevel="0" collapsed="false">
      <c r="A46" s="19" t="s">
        <v>174</v>
      </c>
      <c r="B46" s="111" t="n">
        <v>0</v>
      </c>
      <c r="C46" s="111" t="n">
        <v>1</v>
      </c>
      <c r="D46" s="111" t="n">
        <v>1</v>
      </c>
      <c r="E46" s="111"/>
      <c r="F46" s="111" t="n">
        <v>0</v>
      </c>
      <c r="G46" s="111" t="n">
        <v>0</v>
      </c>
      <c r="H46" s="111" t="n">
        <v>0</v>
      </c>
      <c r="I46" s="111"/>
      <c r="J46" s="111" t="n">
        <v>0</v>
      </c>
      <c r="K46" s="111" t="n">
        <v>1</v>
      </c>
      <c r="L46" s="111" t="n">
        <v>1</v>
      </c>
      <c r="M46" s="111"/>
      <c r="N46" s="111" t="n">
        <v>2</v>
      </c>
      <c r="O46" s="111" t="n">
        <v>3</v>
      </c>
      <c r="P46" s="111" t="n">
        <v>5</v>
      </c>
      <c r="Q46" s="111"/>
      <c r="R46" s="111" t="n">
        <v>2</v>
      </c>
      <c r="S46" s="111" t="n">
        <v>4</v>
      </c>
      <c r="T46" s="111" t="n">
        <v>6</v>
      </c>
    </row>
    <row r="47" customFormat="false" ht="12" hidden="false" customHeight="false" outlineLevel="0" collapsed="false">
      <c r="A47" s="19" t="s">
        <v>175</v>
      </c>
      <c r="B47" s="111" t="n">
        <v>1</v>
      </c>
      <c r="C47" s="111" t="n">
        <v>1</v>
      </c>
      <c r="D47" s="111" t="n">
        <v>2</v>
      </c>
      <c r="E47" s="111"/>
      <c r="F47" s="111" t="n">
        <v>0</v>
      </c>
      <c r="G47" s="111" t="n">
        <v>3</v>
      </c>
      <c r="H47" s="111" t="n">
        <v>3</v>
      </c>
      <c r="I47" s="111"/>
      <c r="J47" s="111" t="n">
        <v>1</v>
      </c>
      <c r="K47" s="111" t="n">
        <v>6</v>
      </c>
      <c r="L47" s="111" t="n">
        <v>7</v>
      </c>
      <c r="M47" s="111"/>
      <c r="N47" s="111" t="n">
        <v>7</v>
      </c>
      <c r="O47" s="111" t="n">
        <v>11</v>
      </c>
      <c r="P47" s="111" t="n">
        <v>18</v>
      </c>
      <c r="Q47" s="111"/>
      <c r="R47" s="111" t="n">
        <v>9</v>
      </c>
      <c r="S47" s="111" t="n">
        <v>21</v>
      </c>
      <c r="T47" s="111" t="n">
        <v>30</v>
      </c>
    </row>
    <row r="48" customFormat="false" ht="12" hidden="false" customHeight="false" outlineLevel="0" collapsed="false">
      <c r="A48" s="52" t="s">
        <v>176</v>
      </c>
      <c r="B48" s="112" t="n">
        <v>4</v>
      </c>
      <c r="C48" s="112" t="n">
        <v>3</v>
      </c>
      <c r="D48" s="112" t="n">
        <v>7</v>
      </c>
      <c r="E48" s="112"/>
      <c r="F48" s="112" t="n">
        <v>0</v>
      </c>
      <c r="G48" s="112" t="n">
        <v>5</v>
      </c>
      <c r="H48" s="112" t="n">
        <v>5</v>
      </c>
      <c r="I48" s="112"/>
      <c r="J48" s="112" t="n">
        <v>9</v>
      </c>
      <c r="K48" s="112" t="n">
        <v>20</v>
      </c>
      <c r="L48" s="112" t="n">
        <v>29</v>
      </c>
      <c r="M48" s="112"/>
      <c r="N48" s="112" t="n">
        <v>18</v>
      </c>
      <c r="O48" s="112" t="n">
        <v>42</v>
      </c>
      <c r="P48" s="112" t="n">
        <v>60</v>
      </c>
      <c r="Q48" s="112"/>
      <c r="R48" s="112" t="n">
        <v>31</v>
      </c>
      <c r="S48" s="112" t="n">
        <v>71</v>
      </c>
      <c r="T48" s="112" t="n">
        <v>101</v>
      </c>
    </row>
    <row r="49" customFormat="false" ht="12" hidden="false" customHeight="false" outlineLevel="0" collapsed="false">
      <c r="A49" s="100" t="s">
        <v>177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</row>
    <row r="50" customFormat="false" ht="12" hidden="false" customHeight="false" outlineLevel="0" collapsed="false">
      <c r="A50" s="19" t="s">
        <v>178</v>
      </c>
      <c r="B50" s="111" t="n">
        <v>0</v>
      </c>
      <c r="C50" s="111" t="n">
        <v>0</v>
      </c>
      <c r="D50" s="111" t="n">
        <v>0</v>
      </c>
      <c r="E50" s="111"/>
      <c r="F50" s="111" t="n">
        <v>2</v>
      </c>
      <c r="G50" s="111" t="n">
        <v>3</v>
      </c>
      <c r="H50" s="111" t="n">
        <v>5</v>
      </c>
      <c r="I50" s="111"/>
      <c r="J50" s="111" t="n">
        <v>4</v>
      </c>
      <c r="K50" s="111" t="n">
        <v>5</v>
      </c>
      <c r="L50" s="111" t="n">
        <v>9</v>
      </c>
      <c r="M50" s="111"/>
      <c r="N50" s="111" t="n">
        <v>2</v>
      </c>
      <c r="O50" s="111" t="n">
        <v>7</v>
      </c>
      <c r="P50" s="111" t="n">
        <v>9</v>
      </c>
      <c r="Q50" s="111"/>
      <c r="R50" s="111" t="n">
        <v>8</v>
      </c>
      <c r="S50" s="111" t="n">
        <v>15</v>
      </c>
      <c r="T50" s="111" t="n">
        <v>23</v>
      </c>
    </row>
    <row r="51" customFormat="false" ht="12" hidden="false" customHeight="false" outlineLevel="0" collapsed="false">
      <c r="A51" s="19" t="s">
        <v>179</v>
      </c>
      <c r="B51" s="111" t="n">
        <v>0</v>
      </c>
      <c r="C51" s="111" t="n">
        <v>0</v>
      </c>
      <c r="D51" s="111" t="n">
        <v>0</v>
      </c>
      <c r="E51" s="111"/>
      <c r="F51" s="111" t="n">
        <v>0</v>
      </c>
      <c r="G51" s="111" t="n">
        <v>2</v>
      </c>
      <c r="H51" s="111" t="n">
        <v>2</v>
      </c>
      <c r="I51" s="111"/>
      <c r="J51" s="111" t="n">
        <v>3</v>
      </c>
      <c r="K51" s="111" t="n">
        <v>2</v>
      </c>
      <c r="L51" s="111" t="n">
        <v>5</v>
      </c>
      <c r="M51" s="111"/>
      <c r="N51" s="111" t="n">
        <v>3</v>
      </c>
      <c r="O51" s="111" t="n">
        <v>6</v>
      </c>
      <c r="P51" s="111" t="n">
        <v>9</v>
      </c>
      <c r="Q51" s="111"/>
      <c r="R51" s="111" t="n">
        <v>6</v>
      </c>
      <c r="S51" s="111" t="n">
        <v>10</v>
      </c>
      <c r="T51" s="111" t="n">
        <v>16</v>
      </c>
    </row>
    <row r="52" customFormat="false" ht="12" hidden="false" customHeight="false" outlineLevel="0" collapsed="false">
      <c r="A52" s="19" t="s">
        <v>180</v>
      </c>
      <c r="B52" s="111" t="n">
        <v>0</v>
      </c>
      <c r="C52" s="111" t="n">
        <v>0</v>
      </c>
      <c r="D52" s="111" t="n">
        <v>0</v>
      </c>
      <c r="E52" s="111"/>
      <c r="F52" s="111" t="n">
        <v>1</v>
      </c>
      <c r="G52" s="111" t="n">
        <v>1</v>
      </c>
      <c r="H52" s="111" t="n">
        <v>2</v>
      </c>
      <c r="I52" s="111"/>
      <c r="J52" s="111" t="n">
        <v>3</v>
      </c>
      <c r="K52" s="111" t="n">
        <v>6</v>
      </c>
      <c r="L52" s="111" t="n">
        <v>9</v>
      </c>
      <c r="M52" s="111"/>
      <c r="N52" s="111" t="n">
        <v>2</v>
      </c>
      <c r="O52" s="111" t="n">
        <v>6</v>
      </c>
      <c r="P52" s="111" t="n">
        <v>8</v>
      </c>
      <c r="Q52" s="111"/>
      <c r="R52" s="111" t="n">
        <v>6</v>
      </c>
      <c r="S52" s="111" t="n">
        <v>13</v>
      </c>
      <c r="T52" s="111" t="n">
        <v>19</v>
      </c>
    </row>
    <row r="53" customFormat="false" ht="12" hidden="false" customHeight="false" outlineLevel="0" collapsed="false">
      <c r="A53" s="52" t="s">
        <v>181</v>
      </c>
      <c r="B53" s="112" t="n">
        <v>0</v>
      </c>
      <c r="C53" s="112" t="n">
        <v>0</v>
      </c>
      <c r="D53" s="112" t="n">
        <v>0</v>
      </c>
      <c r="E53" s="112"/>
      <c r="F53" s="112" t="n">
        <v>3</v>
      </c>
      <c r="G53" s="112" t="n">
        <v>6</v>
      </c>
      <c r="H53" s="112" t="n">
        <v>9</v>
      </c>
      <c r="I53" s="112"/>
      <c r="J53" s="112" t="n">
        <v>10</v>
      </c>
      <c r="K53" s="112" t="n">
        <v>12</v>
      </c>
      <c r="L53" s="112" t="n">
        <v>23</v>
      </c>
      <c r="M53" s="112"/>
      <c r="N53" s="112" t="n">
        <v>7</v>
      </c>
      <c r="O53" s="112" t="n">
        <v>19</v>
      </c>
      <c r="P53" s="112" t="n">
        <v>26</v>
      </c>
      <c r="Q53" s="112"/>
      <c r="R53" s="112" t="n">
        <v>20</v>
      </c>
      <c r="S53" s="112" t="n">
        <v>37</v>
      </c>
      <c r="T53" s="112" t="n">
        <v>58</v>
      </c>
    </row>
    <row r="54" customFormat="false" ht="12" hidden="false" customHeight="false" outlineLevel="0" collapsed="false">
      <c r="A54" s="100" t="s">
        <v>18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</row>
    <row r="55" customFormat="false" ht="12" hidden="false" customHeight="false" outlineLevel="0" collapsed="false">
      <c r="A55" s="19" t="s">
        <v>183</v>
      </c>
      <c r="B55" s="111" t="n">
        <v>0</v>
      </c>
      <c r="C55" s="111" t="n">
        <v>0</v>
      </c>
      <c r="D55" s="111" t="n">
        <v>0</v>
      </c>
      <c r="E55" s="111"/>
      <c r="F55" s="111" t="n">
        <v>0</v>
      </c>
      <c r="G55" s="111" t="n">
        <v>0</v>
      </c>
      <c r="H55" s="111" t="n">
        <v>0</v>
      </c>
      <c r="I55" s="111"/>
      <c r="J55" s="111" t="n">
        <v>0</v>
      </c>
      <c r="K55" s="111" t="n">
        <v>0</v>
      </c>
      <c r="L55" s="111" t="n">
        <v>0</v>
      </c>
      <c r="M55" s="111"/>
      <c r="N55" s="111" t="n">
        <v>1</v>
      </c>
      <c r="O55" s="111" t="n">
        <v>0</v>
      </c>
      <c r="P55" s="111" t="n">
        <v>1</v>
      </c>
      <c r="Q55" s="111"/>
      <c r="R55" s="111" t="n">
        <v>1</v>
      </c>
      <c r="S55" s="111" t="n">
        <v>0</v>
      </c>
      <c r="T55" s="111" t="n">
        <v>1</v>
      </c>
    </row>
    <row r="56" customFormat="false" ht="12" hidden="false" customHeight="false" outlineLevel="0" collapsed="false">
      <c r="A56" s="19" t="s">
        <v>184</v>
      </c>
      <c r="B56" s="111" t="n">
        <v>0</v>
      </c>
      <c r="C56" s="111" t="n">
        <v>0</v>
      </c>
      <c r="D56" s="111" t="n">
        <v>0</v>
      </c>
      <c r="E56" s="111"/>
      <c r="F56" s="111" t="n">
        <v>0</v>
      </c>
      <c r="G56" s="111" t="n">
        <v>1</v>
      </c>
      <c r="H56" s="111" t="n">
        <v>1</v>
      </c>
      <c r="I56" s="111"/>
      <c r="J56" s="111" t="n">
        <v>0</v>
      </c>
      <c r="K56" s="111" t="n">
        <v>4</v>
      </c>
      <c r="L56" s="111" t="n">
        <v>4</v>
      </c>
      <c r="M56" s="111"/>
      <c r="N56" s="111" t="n">
        <v>6</v>
      </c>
      <c r="O56" s="111" t="n">
        <v>11</v>
      </c>
      <c r="P56" s="111" t="n">
        <v>17</v>
      </c>
      <c r="Q56" s="111"/>
      <c r="R56" s="111" t="n">
        <v>6</v>
      </c>
      <c r="S56" s="111" t="n">
        <v>16</v>
      </c>
      <c r="T56" s="111" t="n">
        <v>21</v>
      </c>
    </row>
    <row r="57" customFormat="false" ht="12" hidden="false" customHeight="false" outlineLevel="0" collapsed="false">
      <c r="A57" s="52" t="s">
        <v>185</v>
      </c>
      <c r="B57" s="112" t="n">
        <v>0</v>
      </c>
      <c r="C57" s="112" t="n">
        <v>0</v>
      </c>
      <c r="D57" s="112" t="n">
        <v>0</v>
      </c>
      <c r="E57" s="112"/>
      <c r="F57" s="112" t="n">
        <v>0</v>
      </c>
      <c r="G57" s="112" t="n">
        <v>1</v>
      </c>
      <c r="H57" s="112" t="n">
        <v>1</v>
      </c>
      <c r="I57" s="112"/>
      <c r="J57" s="112" t="n">
        <v>0</v>
      </c>
      <c r="K57" s="112" t="n">
        <v>4</v>
      </c>
      <c r="L57" s="112" t="n">
        <v>4</v>
      </c>
      <c r="M57" s="112"/>
      <c r="N57" s="112" t="n">
        <v>7</v>
      </c>
      <c r="O57" s="112" t="n">
        <v>11</v>
      </c>
      <c r="P57" s="112" t="n">
        <v>18</v>
      </c>
      <c r="Q57" s="112"/>
      <c r="R57" s="112" t="n">
        <v>7</v>
      </c>
      <c r="S57" s="112" t="n">
        <v>16</v>
      </c>
      <c r="T57" s="112" t="n">
        <v>22</v>
      </c>
    </row>
    <row r="58" customFormat="false" ht="12" hidden="false" customHeight="false" outlineLevel="0" collapsed="false">
      <c r="A58" s="100" t="s">
        <v>186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</row>
    <row r="59" customFormat="false" ht="12" hidden="false" customHeight="false" outlineLevel="0" collapsed="false">
      <c r="A59" s="19" t="s">
        <v>187</v>
      </c>
      <c r="B59" s="111" t="n">
        <v>3</v>
      </c>
      <c r="C59" s="111" t="n">
        <v>0</v>
      </c>
      <c r="D59" s="111" t="n">
        <v>3</v>
      </c>
      <c r="E59" s="111"/>
      <c r="F59" s="111" t="n">
        <v>0</v>
      </c>
      <c r="G59" s="111" t="n">
        <v>0</v>
      </c>
      <c r="H59" s="111" t="n">
        <v>0</v>
      </c>
      <c r="I59" s="111"/>
      <c r="J59" s="111" t="n">
        <v>0</v>
      </c>
      <c r="K59" s="111" t="n">
        <v>0</v>
      </c>
      <c r="L59" s="111" t="n">
        <v>0</v>
      </c>
      <c r="M59" s="111"/>
      <c r="N59" s="111" t="n">
        <v>3</v>
      </c>
      <c r="O59" s="111" t="n">
        <v>8</v>
      </c>
      <c r="P59" s="111" t="n">
        <v>11</v>
      </c>
      <c r="Q59" s="111"/>
      <c r="R59" s="111" t="n">
        <v>6</v>
      </c>
      <c r="S59" s="111" t="n">
        <v>8</v>
      </c>
      <c r="T59" s="111" t="n">
        <v>14</v>
      </c>
    </row>
    <row r="60" customFormat="false" ht="12" hidden="false" customHeight="false" outlineLevel="0" collapsed="false">
      <c r="A60" s="19" t="s">
        <v>188</v>
      </c>
      <c r="B60" s="111" t="n">
        <v>0</v>
      </c>
      <c r="C60" s="111" t="n">
        <v>2</v>
      </c>
      <c r="D60" s="111" t="n">
        <v>2</v>
      </c>
      <c r="E60" s="111"/>
      <c r="F60" s="111" t="n">
        <v>1</v>
      </c>
      <c r="G60" s="111" t="n">
        <v>2</v>
      </c>
      <c r="H60" s="111" t="n">
        <v>3</v>
      </c>
      <c r="I60" s="111"/>
      <c r="J60" s="111" t="n">
        <v>3</v>
      </c>
      <c r="K60" s="111" t="n">
        <v>5</v>
      </c>
      <c r="L60" s="111" t="n">
        <v>8</v>
      </c>
      <c r="M60" s="111"/>
      <c r="N60" s="111" t="n">
        <v>2</v>
      </c>
      <c r="O60" s="111" t="n">
        <v>8</v>
      </c>
      <c r="P60" s="111" t="n">
        <v>10</v>
      </c>
      <c r="Q60" s="111"/>
      <c r="R60" s="111" t="n">
        <v>6</v>
      </c>
      <c r="S60" s="111" t="n">
        <v>17</v>
      </c>
      <c r="T60" s="111" t="n">
        <v>23</v>
      </c>
    </row>
    <row r="61" customFormat="false" ht="12" hidden="false" customHeight="false" outlineLevel="0" collapsed="false">
      <c r="A61" s="52" t="s">
        <v>189</v>
      </c>
      <c r="B61" s="112" t="n">
        <v>3</v>
      </c>
      <c r="C61" s="112" t="n">
        <v>2</v>
      </c>
      <c r="D61" s="112" t="n">
        <v>5</v>
      </c>
      <c r="E61" s="112"/>
      <c r="F61" s="112" t="n">
        <v>1</v>
      </c>
      <c r="G61" s="112" t="n">
        <v>2</v>
      </c>
      <c r="H61" s="112" t="n">
        <v>3</v>
      </c>
      <c r="I61" s="112"/>
      <c r="J61" s="112" t="n">
        <v>3</v>
      </c>
      <c r="K61" s="112" t="n">
        <v>5</v>
      </c>
      <c r="L61" s="112" t="n">
        <v>8</v>
      </c>
      <c r="M61" s="112"/>
      <c r="N61" s="112" t="n">
        <v>5</v>
      </c>
      <c r="O61" s="112" t="n">
        <v>16</v>
      </c>
      <c r="P61" s="112" t="n">
        <v>21</v>
      </c>
      <c r="Q61" s="112"/>
      <c r="R61" s="112" t="n">
        <v>12</v>
      </c>
      <c r="S61" s="112" t="n">
        <v>25</v>
      </c>
      <c r="T61" s="112" t="n">
        <v>37</v>
      </c>
    </row>
    <row r="62" customFormat="false" ht="12" hidden="false" customHeight="false" outlineLevel="0" collapsed="false">
      <c r="A62" s="100" t="s">
        <v>190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</row>
    <row r="63" customFormat="false" ht="12" hidden="false" customHeight="false" outlineLevel="0" collapsed="false">
      <c r="A63" s="19" t="s">
        <v>191</v>
      </c>
      <c r="B63" s="111" t="n">
        <v>0</v>
      </c>
      <c r="C63" s="111" t="n">
        <v>0</v>
      </c>
      <c r="D63" s="111" t="n">
        <v>0</v>
      </c>
      <c r="E63" s="111"/>
      <c r="F63" s="111" t="n">
        <v>0</v>
      </c>
      <c r="G63" s="111" t="n">
        <v>2</v>
      </c>
      <c r="H63" s="111" t="n">
        <v>2</v>
      </c>
      <c r="I63" s="111"/>
      <c r="J63" s="111" t="n">
        <v>3</v>
      </c>
      <c r="K63" s="111" t="n">
        <v>0</v>
      </c>
      <c r="L63" s="111" t="n">
        <v>3</v>
      </c>
      <c r="M63" s="111"/>
      <c r="N63" s="111" t="n">
        <v>6</v>
      </c>
      <c r="O63" s="111" t="n">
        <v>10</v>
      </c>
      <c r="P63" s="111" t="n">
        <v>16</v>
      </c>
      <c r="Q63" s="111"/>
      <c r="R63" s="111" t="n">
        <v>9</v>
      </c>
      <c r="S63" s="111" t="n">
        <v>12</v>
      </c>
      <c r="T63" s="111" t="n">
        <v>21</v>
      </c>
    </row>
    <row r="64" customFormat="false" ht="12" hidden="false" customHeight="false" outlineLevel="0" collapsed="false">
      <c r="A64" s="19" t="s">
        <v>192</v>
      </c>
      <c r="B64" s="111" t="n">
        <v>0</v>
      </c>
      <c r="C64" s="111" t="n">
        <v>0</v>
      </c>
      <c r="D64" s="111" t="n">
        <v>0</v>
      </c>
      <c r="E64" s="111"/>
      <c r="F64" s="111" t="n">
        <v>0</v>
      </c>
      <c r="G64" s="111" t="n">
        <v>0</v>
      </c>
      <c r="H64" s="111" t="n">
        <v>0</v>
      </c>
      <c r="I64" s="111"/>
      <c r="J64" s="111" t="n">
        <v>1</v>
      </c>
      <c r="K64" s="111" t="n">
        <v>0</v>
      </c>
      <c r="L64" s="111" t="n">
        <v>1</v>
      </c>
      <c r="M64" s="111"/>
      <c r="N64" s="111" t="n">
        <v>1</v>
      </c>
      <c r="O64" s="111" t="n">
        <v>0</v>
      </c>
      <c r="P64" s="111" t="n">
        <v>1</v>
      </c>
      <c r="Q64" s="111"/>
      <c r="R64" s="111" t="n">
        <v>2</v>
      </c>
      <c r="S64" s="111" t="n">
        <v>0</v>
      </c>
      <c r="T64" s="111" t="n">
        <v>2</v>
      </c>
    </row>
    <row r="65" customFormat="false" ht="12" hidden="false" customHeight="false" outlineLevel="0" collapsed="false">
      <c r="A65" s="52" t="s">
        <v>193</v>
      </c>
      <c r="B65" s="112" t="n">
        <v>0</v>
      </c>
      <c r="C65" s="112" t="n">
        <v>0</v>
      </c>
      <c r="D65" s="112" t="n">
        <v>0</v>
      </c>
      <c r="E65" s="112"/>
      <c r="F65" s="112" t="n">
        <v>0</v>
      </c>
      <c r="G65" s="112" t="n">
        <v>2</v>
      </c>
      <c r="H65" s="112" t="n">
        <v>2</v>
      </c>
      <c r="I65" s="112"/>
      <c r="J65" s="112" t="n">
        <v>4</v>
      </c>
      <c r="K65" s="112" t="n">
        <v>0</v>
      </c>
      <c r="L65" s="112" t="n">
        <v>4</v>
      </c>
      <c r="M65" s="112"/>
      <c r="N65" s="112" t="n">
        <v>7</v>
      </c>
      <c r="O65" s="112" t="n">
        <v>10</v>
      </c>
      <c r="P65" s="112" t="n">
        <v>17</v>
      </c>
      <c r="Q65" s="112"/>
      <c r="R65" s="112" t="n">
        <v>11</v>
      </c>
      <c r="S65" s="112" t="n">
        <v>12</v>
      </c>
      <c r="T65" s="112" t="n">
        <v>23</v>
      </c>
    </row>
    <row r="66" customFormat="false" ht="12" hidden="false" customHeight="false" outlineLevel="0" collapsed="false">
      <c r="A66" s="100" t="s">
        <v>194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</row>
    <row r="67" customFormat="false" ht="12" hidden="false" customHeight="false" outlineLevel="0" collapsed="false">
      <c r="A67" s="19" t="s">
        <v>195</v>
      </c>
      <c r="B67" s="111" t="n">
        <v>0</v>
      </c>
      <c r="C67" s="111" t="n">
        <v>0</v>
      </c>
      <c r="D67" s="111" t="n">
        <v>0</v>
      </c>
      <c r="E67" s="111"/>
      <c r="F67" s="111" t="n">
        <v>0</v>
      </c>
      <c r="G67" s="111" t="n">
        <v>0</v>
      </c>
      <c r="H67" s="111" t="n">
        <v>0</v>
      </c>
      <c r="I67" s="111"/>
      <c r="J67" s="111" t="n">
        <v>0</v>
      </c>
      <c r="K67" s="111" t="n">
        <v>0</v>
      </c>
      <c r="L67" s="111" t="n">
        <v>0</v>
      </c>
      <c r="M67" s="111"/>
      <c r="N67" s="111" t="n">
        <v>2</v>
      </c>
      <c r="O67" s="111" t="n">
        <v>7</v>
      </c>
      <c r="P67" s="111" t="n">
        <v>9</v>
      </c>
      <c r="Q67" s="111"/>
      <c r="R67" s="111" t="n">
        <v>2</v>
      </c>
      <c r="S67" s="111" t="n">
        <v>8</v>
      </c>
      <c r="T67" s="111" t="n">
        <v>10</v>
      </c>
    </row>
    <row r="68" customFormat="false" ht="12" hidden="false" customHeight="false" outlineLevel="0" collapsed="false">
      <c r="A68" s="52" t="s">
        <v>196</v>
      </c>
      <c r="B68" s="112" t="n">
        <v>0</v>
      </c>
      <c r="C68" s="112" t="n">
        <v>0</v>
      </c>
      <c r="D68" s="112" t="n">
        <v>0</v>
      </c>
      <c r="E68" s="112"/>
      <c r="F68" s="112" t="n">
        <v>0</v>
      </c>
      <c r="G68" s="112" t="n">
        <v>0</v>
      </c>
      <c r="H68" s="112" t="n">
        <v>0</v>
      </c>
      <c r="I68" s="112"/>
      <c r="J68" s="112" t="n">
        <v>0</v>
      </c>
      <c r="K68" s="112" t="n">
        <v>0</v>
      </c>
      <c r="L68" s="112" t="n">
        <v>0</v>
      </c>
      <c r="M68" s="112"/>
      <c r="N68" s="112" t="n">
        <v>2</v>
      </c>
      <c r="O68" s="112" t="n">
        <v>7</v>
      </c>
      <c r="P68" s="112" t="n">
        <v>9</v>
      </c>
      <c r="Q68" s="112"/>
      <c r="R68" s="112" t="n">
        <v>2</v>
      </c>
      <c r="S68" s="112" t="n">
        <v>8</v>
      </c>
      <c r="T68" s="112" t="n">
        <v>10</v>
      </c>
    </row>
    <row r="69" customFormat="false" ht="12" hidden="false" customHeight="false" outlineLevel="0" collapsed="false">
      <c r="A69" s="104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</row>
    <row r="70" customFormat="false" ht="12" hidden="false" customHeight="false" outlineLevel="0" collapsed="false">
      <c r="A70" s="99" t="s">
        <v>90</v>
      </c>
      <c r="B70" s="59" t="n">
        <v>10</v>
      </c>
      <c r="C70" s="59" t="n">
        <v>7</v>
      </c>
      <c r="D70" s="59" t="n">
        <v>18</v>
      </c>
      <c r="E70" s="59"/>
      <c r="F70" s="59" t="n">
        <v>11</v>
      </c>
      <c r="G70" s="59" t="n">
        <v>26</v>
      </c>
      <c r="H70" s="59" t="n">
        <v>37</v>
      </c>
      <c r="I70" s="59"/>
      <c r="J70" s="59" t="n">
        <v>90</v>
      </c>
      <c r="K70" s="59" t="n">
        <v>119</v>
      </c>
      <c r="L70" s="59" t="n">
        <v>210</v>
      </c>
      <c r="M70" s="59"/>
      <c r="N70" s="59" t="n">
        <v>149</v>
      </c>
      <c r="O70" s="59" t="n">
        <v>312</v>
      </c>
      <c r="P70" s="59" t="n">
        <v>461</v>
      </c>
      <c r="Q70" s="59"/>
      <c r="R70" s="59" t="n">
        <v>260</v>
      </c>
      <c r="S70" s="59" t="n">
        <v>465</v>
      </c>
      <c r="T70" s="59" t="n">
        <v>725</v>
      </c>
    </row>
    <row r="71" customFormat="false" ht="12" hidden="false" customHeight="false" outlineLevel="0" collapsed="false">
      <c r="A71" s="7" t="s">
        <v>225</v>
      </c>
      <c r="B71" s="26" t="n">
        <f aca="false">B70/$T$70</f>
        <v>0.0137931034482759</v>
      </c>
      <c r="C71" s="26" t="n">
        <f aca="false">C70/$T$70</f>
        <v>0.0096551724137931</v>
      </c>
      <c r="D71" s="26" t="n">
        <f aca="false">D70/$T$70</f>
        <v>0.0248275862068966</v>
      </c>
      <c r="F71" s="26" t="n">
        <f aca="false">F70/$T$70</f>
        <v>0.0151724137931034</v>
      </c>
      <c r="G71" s="26" t="n">
        <f aca="false">G70/$T$70</f>
        <v>0.0358620689655172</v>
      </c>
      <c r="H71" s="26" t="n">
        <f aca="false">H70/$T$70</f>
        <v>0.0510344827586207</v>
      </c>
      <c r="J71" s="26" t="n">
        <f aca="false">J70/$T$70</f>
        <v>0.124137931034483</v>
      </c>
      <c r="K71" s="26" t="n">
        <f aca="false">K70/$T$70</f>
        <v>0.164137931034483</v>
      </c>
      <c r="L71" s="26" t="n">
        <f aca="false">L70/$T$70</f>
        <v>0.289655172413793</v>
      </c>
      <c r="N71" s="26" t="n">
        <f aca="false">N70/$T$70</f>
        <v>0.20551724137931</v>
      </c>
      <c r="O71" s="26" t="n">
        <f aca="false">O70/$T$70</f>
        <v>0.430344827586207</v>
      </c>
      <c r="P71" s="26" t="n">
        <f aca="false">P70/$T$70</f>
        <v>0.635862068965517</v>
      </c>
      <c r="R71" s="26" t="n">
        <f aca="false">R70/$T$70</f>
        <v>0.358620689655172</v>
      </c>
      <c r="S71" s="26" t="n">
        <f aca="false">S70/$T$70</f>
        <v>0.641379310344828</v>
      </c>
      <c r="T71" s="26" t="n">
        <f aca="false">T70/$T$70</f>
        <v>1</v>
      </c>
    </row>
  </sheetData>
  <mergeCells count="10">
    <mergeCell ref="B3:D3"/>
    <mergeCell ref="F3:H3"/>
    <mergeCell ref="J3:L3"/>
    <mergeCell ref="N3:P3"/>
    <mergeCell ref="R3:T3"/>
    <mergeCell ref="B40:D40"/>
    <mergeCell ref="F40:H40"/>
    <mergeCell ref="J40:L40"/>
    <mergeCell ref="N40:P40"/>
    <mergeCell ref="R40:T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true" hidden="false" outlineLevel="0" max="17" min="17" style="8" width="1.41"/>
    <col collapsed="false" customWidth="true" hidden="false" outlineLevel="0" max="20" min="18" style="8" width="8.56"/>
    <col collapsed="false" customWidth="false" hidden="false" outlineLevel="0" max="257" min="21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" hidden="false" customHeight="true" outlineLevel="0" collapsed="false">
      <c r="A3" s="33"/>
      <c r="B3" s="30" t="s">
        <v>104</v>
      </c>
      <c r="C3" s="30"/>
      <c r="D3" s="30"/>
      <c r="E3" s="31"/>
      <c r="F3" s="30" t="s">
        <v>105</v>
      </c>
      <c r="G3" s="30"/>
      <c r="H3" s="30"/>
      <c r="I3" s="31"/>
      <c r="J3" s="30" t="s">
        <v>106</v>
      </c>
      <c r="K3" s="30"/>
      <c r="L3" s="30"/>
      <c r="M3" s="31"/>
      <c r="N3" s="30" t="s">
        <v>107</v>
      </c>
      <c r="O3" s="30"/>
      <c r="P3" s="30"/>
      <c r="Q3" s="31"/>
      <c r="R3" s="30" t="s">
        <v>90</v>
      </c>
      <c r="S3" s="30"/>
      <c r="T3" s="30"/>
    </row>
    <row r="4" customFormat="false" ht="12" hidden="false" customHeight="false" outlineLevel="0" collapsed="false">
      <c r="A4" s="55" t="s">
        <v>129</v>
      </c>
      <c r="B4" s="80" t="s">
        <v>131</v>
      </c>
      <c r="C4" s="80" t="s">
        <v>132</v>
      </c>
      <c r="D4" s="80" t="s">
        <v>133</v>
      </c>
      <c r="E4" s="80"/>
      <c r="F4" s="80" t="s">
        <v>131</v>
      </c>
      <c r="G4" s="80" t="s">
        <v>132</v>
      </c>
      <c r="H4" s="80" t="s">
        <v>133</v>
      </c>
      <c r="I4" s="80"/>
      <c r="J4" s="80" t="s">
        <v>131</v>
      </c>
      <c r="K4" s="80" t="s">
        <v>132</v>
      </c>
      <c r="L4" s="80" t="s">
        <v>133</v>
      </c>
      <c r="M4" s="80"/>
      <c r="N4" s="80" t="s">
        <v>131</v>
      </c>
      <c r="O4" s="80" t="s">
        <v>132</v>
      </c>
      <c r="P4" s="80" t="s">
        <v>133</v>
      </c>
      <c r="Q4" s="80"/>
      <c r="R4" s="80" t="s">
        <v>131</v>
      </c>
      <c r="S4" s="80" t="s">
        <v>132</v>
      </c>
      <c r="T4" s="80" t="s">
        <v>133</v>
      </c>
    </row>
    <row r="5" customFormat="false" ht="12" hidden="false" customHeight="false" outlineLevel="0" collapsed="false">
      <c r="A5" s="81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2" hidden="false" customHeight="false" outlineLevel="0" collapsed="false">
      <c r="A6" s="33" t="s">
        <v>135</v>
      </c>
      <c r="B6" s="111" t="n">
        <v>0</v>
      </c>
      <c r="C6" s="111" t="n">
        <v>0</v>
      </c>
      <c r="D6" s="111" t="n">
        <v>0</v>
      </c>
      <c r="E6" s="111"/>
      <c r="F6" s="111" t="n">
        <v>0</v>
      </c>
      <c r="G6" s="111" t="n">
        <v>0</v>
      </c>
      <c r="H6" s="111" t="n">
        <v>0</v>
      </c>
      <c r="I6" s="111"/>
      <c r="J6" s="111" t="n">
        <v>0</v>
      </c>
      <c r="K6" s="111" t="n">
        <v>0</v>
      </c>
      <c r="L6" s="111" t="n">
        <v>0</v>
      </c>
      <c r="M6" s="111"/>
      <c r="N6" s="111" t="n">
        <v>0</v>
      </c>
      <c r="O6" s="111" t="n">
        <v>2</v>
      </c>
      <c r="P6" s="111" t="n">
        <v>2</v>
      </c>
      <c r="Q6" s="111"/>
      <c r="R6" s="111" t="n">
        <v>0</v>
      </c>
      <c r="S6" s="111" t="n">
        <v>2</v>
      </c>
      <c r="T6" s="111" t="n">
        <v>2</v>
      </c>
    </row>
    <row r="7" customFormat="false" ht="12" hidden="false" customHeight="false" outlineLevel="0" collapsed="false">
      <c r="A7" s="33" t="s">
        <v>136</v>
      </c>
      <c r="B7" s="111" t="n">
        <v>1</v>
      </c>
      <c r="C7" s="111" t="n">
        <v>1</v>
      </c>
      <c r="D7" s="111" t="n">
        <v>2</v>
      </c>
      <c r="E7" s="111"/>
      <c r="F7" s="111" t="n">
        <v>0</v>
      </c>
      <c r="G7" s="111" t="n">
        <v>0</v>
      </c>
      <c r="H7" s="111" t="n">
        <v>0</v>
      </c>
      <c r="I7" s="111"/>
      <c r="J7" s="111" t="n">
        <v>3</v>
      </c>
      <c r="K7" s="111" t="n">
        <v>2</v>
      </c>
      <c r="L7" s="111" t="n">
        <v>5</v>
      </c>
      <c r="M7" s="111"/>
      <c r="N7" s="111" t="n">
        <v>6</v>
      </c>
      <c r="O7" s="111" t="n">
        <v>14</v>
      </c>
      <c r="P7" s="111" t="n">
        <v>20</v>
      </c>
      <c r="Q7" s="111"/>
      <c r="R7" s="111" t="n">
        <v>10</v>
      </c>
      <c r="S7" s="111" t="n">
        <v>17</v>
      </c>
      <c r="T7" s="111" t="n">
        <v>27</v>
      </c>
    </row>
    <row r="8" customFormat="false" ht="12" hidden="false" customHeight="false" outlineLevel="0" collapsed="false">
      <c r="A8" s="33" t="s">
        <v>137</v>
      </c>
      <c r="B8" s="111" t="n">
        <v>0</v>
      </c>
      <c r="C8" s="111" t="n">
        <v>0</v>
      </c>
      <c r="D8" s="111" t="n">
        <v>0</v>
      </c>
      <c r="E8" s="111"/>
      <c r="F8" s="111" t="n">
        <v>0</v>
      </c>
      <c r="G8" s="111" t="n">
        <v>0</v>
      </c>
      <c r="H8" s="111" t="n">
        <v>0</v>
      </c>
      <c r="I8" s="111"/>
      <c r="J8" s="111" t="n">
        <v>3</v>
      </c>
      <c r="K8" s="111" t="n">
        <v>1</v>
      </c>
      <c r="L8" s="111" t="n">
        <v>4</v>
      </c>
      <c r="M8" s="111"/>
      <c r="N8" s="111" t="n">
        <v>1</v>
      </c>
      <c r="O8" s="111" t="n">
        <v>9</v>
      </c>
      <c r="P8" s="111" t="n">
        <v>10</v>
      </c>
      <c r="Q8" s="111"/>
      <c r="R8" s="111" t="n">
        <v>4</v>
      </c>
      <c r="S8" s="111" t="n">
        <v>10</v>
      </c>
      <c r="T8" s="111" t="n">
        <v>14</v>
      </c>
    </row>
    <row r="9" customFormat="false" ht="12" hidden="false" customHeight="false" outlineLevel="0" collapsed="false">
      <c r="A9" s="33" t="s">
        <v>138</v>
      </c>
      <c r="B9" s="111" t="n">
        <v>0</v>
      </c>
      <c r="C9" s="111" t="n">
        <v>0</v>
      </c>
      <c r="D9" s="111" t="n">
        <v>0</v>
      </c>
      <c r="E9" s="111"/>
      <c r="F9" s="111" t="n">
        <v>0</v>
      </c>
      <c r="G9" s="111" t="n">
        <v>0</v>
      </c>
      <c r="H9" s="111" t="n">
        <v>0</v>
      </c>
      <c r="I9" s="111"/>
      <c r="J9" s="111" t="n">
        <v>4</v>
      </c>
      <c r="K9" s="111" t="n">
        <v>6</v>
      </c>
      <c r="L9" s="111" t="n">
        <v>10</v>
      </c>
      <c r="M9" s="111"/>
      <c r="N9" s="111" t="n">
        <v>5</v>
      </c>
      <c r="O9" s="111" t="n">
        <v>12</v>
      </c>
      <c r="P9" s="111" t="n">
        <v>17</v>
      </c>
      <c r="Q9" s="111"/>
      <c r="R9" s="111" t="n">
        <v>9</v>
      </c>
      <c r="S9" s="111" t="n">
        <v>18</v>
      </c>
      <c r="T9" s="111" t="n">
        <v>27</v>
      </c>
    </row>
    <row r="10" customFormat="false" ht="12" hidden="false" customHeight="false" outlineLevel="0" collapsed="false">
      <c r="A10" s="33" t="s">
        <v>139</v>
      </c>
      <c r="B10" s="111" t="n">
        <v>0</v>
      </c>
      <c r="C10" s="111" t="n">
        <v>0</v>
      </c>
      <c r="D10" s="111" t="n">
        <v>0</v>
      </c>
      <c r="E10" s="111"/>
      <c r="F10" s="111" t="n">
        <v>0</v>
      </c>
      <c r="G10" s="111" t="n">
        <v>0</v>
      </c>
      <c r="H10" s="111" t="n">
        <v>0</v>
      </c>
      <c r="I10" s="111"/>
      <c r="J10" s="111" t="n">
        <v>1</v>
      </c>
      <c r="K10" s="111" t="n">
        <v>1</v>
      </c>
      <c r="L10" s="111" t="n">
        <v>2</v>
      </c>
      <c r="M10" s="111"/>
      <c r="N10" s="111" t="n">
        <v>2</v>
      </c>
      <c r="O10" s="111" t="n">
        <v>10</v>
      </c>
      <c r="P10" s="111" t="n">
        <v>12</v>
      </c>
      <c r="Q10" s="111"/>
      <c r="R10" s="111" t="n">
        <v>3</v>
      </c>
      <c r="S10" s="111" t="n">
        <v>11</v>
      </c>
      <c r="T10" s="111" t="n">
        <v>14</v>
      </c>
    </row>
    <row r="11" customFormat="false" ht="12" hidden="false" customHeight="false" outlineLevel="0" collapsed="false">
      <c r="A11" s="33" t="s">
        <v>140</v>
      </c>
      <c r="B11" s="111" t="n">
        <v>1</v>
      </c>
      <c r="C11" s="111" t="n">
        <v>0</v>
      </c>
      <c r="D11" s="111" t="n">
        <v>1</v>
      </c>
      <c r="E11" s="111"/>
      <c r="F11" s="111" t="n">
        <v>0</v>
      </c>
      <c r="G11" s="111" t="n">
        <v>1</v>
      </c>
      <c r="H11" s="111" t="n">
        <v>1</v>
      </c>
      <c r="I11" s="111"/>
      <c r="J11" s="111" t="n">
        <v>1</v>
      </c>
      <c r="K11" s="111" t="n">
        <v>3</v>
      </c>
      <c r="L11" s="111" t="n">
        <v>4</v>
      </c>
      <c r="M11" s="111"/>
      <c r="N11" s="111" t="n">
        <v>9</v>
      </c>
      <c r="O11" s="111" t="n">
        <v>10</v>
      </c>
      <c r="P11" s="111" t="n">
        <v>19</v>
      </c>
      <c r="Q11" s="111"/>
      <c r="R11" s="111" t="n">
        <v>11</v>
      </c>
      <c r="S11" s="111" t="n">
        <v>14</v>
      </c>
      <c r="T11" s="111" t="n">
        <v>25</v>
      </c>
    </row>
    <row r="12" customFormat="false" ht="12" hidden="false" customHeight="false" outlineLevel="0" collapsed="false">
      <c r="A12" s="33" t="s">
        <v>141</v>
      </c>
      <c r="B12" s="111" t="n">
        <v>0</v>
      </c>
      <c r="C12" s="111" t="n">
        <v>0</v>
      </c>
      <c r="D12" s="111" t="n">
        <v>0</v>
      </c>
      <c r="E12" s="111"/>
      <c r="F12" s="111" t="n">
        <v>1</v>
      </c>
      <c r="G12" s="111" t="n">
        <v>1</v>
      </c>
      <c r="H12" s="111" t="n">
        <v>2</v>
      </c>
      <c r="I12" s="111"/>
      <c r="J12" s="111" t="n">
        <v>5</v>
      </c>
      <c r="K12" s="111" t="n">
        <v>6</v>
      </c>
      <c r="L12" s="111" t="n">
        <v>11</v>
      </c>
      <c r="M12" s="111"/>
      <c r="N12" s="111" t="n">
        <v>14</v>
      </c>
      <c r="O12" s="111" t="n">
        <v>25</v>
      </c>
      <c r="P12" s="111" t="n">
        <v>39</v>
      </c>
      <c r="Q12" s="111"/>
      <c r="R12" s="111" t="n">
        <v>20</v>
      </c>
      <c r="S12" s="111" t="n">
        <v>32</v>
      </c>
      <c r="T12" s="111" t="n">
        <v>52</v>
      </c>
    </row>
    <row r="13" customFormat="false" ht="12" hidden="false" customHeight="false" outlineLevel="0" collapsed="false">
      <c r="A13" s="33" t="s">
        <v>142</v>
      </c>
      <c r="B13" s="111" t="n">
        <v>0</v>
      </c>
      <c r="C13" s="111" t="n">
        <v>0</v>
      </c>
      <c r="D13" s="111" t="n">
        <v>0</v>
      </c>
      <c r="E13" s="111"/>
      <c r="F13" s="111" t="n">
        <v>1</v>
      </c>
      <c r="G13" s="111" t="n">
        <v>3</v>
      </c>
      <c r="H13" s="111" t="n">
        <v>4</v>
      </c>
      <c r="I13" s="111"/>
      <c r="J13" s="111" t="n">
        <v>4</v>
      </c>
      <c r="K13" s="111" t="n">
        <v>10</v>
      </c>
      <c r="L13" s="111" t="n">
        <v>14</v>
      </c>
      <c r="M13" s="111"/>
      <c r="N13" s="111" t="n">
        <v>9</v>
      </c>
      <c r="O13" s="111" t="n">
        <v>10</v>
      </c>
      <c r="P13" s="111" t="n">
        <v>19</v>
      </c>
      <c r="Q13" s="111"/>
      <c r="R13" s="111" t="n">
        <v>14</v>
      </c>
      <c r="S13" s="111" t="n">
        <v>23</v>
      </c>
      <c r="T13" s="111" t="n">
        <v>37</v>
      </c>
    </row>
    <row r="14" customFormat="false" ht="12" hidden="false" customHeight="false" outlineLevel="0" collapsed="false">
      <c r="A14" s="33" t="s">
        <v>143</v>
      </c>
      <c r="B14" s="111" t="n">
        <v>0</v>
      </c>
      <c r="C14" s="111" t="n">
        <v>0</v>
      </c>
      <c r="D14" s="111" t="n">
        <v>0</v>
      </c>
      <c r="E14" s="111"/>
      <c r="F14" s="111" t="n">
        <v>0</v>
      </c>
      <c r="G14" s="111" t="n">
        <v>0</v>
      </c>
      <c r="H14" s="111" t="n">
        <v>0</v>
      </c>
      <c r="I14" s="111"/>
      <c r="J14" s="111" t="n">
        <v>3</v>
      </c>
      <c r="K14" s="111" t="n">
        <v>7</v>
      </c>
      <c r="L14" s="111" t="n">
        <v>10</v>
      </c>
      <c r="M14" s="111"/>
      <c r="N14" s="111" t="n">
        <v>4</v>
      </c>
      <c r="O14" s="111" t="n">
        <v>9</v>
      </c>
      <c r="P14" s="111" t="n">
        <v>13</v>
      </c>
      <c r="Q14" s="111"/>
      <c r="R14" s="111" t="n">
        <v>7</v>
      </c>
      <c r="S14" s="111" t="n">
        <v>16</v>
      </c>
      <c r="T14" s="111" t="n">
        <v>23</v>
      </c>
    </row>
    <row r="15" customFormat="false" ht="12" hidden="false" customHeight="false" outlineLevel="0" collapsed="false">
      <c r="A15" s="33" t="s">
        <v>144</v>
      </c>
      <c r="B15" s="111" t="n">
        <v>0</v>
      </c>
      <c r="C15" s="111" t="n">
        <v>0</v>
      </c>
      <c r="D15" s="111" t="n">
        <v>0</v>
      </c>
      <c r="E15" s="111"/>
      <c r="F15" s="111" t="n">
        <v>1</v>
      </c>
      <c r="G15" s="111" t="n">
        <v>0</v>
      </c>
      <c r="H15" s="111" t="n">
        <v>1</v>
      </c>
      <c r="I15" s="111"/>
      <c r="J15" s="111" t="n">
        <v>2</v>
      </c>
      <c r="K15" s="111" t="n">
        <v>2</v>
      </c>
      <c r="L15" s="111" t="n">
        <v>4</v>
      </c>
      <c r="M15" s="111"/>
      <c r="N15" s="111" t="n">
        <v>3</v>
      </c>
      <c r="O15" s="111" t="n">
        <v>7</v>
      </c>
      <c r="P15" s="111" t="n">
        <v>10</v>
      </c>
      <c r="Q15" s="111"/>
      <c r="R15" s="111" t="n">
        <v>6</v>
      </c>
      <c r="S15" s="111" t="n">
        <v>9</v>
      </c>
      <c r="T15" s="111" t="n">
        <v>15</v>
      </c>
    </row>
    <row r="16" customFormat="false" ht="12" hidden="false" customHeight="false" outlineLevel="0" collapsed="false">
      <c r="A16" s="33" t="s">
        <v>145</v>
      </c>
      <c r="B16" s="111" t="n">
        <v>0</v>
      </c>
      <c r="C16" s="111" t="n">
        <v>0</v>
      </c>
      <c r="D16" s="111" t="n">
        <v>0</v>
      </c>
      <c r="E16" s="111"/>
      <c r="F16" s="111" t="n">
        <v>0</v>
      </c>
      <c r="G16" s="111" t="n">
        <v>0</v>
      </c>
      <c r="H16" s="111" t="n">
        <v>0</v>
      </c>
      <c r="I16" s="111"/>
      <c r="J16" s="111" t="n">
        <v>3</v>
      </c>
      <c r="K16" s="111" t="n">
        <v>4</v>
      </c>
      <c r="L16" s="111" t="n">
        <v>7</v>
      </c>
      <c r="M16" s="111"/>
      <c r="N16" s="111" t="n">
        <v>6</v>
      </c>
      <c r="O16" s="111" t="n">
        <v>12</v>
      </c>
      <c r="P16" s="111" t="n">
        <v>18</v>
      </c>
      <c r="Q16" s="111"/>
      <c r="R16" s="111" t="n">
        <v>9</v>
      </c>
      <c r="S16" s="111" t="n">
        <v>16</v>
      </c>
      <c r="T16" s="111" t="n">
        <v>25</v>
      </c>
    </row>
    <row r="17" customFormat="false" ht="12" hidden="false" customHeight="false" outlineLevel="0" collapsed="false">
      <c r="A17" s="52" t="s">
        <v>146</v>
      </c>
      <c r="B17" s="112" t="n">
        <v>2</v>
      </c>
      <c r="C17" s="112" t="n">
        <v>1</v>
      </c>
      <c r="D17" s="112" t="n">
        <v>3</v>
      </c>
      <c r="E17" s="112"/>
      <c r="F17" s="112" t="n">
        <v>3</v>
      </c>
      <c r="G17" s="112" t="n">
        <v>5</v>
      </c>
      <c r="H17" s="112" t="n">
        <v>8</v>
      </c>
      <c r="I17" s="112"/>
      <c r="J17" s="112" t="n">
        <v>29</v>
      </c>
      <c r="K17" s="112" t="n">
        <v>42</v>
      </c>
      <c r="L17" s="112" t="n">
        <v>71</v>
      </c>
      <c r="M17" s="112"/>
      <c r="N17" s="112" t="n">
        <v>59</v>
      </c>
      <c r="O17" s="112" t="n">
        <v>120</v>
      </c>
      <c r="P17" s="112" t="n">
        <v>179</v>
      </c>
      <c r="Q17" s="112"/>
      <c r="R17" s="112" t="n">
        <v>93</v>
      </c>
      <c r="S17" s="112" t="n">
        <v>168</v>
      </c>
      <c r="T17" s="112" t="n">
        <v>261</v>
      </c>
    </row>
    <row r="18" customFormat="false" ht="12" hidden="false" customHeight="false" outlineLevel="0" collapsed="false">
      <c r="A18" s="81" t="s">
        <v>147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</row>
    <row r="19" customFormat="false" ht="12" hidden="false" customHeight="false" outlineLevel="0" collapsed="false">
      <c r="A19" s="33" t="s">
        <v>148</v>
      </c>
      <c r="B19" s="111" t="n">
        <v>0</v>
      </c>
      <c r="C19" s="111" t="n">
        <v>0</v>
      </c>
      <c r="D19" s="111" t="n">
        <v>0</v>
      </c>
      <c r="E19" s="111"/>
      <c r="F19" s="111" t="n">
        <v>0</v>
      </c>
      <c r="G19" s="111" t="n">
        <v>2</v>
      </c>
      <c r="H19" s="111" t="n">
        <v>2</v>
      </c>
      <c r="I19" s="111"/>
      <c r="J19" s="111" t="n">
        <v>3</v>
      </c>
      <c r="K19" s="111" t="n">
        <v>2</v>
      </c>
      <c r="L19" s="111" t="n">
        <v>5</v>
      </c>
      <c r="M19" s="111"/>
      <c r="N19" s="111" t="n">
        <v>4</v>
      </c>
      <c r="O19" s="111" t="n">
        <v>5</v>
      </c>
      <c r="P19" s="111" t="n">
        <v>9</v>
      </c>
      <c r="Q19" s="111"/>
      <c r="R19" s="111" t="n">
        <v>7</v>
      </c>
      <c r="S19" s="111" t="n">
        <v>9</v>
      </c>
      <c r="T19" s="111" t="n">
        <v>16</v>
      </c>
    </row>
    <row r="20" customFormat="false" ht="12" hidden="false" customHeight="false" outlineLevel="0" collapsed="false">
      <c r="A20" s="33" t="s">
        <v>149</v>
      </c>
      <c r="B20" s="111" t="n">
        <v>0</v>
      </c>
      <c r="C20" s="111" t="n">
        <v>0</v>
      </c>
      <c r="D20" s="111" t="n">
        <v>0</v>
      </c>
      <c r="E20" s="111"/>
      <c r="F20" s="111" t="n">
        <v>1</v>
      </c>
      <c r="G20" s="111" t="n">
        <v>0</v>
      </c>
      <c r="H20" s="111" t="n">
        <v>1</v>
      </c>
      <c r="I20" s="111"/>
      <c r="J20" s="111" t="n">
        <v>1</v>
      </c>
      <c r="K20" s="111" t="n">
        <v>2</v>
      </c>
      <c r="L20" s="111" t="n">
        <v>3</v>
      </c>
      <c r="M20" s="111"/>
      <c r="N20" s="111" t="n">
        <v>2</v>
      </c>
      <c r="O20" s="111" t="n">
        <v>6</v>
      </c>
      <c r="P20" s="111" t="n">
        <v>8</v>
      </c>
      <c r="Q20" s="111"/>
      <c r="R20" s="111" t="n">
        <v>4</v>
      </c>
      <c r="S20" s="111" t="n">
        <v>8</v>
      </c>
      <c r="T20" s="111" t="n">
        <v>12</v>
      </c>
    </row>
    <row r="21" customFormat="false" ht="12" hidden="false" customHeight="false" outlineLevel="0" collapsed="false">
      <c r="A21" s="33" t="s">
        <v>151</v>
      </c>
      <c r="B21" s="111" t="n">
        <v>0</v>
      </c>
      <c r="C21" s="111" t="n">
        <v>0</v>
      </c>
      <c r="D21" s="111" t="n">
        <v>0</v>
      </c>
      <c r="E21" s="111"/>
      <c r="F21" s="111" t="n">
        <v>1</v>
      </c>
      <c r="G21" s="111" t="n">
        <v>0</v>
      </c>
      <c r="H21" s="111" t="n">
        <v>1</v>
      </c>
      <c r="I21" s="111"/>
      <c r="J21" s="111" t="n">
        <v>3</v>
      </c>
      <c r="K21" s="111" t="n">
        <v>3</v>
      </c>
      <c r="L21" s="111" t="n">
        <v>6</v>
      </c>
      <c r="M21" s="111"/>
      <c r="N21" s="111" t="n">
        <v>2</v>
      </c>
      <c r="O21" s="111" t="n">
        <v>11</v>
      </c>
      <c r="P21" s="111" t="n">
        <v>13</v>
      </c>
      <c r="Q21" s="111"/>
      <c r="R21" s="111" t="n">
        <v>6</v>
      </c>
      <c r="S21" s="111" t="n">
        <v>14</v>
      </c>
      <c r="T21" s="111" t="n">
        <v>20</v>
      </c>
    </row>
    <row r="22" customFormat="false" ht="12" hidden="false" customHeight="false" outlineLevel="0" collapsed="false">
      <c r="A22" s="33" t="s">
        <v>152</v>
      </c>
      <c r="B22" s="111" t="n">
        <v>0</v>
      </c>
      <c r="C22" s="111" t="n">
        <v>0</v>
      </c>
      <c r="D22" s="111" t="n">
        <v>0</v>
      </c>
      <c r="E22" s="111"/>
      <c r="F22" s="111" t="n">
        <v>0</v>
      </c>
      <c r="G22" s="111" t="n">
        <v>0</v>
      </c>
      <c r="H22" s="111" t="n">
        <v>0</v>
      </c>
      <c r="I22" s="111"/>
      <c r="J22" s="111" t="n">
        <v>0</v>
      </c>
      <c r="K22" s="111" t="n">
        <v>0</v>
      </c>
      <c r="L22" s="111" t="n">
        <v>0</v>
      </c>
      <c r="M22" s="111"/>
      <c r="N22" s="111" t="n">
        <v>3</v>
      </c>
      <c r="O22" s="111" t="n">
        <v>2</v>
      </c>
      <c r="P22" s="111" t="n">
        <v>5</v>
      </c>
      <c r="Q22" s="111"/>
      <c r="R22" s="111" t="n">
        <v>3</v>
      </c>
      <c r="S22" s="111" t="n">
        <v>2</v>
      </c>
      <c r="T22" s="111" t="n">
        <v>5</v>
      </c>
    </row>
    <row r="23" customFormat="false" ht="12" hidden="false" customHeight="false" outlineLevel="0" collapsed="false">
      <c r="A23" s="33" t="s">
        <v>153</v>
      </c>
      <c r="B23" s="111" t="n">
        <v>0</v>
      </c>
      <c r="C23" s="111" t="n">
        <v>0</v>
      </c>
      <c r="D23" s="111" t="n">
        <v>0</v>
      </c>
      <c r="E23" s="111"/>
      <c r="F23" s="111" t="n">
        <v>0</v>
      </c>
      <c r="G23" s="111" t="n">
        <v>0</v>
      </c>
      <c r="H23" s="111" t="n">
        <v>0</v>
      </c>
      <c r="I23" s="111"/>
      <c r="J23" s="111" t="n">
        <v>1</v>
      </c>
      <c r="K23" s="111" t="n">
        <v>0</v>
      </c>
      <c r="L23" s="111" t="n">
        <v>1</v>
      </c>
      <c r="M23" s="111"/>
      <c r="N23" s="111" t="n">
        <v>1</v>
      </c>
      <c r="O23" s="111" t="n">
        <v>0</v>
      </c>
      <c r="P23" s="111" t="n">
        <v>1</v>
      </c>
      <c r="Q23" s="111"/>
      <c r="R23" s="111" t="n">
        <v>2</v>
      </c>
      <c r="S23" s="111" t="n">
        <v>0</v>
      </c>
      <c r="T23" s="111" t="n">
        <v>2</v>
      </c>
    </row>
    <row r="24" customFormat="false" ht="12" hidden="false" customHeight="false" outlineLevel="0" collapsed="false">
      <c r="A24" s="33" t="s">
        <v>154</v>
      </c>
      <c r="B24" s="111" t="n">
        <v>1</v>
      </c>
      <c r="C24" s="111" t="n">
        <v>0</v>
      </c>
      <c r="D24" s="111" t="n">
        <v>1</v>
      </c>
      <c r="E24" s="111"/>
      <c r="F24" s="111" t="n">
        <v>1</v>
      </c>
      <c r="G24" s="111" t="n">
        <v>2</v>
      </c>
      <c r="H24" s="111" t="n">
        <v>3</v>
      </c>
      <c r="I24" s="111"/>
      <c r="J24" s="111" t="n">
        <v>6</v>
      </c>
      <c r="K24" s="111" t="n">
        <v>5</v>
      </c>
      <c r="L24" s="111" t="n">
        <v>11</v>
      </c>
      <c r="M24" s="111"/>
      <c r="N24" s="111" t="n">
        <v>4</v>
      </c>
      <c r="O24" s="111" t="n">
        <v>6</v>
      </c>
      <c r="P24" s="111" t="n">
        <v>10</v>
      </c>
      <c r="Q24" s="111"/>
      <c r="R24" s="111" t="n">
        <v>12</v>
      </c>
      <c r="S24" s="111" t="n">
        <v>13</v>
      </c>
      <c r="T24" s="111" t="n">
        <v>25</v>
      </c>
    </row>
    <row r="25" customFormat="false" ht="12" hidden="false" customHeight="false" outlineLevel="0" collapsed="false">
      <c r="A25" s="33" t="s">
        <v>155</v>
      </c>
      <c r="B25" s="111" t="n">
        <v>0</v>
      </c>
      <c r="C25" s="111" t="n">
        <v>0</v>
      </c>
      <c r="D25" s="111" t="n">
        <v>0</v>
      </c>
      <c r="E25" s="111"/>
      <c r="F25" s="111" t="n">
        <v>0</v>
      </c>
      <c r="G25" s="111" t="n">
        <v>0</v>
      </c>
      <c r="H25" s="111" t="n">
        <v>0</v>
      </c>
      <c r="I25" s="111"/>
      <c r="J25" s="111" t="n">
        <v>0</v>
      </c>
      <c r="K25" s="111" t="n">
        <v>0</v>
      </c>
      <c r="L25" s="111" t="n">
        <v>0</v>
      </c>
      <c r="M25" s="111"/>
      <c r="N25" s="111" t="n">
        <v>1</v>
      </c>
      <c r="O25" s="111" t="n">
        <v>3</v>
      </c>
      <c r="P25" s="111" t="n">
        <v>4</v>
      </c>
      <c r="Q25" s="111"/>
      <c r="R25" s="111" t="n">
        <v>1</v>
      </c>
      <c r="S25" s="111" t="n">
        <v>3</v>
      </c>
      <c r="T25" s="111" t="n">
        <v>4</v>
      </c>
    </row>
    <row r="26" customFormat="false" ht="12" hidden="false" customHeight="false" outlineLevel="0" collapsed="false">
      <c r="A26" s="33" t="s">
        <v>156</v>
      </c>
      <c r="B26" s="111" t="n">
        <v>0</v>
      </c>
      <c r="C26" s="111" t="n">
        <v>0</v>
      </c>
      <c r="D26" s="111" t="n">
        <v>0</v>
      </c>
      <c r="E26" s="111"/>
      <c r="F26" s="111" t="n">
        <v>0</v>
      </c>
      <c r="G26" s="111" t="n">
        <v>0</v>
      </c>
      <c r="H26" s="111" t="n">
        <v>0</v>
      </c>
      <c r="I26" s="111"/>
      <c r="J26" s="111" t="n">
        <v>3</v>
      </c>
      <c r="K26" s="111" t="n">
        <v>0</v>
      </c>
      <c r="L26" s="111" t="n">
        <v>3</v>
      </c>
      <c r="M26" s="111"/>
      <c r="N26" s="111" t="n">
        <v>1</v>
      </c>
      <c r="O26" s="111" t="n">
        <v>2</v>
      </c>
      <c r="P26" s="111" t="n">
        <v>3</v>
      </c>
      <c r="Q26" s="111"/>
      <c r="R26" s="111" t="n">
        <v>4</v>
      </c>
      <c r="S26" s="111" t="n">
        <v>2</v>
      </c>
      <c r="T26" s="111" t="n">
        <v>6</v>
      </c>
    </row>
    <row r="27" customFormat="false" ht="12" hidden="false" customHeight="false" outlineLevel="0" collapsed="false">
      <c r="A27" s="52" t="s">
        <v>157</v>
      </c>
      <c r="B27" s="112" t="n">
        <v>1</v>
      </c>
      <c r="C27" s="112" t="n">
        <v>0</v>
      </c>
      <c r="D27" s="112" t="n">
        <v>1</v>
      </c>
      <c r="E27" s="112"/>
      <c r="F27" s="112" t="n">
        <v>3</v>
      </c>
      <c r="G27" s="112" t="n">
        <v>4</v>
      </c>
      <c r="H27" s="112" t="n">
        <v>7</v>
      </c>
      <c r="I27" s="112"/>
      <c r="J27" s="112" t="n">
        <v>17</v>
      </c>
      <c r="K27" s="112" t="n">
        <v>12</v>
      </c>
      <c r="L27" s="112" t="n">
        <v>29</v>
      </c>
      <c r="M27" s="112"/>
      <c r="N27" s="112" t="n">
        <v>18</v>
      </c>
      <c r="O27" s="112" t="n">
        <v>35</v>
      </c>
      <c r="P27" s="112" t="n">
        <v>53</v>
      </c>
      <c r="Q27" s="112"/>
      <c r="R27" s="112" t="n">
        <v>39</v>
      </c>
      <c r="S27" s="112" t="n">
        <v>51</v>
      </c>
      <c r="T27" s="112" t="n">
        <v>90</v>
      </c>
    </row>
    <row r="28" customFormat="false" ht="12" hidden="false" customHeight="false" outlineLevel="0" collapsed="false">
      <c r="A28" s="81" t="s">
        <v>158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" hidden="false" customHeight="false" outlineLevel="0" collapsed="false">
      <c r="A29" s="33" t="s">
        <v>160</v>
      </c>
      <c r="B29" s="111" t="n">
        <v>1</v>
      </c>
      <c r="C29" s="111" t="n">
        <v>0</v>
      </c>
      <c r="D29" s="111" t="n">
        <v>1</v>
      </c>
      <c r="E29" s="111"/>
      <c r="F29" s="111" t="n">
        <v>0</v>
      </c>
      <c r="G29" s="111" t="n">
        <v>0</v>
      </c>
      <c r="H29" s="111" t="n">
        <v>0</v>
      </c>
      <c r="I29" s="111"/>
      <c r="J29" s="111" t="n">
        <v>2</v>
      </c>
      <c r="K29" s="111" t="n">
        <v>2</v>
      </c>
      <c r="L29" s="111" t="n">
        <v>4</v>
      </c>
      <c r="M29" s="111"/>
      <c r="N29" s="111" t="n">
        <v>5</v>
      </c>
      <c r="O29" s="111" t="n">
        <v>5</v>
      </c>
      <c r="P29" s="111" t="n">
        <v>10</v>
      </c>
      <c r="Q29" s="111"/>
      <c r="R29" s="111" t="n">
        <v>8</v>
      </c>
      <c r="S29" s="111" t="n">
        <v>7</v>
      </c>
      <c r="T29" s="111" t="n">
        <v>15</v>
      </c>
    </row>
    <row r="30" customFormat="false" ht="12" hidden="false" customHeight="false" outlineLevel="0" collapsed="false">
      <c r="A30" s="33" t="s">
        <v>161</v>
      </c>
      <c r="B30" s="111" t="n">
        <v>0</v>
      </c>
      <c r="C30" s="111" t="n">
        <v>0</v>
      </c>
      <c r="D30" s="111" t="n">
        <v>0</v>
      </c>
      <c r="E30" s="111"/>
      <c r="F30" s="111" t="n">
        <v>1</v>
      </c>
      <c r="G30" s="111" t="n">
        <v>2</v>
      </c>
      <c r="H30" s="111" t="n">
        <v>3</v>
      </c>
      <c r="I30" s="111"/>
      <c r="J30" s="111" t="n">
        <v>9</v>
      </c>
      <c r="K30" s="111" t="n">
        <v>8</v>
      </c>
      <c r="L30" s="111" t="n">
        <v>17</v>
      </c>
      <c r="M30" s="111"/>
      <c r="N30" s="111" t="n">
        <v>7</v>
      </c>
      <c r="O30" s="111" t="n">
        <v>24</v>
      </c>
      <c r="P30" s="111" t="n">
        <v>31</v>
      </c>
      <c r="Q30" s="111"/>
      <c r="R30" s="111" t="n">
        <v>17</v>
      </c>
      <c r="S30" s="111" t="n">
        <v>34</v>
      </c>
      <c r="T30" s="111" t="n">
        <v>51</v>
      </c>
    </row>
    <row r="31" customFormat="false" ht="12" hidden="false" customHeight="false" outlineLevel="0" collapsed="false">
      <c r="A31" s="33" t="s">
        <v>162</v>
      </c>
      <c r="B31" s="111" t="n">
        <v>0</v>
      </c>
      <c r="C31" s="111" t="n">
        <v>0</v>
      </c>
      <c r="D31" s="111" t="n">
        <v>0</v>
      </c>
      <c r="E31" s="111"/>
      <c r="F31" s="111" t="n">
        <v>0</v>
      </c>
      <c r="G31" s="111" t="n">
        <v>1</v>
      </c>
      <c r="H31" s="111" t="n">
        <v>1</v>
      </c>
      <c r="I31" s="111"/>
      <c r="J31" s="111" t="n">
        <v>1</v>
      </c>
      <c r="K31" s="111" t="n">
        <v>8</v>
      </c>
      <c r="L31" s="111" t="n">
        <v>9</v>
      </c>
      <c r="M31" s="111"/>
      <c r="N31" s="111" t="n">
        <v>3</v>
      </c>
      <c r="O31" s="111" t="n">
        <v>8</v>
      </c>
      <c r="P31" s="111" t="n">
        <v>11</v>
      </c>
      <c r="Q31" s="111"/>
      <c r="R31" s="111" t="n">
        <v>4</v>
      </c>
      <c r="S31" s="111" t="n">
        <v>17</v>
      </c>
      <c r="T31" s="111" t="n">
        <v>21</v>
      </c>
    </row>
    <row r="32" customFormat="false" ht="12" hidden="false" customHeight="false" outlineLevel="0" collapsed="false">
      <c r="A32" s="33" t="s">
        <v>163</v>
      </c>
      <c r="B32" s="111" t="n">
        <v>0</v>
      </c>
      <c r="C32" s="111" t="n">
        <v>0</v>
      </c>
      <c r="D32" s="111" t="n">
        <v>0</v>
      </c>
      <c r="E32" s="111"/>
      <c r="F32" s="111" t="n">
        <v>0</v>
      </c>
      <c r="G32" s="111" t="n">
        <v>1</v>
      </c>
      <c r="H32" s="111" t="n">
        <v>1</v>
      </c>
      <c r="I32" s="111"/>
      <c r="J32" s="111" t="n">
        <v>3</v>
      </c>
      <c r="K32" s="111" t="n">
        <v>5</v>
      </c>
      <c r="L32" s="111" t="n">
        <v>8</v>
      </c>
      <c r="M32" s="111"/>
      <c r="N32" s="111" t="n">
        <v>8</v>
      </c>
      <c r="O32" s="111" t="n">
        <v>12</v>
      </c>
      <c r="P32" s="111" t="n">
        <v>20</v>
      </c>
      <c r="Q32" s="111"/>
      <c r="R32" s="111" t="n">
        <v>11</v>
      </c>
      <c r="S32" s="111" t="n">
        <v>18</v>
      </c>
      <c r="T32" s="111" t="n">
        <v>29</v>
      </c>
    </row>
    <row r="33" customFormat="false" ht="12" hidden="false" customHeight="false" outlineLevel="0" collapsed="false">
      <c r="A33" s="33" t="s">
        <v>164</v>
      </c>
      <c r="B33" s="111" t="n">
        <v>0</v>
      </c>
      <c r="C33" s="111" t="n">
        <v>0</v>
      </c>
      <c r="D33" s="111" t="n">
        <v>0</v>
      </c>
      <c r="E33" s="111"/>
      <c r="F33" s="111" t="n">
        <v>1</v>
      </c>
      <c r="G33" s="111" t="n">
        <v>3</v>
      </c>
      <c r="H33" s="111" t="n">
        <v>4</v>
      </c>
      <c r="I33" s="111"/>
      <c r="J33" s="111" t="n">
        <v>1</v>
      </c>
      <c r="K33" s="111" t="n">
        <v>2</v>
      </c>
      <c r="L33" s="111" t="n">
        <v>3</v>
      </c>
      <c r="M33" s="111"/>
      <c r="N33" s="111" t="n">
        <v>5</v>
      </c>
      <c r="O33" s="111" t="n">
        <v>14</v>
      </c>
      <c r="P33" s="111" t="n">
        <v>19</v>
      </c>
      <c r="Q33" s="111"/>
      <c r="R33" s="111" t="n">
        <v>7</v>
      </c>
      <c r="S33" s="111" t="n">
        <v>19</v>
      </c>
      <c r="T33" s="111" t="n">
        <v>26</v>
      </c>
    </row>
    <row r="34" customFormat="false" ht="12" hidden="false" customHeight="false" outlineLevel="0" collapsed="false">
      <c r="A34" s="33" t="s">
        <v>165</v>
      </c>
      <c r="B34" s="111" t="n">
        <v>0</v>
      </c>
      <c r="C34" s="111" t="n">
        <v>1</v>
      </c>
      <c r="D34" s="111" t="n">
        <v>1</v>
      </c>
      <c r="E34" s="111"/>
      <c r="F34" s="111" t="n">
        <v>0</v>
      </c>
      <c r="G34" s="111" t="n">
        <v>0</v>
      </c>
      <c r="H34" s="111" t="n">
        <v>0</v>
      </c>
      <c r="I34" s="111"/>
      <c r="J34" s="111" t="n">
        <v>3</v>
      </c>
      <c r="K34" s="111" t="n">
        <v>3</v>
      </c>
      <c r="L34" s="111" t="n">
        <v>6</v>
      </c>
      <c r="M34" s="111"/>
      <c r="N34" s="111" t="n">
        <v>1</v>
      </c>
      <c r="O34" s="111" t="n">
        <v>3</v>
      </c>
      <c r="P34" s="111" t="n">
        <v>4</v>
      </c>
      <c r="Q34" s="111"/>
      <c r="R34" s="111" t="n">
        <v>4</v>
      </c>
      <c r="S34" s="111" t="n">
        <v>7</v>
      </c>
      <c r="T34" s="111" t="n">
        <v>11</v>
      </c>
    </row>
    <row r="35" customFormat="false" ht="12" hidden="false" customHeight="false" outlineLevel="0" collapsed="false">
      <c r="A35" s="33" t="s">
        <v>166</v>
      </c>
      <c r="B35" s="111" t="n">
        <v>0</v>
      </c>
      <c r="C35" s="111" t="n">
        <v>0</v>
      </c>
      <c r="D35" s="111" t="n">
        <v>0</v>
      </c>
      <c r="E35" s="111"/>
      <c r="F35" s="111" t="n">
        <v>0</v>
      </c>
      <c r="G35" s="111" t="n">
        <v>0</v>
      </c>
      <c r="H35" s="111" t="n">
        <v>0</v>
      </c>
      <c r="I35" s="111"/>
      <c r="J35" s="111" t="n">
        <v>0</v>
      </c>
      <c r="K35" s="111" t="n">
        <v>1</v>
      </c>
      <c r="L35" s="111" t="n">
        <v>1</v>
      </c>
      <c r="M35" s="111"/>
      <c r="N35" s="111" t="n">
        <v>1</v>
      </c>
      <c r="O35" s="111" t="n">
        <v>1</v>
      </c>
      <c r="P35" s="111" t="n">
        <v>2</v>
      </c>
      <c r="Q35" s="111"/>
      <c r="R35" s="111" t="n">
        <v>1</v>
      </c>
      <c r="S35" s="111" t="n">
        <v>2</v>
      </c>
      <c r="T35" s="111" t="n">
        <v>3</v>
      </c>
    </row>
    <row r="36" customFormat="false" ht="12" hidden="false" customHeight="false" outlineLevel="0" collapsed="false">
      <c r="A36" s="55" t="s">
        <v>167</v>
      </c>
      <c r="B36" s="59" t="n">
        <v>1</v>
      </c>
      <c r="C36" s="59" t="n">
        <v>1</v>
      </c>
      <c r="D36" s="59" t="n">
        <v>2</v>
      </c>
      <c r="E36" s="59"/>
      <c r="F36" s="59" t="n">
        <v>2</v>
      </c>
      <c r="G36" s="59" t="n">
        <v>7</v>
      </c>
      <c r="H36" s="59" t="n">
        <v>9</v>
      </c>
      <c r="I36" s="59"/>
      <c r="J36" s="59" t="n">
        <v>19</v>
      </c>
      <c r="K36" s="59" t="n">
        <v>29</v>
      </c>
      <c r="L36" s="59" t="n">
        <v>48</v>
      </c>
      <c r="M36" s="59"/>
      <c r="N36" s="59" t="n">
        <v>30</v>
      </c>
      <c r="O36" s="59" t="n">
        <v>67</v>
      </c>
      <c r="P36" s="59" t="n">
        <v>97</v>
      </c>
      <c r="Q36" s="59"/>
      <c r="R36" s="59" t="n">
        <v>52</v>
      </c>
      <c r="S36" s="59" t="n">
        <v>104</v>
      </c>
      <c r="T36" s="59" t="n">
        <v>156</v>
      </c>
    </row>
    <row r="37" customFormat="false" ht="12" hidden="false" customHeight="false" outlineLevel="0" collapsed="false">
      <c r="A37" s="5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5" t="s">
        <v>168</v>
      </c>
    </row>
    <row r="38" customFormat="false" ht="12" hidden="false" customHeight="false" outlineLevel="0" collapsed="false">
      <c r="A38" s="5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</row>
    <row r="39" customFormat="false" ht="12" hidden="false" customHeight="false" outlineLevel="0" collapsed="false">
      <c r="A39" s="10" t="s">
        <v>26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11"/>
      <c r="O39" s="11"/>
      <c r="P39" s="11"/>
      <c r="Q39" s="11"/>
      <c r="R39" s="11"/>
      <c r="S39" s="11"/>
      <c r="T39" s="11"/>
    </row>
    <row r="40" customFormat="false" ht="12" hidden="false" customHeight="true" outlineLevel="0" collapsed="false">
      <c r="A40" s="33"/>
      <c r="B40" s="30" t="s">
        <v>104</v>
      </c>
      <c r="C40" s="30"/>
      <c r="D40" s="30"/>
      <c r="E40" s="31"/>
      <c r="F40" s="30" t="s">
        <v>105</v>
      </c>
      <c r="G40" s="30"/>
      <c r="H40" s="30"/>
      <c r="I40" s="31"/>
      <c r="J40" s="30" t="s">
        <v>106</v>
      </c>
      <c r="K40" s="30"/>
      <c r="L40" s="30"/>
      <c r="M40" s="31"/>
      <c r="N40" s="30" t="s">
        <v>107</v>
      </c>
      <c r="O40" s="30"/>
      <c r="P40" s="30"/>
      <c r="Q40" s="31"/>
      <c r="R40" s="30" t="s">
        <v>90</v>
      </c>
      <c r="S40" s="30"/>
      <c r="T40" s="30"/>
    </row>
    <row r="41" customFormat="false" ht="12" hidden="false" customHeight="false" outlineLevel="0" collapsed="false">
      <c r="A41" s="55" t="s">
        <v>129</v>
      </c>
      <c r="B41" s="80" t="s">
        <v>131</v>
      </c>
      <c r="C41" s="80" t="s">
        <v>132</v>
      </c>
      <c r="D41" s="80" t="s">
        <v>133</v>
      </c>
      <c r="E41" s="80"/>
      <c r="F41" s="80" t="s">
        <v>131</v>
      </c>
      <c r="G41" s="80" t="s">
        <v>132</v>
      </c>
      <c r="H41" s="80" t="s">
        <v>133</v>
      </c>
      <c r="I41" s="80"/>
      <c r="J41" s="80" t="s">
        <v>131</v>
      </c>
      <c r="K41" s="80" t="s">
        <v>132</v>
      </c>
      <c r="L41" s="80" t="s">
        <v>133</v>
      </c>
      <c r="M41" s="80"/>
      <c r="N41" s="80" t="s">
        <v>131</v>
      </c>
      <c r="O41" s="80" t="s">
        <v>132</v>
      </c>
      <c r="P41" s="80" t="s">
        <v>133</v>
      </c>
      <c r="Q41" s="80"/>
      <c r="R41" s="80" t="s">
        <v>131</v>
      </c>
      <c r="S41" s="80" t="s">
        <v>132</v>
      </c>
      <c r="T41" s="80" t="s">
        <v>133</v>
      </c>
    </row>
    <row r="42" customFormat="false" ht="12" hidden="false" customHeight="false" outlineLevel="0" collapsed="false">
      <c r="A42" s="81" t="s">
        <v>170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</row>
    <row r="43" customFormat="false" ht="12" hidden="false" customHeight="false" outlineLevel="0" collapsed="false">
      <c r="A43" s="33" t="s">
        <v>171</v>
      </c>
      <c r="B43" s="111" t="n">
        <v>2</v>
      </c>
      <c r="C43" s="111" t="n">
        <v>0</v>
      </c>
      <c r="D43" s="111" t="n">
        <v>2</v>
      </c>
      <c r="E43" s="111"/>
      <c r="F43" s="111" t="n">
        <v>0</v>
      </c>
      <c r="G43" s="111" t="n">
        <v>2</v>
      </c>
      <c r="H43" s="111" t="n">
        <v>2</v>
      </c>
      <c r="I43" s="111"/>
      <c r="J43" s="111" t="n">
        <v>4</v>
      </c>
      <c r="K43" s="111" t="n">
        <v>8</v>
      </c>
      <c r="L43" s="111" t="n">
        <v>12</v>
      </c>
      <c r="M43" s="111"/>
      <c r="N43" s="111" t="n">
        <v>4</v>
      </c>
      <c r="O43" s="111" t="n">
        <v>13</v>
      </c>
      <c r="P43" s="111" t="n">
        <v>17</v>
      </c>
      <c r="Q43" s="111"/>
      <c r="R43" s="111" t="n">
        <v>10</v>
      </c>
      <c r="S43" s="111" t="n">
        <v>23</v>
      </c>
      <c r="T43" s="111" t="n">
        <v>33</v>
      </c>
    </row>
    <row r="44" customFormat="false" ht="12" hidden="false" customHeight="false" outlineLevel="0" collapsed="false">
      <c r="A44" s="33" t="s">
        <v>172</v>
      </c>
      <c r="B44" s="111" t="n">
        <v>0</v>
      </c>
      <c r="C44" s="111" t="n">
        <v>1</v>
      </c>
      <c r="D44" s="111" t="n">
        <v>1</v>
      </c>
      <c r="E44" s="111"/>
      <c r="F44" s="111" t="n">
        <v>0</v>
      </c>
      <c r="G44" s="111" t="n">
        <v>0</v>
      </c>
      <c r="H44" s="111" t="n">
        <v>0</v>
      </c>
      <c r="I44" s="111"/>
      <c r="J44" s="111" t="n">
        <v>2</v>
      </c>
      <c r="K44" s="111" t="n">
        <v>3</v>
      </c>
      <c r="L44" s="111" t="n">
        <v>5</v>
      </c>
      <c r="M44" s="111"/>
      <c r="N44" s="111" t="n">
        <v>5</v>
      </c>
      <c r="O44" s="111" t="n">
        <v>14</v>
      </c>
      <c r="P44" s="111" t="n">
        <v>19</v>
      </c>
      <c r="Q44" s="111"/>
      <c r="R44" s="111" t="n">
        <v>7</v>
      </c>
      <c r="S44" s="111" t="n">
        <v>18</v>
      </c>
      <c r="T44" s="111" t="n">
        <v>25</v>
      </c>
    </row>
    <row r="45" customFormat="false" ht="12" hidden="false" customHeight="false" outlineLevel="0" collapsed="false">
      <c r="A45" s="33" t="s">
        <v>173</v>
      </c>
      <c r="B45" s="111" t="n">
        <v>1</v>
      </c>
      <c r="C45" s="111" t="n">
        <v>2</v>
      </c>
      <c r="D45" s="111" t="n">
        <v>3</v>
      </c>
      <c r="E45" s="111"/>
      <c r="F45" s="111" t="n">
        <v>0</v>
      </c>
      <c r="G45" s="111" t="n">
        <v>0</v>
      </c>
      <c r="H45" s="111" t="n">
        <v>0</v>
      </c>
      <c r="I45" s="111"/>
      <c r="J45" s="111" t="n">
        <v>2</v>
      </c>
      <c r="K45" s="111" t="n">
        <v>3</v>
      </c>
      <c r="L45" s="111" t="n">
        <v>5</v>
      </c>
      <c r="M45" s="111"/>
      <c r="N45" s="111" t="n">
        <v>0</v>
      </c>
      <c r="O45" s="111" t="n">
        <v>5</v>
      </c>
      <c r="P45" s="111" t="n">
        <v>5</v>
      </c>
      <c r="Q45" s="111"/>
      <c r="R45" s="111" t="n">
        <v>3</v>
      </c>
      <c r="S45" s="111" t="n">
        <v>10</v>
      </c>
      <c r="T45" s="111" t="n">
        <v>13</v>
      </c>
    </row>
    <row r="46" customFormat="false" ht="12" hidden="false" customHeight="false" outlineLevel="0" collapsed="false">
      <c r="A46" s="33" t="s">
        <v>174</v>
      </c>
      <c r="B46" s="111" t="n">
        <v>0</v>
      </c>
      <c r="C46" s="111" t="n">
        <v>1</v>
      </c>
      <c r="D46" s="111" t="n">
        <v>1</v>
      </c>
      <c r="E46" s="111"/>
      <c r="F46" s="111" t="n">
        <v>0</v>
      </c>
      <c r="G46" s="111" t="n">
        <v>0</v>
      </c>
      <c r="H46" s="111" t="n">
        <v>0</v>
      </c>
      <c r="I46" s="111"/>
      <c r="J46" s="111" t="n">
        <v>0</v>
      </c>
      <c r="K46" s="111" t="n">
        <v>1</v>
      </c>
      <c r="L46" s="111" t="n">
        <v>1</v>
      </c>
      <c r="M46" s="111"/>
      <c r="N46" s="111" t="n">
        <v>2</v>
      </c>
      <c r="O46" s="111" t="n">
        <v>3</v>
      </c>
      <c r="P46" s="111" t="n">
        <v>5</v>
      </c>
      <c r="Q46" s="111"/>
      <c r="R46" s="111" t="n">
        <v>2</v>
      </c>
      <c r="S46" s="111" t="n">
        <v>5</v>
      </c>
      <c r="T46" s="111" t="n">
        <v>7</v>
      </c>
    </row>
    <row r="47" customFormat="false" ht="12" hidden="false" customHeight="false" outlineLevel="0" collapsed="false">
      <c r="A47" s="33" t="s">
        <v>175</v>
      </c>
      <c r="B47" s="111" t="n">
        <v>1</v>
      </c>
      <c r="C47" s="111" t="n">
        <v>2</v>
      </c>
      <c r="D47" s="111" t="n">
        <v>3</v>
      </c>
      <c r="E47" s="111"/>
      <c r="F47" s="111" t="n">
        <v>0</v>
      </c>
      <c r="G47" s="111" t="n">
        <v>4</v>
      </c>
      <c r="H47" s="111" t="n">
        <v>4</v>
      </c>
      <c r="I47" s="111"/>
      <c r="J47" s="111" t="n">
        <v>1</v>
      </c>
      <c r="K47" s="111" t="n">
        <v>6</v>
      </c>
      <c r="L47" s="111" t="n">
        <v>7</v>
      </c>
      <c r="M47" s="111"/>
      <c r="N47" s="111" t="n">
        <v>7</v>
      </c>
      <c r="O47" s="111" t="n">
        <v>12</v>
      </c>
      <c r="P47" s="111" t="n">
        <v>19</v>
      </c>
      <c r="Q47" s="111"/>
      <c r="R47" s="111" t="n">
        <v>9</v>
      </c>
      <c r="S47" s="111" t="n">
        <v>24</v>
      </c>
      <c r="T47" s="111" t="n">
        <v>33</v>
      </c>
    </row>
    <row r="48" customFormat="false" ht="12" hidden="false" customHeight="false" outlineLevel="0" collapsed="false">
      <c r="A48" s="52" t="s">
        <v>176</v>
      </c>
      <c r="B48" s="112" t="n">
        <v>4</v>
      </c>
      <c r="C48" s="112" t="n">
        <v>6</v>
      </c>
      <c r="D48" s="112" t="n">
        <v>10</v>
      </c>
      <c r="E48" s="112"/>
      <c r="F48" s="112" t="n">
        <v>0</v>
      </c>
      <c r="G48" s="112" t="n">
        <v>6</v>
      </c>
      <c r="H48" s="112" t="n">
        <v>6</v>
      </c>
      <c r="I48" s="112"/>
      <c r="J48" s="112" t="n">
        <v>9</v>
      </c>
      <c r="K48" s="112" t="n">
        <v>21</v>
      </c>
      <c r="L48" s="112" t="n">
        <v>30</v>
      </c>
      <c r="M48" s="112"/>
      <c r="N48" s="112" t="n">
        <v>18</v>
      </c>
      <c r="O48" s="112" t="n">
        <v>47</v>
      </c>
      <c r="P48" s="112" t="n">
        <v>65</v>
      </c>
      <c r="Q48" s="112"/>
      <c r="R48" s="112" t="n">
        <v>31</v>
      </c>
      <c r="S48" s="112" t="n">
        <v>80</v>
      </c>
      <c r="T48" s="112" t="n">
        <v>111</v>
      </c>
    </row>
    <row r="49" customFormat="false" ht="12" hidden="false" customHeight="false" outlineLevel="0" collapsed="false">
      <c r="A49" s="81" t="s">
        <v>177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</row>
    <row r="50" customFormat="false" ht="12" hidden="false" customHeight="false" outlineLevel="0" collapsed="false">
      <c r="A50" s="33" t="s">
        <v>178</v>
      </c>
      <c r="B50" s="111" t="n">
        <v>0</v>
      </c>
      <c r="C50" s="111" t="n">
        <v>0</v>
      </c>
      <c r="D50" s="111" t="n">
        <v>0</v>
      </c>
      <c r="E50" s="111"/>
      <c r="F50" s="111" t="n">
        <v>2</v>
      </c>
      <c r="G50" s="111" t="n">
        <v>4</v>
      </c>
      <c r="H50" s="111" t="n">
        <v>6</v>
      </c>
      <c r="I50" s="111"/>
      <c r="J50" s="111" t="n">
        <v>4</v>
      </c>
      <c r="K50" s="111" t="n">
        <v>5</v>
      </c>
      <c r="L50" s="111" t="n">
        <v>9</v>
      </c>
      <c r="M50" s="111"/>
      <c r="N50" s="111" t="n">
        <v>2</v>
      </c>
      <c r="O50" s="111" t="n">
        <v>8</v>
      </c>
      <c r="P50" s="111" t="n">
        <v>10</v>
      </c>
      <c r="Q50" s="111"/>
      <c r="R50" s="111" t="n">
        <v>8</v>
      </c>
      <c r="S50" s="111" t="n">
        <v>17</v>
      </c>
      <c r="T50" s="111" t="n">
        <v>25</v>
      </c>
    </row>
    <row r="51" customFormat="false" ht="12" hidden="false" customHeight="false" outlineLevel="0" collapsed="false">
      <c r="A51" s="33" t="s">
        <v>179</v>
      </c>
      <c r="B51" s="111" t="n">
        <v>0</v>
      </c>
      <c r="C51" s="111" t="n">
        <v>0</v>
      </c>
      <c r="D51" s="111" t="n">
        <v>0</v>
      </c>
      <c r="E51" s="111"/>
      <c r="F51" s="111" t="n">
        <v>0</v>
      </c>
      <c r="G51" s="111" t="n">
        <v>2</v>
      </c>
      <c r="H51" s="111" t="n">
        <v>2</v>
      </c>
      <c r="I51" s="111"/>
      <c r="J51" s="111" t="n">
        <v>3</v>
      </c>
      <c r="K51" s="111" t="n">
        <v>2</v>
      </c>
      <c r="L51" s="111" t="n">
        <v>5</v>
      </c>
      <c r="M51" s="111"/>
      <c r="N51" s="111" t="n">
        <v>3</v>
      </c>
      <c r="O51" s="111" t="n">
        <v>6</v>
      </c>
      <c r="P51" s="111" t="n">
        <v>9</v>
      </c>
      <c r="Q51" s="111"/>
      <c r="R51" s="111" t="n">
        <v>6</v>
      </c>
      <c r="S51" s="111" t="n">
        <v>10</v>
      </c>
      <c r="T51" s="111" t="n">
        <v>16</v>
      </c>
    </row>
    <row r="52" customFormat="false" ht="12" hidden="false" customHeight="false" outlineLevel="0" collapsed="false">
      <c r="A52" s="33" t="s">
        <v>180</v>
      </c>
      <c r="B52" s="111" t="n">
        <v>0</v>
      </c>
      <c r="C52" s="111" t="n">
        <v>0</v>
      </c>
      <c r="D52" s="111" t="n">
        <v>0</v>
      </c>
      <c r="E52" s="111"/>
      <c r="F52" s="111" t="n">
        <v>1</v>
      </c>
      <c r="G52" s="111" t="n">
        <v>1</v>
      </c>
      <c r="H52" s="111" t="n">
        <v>2</v>
      </c>
      <c r="I52" s="111"/>
      <c r="J52" s="111" t="n">
        <v>4</v>
      </c>
      <c r="K52" s="111" t="n">
        <v>6</v>
      </c>
      <c r="L52" s="111" t="n">
        <v>10</v>
      </c>
      <c r="M52" s="111"/>
      <c r="N52" s="111" t="n">
        <v>2</v>
      </c>
      <c r="O52" s="111" t="n">
        <v>7</v>
      </c>
      <c r="P52" s="111" t="n">
        <v>9</v>
      </c>
      <c r="Q52" s="111"/>
      <c r="R52" s="111" t="n">
        <v>7</v>
      </c>
      <c r="S52" s="111" t="n">
        <v>14</v>
      </c>
      <c r="T52" s="111" t="n">
        <v>21</v>
      </c>
    </row>
    <row r="53" customFormat="false" ht="12" hidden="false" customHeight="false" outlineLevel="0" collapsed="false">
      <c r="A53" s="52" t="s">
        <v>181</v>
      </c>
      <c r="B53" s="112" t="n">
        <v>0</v>
      </c>
      <c r="C53" s="112" t="n">
        <v>0</v>
      </c>
      <c r="D53" s="112" t="n">
        <v>0</v>
      </c>
      <c r="E53" s="112"/>
      <c r="F53" s="112" t="n">
        <v>3</v>
      </c>
      <c r="G53" s="112" t="n">
        <v>7</v>
      </c>
      <c r="H53" s="112" t="n">
        <v>10</v>
      </c>
      <c r="I53" s="112"/>
      <c r="J53" s="112" t="n">
        <v>11</v>
      </c>
      <c r="K53" s="112" t="n">
        <v>13</v>
      </c>
      <c r="L53" s="112" t="n">
        <v>24</v>
      </c>
      <c r="M53" s="112"/>
      <c r="N53" s="112" t="n">
        <v>7</v>
      </c>
      <c r="O53" s="112" t="n">
        <v>21</v>
      </c>
      <c r="P53" s="112" t="n">
        <v>28</v>
      </c>
      <c r="Q53" s="112"/>
      <c r="R53" s="112" t="n">
        <v>21</v>
      </c>
      <c r="S53" s="112" t="n">
        <v>41</v>
      </c>
      <c r="T53" s="112" t="n">
        <v>62</v>
      </c>
    </row>
    <row r="54" customFormat="false" ht="12" hidden="false" customHeight="false" outlineLevel="0" collapsed="false">
      <c r="A54" s="81" t="s">
        <v>18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</row>
    <row r="55" customFormat="false" ht="12" hidden="false" customHeight="false" outlineLevel="0" collapsed="false">
      <c r="A55" s="33" t="s">
        <v>183</v>
      </c>
      <c r="B55" s="111" t="n">
        <v>0</v>
      </c>
      <c r="C55" s="111" t="n">
        <v>0</v>
      </c>
      <c r="D55" s="111" t="n">
        <v>0</v>
      </c>
      <c r="E55" s="111"/>
      <c r="F55" s="111" t="n">
        <v>0</v>
      </c>
      <c r="G55" s="111" t="n">
        <v>0</v>
      </c>
      <c r="H55" s="111" t="n">
        <v>0</v>
      </c>
      <c r="I55" s="111"/>
      <c r="J55" s="111" t="n">
        <v>0</v>
      </c>
      <c r="K55" s="111" t="n">
        <v>0</v>
      </c>
      <c r="L55" s="111" t="n">
        <v>0</v>
      </c>
      <c r="M55" s="111"/>
      <c r="N55" s="111" t="n">
        <v>1</v>
      </c>
      <c r="O55" s="111" t="n">
        <v>0</v>
      </c>
      <c r="P55" s="111" t="n">
        <v>1</v>
      </c>
      <c r="Q55" s="111"/>
      <c r="R55" s="111" t="n">
        <v>1</v>
      </c>
      <c r="S55" s="111" t="n">
        <v>0</v>
      </c>
      <c r="T55" s="111" t="n">
        <v>1</v>
      </c>
    </row>
    <row r="56" customFormat="false" ht="12" hidden="false" customHeight="false" outlineLevel="0" collapsed="false">
      <c r="A56" s="33" t="s">
        <v>184</v>
      </c>
      <c r="B56" s="111" t="n">
        <v>0</v>
      </c>
      <c r="C56" s="111" t="n">
        <v>0</v>
      </c>
      <c r="D56" s="111" t="n">
        <v>0</v>
      </c>
      <c r="E56" s="111"/>
      <c r="F56" s="111" t="n">
        <v>0</v>
      </c>
      <c r="G56" s="111" t="n">
        <v>1</v>
      </c>
      <c r="H56" s="111" t="n">
        <v>1</v>
      </c>
      <c r="I56" s="111"/>
      <c r="J56" s="111" t="n">
        <v>0</v>
      </c>
      <c r="K56" s="111" t="n">
        <v>4</v>
      </c>
      <c r="L56" s="111" t="n">
        <v>4</v>
      </c>
      <c r="M56" s="111"/>
      <c r="N56" s="111" t="n">
        <v>7</v>
      </c>
      <c r="O56" s="111" t="n">
        <v>11</v>
      </c>
      <c r="P56" s="111" t="n">
        <v>18</v>
      </c>
      <c r="Q56" s="111"/>
      <c r="R56" s="111" t="n">
        <v>7</v>
      </c>
      <c r="S56" s="111" t="n">
        <v>16</v>
      </c>
      <c r="T56" s="111" t="n">
        <v>23</v>
      </c>
    </row>
    <row r="57" customFormat="false" ht="12" hidden="false" customHeight="false" outlineLevel="0" collapsed="false">
      <c r="A57" s="52" t="s">
        <v>185</v>
      </c>
      <c r="B57" s="112" t="n">
        <v>0</v>
      </c>
      <c r="C57" s="112" t="n">
        <v>0</v>
      </c>
      <c r="D57" s="112" t="n">
        <v>0</v>
      </c>
      <c r="E57" s="112"/>
      <c r="F57" s="112" t="n">
        <v>0</v>
      </c>
      <c r="G57" s="112" t="n">
        <v>1</v>
      </c>
      <c r="H57" s="112" t="n">
        <v>1</v>
      </c>
      <c r="I57" s="112"/>
      <c r="J57" s="112" t="n">
        <v>0</v>
      </c>
      <c r="K57" s="112" t="n">
        <v>4</v>
      </c>
      <c r="L57" s="112" t="n">
        <v>4</v>
      </c>
      <c r="M57" s="112"/>
      <c r="N57" s="112" t="n">
        <v>8</v>
      </c>
      <c r="O57" s="112" t="n">
        <v>11</v>
      </c>
      <c r="P57" s="112" t="n">
        <v>19</v>
      </c>
      <c r="Q57" s="112"/>
      <c r="R57" s="112" t="n">
        <v>8</v>
      </c>
      <c r="S57" s="112" t="n">
        <v>16</v>
      </c>
      <c r="T57" s="112" t="n">
        <v>24</v>
      </c>
    </row>
    <row r="58" customFormat="false" ht="12" hidden="false" customHeight="false" outlineLevel="0" collapsed="false">
      <c r="A58" s="81" t="s">
        <v>186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</row>
    <row r="59" customFormat="false" ht="12" hidden="false" customHeight="false" outlineLevel="0" collapsed="false">
      <c r="A59" s="33" t="s">
        <v>187</v>
      </c>
      <c r="B59" s="111" t="n">
        <v>3</v>
      </c>
      <c r="C59" s="111" t="n">
        <v>0</v>
      </c>
      <c r="D59" s="111" t="n">
        <v>3</v>
      </c>
      <c r="E59" s="111"/>
      <c r="F59" s="111" t="n">
        <v>0</v>
      </c>
      <c r="G59" s="111" t="n">
        <v>0</v>
      </c>
      <c r="H59" s="111" t="n">
        <v>0</v>
      </c>
      <c r="I59" s="111"/>
      <c r="J59" s="111" t="n">
        <v>0</v>
      </c>
      <c r="K59" s="111" t="n">
        <v>0</v>
      </c>
      <c r="L59" s="111" t="n">
        <v>0</v>
      </c>
      <c r="M59" s="111"/>
      <c r="N59" s="111" t="n">
        <v>3</v>
      </c>
      <c r="O59" s="111" t="n">
        <v>8</v>
      </c>
      <c r="P59" s="111" t="n">
        <v>11</v>
      </c>
      <c r="Q59" s="111"/>
      <c r="R59" s="111" t="n">
        <v>6</v>
      </c>
      <c r="S59" s="111" t="n">
        <v>8</v>
      </c>
      <c r="T59" s="111" t="n">
        <v>14</v>
      </c>
    </row>
    <row r="60" customFormat="false" ht="12" hidden="false" customHeight="false" outlineLevel="0" collapsed="false">
      <c r="A60" s="33" t="s">
        <v>188</v>
      </c>
      <c r="B60" s="111" t="n">
        <v>0</v>
      </c>
      <c r="C60" s="111" t="n">
        <v>2</v>
      </c>
      <c r="D60" s="111" t="n">
        <v>2</v>
      </c>
      <c r="E60" s="111"/>
      <c r="F60" s="111" t="n">
        <v>1</v>
      </c>
      <c r="G60" s="111" t="n">
        <v>3</v>
      </c>
      <c r="H60" s="111" t="n">
        <v>4</v>
      </c>
      <c r="I60" s="111"/>
      <c r="J60" s="111" t="n">
        <v>4</v>
      </c>
      <c r="K60" s="111" t="n">
        <v>5</v>
      </c>
      <c r="L60" s="111" t="n">
        <v>9</v>
      </c>
      <c r="M60" s="111"/>
      <c r="N60" s="111" t="n">
        <v>4</v>
      </c>
      <c r="O60" s="111" t="n">
        <v>17</v>
      </c>
      <c r="P60" s="111" t="n">
        <v>21</v>
      </c>
      <c r="Q60" s="111"/>
      <c r="R60" s="111" t="n">
        <v>9</v>
      </c>
      <c r="S60" s="111" t="n">
        <v>27</v>
      </c>
      <c r="T60" s="111" t="n">
        <v>36</v>
      </c>
    </row>
    <row r="61" customFormat="false" ht="12" hidden="false" customHeight="false" outlineLevel="0" collapsed="false">
      <c r="A61" s="52" t="s">
        <v>189</v>
      </c>
      <c r="B61" s="112" t="n">
        <v>3</v>
      </c>
      <c r="C61" s="112" t="n">
        <v>2</v>
      </c>
      <c r="D61" s="112" t="n">
        <v>5</v>
      </c>
      <c r="E61" s="112"/>
      <c r="F61" s="112" t="n">
        <v>1</v>
      </c>
      <c r="G61" s="112" t="n">
        <v>3</v>
      </c>
      <c r="H61" s="112" t="n">
        <v>4</v>
      </c>
      <c r="I61" s="112"/>
      <c r="J61" s="112" t="n">
        <v>4</v>
      </c>
      <c r="K61" s="112" t="n">
        <v>5</v>
      </c>
      <c r="L61" s="112" t="n">
        <v>9</v>
      </c>
      <c r="M61" s="112"/>
      <c r="N61" s="112" t="n">
        <v>7</v>
      </c>
      <c r="O61" s="112" t="n">
        <v>25</v>
      </c>
      <c r="P61" s="112" t="n">
        <v>32</v>
      </c>
      <c r="Q61" s="112"/>
      <c r="R61" s="112" t="n">
        <v>15</v>
      </c>
      <c r="S61" s="112" t="n">
        <v>35</v>
      </c>
      <c r="T61" s="112" t="n">
        <v>50</v>
      </c>
    </row>
    <row r="62" customFormat="false" ht="12" hidden="false" customHeight="false" outlineLevel="0" collapsed="false">
      <c r="A62" s="81" t="s">
        <v>190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</row>
    <row r="63" customFormat="false" ht="12" hidden="false" customHeight="false" outlineLevel="0" collapsed="false">
      <c r="A63" s="33" t="s">
        <v>191</v>
      </c>
      <c r="B63" s="111" t="n">
        <v>0</v>
      </c>
      <c r="C63" s="111" t="n">
        <v>0</v>
      </c>
      <c r="D63" s="111" t="n">
        <v>0</v>
      </c>
      <c r="E63" s="111"/>
      <c r="F63" s="111" t="n">
        <v>0</v>
      </c>
      <c r="G63" s="111" t="n">
        <v>2</v>
      </c>
      <c r="H63" s="111" t="n">
        <v>2</v>
      </c>
      <c r="I63" s="111"/>
      <c r="J63" s="111" t="n">
        <v>3</v>
      </c>
      <c r="K63" s="111" t="n">
        <v>0</v>
      </c>
      <c r="L63" s="111" t="n">
        <v>3</v>
      </c>
      <c r="M63" s="111"/>
      <c r="N63" s="111" t="n">
        <v>6</v>
      </c>
      <c r="O63" s="111" t="n">
        <v>12</v>
      </c>
      <c r="P63" s="111" t="n">
        <v>18</v>
      </c>
      <c r="Q63" s="111"/>
      <c r="R63" s="111" t="n">
        <v>9</v>
      </c>
      <c r="S63" s="111" t="n">
        <v>14</v>
      </c>
      <c r="T63" s="111" t="n">
        <v>23</v>
      </c>
    </row>
    <row r="64" customFormat="false" ht="12" hidden="false" customHeight="false" outlineLevel="0" collapsed="false">
      <c r="A64" s="33" t="s">
        <v>192</v>
      </c>
      <c r="B64" s="111" t="n">
        <v>0</v>
      </c>
      <c r="C64" s="111" t="n">
        <v>0</v>
      </c>
      <c r="D64" s="111" t="n">
        <v>0</v>
      </c>
      <c r="E64" s="111"/>
      <c r="F64" s="111" t="n">
        <v>0</v>
      </c>
      <c r="G64" s="111" t="n">
        <v>0</v>
      </c>
      <c r="H64" s="111" t="n">
        <v>0</v>
      </c>
      <c r="I64" s="111"/>
      <c r="J64" s="111" t="n">
        <v>1</v>
      </c>
      <c r="K64" s="111" t="n">
        <v>0</v>
      </c>
      <c r="L64" s="111" t="n">
        <v>1</v>
      </c>
      <c r="M64" s="111"/>
      <c r="N64" s="111" t="n">
        <v>1</v>
      </c>
      <c r="O64" s="111" t="n">
        <v>0</v>
      </c>
      <c r="P64" s="111" t="n">
        <v>1</v>
      </c>
      <c r="Q64" s="111"/>
      <c r="R64" s="111" t="n">
        <v>2</v>
      </c>
      <c r="S64" s="111" t="n">
        <v>0</v>
      </c>
      <c r="T64" s="111" t="n">
        <v>2</v>
      </c>
    </row>
    <row r="65" customFormat="false" ht="12" hidden="false" customHeight="false" outlineLevel="0" collapsed="false">
      <c r="A65" s="52" t="s">
        <v>193</v>
      </c>
      <c r="B65" s="112" t="n">
        <v>0</v>
      </c>
      <c r="C65" s="112" t="n">
        <v>0</v>
      </c>
      <c r="D65" s="112" t="n">
        <v>0</v>
      </c>
      <c r="E65" s="112"/>
      <c r="F65" s="112" t="n">
        <v>0</v>
      </c>
      <c r="G65" s="112" t="n">
        <v>2</v>
      </c>
      <c r="H65" s="112" t="n">
        <v>2</v>
      </c>
      <c r="I65" s="112"/>
      <c r="J65" s="112" t="n">
        <v>4</v>
      </c>
      <c r="K65" s="112" t="n">
        <v>0</v>
      </c>
      <c r="L65" s="112" t="n">
        <v>4</v>
      </c>
      <c r="M65" s="112"/>
      <c r="N65" s="112" t="n">
        <v>7</v>
      </c>
      <c r="O65" s="112" t="n">
        <v>12</v>
      </c>
      <c r="P65" s="112" t="n">
        <v>19</v>
      </c>
      <c r="Q65" s="112"/>
      <c r="R65" s="112" t="n">
        <v>11</v>
      </c>
      <c r="S65" s="112" t="n">
        <v>14</v>
      </c>
      <c r="T65" s="112" t="n">
        <v>25</v>
      </c>
    </row>
    <row r="66" customFormat="false" ht="12" hidden="false" customHeight="false" outlineLevel="0" collapsed="false">
      <c r="A66" s="81" t="s">
        <v>194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</row>
    <row r="67" customFormat="false" ht="12" hidden="false" customHeight="false" outlineLevel="0" collapsed="false">
      <c r="A67" s="33" t="s">
        <v>195</v>
      </c>
      <c r="B67" s="111" t="n">
        <v>0</v>
      </c>
      <c r="C67" s="111" t="n">
        <v>0</v>
      </c>
      <c r="D67" s="111" t="n">
        <v>0</v>
      </c>
      <c r="E67" s="111"/>
      <c r="F67" s="111" t="n">
        <v>0</v>
      </c>
      <c r="G67" s="111" t="n">
        <v>0</v>
      </c>
      <c r="H67" s="111" t="n">
        <v>0</v>
      </c>
      <c r="I67" s="111"/>
      <c r="J67" s="111" t="n">
        <v>0</v>
      </c>
      <c r="K67" s="111" t="n">
        <v>1</v>
      </c>
      <c r="L67" s="111" t="n">
        <v>1</v>
      </c>
      <c r="M67" s="111"/>
      <c r="N67" s="111" t="n">
        <v>2</v>
      </c>
      <c r="O67" s="111" t="n">
        <v>8</v>
      </c>
      <c r="P67" s="111" t="n">
        <v>10</v>
      </c>
      <c r="Q67" s="111"/>
      <c r="R67" s="111" t="n">
        <v>2</v>
      </c>
      <c r="S67" s="111" t="n">
        <v>9</v>
      </c>
      <c r="T67" s="111" t="n">
        <v>11</v>
      </c>
    </row>
    <row r="68" customFormat="false" ht="12" hidden="false" customHeight="false" outlineLevel="0" collapsed="false">
      <c r="A68" s="52" t="s">
        <v>196</v>
      </c>
      <c r="B68" s="112" t="n">
        <v>0</v>
      </c>
      <c r="C68" s="112" t="n">
        <v>0</v>
      </c>
      <c r="D68" s="112" t="n">
        <v>0</v>
      </c>
      <c r="E68" s="112"/>
      <c r="F68" s="112" t="n">
        <v>0</v>
      </c>
      <c r="G68" s="112" t="n">
        <v>0</v>
      </c>
      <c r="H68" s="112" t="n">
        <v>0</v>
      </c>
      <c r="I68" s="112"/>
      <c r="J68" s="112" t="n">
        <v>0</v>
      </c>
      <c r="K68" s="112" t="n">
        <v>1</v>
      </c>
      <c r="L68" s="112" t="n">
        <v>1</v>
      </c>
      <c r="M68" s="112"/>
      <c r="N68" s="112" t="n">
        <v>2</v>
      </c>
      <c r="O68" s="112" t="n">
        <v>8</v>
      </c>
      <c r="P68" s="112" t="n">
        <v>10</v>
      </c>
      <c r="Q68" s="112"/>
      <c r="R68" s="112" t="n">
        <v>2</v>
      </c>
      <c r="S68" s="112" t="n">
        <v>9</v>
      </c>
      <c r="T68" s="112" t="n">
        <v>11</v>
      </c>
    </row>
    <row r="69" customFormat="false" ht="12" hidden="false" customHeight="false" outlineLevel="0" collapsed="false">
      <c r="A69" s="58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</row>
    <row r="70" customFormat="false" ht="12" hidden="false" customHeight="false" outlineLevel="0" collapsed="false">
      <c r="A70" s="55" t="s">
        <v>90</v>
      </c>
      <c r="B70" s="59" t="n">
        <v>11</v>
      </c>
      <c r="C70" s="59" t="n">
        <v>10</v>
      </c>
      <c r="D70" s="59" t="n">
        <v>21</v>
      </c>
      <c r="E70" s="59"/>
      <c r="F70" s="59" t="n">
        <v>12</v>
      </c>
      <c r="G70" s="59" t="n">
        <v>35</v>
      </c>
      <c r="H70" s="59" t="n">
        <v>47</v>
      </c>
      <c r="I70" s="59"/>
      <c r="J70" s="59" t="n">
        <v>93</v>
      </c>
      <c r="K70" s="59" t="n">
        <v>127</v>
      </c>
      <c r="L70" s="59" t="n">
        <v>220</v>
      </c>
      <c r="M70" s="59"/>
      <c r="N70" s="59" t="n">
        <v>156</v>
      </c>
      <c r="O70" s="59" t="n">
        <v>346</v>
      </c>
      <c r="P70" s="59" t="n">
        <v>502</v>
      </c>
      <c r="Q70" s="59"/>
      <c r="R70" s="59" t="n">
        <v>272</v>
      </c>
      <c r="S70" s="59" t="n">
        <v>518</v>
      </c>
      <c r="T70" s="59" t="n">
        <v>790</v>
      </c>
    </row>
    <row r="71" customFormat="false" ht="12" hidden="false" customHeight="false" outlineLevel="0" collapsed="false">
      <c r="A71" s="36" t="s">
        <v>225</v>
      </c>
      <c r="B71" s="26" t="n">
        <f aca="false">B70/$T$70</f>
        <v>0.0139240506329114</v>
      </c>
      <c r="C71" s="26" t="n">
        <f aca="false">C70/$T$70</f>
        <v>0.0126582278481013</v>
      </c>
      <c r="D71" s="26" t="n">
        <f aca="false">D70/$T$70</f>
        <v>0.0265822784810127</v>
      </c>
      <c r="F71" s="26" t="n">
        <f aca="false">F70/$T$70</f>
        <v>0.0151898734177215</v>
      </c>
      <c r="G71" s="26" t="n">
        <f aca="false">G70/$T$70</f>
        <v>0.0443037974683544</v>
      </c>
      <c r="H71" s="26" t="n">
        <f aca="false">H70/$T$70</f>
        <v>0.059493670886076</v>
      </c>
      <c r="J71" s="26" t="n">
        <f aca="false">J70/$T$70</f>
        <v>0.117721518987342</v>
      </c>
      <c r="K71" s="26" t="n">
        <f aca="false">K70/$T$70</f>
        <v>0.160759493670886</v>
      </c>
      <c r="L71" s="26" t="n">
        <f aca="false">L70/$T$70</f>
        <v>0.278481012658228</v>
      </c>
      <c r="N71" s="26" t="n">
        <f aca="false">N70/$T$70</f>
        <v>0.19746835443038</v>
      </c>
      <c r="O71" s="26" t="n">
        <f aca="false">O70/$T$70</f>
        <v>0.437974683544304</v>
      </c>
      <c r="P71" s="26" t="n">
        <f aca="false">P70/$T$70</f>
        <v>0.635443037974684</v>
      </c>
      <c r="R71" s="26" t="n">
        <f aca="false">R70/$T$70</f>
        <v>0.344303797468354</v>
      </c>
      <c r="S71" s="26" t="n">
        <f aca="false">S70/$T$70</f>
        <v>0.655696202531646</v>
      </c>
      <c r="T71" s="26" t="n">
        <f aca="false">T70/$T$70</f>
        <v>1</v>
      </c>
    </row>
  </sheetData>
  <mergeCells count="10">
    <mergeCell ref="B3:D3"/>
    <mergeCell ref="F3:H3"/>
    <mergeCell ref="J3:L3"/>
    <mergeCell ref="N3:P3"/>
    <mergeCell ref="R3:T3"/>
    <mergeCell ref="B40:D40"/>
    <mergeCell ref="F40:H40"/>
    <mergeCell ref="J40:L40"/>
    <mergeCell ref="N40:P40"/>
    <mergeCell ref="R40:T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true" hidden="false" outlineLevel="0" max="17" min="17" style="8" width="1.41"/>
    <col collapsed="false" customWidth="true" hidden="false" outlineLevel="0" max="20" min="18" style="8" width="8.56"/>
    <col collapsed="false" customWidth="true" hidden="false" outlineLevel="0" max="21" min="21" style="8" width="1.41"/>
    <col collapsed="false" customWidth="true" hidden="false" outlineLevel="0" max="24" min="22" style="8" width="8.56"/>
    <col collapsed="false" customWidth="true" hidden="false" outlineLevel="0" max="25" min="25" style="8" width="1.41"/>
    <col collapsed="false" customWidth="true" hidden="false" outlineLevel="0" max="28" min="26" style="8" width="8.56"/>
    <col collapsed="false" customWidth="false" hidden="false" outlineLevel="0" max="257" min="29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1" t="s">
        <v>2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4" hidden="false" customHeight="true" outlineLevel="0" collapsed="false">
      <c r="A3" s="116"/>
      <c r="B3" s="13" t="s">
        <v>262</v>
      </c>
      <c r="C3" s="13"/>
      <c r="D3" s="13"/>
      <c r="E3" s="15"/>
      <c r="F3" s="13" t="s">
        <v>263</v>
      </c>
      <c r="G3" s="13"/>
      <c r="H3" s="13"/>
      <c r="I3" s="15"/>
      <c r="J3" s="13" t="s">
        <v>264</v>
      </c>
      <c r="K3" s="13"/>
      <c r="L3" s="13"/>
      <c r="M3" s="15"/>
      <c r="N3" s="13" t="s">
        <v>265</v>
      </c>
      <c r="O3" s="13"/>
      <c r="P3" s="13"/>
      <c r="Q3" s="15"/>
      <c r="R3" s="13" t="s">
        <v>107</v>
      </c>
      <c r="S3" s="13"/>
      <c r="T3" s="13"/>
      <c r="U3" s="15"/>
      <c r="V3" s="13" t="s">
        <v>266</v>
      </c>
      <c r="W3" s="13"/>
      <c r="X3" s="13"/>
      <c r="Y3" s="15"/>
      <c r="Z3" s="13" t="s">
        <v>97</v>
      </c>
      <c r="AA3" s="13"/>
      <c r="AB3" s="13"/>
    </row>
    <row r="4" customFormat="false" ht="12" hidden="false" customHeight="false" outlineLevel="0" collapsed="false">
      <c r="A4" s="16" t="s">
        <v>129</v>
      </c>
      <c r="B4" s="49" t="s">
        <v>131</v>
      </c>
      <c r="C4" s="49" t="s">
        <v>132</v>
      </c>
      <c r="D4" s="49" t="s">
        <v>133</v>
      </c>
      <c r="E4" s="49"/>
      <c r="F4" s="49" t="s">
        <v>131</v>
      </c>
      <c r="G4" s="49" t="s">
        <v>132</v>
      </c>
      <c r="H4" s="49" t="s">
        <v>133</v>
      </c>
      <c r="I4" s="49"/>
      <c r="J4" s="49" t="s">
        <v>131</v>
      </c>
      <c r="K4" s="49" t="s">
        <v>132</v>
      </c>
      <c r="L4" s="49" t="s">
        <v>133</v>
      </c>
      <c r="M4" s="49"/>
      <c r="N4" s="49" t="s">
        <v>131</v>
      </c>
      <c r="O4" s="49" t="s">
        <v>132</v>
      </c>
      <c r="P4" s="49" t="s">
        <v>133</v>
      </c>
      <c r="Q4" s="49"/>
      <c r="R4" s="49" t="s">
        <v>131</v>
      </c>
      <c r="S4" s="49" t="s">
        <v>132</v>
      </c>
      <c r="T4" s="49" t="s">
        <v>133</v>
      </c>
      <c r="U4" s="117"/>
      <c r="V4" s="117" t="s">
        <v>131</v>
      </c>
      <c r="W4" s="117" t="s">
        <v>132</v>
      </c>
      <c r="X4" s="117" t="s">
        <v>133</v>
      </c>
      <c r="Y4" s="117"/>
      <c r="Z4" s="117" t="s">
        <v>131</v>
      </c>
      <c r="AA4" s="117" t="s">
        <v>132</v>
      </c>
      <c r="AB4" s="117" t="s">
        <v>133</v>
      </c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</row>
    <row r="6" customFormat="false" ht="12" hidden="false" customHeight="false" outlineLevel="0" collapsed="false">
      <c r="A6" s="19" t="s">
        <v>135</v>
      </c>
      <c r="B6" s="20" t="n">
        <v>31</v>
      </c>
      <c r="C6" s="20" t="n">
        <v>6</v>
      </c>
      <c r="D6" s="20" t="n">
        <v>37</v>
      </c>
      <c r="E6" s="20"/>
      <c r="F6" s="20" t="n">
        <v>9</v>
      </c>
      <c r="G6" s="20" t="n">
        <v>16</v>
      </c>
      <c r="H6" s="20" t="n">
        <v>26</v>
      </c>
      <c r="I6" s="20"/>
      <c r="J6" s="20" t="n">
        <v>0</v>
      </c>
      <c r="K6" s="20" t="n">
        <v>1</v>
      </c>
      <c r="L6" s="20" t="n">
        <v>1</v>
      </c>
      <c r="M6" s="20"/>
      <c r="N6" s="20" t="n">
        <v>0</v>
      </c>
      <c r="O6" s="20" t="n">
        <v>4</v>
      </c>
      <c r="P6" s="20" t="n">
        <v>4</v>
      </c>
      <c r="Q6" s="20"/>
      <c r="R6" s="20" t="n">
        <v>0</v>
      </c>
      <c r="S6" s="20" t="n">
        <v>0</v>
      </c>
      <c r="T6" s="20" t="n">
        <v>0</v>
      </c>
      <c r="U6" s="20"/>
      <c r="V6" s="20" t="n">
        <v>0</v>
      </c>
      <c r="W6" s="20" t="n">
        <v>0</v>
      </c>
      <c r="X6" s="20" t="n">
        <v>0</v>
      </c>
      <c r="Y6" s="20"/>
      <c r="Z6" s="20" t="n">
        <v>40</v>
      </c>
      <c r="AA6" s="20" t="n">
        <v>27</v>
      </c>
      <c r="AB6" s="20" t="n">
        <v>67</v>
      </c>
    </row>
    <row r="7" customFormat="false" ht="12" hidden="false" customHeight="false" outlineLevel="0" collapsed="false">
      <c r="A7" s="19" t="s">
        <v>136</v>
      </c>
      <c r="B7" s="20" t="n">
        <v>225</v>
      </c>
      <c r="C7" s="20" t="n">
        <v>108</v>
      </c>
      <c r="D7" s="20" t="n">
        <v>332</v>
      </c>
      <c r="E7" s="20"/>
      <c r="F7" s="20" t="n">
        <v>104</v>
      </c>
      <c r="G7" s="20" t="n">
        <v>96</v>
      </c>
      <c r="H7" s="20" t="n">
        <v>200</v>
      </c>
      <c r="I7" s="20"/>
      <c r="J7" s="20" t="n">
        <v>24</v>
      </c>
      <c r="K7" s="20" t="n">
        <v>31</v>
      </c>
      <c r="L7" s="20" t="n">
        <v>55</v>
      </c>
      <c r="M7" s="20"/>
      <c r="N7" s="20" t="n">
        <v>24</v>
      </c>
      <c r="O7" s="20" t="n">
        <v>24</v>
      </c>
      <c r="P7" s="20" t="n">
        <v>48</v>
      </c>
      <c r="Q7" s="20"/>
      <c r="R7" s="20" t="n">
        <v>9</v>
      </c>
      <c r="S7" s="20" t="n">
        <v>1</v>
      </c>
      <c r="T7" s="20" t="n">
        <v>9</v>
      </c>
      <c r="U7" s="20"/>
      <c r="V7" s="20" t="n">
        <v>3</v>
      </c>
      <c r="W7" s="20" t="n">
        <v>2</v>
      </c>
      <c r="X7" s="20" t="n">
        <v>5</v>
      </c>
      <c r="Y7" s="20"/>
      <c r="Z7" s="20" t="n">
        <v>388</v>
      </c>
      <c r="AA7" s="20" t="n">
        <v>260</v>
      </c>
      <c r="AB7" s="20" t="n">
        <v>648</v>
      </c>
    </row>
    <row r="8" customFormat="false" ht="12" hidden="false" customHeight="false" outlineLevel="0" collapsed="false">
      <c r="A8" s="19" t="s">
        <v>137</v>
      </c>
      <c r="B8" s="20" t="n">
        <v>385</v>
      </c>
      <c r="C8" s="20" t="n">
        <v>233</v>
      </c>
      <c r="D8" s="20" t="n">
        <v>619</v>
      </c>
      <c r="E8" s="20"/>
      <c r="F8" s="20" t="n">
        <v>64</v>
      </c>
      <c r="G8" s="20" t="n">
        <v>75</v>
      </c>
      <c r="H8" s="20" t="n">
        <v>139</v>
      </c>
      <c r="I8" s="20"/>
      <c r="J8" s="20" t="n">
        <v>4</v>
      </c>
      <c r="K8" s="20" t="n">
        <v>7</v>
      </c>
      <c r="L8" s="20" t="n">
        <v>11</v>
      </c>
      <c r="M8" s="20"/>
      <c r="N8" s="20" t="n">
        <v>36</v>
      </c>
      <c r="O8" s="20" t="n">
        <v>37</v>
      </c>
      <c r="P8" s="20" t="n">
        <v>73</v>
      </c>
      <c r="Q8" s="20"/>
      <c r="R8" s="20" t="n">
        <v>0</v>
      </c>
      <c r="S8" s="20" t="n">
        <v>0</v>
      </c>
      <c r="T8" s="20" t="n">
        <v>0</v>
      </c>
      <c r="U8" s="20"/>
      <c r="V8" s="20" t="n">
        <v>16</v>
      </c>
      <c r="W8" s="20" t="n">
        <v>12</v>
      </c>
      <c r="X8" s="20" t="n">
        <v>28</v>
      </c>
      <c r="Y8" s="20"/>
      <c r="Z8" s="20" t="n">
        <v>506</v>
      </c>
      <c r="AA8" s="20" t="n">
        <v>364</v>
      </c>
      <c r="AB8" s="20" t="n">
        <v>870</v>
      </c>
    </row>
    <row r="9" customFormat="false" ht="12" hidden="false" customHeight="false" outlineLevel="0" collapsed="false">
      <c r="A9" s="19" t="s">
        <v>138</v>
      </c>
      <c r="B9" s="20" t="n">
        <v>82</v>
      </c>
      <c r="C9" s="20" t="n">
        <v>41</v>
      </c>
      <c r="D9" s="20" t="n">
        <v>123</v>
      </c>
      <c r="E9" s="20"/>
      <c r="F9" s="20" t="n">
        <v>33</v>
      </c>
      <c r="G9" s="20" t="n">
        <v>31</v>
      </c>
      <c r="H9" s="20" t="n">
        <v>64</v>
      </c>
      <c r="I9" s="20"/>
      <c r="J9" s="20" t="n">
        <v>5</v>
      </c>
      <c r="K9" s="20" t="n">
        <v>4</v>
      </c>
      <c r="L9" s="20" t="n">
        <v>9</v>
      </c>
      <c r="M9" s="20"/>
      <c r="N9" s="20" t="n">
        <v>14</v>
      </c>
      <c r="O9" s="20" t="n">
        <v>14</v>
      </c>
      <c r="P9" s="20" t="n">
        <v>28</v>
      </c>
      <c r="Q9" s="20"/>
      <c r="R9" s="20" t="n">
        <v>1</v>
      </c>
      <c r="S9" s="20" t="n">
        <v>2</v>
      </c>
      <c r="T9" s="20" t="n">
        <v>3</v>
      </c>
      <c r="U9" s="20"/>
      <c r="V9" s="20" t="n">
        <v>17</v>
      </c>
      <c r="W9" s="20" t="n">
        <v>24</v>
      </c>
      <c r="X9" s="20" t="n">
        <v>41</v>
      </c>
      <c r="Y9" s="20"/>
      <c r="Z9" s="20" t="n">
        <v>152</v>
      </c>
      <c r="AA9" s="20" t="n">
        <v>116</v>
      </c>
      <c r="AB9" s="20" t="n">
        <v>269</v>
      </c>
    </row>
    <row r="10" customFormat="false" ht="12" hidden="false" customHeight="false" outlineLevel="0" collapsed="false">
      <c r="A10" s="19" t="s">
        <v>139</v>
      </c>
      <c r="B10" s="20" t="n">
        <v>193</v>
      </c>
      <c r="C10" s="20" t="n">
        <v>90</v>
      </c>
      <c r="D10" s="20" t="n">
        <v>283</v>
      </c>
      <c r="E10" s="20"/>
      <c r="F10" s="20" t="n">
        <v>36</v>
      </c>
      <c r="G10" s="20" t="n">
        <v>27</v>
      </c>
      <c r="H10" s="20" t="n">
        <v>63</v>
      </c>
      <c r="I10" s="20"/>
      <c r="J10" s="20" t="n">
        <v>2</v>
      </c>
      <c r="K10" s="20" t="n">
        <v>6</v>
      </c>
      <c r="L10" s="20" t="n">
        <v>8</v>
      </c>
      <c r="M10" s="20"/>
      <c r="N10" s="20" t="n">
        <v>17</v>
      </c>
      <c r="O10" s="20" t="n">
        <v>16</v>
      </c>
      <c r="P10" s="20" t="n">
        <v>33</v>
      </c>
      <c r="Q10" s="20"/>
      <c r="R10" s="20" t="n">
        <v>0</v>
      </c>
      <c r="S10" s="20" t="n">
        <v>3</v>
      </c>
      <c r="T10" s="20" t="n">
        <v>3</v>
      </c>
      <c r="U10" s="20"/>
      <c r="V10" s="20" t="n">
        <v>41</v>
      </c>
      <c r="W10" s="20" t="n">
        <v>34</v>
      </c>
      <c r="X10" s="20" t="n">
        <v>75</v>
      </c>
      <c r="Y10" s="20"/>
      <c r="Z10" s="20" t="n">
        <v>289</v>
      </c>
      <c r="AA10" s="20" t="n">
        <v>176</v>
      </c>
      <c r="AB10" s="20" t="n">
        <v>465</v>
      </c>
    </row>
    <row r="11" customFormat="false" ht="12" hidden="false" customHeight="false" outlineLevel="0" collapsed="false">
      <c r="A11" s="19" t="s">
        <v>140</v>
      </c>
      <c r="B11" s="20" t="n">
        <v>1095</v>
      </c>
      <c r="C11" s="20" t="n">
        <v>503</v>
      </c>
      <c r="D11" s="20" t="n">
        <v>1598</v>
      </c>
      <c r="E11" s="20"/>
      <c r="F11" s="20" t="n">
        <v>206</v>
      </c>
      <c r="G11" s="20" t="n">
        <v>155</v>
      </c>
      <c r="H11" s="20" t="n">
        <v>361</v>
      </c>
      <c r="I11" s="20"/>
      <c r="J11" s="20" t="n">
        <v>11</v>
      </c>
      <c r="K11" s="20" t="n">
        <v>13</v>
      </c>
      <c r="L11" s="20" t="n">
        <v>24</v>
      </c>
      <c r="M11" s="20"/>
      <c r="N11" s="20" t="n">
        <v>111</v>
      </c>
      <c r="O11" s="20" t="n">
        <v>73</v>
      </c>
      <c r="P11" s="20" t="n">
        <v>184</v>
      </c>
      <c r="Q11" s="20"/>
      <c r="R11" s="20" t="n">
        <v>5</v>
      </c>
      <c r="S11" s="20" t="n">
        <v>1</v>
      </c>
      <c r="T11" s="20" t="n">
        <v>7</v>
      </c>
      <c r="U11" s="20"/>
      <c r="V11" s="20" t="n">
        <v>16</v>
      </c>
      <c r="W11" s="20" t="n">
        <v>20</v>
      </c>
      <c r="X11" s="20" t="n">
        <v>36</v>
      </c>
      <c r="Y11" s="20"/>
      <c r="Z11" s="20" t="n">
        <v>1445</v>
      </c>
      <c r="AA11" s="20" t="n">
        <v>765</v>
      </c>
      <c r="AB11" s="20" t="n">
        <v>2210</v>
      </c>
    </row>
    <row r="12" customFormat="false" ht="12" hidden="false" customHeight="false" outlineLevel="0" collapsed="false">
      <c r="A12" s="19" t="s">
        <v>141</v>
      </c>
      <c r="B12" s="20" t="n">
        <v>363</v>
      </c>
      <c r="C12" s="20" t="n">
        <v>174</v>
      </c>
      <c r="D12" s="20" t="n">
        <v>537</v>
      </c>
      <c r="E12" s="20"/>
      <c r="F12" s="20" t="n">
        <v>69</v>
      </c>
      <c r="G12" s="20" t="n">
        <v>65</v>
      </c>
      <c r="H12" s="20" t="n">
        <v>134</v>
      </c>
      <c r="I12" s="20"/>
      <c r="J12" s="20" t="n">
        <v>10</v>
      </c>
      <c r="K12" s="20" t="n">
        <v>15</v>
      </c>
      <c r="L12" s="20" t="n">
        <v>24</v>
      </c>
      <c r="M12" s="20"/>
      <c r="N12" s="20" t="n">
        <v>38</v>
      </c>
      <c r="O12" s="20" t="n">
        <v>30</v>
      </c>
      <c r="P12" s="20" t="n">
        <v>68</v>
      </c>
      <c r="Q12" s="20"/>
      <c r="R12" s="20" t="n">
        <v>2</v>
      </c>
      <c r="S12" s="20" t="n">
        <v>3</v>
      </c>
      <c r="T12" s="20" t="n">
        <v>5</v>
      </c>
      <c r="U12" s="20"/>
      <c r="V12" s="20" t="n">
        <v>26</v>
      </c>
      <c r="W12" s="20" t="n">
        <v>37</v>
      </c>
      <c r="X12" s="20" t="n">
        <v>63</v>
      </c>
      <c r="Y12" s="20"/>
      <c r="Z12" s="20" t="n">
        <v>508</v>
      </c>
      <c r="AA12" s="20" t="n">
        <v>324</v>
      </c>
      <c r="AB12" s="20" t="n">
        <v>831</v>
      </c>
    </row>
    <row r="13" customFormat="false" ht="12" hidden="false" customHeight="false" outlineLevel="0" collapsed="false">
      <c r="A13" s="19" t="s">
        <v>142</v>
      </c>
      <c r="B13" s="20" t="n">
        <v>1052</v>
      </c>
      <c r="C13" s="20" t="n">
        <v>597</v>
      </c>
      <c r="D13" s="20" t="n">
        <v>1650</v>
      </c>
      <c r="E13" s="20"/>
      <c r="F13" s="20" t="n">
        <v>131</v>
      </c>
      <c r="G13" s="20" t="n">
        <v>197</v>
      </c>
      <c r="H13" s="20" t="n">
        <v>329</v>
      </c>
      <c r="I13" s="20"/>
      <c r="J13" s="20" t="n">
        <v>13</v>
      </c>
      <c r="K13" s="20" t="n">
        <v>27</v>
      </c>
      <c r="L13" s="20" t="n">
        <v>40</v>
      </c>
      <c r="M13" s="20"/>
      <c r="N13" s="20" t="n">
        <v>101</v>
      </c>
      <c r="O13" s="20" t="n">
        <v>128</v>
      </c>
      <c r="P13" s="20" t="n">
        <v>229</v>
      </c>
      <c r="Q13" s="20"/>
      <c r="R13" s="20" t="n">
        <v>8</v>
      </c>
      <c r="S13" s="20" t="n">
        <v>5</v>
      </c>
      <c r="T13" s="20" t="n">
        <v>14</v>
      </c>
      <c r="U13" s="20"/>
      <c r="V13" s="20" t="n">
        <v>103</v>
      </c>
      <c r="W13" s="20" t="n">
        <v>73</v>
      </c>
      <c r="X13" s="20" t="n">
        <v>176</v>
      </c>
      <c r="Y13" s="20"/>
      <c r="Z13" s="20" t="n">
        <v>1409</v>
      </c>
      <c r="AA13" s="20" t="n">
        <v>1028</v>
      </c>
      <c r="AB13" s="20" t="n">
        <v>2437</v>
      </c>
    </row>
    <row r="14" customFormat="false" ht="12" hidden="false" customHeight="false" outlineLevel="0" collapsed="false">
      <c r="A14" s="19" t="s">
        <v>143</v>
      </c>
      <c r="B14" s="20" t="n">
        <v>326</v>
      </c>
      <c r="C14" s="20" t="n">
        <v>179</v>
      </c>
      <c r="D14" s="20" t="n">
        <v>505</v>
      </c>
      <c r="E14" s="20"/>
      <c r="F14" s="20" t="n">
        <v>128</v>
      </c>
      <c r="G14" s="20" t="n">
        <v>118</v>
      </c>
      <c r="H14" s="20" t="n">
        <v>246</v>
      </c>
      <c r="I14" s="20"/>
      <c r="J14" s="20" t="n">
        <v>5</v>
      </c>
      <c r="K14" s="20" t="n">
        <v>9</v>
      </c>
      <c r="L14" s="20" t="n">
        <v>14</v>
      </c>
      <c r="M14" s="20"/>
      <c r="N14" s="20" t="n">
        <v>32</v>
      </c>
      <c r="O14" s="20" t="n">
        <v>32</v>
      </c>
      <c r="P14" s="20" t="n">
        <v>64</v>
      </c>
      <c r="Q14" s="20"/>
      <c r="R14" s="20" t="n">
        <v>0</v>
      </c>
      <c r="S14" s="20" t="n">
        <v>2</v>
      </c>
      <c r="T14" s="20" t="n">
        <v>2</v>
      </c>
      <c r="U14" s="20"/>
      <c r="V14" s="20" t="n">
        <v>0</v>
      </c>
      <c r="W14" s="20" t="n">
        <v>0</v>
      </c>
      <c r="X14" s="20" t="n">
        <v>0</v>
      </c>
      <c r="Y14" s="20"/>
      <c r="Z14" s="20" t="n">
        <v>492</v>
      </c>
      <c r="AA14" s="20" t="n">
        <v>340</v>
      </c>
      <c r="AB14" s="20" t="n">
        <v>832</v>
      </c>
    </row>
    <row r="15" customFormat="false" ht="12" hidden="false" customHeight="false" outlineLevel="0" collapsed="false">
      <c r="A15" s="19" t="s">
        <v>144</v>
      </c>
      <c r="B15" s="20" t="n">
        <v>271</v>
      </c>
      <c r="C15" s="20" t="n">
        <v>190</v>
      </c>
      <c r="D15" s="20" t="n">
        <v>461</v>
      </c>
      <c r="E15" s="20"/>
      <c r="F15" s="20" t="n">
        <v>108</v>
      </c>
      <c r="G15" s="20" t="n">
        <v>116</v>
      </c>
      <c r="H15" s="20" t="n">
        <v>224</v>
      </c>
      <c r="I15" s="20"/>
      <c r="J15" s="20" t="n">
        <v>6</v>
      </c>
      <c r="K15" s="20" t="n">
        <v>10</v>
      </c>
      <c r="L15" s="20" t="n">
        <v>16</v>
      </c>
      <c r="M15" s="20"/>
      <c r="N15" s="20" t="n">
        <v>65</v>
      </c>
      <c r="O15" s="20" t="n">
        <v>64</v>
      </c>
      <c r="P15" s="20" t="n">
        <v>129</v>
      </c>
      <c r="Q15" s="20"/>
      <c r="R15" s="20" t="n">
        <v>1</v>
      </c>
      <c r="S15" s="20" t="n">
        <v>1</v>
      </c>
      <c r="T15" s="20" t="n">
        <v>2</v>
      </c>
      <c r="U15" s="20"/>
      <c r="V15" s="20" t="n">
        <v>23</v>
      </c>
      <c r="W15" s="20" t="n">
        <v>13</v>
      </c>
      <c r="X15" s="20" t="n">
        <v>35</v>
      </c>
      <c r="Y15" s="20"/>
      <c r="Z15" s="20" t="n">
        <v>474</v>
      </c>
      <c r="AA15" s="20" t="n">
        <v>392</v>
      </c>
      <c r="AB15" s="20" t="n">
        <v>866</v>
      </c>
    </row>
    <row r="16" customFormat="false" ht="12" hidden="false" customHeight="false" outlineLevel="0" collapsed="false">
      <c r="A16" s="19" t="s">
        <v>145</v>
      </c>
      <c r="B16" s="20" t="n">
        <v>380</v>
      </c>
      <c r="C16" s="20" t="n">
        <v>182</v>
      </c>
      <c r="D16" s="20" t="n">
        <v>562</v>
      </c>
      <c r="E16" s="20"/>
      <c r="F16" s="20" t="n">
        <v>53</v>
      </c>
      <c r="G16" s="20" t="n">
        <v>62</v>
      </c>
      <c r="H16" s="20" t="n">
        <v>116</v>
      </c>
      <c r="I16" s="20"/>
      <c r="J16" s="20" t="n">
        <v>5</v>
      </c>
      <c r="K16" s="20" t="n">
        <v>6</v>
      </c>
      <c r="L16" s="20" t="n">
        <v>11</v>
      </c>
      <c r="M16" s="20"/>
      <c r="N16" s="20" t="n">
        <v>46</v>
      </c>
      <c r="O16" s="20" t="n">
        <v>34</v>
      </c>
      <c r="P16" s="20" t="n">
        <v>81</v>
      </c>
      <c r="Q16" s="20"/>
      <c r="R16" s="20" t="n">
        <v>3</v>
      </c>
      <c r="S16" s="20" t="n">
        <v>0</v>
      </c>
      <c r="T16" s="20" t="n">
        <v>3</v>
      </c>
      <c r="U16" s="20"/>
      <c r="V16" s="20" t="n">
        <v>10</v>
      </c>
      <c r="W16" s="20" t="n">
        <v>18</v>
      </c>
      <c r="X16" s="20" t="n">
        <v>28</v>
      </c>
      <c r="Y16" s="20"/>
      <c r="Z16" s="20" t="n">
        <v>498</v>
      </c>
      <c r="AA16" s="20" t="n">
        <v>303</v>
      </c>
      <c r="AB16" s="20" t="n">
        <v>801</v>
      </c>
    </row>
    <row r="17" customFormat="false" ht="12" hidden="false" customHeight="false" outlineLevel="0" collapsed="false">
      <c r="A17" s="52" t="s">
        <v>146</v>
      </c>
      <c r="B17" s="53" t="n">
        <v>4404</v>
      </c>
      <c r="C17" s="53" t="n">
        <v>2303</v>
      </c>
      <c r="D17" s="53" t="n">
        <v>6707</v>
      </c>
      <c r="E17" s="53"/>
      <c r="F17" s="53" t="n">
        <v>942</v>
      </c>
      <c r="G17" s="53" t="n">
        <v>958</v>
      </c>
      <c r="H17" s="53" t="n">
        <v>1900</v>
      </c>
      <c r="I17" s="53"/>
      <c r="J17" s="53" t="n">
        <v>84</v>
      </c>
      <c r="K17" s="53" t="n">
        <v>128</v>
      </c>
      <c r="L17" s="53" t="n">
        <v>212</v>
      </c>
      <c r="M17" s="53"/>
      <c r="N17" s="53" t="n">
        <v>485</v>
      </c>
      <c r="O17" s="53" t="n">
        <v>455</v>
      </c>
      <c r="P17" s="53" t="n">
        <v>941</v>
      </c>
      <c r="Q17" s="53"/>
      <c r="R17" s="53" t="n">
        <v>29</v>
      </c>
      <c r="S17" s="53" t="n">
        <v>18</v>
      </c>
      <c r="T17" s="53" t="n">
        <v>47</v>
      </c>
      <c r="U17" s="53"/>
      <c r="V17" s="53" t="n">
        <v>255</v>
      </c>
      <c r="W17" s="53" t="n">
        <v>233</v>
      </c>
      <c r="X17" s="53" t="n">
        <v>488</v>
      </c>
      <c r="Y17" s="53"/>
      <c r="Z17" s="53" t="n">
        <v>6200</v>
      </c>
      <c r="AA17" s="53" t="n">
        <v>4095</v>
      </c>
      <c r="AB17" s="53" t="n">
        <v>10295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12" hidden="false" customHeight="false" outlineLevel="0" collapsed="false">
      <c r="A19" s="19" t="s">
        <v>148</v>
      </c>
      <c r="B19" s="20" t="n">
        <v>308</v>
      </c>
      <c r="C19" s="20" t="n">
        <v>239</v>
      </c>
      <c r="D19" s="20" t="n">
        <v>546</v>
      </c>
      <c r="E19" s="20"/>
      <c r="F19" s="20" t="n">
        <v>96</v>
      </c>
      <c r="G19" s="20" t="n">
        <v>96</v>
      </c>
      <c r="H19" s="20" t="n">
        <v>192</v>
      </c>
      <c r="I19" s="20"/>
      <c r="J19" s="20" t="n">
        <v>17</v>
      </c>
      <c r="K19" s="20" t="n">
        <v>27</v>
      </c>
      <c r="L19" s="20" t="n">
        <v>44</v>
      </c>
      <c r="M19" s="20"/>
      <c r="N19" s="20" t="n">
        <v>69</v>
      </c>
      <c r="O19" s="20" t="n">
        <v>81</v>
      </c>
      <c r="P19" s="20" t="n">
        <v>150</v>
      </c>
      <c r="Q19" s="20"/>
      <c r="R19" s="20" t="n">
        <v>4</v>
      </c>
      <c r="S19" s="20" t="n">
        <v>3</v>
      </c>
      <c r="T19" s="20" t="n">
        <v>7</v>
      </c>
      <c r="U19" s="20"/>
      <c r="V19" s="20" t="n">
        <v>3</v>
      </c>
      <c r="W19" s="20" t="n">
        <v>8</v>
      </c>
      <c r="X19" s="20" t="n">
        <v>11</v>
      </c>
      <c r="Y19" s="20"/>
      <c r="Z19" s="20" t="n">
        <v>496</v>
      </c>
      <c r="AA19" s="20" t="n">
        <v>455</v>
      </c>
      <c r="AB19" s="20" t="n">
        <v>951</v>
      </c>
    </row>
    <row r="20" customFormat="false" ht="12" hidden="false" customHeight="false" outlineLevel="0" collapsed="false">
      <c r="A20" s="19" t="s">
        <v>149</v>
      </c>
      <c r="B20" s="20" t="n">
        <v>366</v>
      </c>
      <c r="C20" s="20" t="n">
        <v>244</v>
      </c>
      <c r="D20" s="20" t="n">
        <v>610</v>
      </c>
      <c r="E20" s="20"/>
      <c r="F20" s="20" t="n">
        <v>98</v>
      </c>
      <c r="G20" s="20" t="n">
        <v>131</v>
      </c>
      <c r="H20" s="20" t="n">
        <v>229</v>
      </c>
      <c r="I20" s="20"/>
      <c r="J20" s="20" t="n">
        <v>20</v>
      </c>
      <c r="K20" s="20" t="n">
        <v>44</v>
      </c>
      <c r="L20" s="20" t="n">
        <v>65</v>
      </c>
      <c r="M20" s="20"/>
      <c r="N20" s="20" t="n">
        <v>63</v>
      </c>
      <c r="O20" s="20" t="n">
        <v>94</v>
      </c>
      <c r="P20" s="20" t="n">
        <v>157</v>
      </c>
      <c r="Q20" s="20"/>
      <c r="R20" s="20" t="n">
        <v>6</v>
      </c>
      <c r="S20" s="20" t="n">
        <v>10</v>
      </c>
      <c r="T20" s="20" t="n">
        <v>17</v>
      </c>
      <c r="U20" s="20"/>
      <c r="V20" s="20" t="n">
        <v>10</v>
      </c>
      <c r="W20" s="20" t="n">
        <v>1</v>
      </c>
      <c r="X20" s="20" t="n">
        <v>11</v>
      </c>
      <c r="Y20" s="20"/>
      <c r="Z20" s="20" t="n">
        <v>564</v>
      </c>
      <c r="AA20" s="20" t="n">
        <v>526</v>
      </c>
      <c r="AB20" s="20" t="n">
        <v>1089</v>
      </c>
    </row>
    <row r="21" customFormat="false" ht="12" hidden="false" customHeight="false" outlineLevel="0" collapsed="false">
      <c r="A21" s="19" t="s">
        <v>150</v>
      </c>
      <c r="B21" s="20" t="n">
        <v>34</v>
      </c>
      <c r="C21" s="20" t="n">
        <v>10</v>
      </c>
      <c r="D21" s="20" t="n">
        <v>44</v>
      </c>
      <c r="E21" s="20"/>
      <c r="F21" s="20" t="n">
        <v>9</v>
      </c>
      <c r="G21" s="20" t="n">
        <v>5</v>
      </c>
      <c r="H21" s="20" t="n">
        <v>13</v>
      </c>
      <c r="I21" s="20"/>
      <c r="J21" s="20" t="n">
        <v>1</v>
      </c>
      <c r="K21" s="20" t="n">
        <v>3</v>
      </c>
      <c r="L21" s="20" t="n">
        <v>4</v>
      </c>
      <c r="M21" s="20"/>
      <c r="N21" s="20" t="n">
        <v>2</v>
      </c>
      <c r="O21" s="20" t="n">
        <v>0</v>
      </c>
      <c r="P21" s="20" t="n">
        <v>2</v>
      </c>
      <c r="Q21" s="20"/>
      <c r="R21" s="20" t="n">
        <v>2</v>
      </c>
      <c r="S21" s="20" t="n">
        <v>4</v>
      </c>
      <c r="T21" s="20" t="n">
        <v>6</v>
      </c>
      <c r="U21" s="20"/>
      <c r="V21" s="20" t="n">
        <v>0</v>
      </c>
      <c r="W21" s="20" t="n">
        <v>0</v>
      </c>
      <c r="X21" s="20" t="n">
        <v>0</v>
      </c>
      <c r="Y21" s="20"/>
      <c r="Z21" s="20" t="n">
        <v>48</v>
      </c>
      <c r="AA21" s="20" t="n">
        <v>21</v>
      </c>
      <c r="AB21" s="20" t="n">
        <v>69</v>
      </c>
    </row>
    <row r="22" customFormat="false" ht="12" hidden="false" customHeight="false" outlineLevel="0" collapsed="false">
      <c r="A22" s="19" t="s">
        <v>151</v>
      </c>
      <c r="B22" s="20" t="n">
        <v>1142</v>
      </c>
      <c r="C22" s="20" t="n">
        <v>717</v>
      </c>
      <c r="D22" s="20" t="n">
        <v>1859</v>
      </c>
      <c r="E22" s="20"/>
      <c r="F22" s="20" t="n">
        <v>226</v>
      </c>
      <c r="G22" s="20" t="n">
        <v>212</v>
      </c>
      <c r="H22" s="20" t="n">
        <v>438</v>
      </c>
      <c r="I22" s="20"/>
      <c r="J22" s="20" t="n">
        <v>39</v>
      </c>
      <c r="K22" s="20" t="n">
        <v>66</v>
      </c>
      <c r="L22" s="20" t="n">
        <v>104</v>
      </c>
      <c r="M22" s="20"/>
      <c r="N22" s="20" t="n">
        <v>174</v>
      </c>
      <c r="O22" s="20" t="n">
        <v>256</v>
      </c>
      <c r="P22" s="20" t="n">
        <v>430</v>
      </c>
      <c r="Q22" s="20"/>
      <c r="R22" s="20" t="n">
        <v>22</v>
      </c>
      <c r="S22" s="20" t="n">
        <v>18</v>
      </c>
      <c r="T22" s="20" t="n">
        <v>39</v>
      </c>
      <c r="U22" s="20"/>
      <c r="V22" s="20" t="n">
        <v>26</v>
      </c>
      <c r="W22" s="20" t="n">
        <v>19</v>
      </c>
      <c r="X22" s="20" t="n">
        <v>45</v>
      </c>
      <c r="Y22" s="20"/>
      <c r="Z22" s="20" t="n">
        <v>1629</v>
      </c>
      <c r="AA22" s="20" t="n">
        <v>1287</v>
      </c>
      <c r="AB22" s="20" t="n">
        <v>2915</v>
      </c>
    </row>
    <row r="23" customFormat="false" ht="12" hidden="false" customHeight="false" outlineLevel="0" collapsed="false">
      <c r="A23" s="19" t="s">
        <v>152</v>
      </c>
      <c r="B23" s="20" t="n">
        <v>355</v>
      </c>
      <c r="C23" s="20" t="n">
        <v>153</v>
      </c>
      <c r="D23" s="20" t="n">
        <v>507</v>
      </c>
      <c r="E23" s="20"/>
      <c r="F23" s="20" t="n">
        <v>139</v>
      </c>
      <c r="G23" s="20" t="n">
        <v>112</v>
      </c>
      <c r="H23" s="20" t="n">
        <v>251</v>
      </c>
      <c r="I23" s="20"/>
      <c r="J23" s="20" t="n">
        <v>45</v>
      </c>
      <c r="K23" s="20" t="n">
        <v>26</v>
      </c>
      <c r="L23" s="20" t="n">
        <v>71</v>
      </c>
      <c r="M23" s="20"/>
      <c r="N23" s="20" t="n">
        <v>96</v>
      </c>
      <c r="O23" s="20" t="n">
        <v>70</v>
      </c>
      <c r="P23" s="20" t="n">
        <v>166</v>
      </c>
      <c r="Q23" s="20"/>
      <c r="R23" s="20" t="n">
        <v>16</v>
      </c>
      <c r="S23" s="20" t="n">
        <v>11</v>
      </c>
      <c r="T23" s="20" t="n">
        <v>28</v>
      </c>
      <c r="U23" s="20"/>
      <c r="V23" s="20" t="n">
        <v>0</v>
      </c>
      <c r="W23" s="20" t="n">
        <v>0</v>
      </c>
      <c r="X23" s="20" t="n">
        <v>0</v>
      </c>
      <c r="Y23" s="20"/>
      <c r="Z23" s="20" t="n">
        <v>651</v>
      </c>
      <c r="AA23" s="20" t="n">
        <v>372</v>
      </c>
      <c r="AB23" s="20" t="n">
        <v>1023</v>
      </c>
    </row>
    <row r="24" customFormat="false" ht="12" hidden="false" customHeight="false" outlineLevel="0" collapsed="false">
      <c r="A24" s="19" t="s">
        <v>153</v>
      </c>
      <c r="B24" s="20" t="n">
        <v>206</v>
      </c>
      <c r="C24" s="20" t="n">
        <v>85</v>
      </c>
      <c r="D24" s="20" t="n">
        <v>291</v>
      </c>
      <c r="E24" s="20"/>
      <c r="F24" s="20" t="n">
        <v>74</v>
      </c>
      <c r="G24" s="20" t="n">
        <v>47</v>
      </c>
      <c r="H24" s="20" t="n">
        <v>121</v>
      </c>
      <c r="I24" s="20"/>
      <c r="J24" s="20" t="n">
        <v>6</v>
      </c>
      <c r="K24" s="20" t="n">
        <v>8</v>
      </c>
      <c r="L24" s="20" t="n">
        <v>14</v>
      </c>
      <c r="M24" s="20"/>
      <c r="N24" s="20" t="n">
        <v>28</v>
      </c>
      <c r="O24" s="20" t="n">
        <v>26</v>
      </c>
      <c r="P24" s="20" t="n">
        <v>54</v>
      </c>
      <c r="Q24" s="20"/>
      <c r="R24" s="20" t="n">
        <v>5</v>
      </c>
      <c r="S24" s="20" t="n">
        <v>0</v>
      </c>
      <c r="T24" s="20" t="n">
        <v>5</v>
      </c>
      <c r="U24" s="20"/>
      <c r="V24" s="20" t="n">
        <v>2</v>
      </c>
      <c r="W24" s="20" t="n">
        <v>0</v>
      </c>
      <c r="X24" s="20" t="n">
        <v>2</v>
      </c>
      <c r="Y24" s="20"/>
      <c r="Z24" s="20" t="n">
        <v>320</v>
      </c>
      <c r="AA24" s="20" t="n">
        <v>165</v>
      </c>
      <c r="AB24" s="20" t="n">
        <v>486</v>
      </c>
    </row>
    <row r="25" customFormat="false" ht="12" hidden="false" customHeight="false" outlineLevel="0" collapsed="false">
      <c r="A25" s="19" t="s">
        <v>154</v>
      </c>
      <c r="B25" s="20" t="n">
        <v>1208</v>
      </c>
      <c r="C25" s="20" t="n">
        <v>658</v>
      </c>
      <c r="D25" s="20" t="n">
        <v>1866</v>
      </c>
      <c r="E25" s="20"/>
      <c r="F25" s="20" t="n">
        <v>144</v>
      </c>
      <c r="G25" s="20" t="n">
        <v>174</v>
      </c>
      <c r="H25" s="20" t="n">
        <v>319</v>
      </c>
      <c r="I25" s="20"/>
      <c r="J25" s="20" t="n">
        <v>31</v>
      </c>
      <c r="K25" s="20" t="n">
        <v>56</v>
      </c>
      <c r="L25" s="20" t="n">
        <v>88</v>
      </c>
      <c r="M25" s="20"/>
      <c r="N25" s="20" t="n">
        <v>149</v>
      </c>
      <c r="O25" s="20" t="n">
        <v>242</v>
      </c>
      <c r="P25" s="20" t="n">
        <v>391</v>
      </c>
      <c r="Q25" s="20"/>
      <c r="R25" s="20" t="n">
        <v>29</v>
      </c>
      <c r="S25" s="20" t="n">
        <v>18</v>
      </c>
      <c r="T25" s="20" t="n">
        <v>47</v>
      </c>
      <c r="U25" s="20"/>
      <c r="V25" s="20" t="n">
        <v>62</v>
      </c>
      <c r="W25" s="20" t="n">
        <v>38</v>
      </c>
      <c r="X25" s="20" t="n">
        <v>100</v>
      </c>
      <c r="Y25" s="20"/>
      <c r="Z25" s="20" t="n">
        <v>1623</v>
      </c>
      <c r="AA25" s="20" t="n">
        <v>1186</v>
      </c>
      <c r="AB25" s="20" t="n">
        <v>2810</v>
      </c>
    </row>
    <row r="26" customFormat="false" ht="12" hidden="false" customHeight="false" outlineLevel="0" collapsed="false">
      <c r="A26" s="19" t="s">
        <v>155</v>
      </c>
      <c r="B26" s="20" t="n">
        <v>71</v>
      </c>
      <c r="C26" s="20" t="n">
        <v>56</v>
      </c>
      <c r="D26" s="20" t="n">
        <v>126</v>
      </c>
      <c r="E26" s="20"/>
      <c r="F26" s="20" t="n">
        <v>30</v>
      </c>
      <c r="G26" s="20" t="n">
        <v>21</v>
      </c>
      <c r="H26" s="20" t="n">
        <v>51</v>
      </c>
      <c r="I26" s="20"/>
      <c r="J26" s="20" t="n">
        <v>3</v>
      </c>
      <c r="K26" s="20" t="n">
        <v>4</v>
      </c>
      <c r="L26" s="20" t="n">
        <v>7</v>
      </c>
      <c r="M26" s="20"/>
      <c r="N26" s="20" t="n">
        <v>13</v>
      </c>
      <c r="O26" s="20" t="n">
        <v>20</v>
      </c>
      <c r="P26" s="20" t="n">
        <v>33</v>
      </c>
      <c r="Q26" s="20"/>
      <c r="R26" s="20" t="n">
        <v>4</v>
      </c>
      <c r="S26" s="20" t="n">
        <v>5</v>
      </c>
      <c r="T26" s="20" t="n">
        <v>9</v>
      </c>
      <c r="U26" s="20"/>
      <c r="V26" s="20" t="n">
        <v>0</v>
      </c>
      <c r="W26" s="20" t="n">
        <v>2</v>
      </c>
      <c r="X26" s="20" t="n">
        <v>2</v>
      </c>
      <c r="Y26" s="20"/>
      <c r="Z26" s="20" t="n">
        <v>120</v>
      </c>
      <c r="AA26" s="20" t="n">
        <v>108</v>
      </c>
      <c r="AB26" s="20" t="n">
        <v>228</v>
      </c>
    </row>
    <row r="27" customFormat="false" ht="12" hidden="false" customHeight="false" outlineLevel="0" collapsed="false">
      <c r="A27" s="19" t="s">
        <v>156</v>
      </c>
      <c r="B27" s="20" t="n">
        <v>105</v>
      </c>
      <c r="C27" s="20" t="n">
        <v>46</v>
      </c>
      <c r="D27" s="20" t="n">
        <v>151</v>
      </c>
      <c r="E27" s="20"/>
      <c r="F27" s="20" t="n">
        <v>80</v>
      </c>
      <c r="G27" s="20" t="n">
        <v>47</v>
      </c>
      <c r="H27" s="20" t="n">
        <v>127</v>
      </c>
      <c r="I27" s="20"/>
      <c r="J27" s="20" t="n">
        <v>16</v>
      </c>
      <c r="K27" s="20" t="n">
        <v>9</v>
      </c>
      <c r="L27" s="20" t="n">
        <v>25</v>
      </c>
      <c r="M27" s="20"/>
      <c r="N27" s="20" t="n">
        <v>16</v>
      </c>
      <c r="O27" s="20" t="n">
        <v>14</v>
      </c>
      <c r="P27" s="20" t="n">
        <v>30</v>
      </c>
      <c r="Q27" s="20"/>
      <c r="R27" s="20" t="n">
        <v>4</v>
      </c>
      <c r="S27" s="20" t="n">
        <v>0</v>
      </c>
      <c r="T27" s="20" t="n">
        <v>4</v>
      </c>
      <c r="U27" s="20"/>
      <c r="V27" s="20" t="n">
        <v>124</v>
      </c>
      <c r="W27" s="20" t="n">
        <v>120</v>
      </c>
      <c r="X27" s="20" t="n">
        <v>244</v>
      </c>
      <c r="Y27" s="20"/>
      <c r="Z27" s="20" t="n">
        <v>344</v>
      </c>
      <c r="AA27" s="20" t="n">
        <v>235</v>
      </c>
      <c r="AB27" s="20" t="n">
        <v>579</v>
      </c>
    </row>
    <row r="28" customFormat="false" ht="12" hidden="false" customHeight="false" outlineLevel="0" collapsed="false">
      <c r="A28" s="52" t="s">
        <v>157</v>
      </c>
      <c r="B28" s="53" t="n">
        <v>3794</v>
      </c>
      <c r="C28" s="53" t="n">
        <v>2207</v>
      </c>
      <c r="D28" s="53" t="n">
        <v>6001</v>
      </c>
      <c r="E28" s="53"/>
      <c r="F28" s="53" t="n">
        <v>896</v>
      </c>
      <c r="G28" s="53" t="n">
        <v>845</v>
      </c>
      <c r="H28" s="53" t="n">
        <v>1741</v>
      </c>
      <c r="I28" s="53"/>
      <c r="J28" s="53" t="n">
        <v>179</v>
      </c>
      <c r="K28" s="53" t="n">
        <v>242</v>
      </c>
      <c r="L28" s="53" t="n">
        <v>421</v>
      </c>
      <c r="M28" s="53"/>
      <c r="N28" s="53" t="n">
        <v>610</v>
      </c>
      <c r="O28" s="53" t="n">
        <v>802</v>
      </c>
      <c r="P28" s="53" t="n">
        <v>1412</v>
      </c>
      <c r="Q28" s="53"/>
      <c r="R28" s="53" t="n">
        <v>91</v>
      </c>
      <c r="S28" s="53" t="n">
        <v>70</v>
      </c>
      <c r="T28" s="53" t="n">
        <v>161</v>
      </c>
      <c r="U28" s="53"/>
      <c r="V28" s="53" t="n">
        <v>226</v>
      </c>
      <c r="W28" s="53" t="n">
        <v>188</v>
      </c>
      <c r="X28" s="53" t="n">
        <v>414</v>
      </c>
      <c r="Y28" s="53"/>
      <c r="Z28" s="53" t="n">
        <v>5795</v>
      </c>
      <c r="AA28" s="53" t="n">
        <v>4355</v>
      </c>
      <c r="AB28" s="53" t="n">
        <v>10149</v>
      </c>
    </row>
    <row r="29" customFormat="false" ht="12" hidden="false" customHeight="false" outlineLevel="0" collapsed="false">
      <c r="A29" s="100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12" hidden="false" customHeight="false" outlineLevel="0" collapsed="false">
      <c r="A30" s="19" t="s">
        <v>159</v>
      </c>
      <c r="B30" s="20" t="n">
        <v>0</v>
      </c>
      <c r="C30" s="20" t="n">
        <v>0</v>
      </c>
      <c r="D30" s="20" t="n">
        <v>0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0</v>
      </c>
      <c r="O30" s="20" t="n">
        <v>0</v>
      </c>
      <c r="P30" s="20" t="n">
        <v>0</v>
      </c>
      <c r="Q30" s="20"/>
      <c r="R30" s="20" t="n">
        <v>0</v>
      </c>
      <c r="S30" s="20" t="n">
        <v>0</v>
      </c>
      <c r="T30" s="20" t="n">
        <v>0</v>
      </c>
      <c r="U30" s="20"/>
      <c r="V30" s="20" t="n">
        <v>130</v>
      </c>
      <c r="W30" s="20" t="n">
        <v>100</v>
      </c>
      <c r="X30" s="20" t="n">
        <v>230</v>
      </c>
      <c r="Y30" s="20"/>
      <c r="Z30" s="20" t="n">
        <v>130</v>
      </c>
      <c r="AA30" s="20" t="n">
        <v>100</v>
      </c>
      <c r="AB30" s="20" t="n">
        <v>230</v>
      </c>
    </row>
    <row r="31" customFormat="false" ht="12" hidden="false" customHeight="false" outlineLevel="0" collapsed="false">
      <c r="A31" s="19" t="s">
        <v>160</v>
      </c>
      <c r="B31" s="20" t="n">
        <v>98</v>
      </c>
      <c r="C31" s="20" t="n">
        <v>34</v>
      </c>
      <c r="D31" s="20" t="n">
        <v>132</v>
      </c>
      <c r="E31" s="20"/>
      <c r="F31" s="20" t="n">
        <v>40</v>
      </c>
      <c r="G31" s="20" t="n">
        <v>55</v>
      </c>
      <c r="H31" s="20" t="n">
        <v>95</v>
      </c>
      <c r="I31" s="20"/>
      <c r="J31" s="20" t="n">
        <v>5</v>
      </c>
      <c r="K31" s="20" t="n">
        <v>9</v>
      </c>
      <c r="L31" s="20" t="n">
        <v>14</v>
      </c>
      <c r="M31" s="20"/>
      <c r="N31" s="20" t="n">
        <v>23</v>
      </c>
      <c r="O31" s="20" t="n">
        <v>19</v>
      </c>
      <c r="P31" s="20" t="n">
        <v>42</v>
      </c>
      <c r="Q31" s="20"/>
      <c r="R31" s="20" t="n">
        <v>0</v>
      </c>
      <c r="S31" s="20" t="n">
        <v>3</v>
      </c>
      <c r="T31" s="20" t="n">
        <v>3</v>
      </c>
      <c r="U31" s="20"/>
      <c r="V31" s="20" t="n">
        <v>64</v>
      </c>
      <c r="W31" s="20" t="n">
        <v>57</v>
      </c>
      <c r="X31" s="20" t="n">
        <v>121</v>
      </c>
      <c r="Y31" s="20"/>
      <c r="Z31" s="20" t="n">
        <v>230</v>
      </c>
      <c r="AA31" s="20" t="n">
        <v>176</v>
      </c>
      <c r="AB31" s="20" t="n">
        <v>406</v>
      </c>
    </row>
    <row r="32" customFormat="false" ht="12" hidden="false" customHeight="false" outlineLevel="0" collapsed="false">
      <c r="A32" s="19" t="s">
        <v>161</v>
      </c>
      <c r="B32" s="20" t="n">
        <v>479</v>
      </c>
      <c r="C32" s="20" t="n">
        <v>316</v>
      </c>
      <c r="D32" s="20" t="n">
        <v>794</v>
      </c>
      <c r="E32" s="20"/>
      <c r="F32" s="20" t="n">
        <v>66</v>
      </c>
      <c r="G32" s="20" t="n">
        <v>79</v>
      </c>
      <c r="H32" s="20" t="n">
        <v>145</v>
      </c>
      <c r="I32" s="20"/>
      <c r="J32" s="20" t="n">
        <v>6</v>
      </c>
      <c r="K32" s="20" t="n">
        <v>12</v>
      </c>
      <c r="L32" s="20" t="n">
        <v>18</v>
      </c>
      <c r="M32" s="20"/>
      <c r="N32" s="20" t="n">
        <v>51</v>
      </c>
      <c r="O32" s="20" t="n">
        <v>54</v>
      </c>
      <c r="P32" s="20" t="n">
        <v>105</v>
      </c>
      <c r="Q32" s="20"/>
      <c r="R32" s="20" t="n">
        <v>4</v>
      </c>
      <c r="S32" s="20" t="n">
        <v>1</v>
      </c>
      <c r="T32" s="20" t="n">
        <v>5</v>
      </c>
      <c r="U32" s="20"/>
      <c r="V32" s="20" t="n">
        <v>24</v>
      </c>
      <c r="W32" s="20" t="n">
        <v>11</v>
      </c>
      <c r="X32" s="20" t="n">
        <v>35</v>
      </c>
      <c r="Y32" s="20"/>
      <c r="Z32" s="20" t="n">
        <v>629</v>
      </c>
      <c r="AA32" s="20" t="n">
        <v>472</v>
      </c>
      <c r="AB32" s="20" t="n">
        <v>1101</v>
      </c>
    </row>
    <row r="33" customFormat="false" ht="12" hidden="false" customHeight="false" outlineLevel="0" collapsed="false">
      <c r="A33" s="19" t="s">
        <v>162</v>
      </c>
      <c r="B33" s="20" t="n">
        <v>235</v>
      </c>
      <c r="C33" s="20" t="n">
        <v>106</v>
      </c>
      <c r="D33" s="20" t="n">
        <v>342</v>
      </c>
      <c r="E33" s="20"/>
      <c r="F33" s="20" t="n">
        <v>44</v>
      </c>
      <c r="G33" s="20" t="n">
        <v>37</v>
      </c>
      <c r="H33" s="20" t="n">
        <v>81</v>
      </c>
      <c r="I33" s="20"/>
      <c r="J33" s="20" t="n">
        <v>4</v>
      </c>
      <c r="K33" s="20" t="n">
        <v>12</v>
      </c>
      <c r="L33" s="20" t="n">
        <v>16</v>
      </c>
      <c r="M33" s="20"/>
      <c r="N33" s="20" t="n">
        <v>39</v>
      </c>
      <c r="O33" s="20" t="n">
        <v>52</v>
      </c>
      <c r="P33" s="20" t="n">
        <v>91</v>
      </c>
      <c r="Q33" s="20"/>
      <c r="R33" s="20" t="n">
        <v>3</v>
      </c>
      <c r="S33" s="20" t="n">
        <v>6</v>
      </c>
      <c r="T33" s="20" t="n">
        <v>10</v>
      </c>
      <c r="U33" s="20"/>
      <c r="V33" s="20" t="n">
        <v>39</v>
      </c>
      <c r="W33" s="20" t="n">
        <v>26</v>
      </c>
      <c r="X33" s="20" t="n">
        <v>65</v>
      </c>
      <c r="Y33" s="20"/>
      <c r="Z33" s="20" t="n">
        <v>363</v>
      </c>
      <c r="AA33" s="20" t="n">
        <v>240</v>
      </c>
      <c r="AB33" s="20" t="n">
        <v>604</v>
      </c>
    </row>
    <row r="34" customFormat="false" ht="12" hidden="false" customHeight="false" outlineLevel="0" collapsed="false">
      <c r="A34" s="19" t="s">
        <v>163</v>
      </c>
      <c r="B34" s="20" t="n">
        <v>448</v>
      </c>
      <c r="C34" s="20" t="n">
        <v>279</v>
      </c>
      <c r="D34" s="20" t="n">
        <v>727</v>
      </c>
      <c r="E34" s="20"/>
      <c r="F34" s="20" t="n">
        <v>89</v>
      </c>
      <c r="G34" s="20" t="n">
        <v>108</v>
      </c>
      <c r="H34" s="20" t="n">
        <v>197</v>
      </c>
      <c r="I34" s="20"/>
      <c r="J34" s="20" t="n">
        <v>18</v>
      </c>
      <c r="K34" s="20" t="n">
        <v>15</v>
      </c>
      <c r="L34" s="20" t="n">
        <v>33</v>
      </c>
      <c r="M34" s="20"/>
      <c r="N34" s="20" t="n">
        <v>72</v>
      </c>
      <c r="O34" s="20" t="n">
        <v>38</v>
      </c>
      <c r="P34" s="20" t="n">
        <v>110</v>
      </c>
      <c r="Q34" s="20"/>
      <c r="R34" s="20" t="n">
        <v>8</v>
      </c>
      <c r="S34" s="20" t="n">
        <v>6</v>
      </c>
      <c r="T34" s="20" t="n">
        <v>14</v>
      </c>
      <c r="U34" s="20"/>
      <c r="V34" s="20" t="n">
        <v>29</v>
      </c>
      <c r="W34" s="20" t="n">
        <v>18</v>
      </c>
      <c r="X34" s="20" t="n">
        <v>46</v>
      </c>
      <c r="Y34" s="20"/>
      <c r="Z34" s="20" t="n">
        <v>664</v>
      </c>
      <c r="AA34" s="20" t="n">
        <v>463</v>
      </c>
      <c r="AB34" s="20" t="n">
        <v>1127</v>
      </c>
    </row>
    <row r="35" customFormat="false" ht="12" hidden="false" customHeight="false" outlineLevel="0" collapsed="false">
      <c r="A35" s="19" t="s">
        <v>164</v>
      </c>
      <c r="B35" s="20" t="n">
        <v>1161</v>
      </c>
      <c r="C35" s="20" t="n">
        <v>608</v>
      </c>
      <c r="D35" s="20" t="n">
        <v>1769</v>
      </c>
      <c r="E35" s="20"/>
      <c r="F35" s="20" t="n">
        <v>82</v>
      </c>
      <c r="G35" s="20" t="n">
        <v>68</v>
      </c>
      <c r="H35" s="20" t="n">
        <v>150</v>
      </c>
      <c r="I35" s="20"/>
      <c r="J35" s="20" t="n">
        <v>16</v>
      </c>
      <c r="K35" s="20" t="n">
        <v>17</v>
      </c>
      <c r="L35" s="20" t="n">
        <v>33</v>
      </c>
      <c r="M35" s="20"/>
      <c r="N35" s="20" t="n">
        <v>95</v>
      </c>
      <c r="O35" s="20" t="n">
        <v>68</v>
      </c>
      <c r="P35" s="20" t="n">
        <v>162</v>
      </c>
      <c r="Q35" s="20"/>
      <c r="R35" s="20" t="n">
        <v>1</v>
      </c>
      <c r="S35" s="20" t="n">
        <v>2</v>
      </c>
      <c r="T35" s="20" t="n">
        <v>3</v>
      </c>
      <c r="U35" s="20"/>
      <c r="V35" s="20" t="n">
        <v>179</v>
      </c>
      <c r="W35" s="20" t="n">
        <v>112</v>
      </c>
      <c r="X35" s="20" t="n">
        <v>291</v>
      </c>
      <c r="Y35" s="20"/>
      <c r="Z35" s="20" t="n">
        <v>1533</v>
      </c>
      <c r="AA35" s="20" t="n">
        <v>875</v>
      </c>
      <c r="AB35" s="20" t="n">
        <v>2408</v>
      </c>
    </row>
    <row r="36" customFormat="false" ht="12" hidden="false" customHeight="false" outlineLevel="0" collapsed="false">
      <c r="A36" s="19" t="s">
        <v>165</v>
      </c>
      <c r="B36" s="20" t="n">
        <v>158</v>
      </c>
      <c r="C36" s="20" t="n">
        <v>67</v>
      </c>
      <c r="D36" s="20" t="n">
        <v>225</v>
      </c>
      <c r="E36" s="20"/>
      <c r="F36" s="20" t="n">
        <v>85</v>
      </c>
      <c r="G36" s="20" t="n">
        <v>70</v>
      </c>
      <c r="H36" s="20" t="n">
        <v>155</v>
      </c>
      <c r="I36" s="20"/>
      <c r="J36" s="20" t="n">
        <v>6</v>
      </c>
      <c r="K36" s="20" t="n">
        <v>9</v>
      </c>
      <c r="L36" s="20" t="n">
        <v>15</v>
      </c>
      <c r="M36" s="20"/>
      <c r="N36" s="20" t="n">
        <v>27</v>
      </c>
      <c r="O36" s="20" t="n">
        <v>34</v>
      </c>
      <c r="P36" s="20" t="n">
        <v>61</v>
      </c>
      <c r="Q36" s="20"/>
      <c r="R36" s="20" t="n">
        <v>4</v>
      </c>
      <c r="S36" s="20" t="n">
        <v>1</v>
      </c>
      <c r="T36" s="20" t="n">
        <v>5</v>
      </c>
      <c r="U36" s="20"/>
      <c r="V36" s="20" t="n">
        <v>0</v>
      </c>
      <c r="W36" s="20" t="n">
        <v>0</v>
      </c>
      <c r="X36" s="20" t="n">
        <v>0</v>
      </c>
      <c r="Y36" s="20"/>
      <c r="Z36" s="20" t="n">
        <v>280</v>
      </c>
      <c r="AA36" s="20" t="n">
        <v>181</v>
      </c>
      <c r="AB36" s="20" t="n">
        <v>461</v>
      </c>
    </row>
    <row r="37" customFormat="false" ht="12" hidden="false" customHeight="false" outlineLevel="0" collapsed="false">
      <c r="A37" s="19" t="s">
        <v>166</v>
      </c>
      <c r="B37" s="20" t="n">
        <v>56</v>
      </c>
      <c r="C37" s="20" t="n">
        <v>34</v>
      </c>
      <c r="D37" s="20" t="n">
        <v>89</v>
      </c>
      <c r="E37" s="20"/>
      <c r="F37" s="20" t="n">
        <v>12</v>
      </c>
      <c r="G37" s="20" t="n">
        <v>21</v>
      </c>
      <c r="H37" s="20" t="n">
        <v>34</v>
      </c>
      <c r="I37" s="20"/>
      <c r="J37" s="20" t="n">
        <v>2</v>
      </c>
      <c r="K37" s="20" t="n">
        <v>3</v>
      </c>
      <c r="L37" s="20" t="n">
        <v>5</v>
      </c>
      <c r="M37" s="20"/>
      <c r="N37" s="20" t="n">
        <v>6</v>
      </c>
      <c r="O37" s="20" t="n">
        <v>10</v>
      </c>
      <c r="P37" s="20" t="n">
        <v>16</v>
      </c>
      <c r="Q37" s="20"/>
      <c r="R37" s="20" t="n">
        <v>0</v>
      </c>
      <c r="S37" s="20" t="n">
        <v>0</v>
      </c>
      <c r="T37" s="20" t="n">
        <v>0</v>
      </c>
      <c r="U37" s="20"/>
      <c r="V37" s="20" t="n">
        <v>0</v>
      </c>
      <c r="W37" s="20" t="n">
        <v>0</v>
      </c>
      <c r="X37" s="20" t="n">
        <v>0</v>
      </c>
      <c r="Y37" s="20"/>
      <c r="Z37" s="20" t="n">
        <v>76</v>
      </c>
      <c r="AA37" s="20" t="n">
        <v>68</v>
      </c>
      <c r="AB37" s="20" t="n">
        <v>144</v>
      </c>
    </row>
    <row r="38" customFormat="false" ht="12" hidden="false" customHeight="false" outlineLevel="0" collapsed="false">
      <c r="A38" s="55" t="s">
        <v>167</v>
      </c>
      <c r="B38" s="56" t="n">
        <v>2635</v>
      </c>
      <c r="C38" s="56" t="n">
        <v>1444</v>
      </c>
      <c r="D38" s="56" t="n">
        <v>4078</v>
      </c>
      <c r="E38" s="56"/>
      <c r="F38" s="56" t="n">
        <v>418</v>
      </c>
      <c r="G38" s="56" t="n">
        <v>438</v>
      </c>
      <c r="H38" s="56" t="n">
        <v>856</v>
      </c>
      <c r="I38" s="56"/>
      <c r="J38" s="56" t="n">
        <v>57</v>
      </c>
      <c r="K38" s="56" t="n">
        <v>76</v>
      </c>
      <c r="L38" s="56" t="n">
        <v>133</v>
      </c>
      <c r="M38" s="56"/>
      <c r="N38" s="56" t="n">
        <v>312</v>
      </c>
      <c r="O38" s="56" t="n">
        <v>275</v>
      </c>
      <c r="P38" s="56" t="n">
        <v>587</v>
      </c>
      <c r="Q38" s="56"/>
      <c r="R38" s="56" t="n">
        <v>20</v>
      </c>
      <c r="S38" s="56" t="n">
        <v>18</v>
      </c>
      <c r="T38" s="56" t="n">
        <v>38</v>
      </c>
      <c r="U38" s="56"/>
      <c r="V38" s="56" t="n">
        <v>464</v>
      </c>
      <c r="W38" s="56" t="n">
        <v>323</v>
      </c>
      <c r="X38" s="56" t="n">
        <v>787</v>
      </c>
      <c r="Y38" s="56"/>
      <c r="Z38" s="56" t="n">
        <v>3906</v>
      </c>
      <c r="AA38" s="56" t="n">
        <v>2573</v>
      </c>
      <c r="AB38" s="56" t="n">
        <v>6479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82" t="s">
        <v>168</v>
      </c>
    </row>
    <row r="40" customFormat="false" ht="12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" hidden="false" customHeight="false" outlineLevel="0" collapsed="false">
      <c r="A41" s="101" t="s">
        <v>267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24" hidden="false" customHeight="true" outlineLevel="0" collapsed="false">
      <c r="A42" s="116"/>
      <c r="B42" s="13" t="s">
        <v>262</v>
      </c>
      <c r="C42" s="13"/>
      <c r="D42" s="13"/>
      <c r="E42" s="15"/>
      <c r="F42" s="13" t="s">
        <v>263</v>
      </c>
      <c r="G42" s="13"/>
      <c r="H42" s="13"/>
      <c r="I42" s="15"/>
      <c r="J42" s="13" t="s">
        <v>264</v>
      </c>
      <c r="K42" s="13"/>
      <c r="L42" s="13"/>
      <c r="M42" s="15"/>
      <c r="N42" s="13" t="s">
        <v>265</v>
      </c>
      <c r="O42" s="13"/>
      <c r="P42" s="13"/>
      <c r="Q42" s="15"/>
      <c r="R42" s="13" t="s">
        <v>107</v>
      </c>
      <c r="S42" s="13"/>
      <c r="T42" s="13"/>
      <c r="U42" s="15"/>
      <c r="V42" s="13" t="s">
        <v>266</v>
      </c>
      <c r="W42" s="13"/>
      <c r="X42" s="13"/>
      <c r="Y42" s="15"/>
      <c r="Z42" s="13" t="s">
        <v>97</v>
      </c>
      <c r="AA42" s="13"/>
      <c r="AB42" s="13"/>
    </row>
    <row r="43" customFormat="false" ht="12" hidden="false" customHeight="false" outlineLevel="0" collapsed="false">
      <c r="A43" s="16" t="s">
        <v>129</v>
      </c>
      <c r="B43" s="49" t="s">
        <v>131</v>
      </c>
      <c r="C43" s="49" t="s">
        <v>132</v>
      </c>
      <c r="D43" s="49" t="s">
        <v>133</v>
      </c>
      <c r="E43" s="49"/>
      <c r="F43" s="49" t="s">
        <v>131</v>
      </c>
      <c r="G43" s="49" t="s">
        <v>132</v>
      </c>
      <c r="H43" s="49" t="s">
        <v>133</v>
      </c>
      <c r="I43" s="49"/>
      <c r="J43" s="49" t="s">
        <v>131</v>
      </c>
      <c r="K43" s="49" t="s">
        <v>132</v>
      </c>
      <c r="L43" s="49" t="s">
        <v>133</v>
      </c>
      <c r="M43" s="49"/>
      <c r="N43" s="49" t="s">
        <v>131</v>
      </c>
      <c r="O43" s="49" t="s">
        <v>132</v>
      </c>
      <c r="P43" s="49" t="s">
        <v>133</v>
      </c>
      <c r="Q43" s="49"/>
      <c r="R43" s="49" t="s">
        <v>131</v>
      </c>
      <c r="S43" s="49" t="s">
        <v>132</v>
      </c>
      <c r="T43" s="49" t="s">
        <v>133</v>
      </c>
      <c r="U43" s="117"/>
      <c r="V43" s="117" t="s">
        <v>131</v>
      </c>
      <c r="W43" s="117" t="s">
        <v>132</v>
      </c>
      <c r="X43" s="117" t="s">
        <v>133</v>
      </c>
      <c r="Y43" s="117"/>
      <c r="Z43" s="117" t="s">
        <v>131</v>
      </c>
      <c r="AA43" s="117" t="s">
        <v>132</v>
      </c>
      <c r="AB43" s="117" t="s">
        <v>133</v>
      </c>
    </row>
    <row r="44" customFormat="false" ht="12" hidden="false" customHeight="false" outlineLevel="0" collapsed="false">
      <c r="A44" s="100" t="s">
        <v>1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</row>
    <row r="45" customFormat="false" ht="12" hidden="false" customHeight="false" outlineLevel="0" collapsed="false">
      <c r="A45" s="19" t="s">
        <v>171</v>
      </c>
      <c r="B45" s="20" t="n">
        <v>373</v>
      </c>
      <c r="C45" s="20" t="n">
        <v>196</v>
      </c>
      <c r="D45" s="20" t="n">
        <v>569</v>
      </c>
      <c r="E45" s="20"/>
      <c r="F45" s="20" t="n">
        <v>145</v>
      </c>
      <c r="G45" s="20" t="n">
        <v>98</v>
      </c>
      <c r="H45" s="20" t="n">
        <v>242</v>
      </c>
      <c r="I45" s="20"/>
      <c r="J45" s="20" t="n">
        <v>28</v>
      </c>
      <c r="K45" s="20" t="n">
        <v>35</v>
      </c>
      <c r="L45" s="20" t="n">
        <v>62</v>
      </c>
      <c r="M45" s="20"/>
      <c r="N45" s="20" t="n">
        <v>94</v>
      </c>
      <c r="O45" s="20" t="n">
        <v>95</v>
      </c>
      <c r="P45" s="20" t="n">
        <v>189</v>
      </c>
      <c r="Q45" s="20"/>
      <c r="R45" s="20" t="n">
        <v>4</v>
      </c>
      <c r="S45" s="20" t="n">
        <v>6</v>
      </c>
      <c r="T45" s="20" t="n">
        <v>10</v>
      </c>
      <c r="U45" s="20"/>
      <c r="V45" s="20" t="n">
        <v>14</v>
      </c>
      <c r="W45" s="20" t="n">
        <v>6</v>
      </c>
      <c r="X45" s="20" t="n">
        <v>21</v>
      </c>
      <c r="Y45" s="20"/>
      <c r="Z45" s="20" t="n">
        <v>657</v>
      </c>
      <c r="AA45" s="20" t="n">
        <v>435</v>
      </c>
      <c r="AB45" s="20" t="n">
        <v>1093</v>
      </c>
    </row>
    <row r="46" customFormat="false" ht="12" hidden="false" customHeight="false" outlineLevel="0" collapsed="false">
      <c r="A46" s="19" t="s">
        <v>172</v>
      </c>
      <c r="B46" s="20" t="n">
        <v>151</v>
      </c>
      <c r="C46" s="20" t="n">
        <v>103</v>
      </c>
      <c r="D46" s="20" t="n">
        <v>254</v>
      </c>
      <c r="E46" s="20"/>
      <c r="F46" s="20" t="n">
        <v>66</v>
      </c>
      <c r="G46" s="20" t="n">
        <v>60</v>
      </c>
      <c r="H46" s="20" t="n">
        <v>127</v>
      </c>
      <c r="I46" s="20"/>
      <c r="J46" s="20" t="n">
        <v>13</v>
      </c>
      <c r="K46" s="20" t="n">
        <v>10</v>
      </c>
      <c r="L46" s="20" t="n">
        <v>23</v>
      </c>
      <c r="M46" s="20"/>
      <c r="N46" s="20" t="n">
        <v>26</v>
      </c>
      <c r="O46" s="20" t="n">
        <v>40</v>
      </c>
      <c r="P46" s="20" t="n">
        <v>66</v>
      </c>
      <c r="Q46" s="20"/>
      <c r="R46" s="20" t="n">
        <v>3</v>
      </c>
      <c r="S46" s="20" t="n">
        <v>2</v>
      </c>
      <c r="T46" s="20" t="n">
        <v>4</v>
      </c>
      <c r="U46" s="20"/>
      <c r="V46" s="20" t="n">
        <v>4</v>
      </c>
      <c r="W46" s="20" t="n">
        <v>7</v>
      </c>
      <c r="X46" s="20" t="n">
        <v>11</v>
      </c>
      <c r="Y46" s="20"/>
      <c r="Z46" s="20" t="n">
        <v>263</v>
      </c>
      <c r="AA46" s="20" t="n">
        <v>222</v>
      </c>
      <c r="AB46" s="20" t="n">
        <v>485</v>
      </c>
    </row>
    <row r="47" customFormat="false" ht="12" hidden="false" customHeight="false" outlineLevel="0" collapsed="false">
      <c r="A47" s="19" t="s">
        <v>173</v>
      </c>
      <c r="B47" s="20" t="n">
        <v>207</v>
      </c>
      <c r="C47" s="20" t="n">
        <v>107</v>
      </c>
      <c r="D47" s="20" t="n">
        <v>314</v>
      </c>
      <c r="E47" s="20"/>
      <c r="F47" s="20" t="n">
        <v>31</v>
      </c>
      <c r="G47" s="20" t="n">
        <v>27</v>
      </c>
      <c r="H47" s="20" t="n">
        <v>58</v>
      </c>
      <c r="I47" s="20"/>
      <c r="J47" s="20" t="n">
        <v>1</v>
      </c>
      <c r="K47" s="20" t="n">
        <v>1</v>
      </c>
      <c r="L47" s="20" t="n">
        <v>2</v>
      </c>
      <c r="M47" s="20"/>
      <c r="N47" s="20" t="n">
        <v>36</v>
      </c>
      <c r="O47" s="20" t="n">
        <v>43</v>
      </c>
      <c r="P47" s="20" t="n">
        <v>79</v>
      </c>
      <c r="Q47" s="20"/>
      <c r="R47" s="20" t="n">
        <v>1</v>
      </c>
      <c r="S47" s="20" t="n">
        <v>0</v>
      </c>
      <c r="T47" s="20" t="n">
        <v>1</v>
      </c>
      <c r="U47" s="20"/>
      <c r="V47" s="20" t="n">
        <v>33</v>
      </c>
      <c r="W47" s="20" t="n">
        <v>23</v>
      </c>
      <c r="X47" s="20" t="n">
        <v>56</v>
      </c>
      <c r="Y47" s="20"/>
      <c r="Z47" s="20" t="n">
        <v>309</v>
      </c>
      <c r="AA47" s="20" t="n">
        <v>201</v>
      </c>
      <c r="AB47" s="20" t="n">
        <v>510</v>
      </c>
    </row>
    <row r="48" customFormat="false" ht="12" hidden="false" customHeight="false" outlineLevel="0" collapsed="false">
      <c r="A48" s="19" t="s">
        <v>174</v>
      </c>
      <c r="B48" s="20" t="n">
        <v>41</v>
      </c>
      <c r="C48" s="20" t="n">
        <v>28</v>
      </c>
      <c r="D48" s="20" t="n">
        <v>69</v>
      </c>
      <c r="E48" s="20"/>
      <c r="F48" s="20" t="n">
        <v>18</v>
      </c>
      <c r="G48" s="20" t="n">
        <v>35</v>
      </c>
      <c r="H48" s="20" t="n">
        <v>52</v>
      </c>
      <c r="I48" s="20"/>
      <c r="J48" s="20" t="n">
        <v>7</v>
      </c>
      <c r="K48" s="20" t="n">
        <v>13</v>
      </c>
      <c r="L48" s="20" t="n">
        <v>20</v>
      </c>
      <c r="M48" s="20"/>
      <c r="N48" s="20" t="n">
        <v>4</v>
      </c>
      <c r="O48" s="20" t="n">
        <v>10</v>
      </c>
      <c r="P48" s="20" t="n">
        <v>15</v>
      </c>
      <c r="Q48" s="20"/>
      <c r="R48" s="20" t="n">
        <v>1</v>
      </c>
      <c r="S48" s="20" t="n">
        <v>2</v>
      </c>
      <c r="T48" s="20" t="n">
        <v>3</v>
      </c>
      <c r="U48" s="20"/>
      <c r="V48" s="20" t="n">
        <v>0</v>
      </c>
      <c r="W48" s="20" t="n">
        <v>0</v>
      </c>
      <c r="X48" s="20" t="n">
        <v>0</v>
      </c>
      <c r="Y48" s="20"/>
      <c r="Z48" s="20" t="n">
        <v>71</v>
      </c>
      <c r="AA48" s="20" t="n">
        <v>88</v>
      </c>
      <c r="AB48" s="20" t="n">
        <v>159</v>
      </c>
    </row>
    <row r="49" customFormat="false" ht="12" hidden="false" customHeight="false" outlineLevel="0" collapsed="false">
      <c r="A49" s="19" t="s">
        <v>175</v>
      </c>
      <c r="B49" s="20" t="n">
        <v>572</v>
      </c>
      <c r="C49" s="20" t="n">
        <v>276</v>
      </c>
      <c r="D49" s="20" t="n">
        <v>848</v>
      </c>
      <c r="E49" s="20"/>
      <c r="F49" s="20" t="n">
        <v>52</v>
      </c>
      <c r="G49" s="20" t="n">
        <v>46</v>
      </c>
      <c r="H49" s="20" t="n">
        <v>99</v>
      </c>
      <c r="I49" s="20"/>
      <c r="J49" s="20" t="n">
        <v>14</v>
      </c>
      <c r="K49" s="20" t="n">
        <v>8</v>
      </c>
      <c r="L49" s="20" t="n">
        <v>22</v>
      </c>
      <c r="M49" s="20"/>
      <c r="N49" s="20" t="n">
        <v>72</v>
      </c>
      <c r="O49" s="20" t="n">
        <v>44</v>
      </c>
      <c r="P49" s="20" t="n">
        <v>116</v>
      </c>
      <c r="Q49" s="20"/>
      <c r="R49" s="20" t="n">
        <v>58</v>
      </c>
      <c r="S49" s="20" t="n">
        <v>43</v>
      </c>
      <c r="T49" s="20" t="n">
        <v>101</v>
      </c>
      <c r="U49" s="20"/>
      <c r="V49" s="20" t="n">
        <v>64</v>
      </c>
      <c r="W49" s="20" t="n">
        <v>36</v>
      </c>
      <c r="X49" s="20" t="n">
        <v>100</v>
      </c>
      <c r="Y49" s="20"/>
      <c r="Z49" s="20" t="n">
        <v>832</v>
      </c>
      <c r="AA49" s="20" t="n">
        <v>454</v>
      </c>
      <c r="AB49" s="20" t="n">
        <v>1285</v>
      </c>
    </row>
    <row r="50" customFormat="false" ht="12" hidden="false" customHeight="false" outlineLevel="0" collapsed="false">
      <c r="A50" s="52" t="s">
        <v>176</v>
      </c>
      <c r="B50" s="53" t="n">
        <v>1344</v>
      </c>
      <c r="C50" s="53" t="n">
        <v>710</v>
      </c>
      <c r="D50" s="53" t="n">
        <v>2054</v>
      </c>
      <c r="E50" s="53"/>
      <c r="F50" s="53" t="n">
        <v>312</v>
      </c>
      <c r="G50" s="53" t="n">
        <v>266</v>
      </c>
      <c r="H50" s="53" t="n">
        <v>578</v>
      </c>
      <c r="I50" s="53"/>
      <c r="J50" s="53" t="n">
        <v>62</v>
      </c>
      <c r="K50" s="53" t="n">
        <v>67</v>
      </c>
      <c r="L50" s="53" t="n">
        <v>129</v>
      </c>
      <c r="M50" s="53"/>
      <c r="N50" s="53" t="n">
        <v>232</v>
      </c>
      <c r="O50" s="53" t="n">
        <v>233</v>
      </c>
      <c r="P50" s="53" t="n">
        <v>464</v>
      </c>
      <c r="Q50" s="53"/>
      <c r="R50" s="53" t="n">
        <v>67</v>
      </c>
      <c r="S50" s="53" t="n">
        <v>53</v>
      </c>
      <c r="T50" s="53" t="n">
        <v>120</v>
      </c>
      <c r="U50" s="53"/>
      <c r="V50" s="53" t="n">
        <v>116</v>
      </c>
      <c r="W50" s="53" t="n">
        <v>72</v>
      </c>
      <c r="X50" s="53" t="n">
        <v>187</v>
      </c>
      <c r="Y50" s="53"/>
      <c r="Z50" s="53" t="n">
        <v>2132</v>
      </c>
      <c r="AA50" s="53" t="n">
        <v>1400</v>
      </c>
      <c r="AB50" s="53" t="n">
        <v>3533</v>
      </c>
    </row>
    <row r="51" customFormat="false" ht="12" hidden="false" customHeight="false" outlineLevel="0" collapsed="false">
      <c r="A51" s="100" t="s">
        <v>1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customFormat="false" ht="12" hidden="false" customHeight="false" outlineLevel="0" collapsed="false">
      <c r="A52" s="19" t="s">
        <v>178</v>
      </c>
      <c r="B52" s="20" t="n">
        <v>240</v>
      </c>
      <c r="C52" s="20" t="n">
        <v>169</v>
      </c>
      <c r="D52" s="20" t="n">
        <v>409</v>
      </c>
      <c r="E52" s="20"/>
      <c r="F52" s="20" t="n">
        <v>49</v>
      </c>
      <c r="G52" s="20" t="n">
        <v>67</v>
      </c>
      <c r="H52" s="20" t="n">
        <v>116</v>
      </c>
      <c r="I52" s="20"/>
      <c r="J52" s="20" t="n">
        <v>13</v>
      </c>
      <c r="K52" s="20" t="n">
        <v>18</v>
      </c>
      <c r="L52" s="20" t="n">
        <v>31</v>
      </c>
      <c r="M52" s="20"/>
      <c r="N52" s="20" t="n">
        <v>28</v>
      </c>
      <c r="O52" s="20" t="n">
        <v>57</v>
      </c>
      <c r="P52" s="20" t="n">
        <v>85</v>
      </c>
      <c r="Q52" s="20"/>
      <c r="R52" s="20" t="n">
        <v>2</v>
      </c>
      <c r="S52" s="20" t="n">
        <v>2</v>
      </c>
      <c r="T52" s="20" t="n">
        <v>3</v>
      </c>
      <c r="U52" s="20"/>
      <c r="V52" s="20" t="n">
        <v>8</v>
      </c>
      <c r="W52" s="20" t="n">
        <v>13</v>
      </c>
      <c r="X52" s="20" t="n">
        <v>21</v>
      </c>
      <c r="Y52" s="20"/>
      <c r="Z52" s="20" t="n">
        <v>340</v>
      </c>
      <c r="AA52" s="20" t="n">
        <v>325</v>
      </c>
      <c r="AB52" s="20" t="n">
        <v>665</v>
      </c>
    </row>
    <row r="53" customFormat="false" ht="12" hidden="false" customHeight="false" outlineLevel="0" collapsed="false">
      <c r="A53" s="19" t="s">
        <v>179</v>
      </c>
      <c r="B53" s="20" t="n">
        <v>580</v>
      </c>
      <c r="C53" s="20" t="n">
        <v>231</v>
      </c>
      <c r="D53" s="20" t="n">
        <v>810</v>
      </c>
      <c r="E53" s="20"/>
      <c r="F53" s="20" t="n">
        <v>58</v>
      </c>
      <c r="G53" s="20" t="n">
        <v>54</v>
      </c>
      <c r="H53" s="20" t="n">
        <v>112</v>
      </c>
      <c r="I53" s="20"/>
      <c r="J53" s="20" t="n">
        <v>8</v>
      </c>
      <c r="K53" s="20" t="n">
        <v>10</v>
      </c>
      <c r="L53" s="20" t="n">
        <v>18</v>
      </c>
      <c r="M53" s="20"/>
      <c r="N53" s="20" t="n">
        <v>98</v>
      </c>
      <c r="O53" s="20" t="n">
        <v>78</v>
      </c>
      <c r="P53" s="20" t="n">
        <v>176</v>
      </c>
      <c r="Q53" s="20"/>
      <c r="R53" s="20" t="n">
        <v>6</v>
      </c>
      <c r="S53" s="20" t="n">
        <v>4</v>
      </c>
      <c r="T53" s="20" t="n">
        <v>11</v>
      </c>
      <c r="U53" s="20"/>
      <c r="V53" s="20" t="n">
        <v>0</v>
      </c>
      <c r="W53" s="20" t="n">
        <v>0</v>
      </c>
      <c r="X53" s="20" t="n">
        <v>0</v>
      </c>
      <c r="Y53" s="20"/>
      <c r="Z53" s="20" t="n">
        <v>750</v>
      </c>
      <c r="AA53" s="20" t="n">
        <v>377</v>
      </c>
      <c r="AB53" s="20" t="n">
        <v>1127</v>
      </c>
    </row>
    <row r="54" customFormat="false" ht="12" hidden="false" customHeight="false" outlineLevel="0" collapsed="false">
      <c r="A54" s="19" t="s">
        <v>180</v>
      </c>
      <c r="B54" s="20" t="n">
        <v>329</v>
      </c>
      <c r="C54" s="20" t="n">
        <v>239</v>
      </c>
      <c r="D54" s="20" t="n">
        <v>567</v>
      </c>
      <c r="E54" s="20"/>
      <c r="F54" s="20" t="n">
        <v>123</v>
      </c>
      <c r="G54" s="20" t="n">
        <v>127</v>
      </c>
      <c r="H54" s="20" t="n">
        <v>250</v>
      </c>
      <c r="I54" s="20"/>
      <c r="J54" s="20" t="n">
        <v>18</v>
      </c>
      <c r="K54" s="20" t="n">
        <v>22</v>
      </c>
      <c r="L54" s="20" t="n">
        <v>39</v>
      </c>
      <c r="M54" s="20"/>
      <c r="N54" s="20" t="n">
        <v>64</v>
      </c>
      <c r="O54" s="20" t="n">
        <v>76</v>
      </c>
      <c r="P54" s="20" t="n">
        <v>140</v>
      </c>
      <c r="Q54" s="20"/>
      <c r="R54" s="20" t="n">
        <v>6</v>
      </c>
      <c r="S54" s="20" t="n">
        <v>8</v>
      </c>
      <c r="T54" s="20" t="n">
        <v>14</v>
      </c>
      <c r="U54" s="20"/>
      <c r="V54" s="20" t="n">
        <v>0</v>
      </c>
      <c r="W54" s="20" t="n">
        <v>0</v>
      </c>
      <c r="X54" s="20" t="n">
        <v>0</v>
      </c>
      <c r="Y54" s="20"/>
      <c r="Z54" s="20" t="n">
        <v>539</v>
      </c>
      <c r="AA54" s="20" t="n">
        <v>471</v>
      </c>
      <c r="AB54" s="20" t="n">
        <v>1010</v>
      </c>
    </row>
    <row r="55" customFormat="false" ht="12" hidden="false" customHeight="false" outlineLevel="0" collapsed="false">
      <c r="A55" s="52" t="s">
        <v>181</v>
      </c>
      <c r="B55" s="53" t="n">
        <v>1148</v>
      </c>
      <c r="C55" s="53" t="n">
        <v>639</v>
      </c>
      <c r="D55" s="53" t="n">
        <v>1787</v>
      </c>
      <c r="E55" s="53"/>
      <c r="F55" s="53" t="n">
        <v>230</v>
      </c>
      <c r="G55" s="53" t="n">
        <v>248</v>
      </c>
      <c r="H55" s="53" t="n">
        <v>478</v>
      </c>
      <c r="I55" s="53"/>
      <c r="J55" s="53" t="n">
        <v>39</v>
      </c>
      <c r="K55" s="53" t="n">
        <v>49</v>
      </c>
      <c r="L55" s="53" t="n">
        <v>88</v>
      </c>
      <c r="M55" s="53"/>
      <c r="N55" s="53" t="n">
        <v>189</v>
      </c>
      <c r="O55" s="53" t="n">
        <v>211</v>
      </c>
      <c r="P55" s="53" t="n">
        <v>400</v>
      </c>
      <c r="Q55" s="53"/>
      <c r="R55" s="53" t="n">
        <v>14</v>
      </c>
      <c r="S55" s="53" t="n">
        <v>14</v>
      </c>
      <c r="T55" s="53" t="n">
        <v>28</v>
      </c>
      <c r="U55" s="53"/>
      <c r="V55" s="53" t="n">
        <v>8</v>
      </c>
      <c r="W55" s="53" t="n">
        <v>13</v>
      </c>
      <c r="X55" s="53" t="n">
        <v>21</v>
      </c>
      <c r="Y55" s="53"/>
      <c r="Z55" s="53" t="n">
        <v>1628</v>
      </c>
      <c r="AA55" s="53" t="n">
        <v>1174</v>
      </c>
      <c r="AB55" s="53" t="n">
        <v>2802</v>
      </c>
    </row>
    <row r="56" customFormat="false" ht="12" hidden="false" customHeight="false" outlineLevel="0" collapsed="false">
      <c r="A56" s="100" t="s">
        <v>1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2" hidden="false" customHeight="false" outlineLevel="0" collapsed="false">
      <c r="A57" s="19" t="s">
        <v>183</v>
      </c>
      <c r="B57" s="20" t="n">
        <v>20</v>
      </c>
      <c r="C57" s="20" t="n">
        <v>6</v>
      </c>
      <c r="D57" s="20" t="n">
        <v>26</v>
      </c>
      <c r="E57" s="20"/>
      <c r="F57" s="20" t="n">
        <v>5</v>
      </c>
      <c r="G57" s="20" t="n">
        <v>1</v>
      </c>
      <c r="H57" s="20" t="n">
        <v>6</v>
      </c>
      <c r="I57" s="20"/>
      <c r="J57" s="20" t="n">
        <v>10</v>
      </c>
      <c r="K57" s="20" t="n">
        <v>1</v>
      </c>
      <c r="L57" s="20" t="n">
        <v>11</v>
      </c>
      <c r="M57" s="20"/>
      <c r="N57" s="20" t="n">
        <v>14</v>
      </c>
      <c r="O57" s="20" t="n">
        <v>1</v>
      </c>
      <c r="P57" s="20" t="n">
        <v>15</v>
      </c>
      <c r="Q57" s="20"/>
      <c r="R57" s="20" t="n">
        <v>9</v>
      </c>
      <c r="S57" s="20" t="n">
        <v>0</v>
      </c>
      <c r="T57" s="20" t="n">
        <v>9</v>
      </c>
      <c r="U57" s="20"/>
      <c r="V57" s="20" t="n">
        <v>5</v>
      </c>
      <c r="W57" s="20" t="n">
        <v>1</v>
      </c>
      <c r="X57" s="20" t="n">
        <v>6</v>
      </c>
      <c r="Y57" s="20"/>
      <c r="Z57" s="20" t="n">
        <v>63</v>
      </c>
      <c r="AA57" s="20" t="n">
        <v>10</v>
      </c>
      <c r="AB57" s="20" t="n">
        <v>73</v>
      </c>
    </row>
    <row r="58" customFormat="false" ht="12" hidden="false" customHeight="false" outlineLevel="0" collapsed="false">
      <c r="A58" s="19" t="s">
        <v>184</v>
      </c>
      <c r="B58" s="20" t="n">
        <v>356</v>
      </c>
      <c r="C58" s="20" t="n">
        <v>182</v>
      </c>
      <c r="D58" s="20" t="n">
        <v>538</v>
      </c>
      <c r="E58" s="20"/>
      <c r="F58" s="20" t="n">
        <v>46</v>
      </c>
      <c r="G58" s="20" t="n">
        <v>60</v>
      </c>
      <c r="H58" s="20" t="n">
        <v>105</v>
      </c>
      <c r="I58" s="20"/>
      <c r="J58" s="20" t="n">
        <v>4</v>
      </c>
      <c r="K58" s="20" t="n">
        <v>6</v>
      </c>
      <c r="L58" s="20" t="n">
        <v>10</v>
      </c>
      <c r="M58" s="20"/>
      <c r="N58" s="20" t="n">
        <v>58</v>
      </c>
      <c r="O58" s="20" t="n">
        <v>56</v>
      </c>
      <c r="P58" s="20" t="n">
        <v>115</v>
      </c>
      <c r="Q58" s="20"/>
      <c r="R58" s="20" t="n">
        <v>1</v>
      </c>
      <c r="S58" s="20" t="n">
        <v>1</v>
      </c>
      <c r="T58" s="20" t="n">
        <v>2</v>
      </c>
      <c r="U58" s="20"/>
      <c r="V58" s="20" t="n">
        <v>16</v>
      </c>
      <c r="W58" s="20" t="n">
        <v>8</v>
      </c>
      <c r="X58" s="20" t="n">
        <v>23</v>
      </c>
      <c r="Y58" s="20"/>
      <c r="Z58" s="20" t="n">
        <v>480</v>
      </c>
      <c r="AA58" s="20" t="n">
        <v>313</v>
      </c>
      <c r="AB58" s="20" t="n">
        <v>793</v>
      </c>
    </row>
    <row r="59" customFormat="false" ht="12" hidden="false" customHeight="false" outlineLevel="0" collapsed="false">
      <c r="A59" s="52" t="s">
        <v>185</v>
      </c>
      <c r="B59" s="53" t="n">
        <v>376</v>
      </c>
      <c r="C59" s="53" t="n">
        <v>188</v>
      </c>
      <c r="D59" s="53" t="n">
        <v>564</v>
      </c>
      <c r="E59" s="53"/>
      <c r="F59" s="53" t="n">
        <v>51</v>
      </c>
      <c r="G59" s="53" t="n">
        <v>61</v>
      </c>
      <c r="H59" s="53" t="n">
        <v>111</v>
      </c>
      <c r="I59" s="53"/>
      <c r="J59" s="53" t="n">
        <v>14</v>
      </c>
      <c r="K59" s="53" t="n">
        <v>7</v>
      </c>
      <c r="L59" s="53" t="n">
        <v>21</v>
      </c>
      <c r="M59" s="53"/>
      <c r="N59" s="53" t="n">
        <v>72</v>
      </c>
      <c r="O59" s="53" t="n">
        <v>57</v>
      </c>
      <c r="P59" s="53" t="n">
        <v>130</v>
      </c>
      <c r="Q59" s="53"/>
      <c r="R59" s="53" t="n">
        <v>10</v>
      </c>
      <c r="S59" s="53" t="n">
        <v>1</v>
      </c>
      <c r="T59" s="53" t="n">
        <v>10</v>
      </c>
      <c r="U59" s="53"/>
      <c r="V59" s="53" t="n">
        <v>21</v>
      </c>
      <c r="W59" s="53" t="n">
        <v>9</v>
      </c>
      <c r="X59" s="53" t="n">
        <v>29</v>
      </c>
      <c r="Y59" s="53"/>
      <c r="Z59" s="53" t="n">
        <v>543</v>
      </c>
      <c r="AA59" s="53" t="n">
        <v>323</v>
      </c>
      <c r="AB59" s="53" t="n">
        <v>866</v>
      </c>
    </row>
    <row r="60" customFormat="false" ht="12" hidden="false" customHeight="false" outlineLevel="0" collapsed="false">
      <c r="A60" s="100" t="s">
        <v>1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2" hidden="false" customHeight="false" outlineLevel="0" collapsed="false">
      <c r="A61" s="19" t="s">
        <v>187</v>
      </c>
      <c r="B61" s="20" t="n">
        <v>0</v>
      </c>
      <c r="C61" s="20" t="n">
        <v>2</v>
      </c>
      <c r="D61" s="20" t="n">
        <v>2</v>
      </c>
      <c r="E61" s="20"/>
      <c r="F61" s="20" t="n">
        <v>2</v>
      </c>
      <c r="G61" s="20" t="n">
        <v>5</v>
      </c>
      <c r="H61" s="20" t="n">
        <v>7</v>
      </c>
      <c r="I61" s="20"/>
      <c r="J61" s="20" t="n">
        <v>3</v>
      </c>
      <c r="K61" s="20" t="n">
        <v>1</v>
      </c>
      <c r="L61" s="20" t="n">
        <v>4</v>
      </c>
      <c r="M61" s="20"/>
      <c r="N61" s="20" t="n">
        <v>3</v>
      </c>
      <c r="O61" s="20" t="n">
        <v>2</v>
      </c>
      <c r="P61" s="20" t="n">
        <v>5</v>
      </c>
      <c r="Q61" s="20"/>
      <c r="R61" s="20" t="n">
        <v>1</v>
      </c>
      <c r="S61" s="20" t="n">
        <v>2</v>
      </c>
      <c r="T61" s="20" t="n">
        <v>3</v>
      </c>
      <c r="U61" s="20"/>
      <c r="V61" s="20" t="n">
        <v>0</v>
      </c>
      <c r="W61" s="20" t="n">
        <v>0</v>
      </c>
      <c r="X61" s="20" t="n">
        <v>0</v>
      </c>
      <c r="Y61" s="20"/>
      <c r="Z61" s="20" t="n">
        <v>9</v>
      </c>
      <c r="AA61" s="20" t="n">
        <v>12</v>
      </c>
      <c r="AB61" s="20" t="n">
        <v>21</v>
      </c>
    </row>
    <row r="62" customFormat="false" ht="12" hidden="false" customHeight="false" outlineLevel="0" collapsed="false">
      <c r="A62" s="19" t="s">
        <v>188</v>
      </c>
      <c r="B62" s="20" t="n">
        <v>58</v>
      </c>
      <c r="C62" s="20" t="n">
        <v>30</v>
      </c>
      <c r="D62" s="20" t="n">
        <v>88</v>
      </c>
      <c r="E62" s="20"/>
      <c r="F62" s="20" t="n">
        <v>20</v>
      </c>
      <c r="G62" s="20" t="n">
        <v>28</v>
      </c>
      <c r="H62" s="20" t="n">
        <v>48</v>
      </c>
      <c r="I62" s="20"/>
      <c r="J62" s="20" t="n">
        <v>8</v>
      </c>
      <c r="K62" s="20" t="n">
        <v>11</v>
      </c>
      <c r="L62" s="20" t="n">
        <v>19</v>
      </c>
      <c r="M62" s="20"/>
      <c r="N62" s="20" t="n">
        <v>15</v>
      </c>
      <c r="O62" s="20" t="n">
        <v>15</v>
      </c>
      <c r="P62" s="20" t="n">
        <v>30</v>
      </c>
      <c r="Q62" s="20"/>
      <c r="R62" s="20" t="n">
        <v>2</v>
      </c>
      <c r="S62" s="20" t="n">
        <v>5</v>
      </c>
      <c r="T62" s="20" t="n">
        <v>7</v>
      </c>
      <c r="U62" s="20"/>
      <c r="V62" s="20" t="n">
        <v>21</v>
      </c>
      <c r="W62" s="20" t="n">
        <v>27</v>
      </c>
      <c r="X62" s="20" t="n">
        <v>48</v>
      </c>
      <c r="Y62" s="20"/>
      <c r="Z62" s="20" t="n">
        <v>123</v>
      </c>
      <c r="AA62" s="20" t="n">
        <v>116</v>
      </c>
      <c r="AB62" s="20" t="n">
        <v>239</v>
      </c>
    </row>
    <row r="63" customFormat="false" ht="12" hidden="false" customHeight="false" outlineLevel="0" collapsed="false">
      <c r="A63" s="52" t="s">
        <v>189</v>
      </c>
      <c r="B63" s="53" t="n">
        <v>58</v>
      </c>
      <c r="C63" s="53" t="n">
        <v>32</v>
      </c>
      <c r="D63" s="53" t="n">
        <v>90</v>
      </c>
      <c r="E63" s="53"/>
      <c r="F63" s="53" t="n">
        <v>22</v>
      </c>
      <c r="G63" s="53" t="n">
        <v>33</v>
      </c>
      <c r="H63" s="53" t="n">
        <v>55</v>
      </c>
      <c r="I63" s="53"/>
      <c r="J63" s="53" t="n">
        <v>11</v>
      </c>
      <c r="K63" s="53" t="n">
        <v>12</v>
      </c>
      <c r="L63" s="53" t="n">
        <v>23</v>
      </c>
      <c r="M63" s="53"/>
      <c r="N63" s="53" t="n">
        <v>18</v>
      </c>
      <c r="O63" s="53" t="n">
        <v>17</v>
      </c>
      <c r="P63" s="53" t="n">
        <v>35</v>
      </c>
      <c r="Q63" s="53"/>
      <c r="R63" s="53" t="n">
        <v>3</v>
      </c>
      <c r="S63" s="53" t="n">
        <v>7</v>
      </c>
      <c r="T63" s="53" t="n">
        <v>10</v>
      </c>
      <c r="U63" s="53"/>
      <c r="V63" s="53" t="n">
        <v>21</v>
      </c>
      <c r="W63" s="53" t="n">
        <v>27</v>
      </c>
      <c r="X63" s="53" t="n">
        <v>48</v>
      </c>
      <c r="Y63" s="53"/>
      <c r="Z63" s="53" t="n">
        <v>132</v>
      </c>
      <c r="AA63" s="53" t="n">
        <v>128</v>
      </c>
      <c r="AB63" s="53" t="n">
        <v>260</v>
      </c>
    </row>
    <row r="64" customFormat="false" ht="12" hidden="false" customHeight="false" outlineLevel="0" collapsed="false">
      <c r="A64" s="100" t="s">
        <v>19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2" hidden="false" customHeight="false" outlineLevel="0" collapsed="false">
      <c r="A65" s="19" t="s">
        <v>191</v>
      </c>
      <c r="B65" s="20" t="n">
        <v>847</v>
      </c>
      <c r="C65" s="20" t="n">
        <v>320</v>
      </c>
      <c r="D65" s="20" t="n">
        <v>1167</v>
      </c>
      <c r="E65" s="20"/>
      <c r="F65" s="20" t="n">
        <v>43</v>
      </c>
      <c r="G65" s="20" t="n">
        <v>33</v>
      </c>
      <c r="H65" s="20" t="n">
        <v>77</v>
      </c>
      <c r="I65" s="20"/>
      <c r="J65" s="20" t="n">
        <v>10</v>
      </c>
      <c r="K65" s="20" t="n">
        <v>12</v>
      </c>
      <c r="L65" s="20" t="n">
        <v>22</v>
      </c>
      <c r="M65" s="20"/>
      <c r="N65" s="20" t="n">
        <v>49</v>
      </c>
      <c r="O65" s="20" t="n">
        <v>33</v>
      </c>
      <c r="P65" s="20" t="n">
        <v>83</v>
      </c>
      <c r="Q65" s="20"/>
      <c r="R65" s="20" t="n">
        <v>7</v>
      </c>
      <c r="S65" s="20" t="n">
        <v>2</v>
      </c>
      <c r="T65" s="20" t="n">
        <v>9</v>
      </c>
      <c r="U65" s="20"/>
      <c r="V65" s="20" t="n">
        <v>68</v>
      </c>
      <c r="W65" s="20" t="n">
        <v>46</v>
      </c>
      <c r="X65" s="20" t="n">
        <v>113</v>
      </c>
      <c r="Y65" s="20"/>
      <c r="Z65" s="20" t="n">
        <v>1025</v>
      </c>
      <c r="AA65" s="20" t="n">
        <v>446</v>
      </c>
      <c r="AB65" s="20" t="n">
        <v>1470</v>
      </c>
    </row>
    <row r="66" customFormat="false" ht="12" hidden="false" customHeight="false" outlineLevel="0" collapsed="false">
      <c r="A66" s="19" t="s">
        <v>192</v>
      </c>
      <c r="B66" s="20" t="n">
        <v>104</v>
      </c>
      <c r="C66" s="20" t="n">
        <v>71</v>
      </c>
      <c r="D66" s="20" t="n">
        <v>175</v>
      </c>
      <c r="E66" s="20"/>
      <c r="F66" s="20" t="n">
        <v>29</v>
      </c>
      <c r="G66" s="20" t="n">
        <v>41</v>
      </c>
      <c r="H66" s="20" t="n">
        <v>70</v>
      </c>
      <c r="I66" s="20"/>
      <c r="J66" s="20" t="n">
        <v>2</v>
      </c>
      <c r="K66" s="20" t="n">
        <v>10</v>
      </c>
      <c r="L66" s="20" t="n">
        <v>12</v>
      </c>
      <c r="M66" s="20"/>
      <c r="N66" s="20" t="n">
        <v>24</v>
      </c>
      <c r="O66" s="20" t="n">
        <v>28</v>
      </c>
      <c r="P66" s="20" t="n">
        <v>53</v>
      </c>
      <c r="Q66" s="20"/>
      <c r="R66" s="20" t="n">
        <v>4</v>
      </c>
      <c r="S66" s="20" t="n">
        <v>2</v>
      </c>
      <c r="T66" s="20" t="n">
        <v>6</v>
      </c>
      <c r="U66" s="20"/>
      <c r="V66" s="20" t="n">
        <v>3</v>
      </c>
      <c r="W66" s="20" t="n">
        <v>1</v>
      </c>
      <c r="X66" s="20" t="n">
        <v>4</v>
      </c>
      <c r="Y66" s="20"/>
      <c r="Z66" s="20" t="n">
        <v>167</v>
      </c>
      <c r="AA66" s="20" t="n">
        <v>152</v>
      </c>
      <c r="AB66" s="20" t="n">
        <v>319</v>
      </c>
    </row>
    <row r="67" customFormat="false" ht="12" hidden="false" customHeight="false" outlineLevel="0" collapsed="false">
      <c r="A67" s="52" t="s">
        <v>193</v>
      </c>
      <c r="B67" s="53" t="n">
        <v>951</v>
      </c>
      <c r="C67" s="53" t="n">
        <v>391</v>
      </c>
      <c r="D67" s="53" t="n">
        <v>1342</v>
      </c>
      <c r="E67" s="53"/>
      <c r="F67" s="53" t="n">
        <v>72</v>
      </c>
      <c r="G67" s="53" t="n">
        <v>74</v>
      </c>
      <c r="H67" s="53" t="n">
        <v>146</v>
      </c>
      <c r="I67" s="53"/>
      <c r="J67" s="53" t="n">
        <v>12</v>
      </c>
      <c r="K67" s="53" t="n">
        <v>21</v>
      </c>
      <c r="L67" s="53" t="n">
        <v>34</v>
      </c>
      <c r="M67" s="53"/>
      <c r="N67" s="53" t="n">
        <v>74</v>
      </c>
      <c r="O67" s="53" t="n">
        <v>62</v>
      </c>
      <c r="P67" s="53" t="n">
        <v>135</v>
      </c>
      <c r="Q67" s="53"/>
      <c r="R67" s="53" t="n">
        <v>11</v>
      </c>
      <c r="S67" s="53" t="n">
        <v>4</v>
      </c>
      <c r="T67" s="53" t="n">
        <v>15</v>
      </c>
      <c r="U67" s="53"/>
      <c r="V67" s="53" t="n">
        <v>71</v>
      </c>
      <c r="W67" s="53" t="n">
        <v>46</v>
      </c>
      <c r="X67" s="53" t="n">
        <v>117</v>
      </c>
      <c r="Y67" s="53"/>
      <c r="Z67" s="53" t="n">
        <v>1191</v>
      </c>
      <c r="AA67" s="53" t="n">
        <v>598</v>
      </c>
      <c r="AB67" s="53" t="n">
        <v>1789</v>
      </c>
    </row>
    <row r="68" customFormat="false" ht="12" hidden="false" customHeight="false" outlineLevel="0" collapsed="false">
      <c r="A68" s="100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2" hidden="false" customHeight="false" outlineLevel="0" collapsed="false">
      <c r="A69" s="19" t="s">
        <v>195</v>
      </c>
      <c r="B69" s="20" t="n">
        <v>96</v>
      </c>
      <c r="C69" s="20" t="n">
        <v>84</v>
      </c>
      <c r="D69" s="20" t="n">
        <v>181</v>
      </c>
      <c r="E69" s="20"/>
      <c r="F69" s="20" t="n">
        <v>61</v>
      </c>
      <c r="G69" s="20" t="n">
        <v>110</v>
      </c>
      <c r="H69" s="20" t="n">
        <v>172</v>
      </c>
      <c r="I69" s="20"/>
      <c r="J69" s="20" t="n">
        <v>5</v>
      </c>
      <c r="K69" s="20" t="n">
        <v>6</v>
      </c>
      <c r="L69" s="20" t="n">
        <v>11</v>
      </c>
      <c r="M69" s="20"/>
      <c r="N69" s="20" t="n">
        <v>8</v>
      </c>
      <c r="O69" s="20" t="n">
        <v>16</v>
      </c>
      <c r="P69" s="20" t="n">
        <v>24</v>
      </c>
      <c r="Q69" s="20"/>
      <c r="R69" s="20" t="n">
        <v>0</v>
      </c>
      <c r="S69" s="20" t="n">
        <v>2</v>
      </c>
      <c r="T69" s="20" t="n">
        <v>2</v>
      </c>
      <c r="U69" s="20"/>
      <c r="V69" s="20" t="n">
        <v>10</v>
      </c>
      <c r="W69" s="20" t="n">
        <v>19</v>
      </c>
      <c r="X69" s="20" t="n">
        <v>30</v>
      </c>
      <c r="Y69" s="20"/>
      <c r="Z69" s="20" t="n">
        <v>181</v>
      </c>
      <c r="AA69" s="20" t="n">
        <v>238</v>
      </c>
      <c r="AB69" s="20" t="n">
        <v>418</v>
      </c>
    </row>
    <row r="70" customFormat="false" ht="12" hidden="false" customHeight="false" outlineLevel="0" collapsed="false">
      <c r="A70" s="52" t="s">
        <v>196</v>
      </c>
      <c r="B70" s="53" t="n">
        <v>96</v>
      </c>
      <c r="C70" s="53" t="n">
        <v>84</v>
      </c>
      <c r="D70" s="53" t="n">
        <v>181</v>
      </c>
      <c r="E70" s="53"/>
      <c r="F70" s="53" t="n">
        <v>61</v>
      </c>
      <c r="G70" s="53" t="n">
        <v>110</v>
      </c>
      <c r="H70" s="53" t="n">
        <v>172</v>
      </c>
      <c r="I70" s="53"/>
      <c r="J70" s="53" t="n">
        <v>5</v>
      </c>
      <c r="K70" s="53" t="n">
        <v>6</v>
      </c>
      <c r="L70" s="53" t="n">
        <v>11</v>
      </c>
      <c r="M70" s="53"/>
      <c r="N70" s="53" t="n">
        <v>8</v>
      </c>
      <c r="O70" s="53" t="n">
        <v>16</v>
      </c>
      <c r="P70" s="53" t="n">
        <v>24</v>
      </c>
      <c r="Q70" s="53"/>
      <c r="R70" s="53" t="n">
        <v>0</v>
      </c>
      <c r="S70" s="53" t="n">
        <v>2</v>
      </c>
      <c r="T70" s="53" t="n">
        <v>2</v>
      </c>
      <c r="U70" s="53"/>
      <c r="V70" s="53" t="n">
        <v>10</v>
      </c>
      <c r="W70" s="53" t="n">
        <v>19</v>
      </c>
      <c r="X70" s="53" t="n">
        <v>30</v>
      </c>
      <c r="Y70" s="53"/>
      <c r="Z70" s="53" t="n">
        <v>181</v>
      </c>
      <c r="AA70" s="53" t="n">
        <v>238</v>
      </c>
      <c r="AB70" s="53" t="n">
        <v>418</v>
      </c>
    </row>
    <row r="71" customFormat="false" ht="12" hidden="false" customHeight="false" outlineLevel="0" collapsed="false">
      <c r="A71" s="10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2" hidden="false" customHeight="false" outlineLevel="0" collapsed="false">
      <c r="A72" s="99" t="s">
        <v>90</v>
      </c>
      <c r="B72" s="56" t="n">
        <v>14806</v>
      </c>
      <c r="C72" s="56" t="n">
        <v>7998</v>
      </c>
      <c r="D72" s="56" t="n">
        <v>22804</v>
      </c>
      <c r="E72" s="56"/>
      <c r="F72" s="56" t="n">
        <v>3004</v>
      </c>
      <c r="G72" s="56" t="n">
        <v>3034</v>
      </c>
      <c r="H72" s="56" t="n">
        <v>6037</v>
      </c>
      <c r="I72" s="56"/>
      <c r="J72" s="56" t="n">
        <v>463</v>
      </c>
      <c r="K72" s="56" t="n">
        <v>609</v>
      </c>
      <c r="L72" s="56" t="n">
        <v>1072</v>
      </c>
      <c r="M72" s="56"/>
      <c r="N72" s="56" t="n">
        <v>2000</v>
      </c>
      <c r="O72" s="56" t="n">
        <v>2128</v>
      </c>
      <c r="P72" s="56" t="n">
        <v>4128</v>
      </c>
      <c r="Q72" s="56"/>
      <c r="R72" s="56" t="n">
        <v>245</v>
      </c>
      <c r="S72" s="56" t="n">
        <v>186</v>
      </c>
      <c r="T72" s="56" t="n">
        <v>431</v>
      </c>
      <c r="U72" s="24"/>
      <c r="V72" s="56" t="n">
        <v>1191</v>
      </c>
      <c r="W72" s="56" t="n">
        <v>930</v>
      </c>
      <c r="X72" s="56" t="n">
        <v>2121</v>
      </c>
      <c r="Y72" s="56"/>
      <c r="Z72" s="56" t="n">
        <v>21709</v>
      </c>
      <c r="AA72" s="56" t="n">
        <v>14884</v>
      </c>
      <c r="AB72" s="56" t="n">
        <v>36592</v>
      </c>
    </row>
    <row r="73" customFormat="false" ht="12" hidden="false" customHeight="false" outlineLevel="0" collapsed="false">
      <c r="A73" s="7" t="s">
        <v>93</v>
      </c>
      <c r="B73" s="26" t="n">
        <f aca="false">B72/$AB$72</f>
        <v>0.404623961521644</v>
      </c>
      <c r="C73" s="26" t="n">
        <f aca="false">C72/$AB$72</f>
        <v>0.218572365544381</v>
      </c>
      <c r="D73" s="26" t="n">
        <f aca="false">D72/$AB$72</f>
        <v>0.623196327066025</v>
      </c>
      <c r="F73" s="26" t="n">
        <f aca="false">F72/$AB$72</f>
        <v>0.0820944468736336</v>
      </c>
      <c r="G73" s="26" t="n">
        <f aca="false">G72/$AB$72</f>
        <v>0.0829142982072584</v>
      </c>
      <c r="H73" s="26" t="n">
        <f aca="false">H72/$AB$72</f>
        <v>0.164981416703105</v>
      </c>
      <c r="J73" s="26" t="n">
        <f aca="false">J72/$AB$72</f>
        <v>0.01265303891561</v>
      </c>
      <c r="K73" s="26" t="n">
        <f aca="false">K72/$AB$72</f>
        <v>0.0166429820725842</v>
      </c>
      <c r="L73" s="26" t="n">
        <f aca="false">L72/$AB$72</f>
        <v>0.0292960209881941</v>
      </c>
      <c r="N73" s="26" t="n">
        <f aca="false">N72/$AB$72</f>
        <v>0.0546567555749891</v>
      </c>
      <c r="O73" s="26" t="n">
        <f aca="false">O72/$AB$72</f>
        <v>0.0581547879317884</v>
      </c>
      <c r="P73" s="26" t="n">
        <f aca="false">P72/$AB$72</f>
        <v>0.112811543506777</v>
      </c>
      <c r="R73" s="26" t="n">
        <f aca="false">R72/$AB$72</f>
        <v>0.00669545255793616</v>
      </c>
      <c r="S73" s="26" t="n">
        <f aca="false">S72/$AB$72</f>
        <v>0.00508307826847398</v>
      </c>
      <c r="T73" s="26" t="n">
        <f aca="false">T72/$AB$72</f>
        <v>0.0117785308264101</v>
      </c>
      <c r="V73" s="26" t="n">
        <f aca="false">V72/$AB$72</f>
        <v>0.032548097944906</v>
      </c>
      <c r="W73" s="26" t="n">
        <f aca="false">W72/$AB$72</f>
        <v>0.0254153913423699</v>
      </c>
      <c r="X73" s="26" t="n">
        <f aca="false">X72/$AB$72</f>
        <v>0.0579634892872759</v>
      </c>
      <c r="Z73" s="26" t="n">
        <f aca="false">Z72/$AB$72</f>
        <v>0.593271753388719</v>
      </c>
      <c r="AA73" s="26" t="n">
        <f aca="false">AA72/$AB$72</f>
        <v>0.406755574989069</v>
      </c>
      <c r="AB73" s="26" t="n">
        <f aca="false">AB72/$AB$72</f>
        <v>1</v>
      </c>
    </row>
  </sheetData>
  <mergeCells count="14">
    <mergeCell ref="B3:D3"/>
    <mergeCell ref="F3:H3"/>
    <mergeCell ref="J3:L3"/>
    <mergeCell ref="N3:P3"/>
    <mergeCell ref="R3:T3"/>
    <mergeCell ref="V3:X3"/>
    <mergeCell ref="Z3:AB3"/>
    <mergeCell ref="B42:D42"/>
    <mergeCell ref="F42:H42"/>
    <mergeCell ref="J42:L42"/>
    <mergeCell ref="N42:P42"/>
    <mergeCell ref="R42:T42"/>
    <mergeCell ref="V42:X42"/>
    <mergeCell ref="Z42:AB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true" hidden="false" outlineLevel="0" max="17" min="17" style="8" width="1.41"/>
    <col collapsed="false" customWidth="true" hidden="false" outlineLevel="0" max="20" min="18" style="8" width="8.56"/>
    <col collapsed="false" customWidth="true" hidden="false" outlineLevel="0" max="21" min="21" style="8" width="1.41"/>
    <col collapsed="false" customWidth="true" hidden="false" outlineLevel="0" max="24" min="22" style="8" width="8.56"/>
    <col collapsed="false" customWidth="true" hidden="false" outlineLevel="0" max="25" min="25" style="8" width="1.41"/>
    <col collapsed="false" customWidth="true" hidden="false" outlineLevel="0" max="28" min="26" style="8" width="8.56"/>
    <col collapsed="false" customWidth="false" hidden="false" outlineLevel="0" max="257" min="29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1" t="s">
        <v>2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4" hidden="false" customHeight="true" outlineLevel="0" collapsed="false">
      <c r="A3" s="14"/>
      <c r="B3" s="13" t="s">
        <v>262</v>
      </c>
      <c r="C3" s="13"/>
      <c r="D3" s="13"/>
      <c r="E3" s="15"/>
      <c r="F3" s="13" t="s">
        <v>263</v>
      </c>
      <c r="G3" s="13"/>
      <c r="H3" s="13"/>
      <c r="I3" s="15"/>
      <c r="J3" s="13" t="s">
        <v>264</v>
      </c>
      <c r="K3" s="13"/>
      <c r="L3" s="13"/>
      <c r="M3" s="15"/>
      <c r="N3" s="13" t="s">
        <v>265</v>
      </c>
      <c r="O3" s="13"/>
      <c r="P3" s="13"/>
      <c r="Q3" s="15"/>
      <c r="R3" s="13" t="s">
        <v>107</v>
      </c>
      <c r="S3" s="13"/>
      <c r="T3" s="13"/>
      <c r="U3" s="15"/>
      <c r="V3" s="13" t="s">
        <v>266</v>
      </c>
      <c r="W3" s="13"/>
      <c r="X3" s="13"/>
      <c r="Y3" s="15"/>
      <c r="Z3" s="13" t="s">
        <v>90</v>
      </c>
      <c r="AA3" s="13"/>
      <c r="AB3" s="13"/>
    </row>
    <row r="4" customFormat="false" ht="12" hidden="false" customHeight="false" outlineLevel="0" collapsed="false">
      <c r="A4" s="99" t="s">
        <v>129</v>
      </c>
      <c r="B4" s="49" t="s">
        <v>131</v>
      </c>
      <c r="C4" s="49" t="s">
        <v>132</v>
      </c>
      <c r="D4" s="49" t="s">
        <v>133</v>
      </c>
      <c r="E4" s="49"/>
      <c r="F4" s="49" t="s">
        <v>131</v>
      </c>
      <c r="G4" s="49" t="s">
        <v>132</v>
      </c>
      <c r="H4" s="49" t="s">
        <v>133</v>
      </c>
      <c r="I4" s="49"/>
      <c r="J4" s="49" t="s">
        <v>131</v>
      </c>
      <c r="K4" s="49" t="s">
        <v>132</v>
      </c>
      <c r="L4" s="49" t="s">
        <v>133</v>
      </c>
      <c r="M4" s="49"/>
      <c r="N4" s="49" t="s">
        <v>131</v>
      </c>
      <c r="O4" s="49" t="s">
        <v>132</v>
      </c>
      <c r="P4" s="49" t="s">
        <v>133</v>
      </c>
      <c r="Q4" s="49"/>
      <c r="R4" s="49" t="s">
        <v>131</v>
      </c>
      <c r="S4" s="49" t="s">
        <v>132</v>
      </c>
      <c r="T4" s="49" t="s">
        <v>133</v>
      </c>
      <c r="U4" s="118"/>
      <c r="V4" s="49" t="s">
        <v>131</v>
      </c>
      <c r="W4" s="49" t="s">
        <v>132</v>
      </c>
      <c r="X4" s="49" t="s">
        <v>133</v>
      </c>
      <c r="Y4" s="49"/>
      <c r="Z4" s="49" t="s">
        <v>131</v>
      </c>
      <c r="AA4" s="49" t="s">
        <v>132</v>
      </c>
      <c r="AB4" s="49" t="s">
        <v>133</v>
      </c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</row>
    <row r="6" customFormat="false" ht="12" hidden="false" customHeight="false" outlineLevel="0" collapsed="false">
      <c r="A6" s="19" t="s">
        <v>135</v>
      </c>
      <c r="B6" s="20" t="n">
        <v>32</v>
      </c>
      <c r="C6" s="20" t="n">
        <v>6</v>
      </c>
      <c r="D6" s="20" t="n">
        <v>38</v>
      </c>
      <c r="E6" s="20"/>
      <c r="F6" s="20" t="n">
        <v>10</v>
      </c>
      <c r="G6" s="20" t="n">
        <v>17</v>
      </c>
      <c r="H6" s="20" t="n">
        <v>27</v>
      </c>
      <c r="I6" s="20"/>
      <c r="J6" s="20" t="n">
        <v>0</v>
      </c>
      <c r="K6" s="20" t="n">
        <v>1</v>
      </c>
      <c r="L6" s="20" t="n">
        <v>1</v>
      </c>
      <c r="M6" s="20"/>
      <c r="N6" s="20" t="n">
        <v>0</v>
      </c>
      <c r="O6" s="20" t="n">
        <v>4</v>
      </c>
      <c r="P6" s="20" t="n">
        <v>4</v>
      </c>
      <c r="Q6" s="20"/>
      <c r="R6" s="20" t="n">
        <v>0</v>
      </c>
      <c r="S6" s="20" t="n">
        <v>0</v>
      </c>
      <c r="T6" s="20" t="n">
        <v>0</v>
      </c>
      <c r="U6" s="20"/>
      <c r="V6" s="20" t="n">
        <v>0</v>
      </c>
      <c r="W6" s="20" t="n">
        <v>0</v>
      </c>
      <c r="X6" s="20" t="n">
        <v>0</v>
      </c>
      <c r="Y6" s="20"/>
      <c r="Z6" s="20" t="n">
        <v>42</v>
      </c>
      <c r="AA6" s="20" t="n">
        <v>28</v>
      </c>
      <c r="AB6" s="20" t="n">
        <v>70</v>
      </c>
    </row>
    <row r="7" customFormat="false" ht="12" hidden="false" customHeight="false" outlineLevel="0" collapsed="false">
      <c r="A7" s="19" t="s">
        <v>136</v>
      </c>
      <c r="B7" s="20" t="n">
        <v>230</v>
      </c>
      <c r="C7" s="20" t="n">
        <v>115</v>
      </c>
      <c r="D7" s="20" t="n">
        <v>345</v>
      </c>
      <c r="E7" s="20"/>
      <c r="F7" s="20" t="n">
        <v>109</v>
      </c>
      <c r="G7" s="20" t="n">
        <v>101</v>
      </c>
      <c r="H7" s="20" t="n">
        <v>210</v>
      </c>
      <c r="I7" s="20"/>
      <c r="J7" s="20" t="n">
        <v>26</v>
      </c>
      <c r="K7" s="20" t="n">
        <v>32</v>
      </c>
      <c r="L7" s="20" t="n">
        <v>58</v>
      </c>
      <c r="M7" s="20"/>
      <c r="N7" s="20" t="n">
        <v>26</v>
      </c>
      <c r="O7" s="20" t="n">
        <v>28</v>
      </c>
      <c r="P7" s="20" t="n">
        <v>54</v>
      </c>
      <c r="Q7" s="20"/>
      <c r="R7" s="20" t="n">
        <v>9</v>
      </c>
      <c r="S7" s="20" t="n">
        <v>1</v>
      </c>
      <c r="T7" s="20" t="n">
        <v>10</v>
      </c>
      <c r="U7" s="20"/>
      <c r="V7" s="20" t="n">
        <v>5</v>
      </c>
      <c r="W7" s="20" t="n">
        <v>2</v>
      </c>
      <c r="X7" s="20" t="n">
        <v>7</v>
      </c>
      <c r="Y7" s="20"/>
      <c r="Z7" s="20" t="n">
        <v>405</v>
      </c>
      <c r="AA7" s="20" t="n">
        <v>279</v>
      </c>
      <c r="AB7" s="20" t="n">
        <v>684</v>
      </c>
    </row>
    <row r="8" customFormat="false" ht="12" hidden="false" customHeight="false" outlineLevel="0" collapsed="false">
      <c r="A8" s="19" t="s">
        <v>137</v>
      </c>
      <c r="B8" s="20" t="n">
        <v>405</v>
      </c>
      <c r="C8" s="20" t="n">
        <v>249</v>
      </c>
      <c r="D8" s="20" t="n">
        <v>654</v>
      </c>
      <c r="E8" s="20"/>
      <c r="F8" s="20" t="n">
        <v>68</v>
      </c>
      <c r="G8" s="20" t="n">
        <v>89</v>
      </c>
      <c r="H8" s="20" t="n">
        <v>157</v>
      </c>
      <c r="I8" s="20"/>
      <c r="J8" s="20" t="n">
        <v>4</v>
      </c>
      <c r="K8" s="20" t="n">
        <v>11</v>
      </c>
      <c r="L8" s="20" t="n">
        <v>15</v>
      </c>
      <c r="M8" s="20"/>
      <c r="N8" s="20" t="n">
        <v>42</v>
      </c>
      <c r="O8" s="20" t="n">
        <v>46</v>
      </c>
      <c r="P8" s="20" t="n">
        <v>88</v>
      </c>
      <c r="Q8" s="20"/>
      <c r="R8" s="20" t="n">
        <v>0</v>
      </c>
      <c r="S8" s="20" t="n">
        <v>0</v>
      </c>
      <c r="T8" s="20" t="n">
        <v>0</v>
      </c>
      <c r="U8" s="20"/>
      <c r="V8" s="20" t="n">
        <v>18</v>
      </c>
      <c r="W8" s="20" t="n">
        <v>15</v>
      </c>
      <c r="X8" s="20" t="n">
        <v>33</v>
      </c>
      <c r="Y8" s="20"/>
      <c r="Z8" s="20" t="n">
        <v>537</v>
      </c>
      <c r="AA8" s="20" t="n">
        <v>410</v>
      </c>
      <c r="AB8" s="20" t="n">
        <v>947</v>
      </c>
    </row>
    <row r="9" customFormat="false" ht="12" hidden="false" customHeight="false" outlineLevel="0" collapsed="false">
      <c r="A9" s="19" t="s">
        <v>138</v>
      </c>
      <c r="B9" s="20" t="n">
        <v>84</v>
      </c>
      <c r="C9" s="20" t="n">
        <v>44</v>
      </c>
      <c r="D9" s="20" t="n">
        <v>128</v>
      </c>
      <c r="E9" s="20"/>
      <c r="F9" s="20" t="n">
        <v>33</v>
      </c>
      <c r="G9" s="20" t="n">
        <v>34</v>
      </c>
      <c r="H9" s="20" t="n">
        <v>67</v>
      </c>
      <c r="I9" s="20"/>
      <c r="J9" s="20" t="n">
        <v>7</v>
      </c>
      <c r="K9" s="20" t="n">
        <v>5</v>
      </c>
      <c r="L9" s="20" t="n">
        <v>12</v>
      </c>
      <c r="M9" s="20"/>
      <c r="N9" s="20" t="n">
        <v>15</v>
      </c>
      <c r="O9" s="20" t="n">
        <v>16</v>
      </c>
      <c r="P9" s="20" t="n">
        <v>31</v>
      </c>
      <c r="Q9" s="20"/>
      <c r="R9" s="20" t="n">
        <v>1</v>
      </c>
      <c r="S9" s="20" t="n">
        <v>2</v>
      </c>
      <c r="T9" s="20" t="n">
        <v>3</v>
      </c>
      <c r="U9" s="20"/>
      <c r="V9" s="20" t="n">
        <v>20</v>
      </c>
      <c r="W9" s="20" t="n">
        <v>31</v>
      </c>
      <c r="X9" s="20" t="n">
        <v>51</v>
      </c>
      <c r="Y9" s="20"/>
      <c r="Z9" s="20" t="n">
        <v>160</v>
      </c>
      <c r="AA9" s="20" t="n">
        <v>132</v>
      </c>
      <c r="AB9" s="20" t="n">
        <v>292</v>
      </c>
    </row>
    <row r="10" customFormat="false" ht="12" hidden="false" customHeight="false" outlineLevel="0" collapsed="false">
      <c r="A10" s="19" t="s">
        <v>139</v>
      </c>
      <c r="B10" s="20" t="n">
        <v>198</v>
      </c>
      <c r="C10" s="20" t="n">
        <v>97</v>
      </c>
      <c r="D10" s="20" t="n">
        <v>295</v>
      </c>
      <c r="E10" s="20"/>
      <c r="F10" s="20" t="n">
        <v>38</v>
      </c>
      <c r="G10" s="20" t="n">
        <v>29</v>
      </c>
      <c r="H10" s="20" t="n">
        <v>67</v>
      </c>
      <c r="I10" s="20"/>
      <c r="J10" s="20" t="n">
        <v>2</v>
      </c>
      <c r="K10" s="20" t="n">
        <v>7</v>
      </c>
      <c r="L10" s="20" t="n">
        <v>9</v>
      </c>
      <c r="M10" s="20"/>
      <c r="N10" s="20" t="n">
        <v>20</v>
      </c>
      <c r="O10" s="20" t="n">
        <v>19</v>
      </c>
      <c r="P10" s="20" t="n">
        <v>39</v>
      </c>
      <c r="Q10" s="20"/>
      <c r="R10" s="20" t="n">
        <v>0</v>
      </c>
      <c r="S10" s="20" t="n">
        <v>3</v>
      </c>
      <c r="T10" s="20" t="n">
        <v>3</v>
      </c>
      <c r="U10" s="20"/>
      <c r="V10" s="20" t="n">
        <v>42</v>
      </c>
      <c r="W10" s="20" t="n">
        <v>39</v>
      </c>
      <c r="X10" s="20" t="n">
        <v>81</v>
      </c>
      <c r="Y10" s="20"/>
      <c r="Z10" s="20" t="n">
        <v>300</v>
      </c>
      <c r="AA10" s="20" t="n">
        <v>194</v>
      </c>
      <c r="AB10" s="20" t="n">
        <v>494</v>
      </c>
    </row>
    <row r="11" customFormat="false" ht="12" hidden="false" customHeight="false" outlineLevel="0" collapsed="false">
      <c r="A11" s="19" t="s">
        <v>140</v>
      </c>
      <c r="B11" s="20" t="n">
        <v>1663</v>
      </c>
      <c r="C11" s="20" t="n">
        <v>740</v>
      </c>
      <c r="D11" s="20" t="n">
        <v>2403</v>
      </c>
      <c r="E11" s="20"/>
      <c r="F11" s="20" t="n">
        <v>536</v>
      </c>
      <c r="G11" s="20" t="n">
        <v>308</v>
      </c>
      <c r="H11" s="20" t="n">
        <v>844</v>
      </c>
      <c r="I11" s="20"/>
      <c r="J11" s="20" t="n">
        <v>24</v>
      </c>
      <c r="K11" s="20" t="n">
        <v>24</v>
      </c>
      <c r="L11" s="20" t="n">
        <v>48</v>
      </c>
      <c r="M11" s="20"/>
      <c r="N11" s="20" t="n">
        <v>510</v>
      </c>
      <c r="O11" s="20" t="n">
        <v>225</v>
      </c>
      <c r="P11" s="20" t="n">
        <v>735</v>
      </c>
      <c r="Q11" s="20"/>
      <c r="R11" s="20" t="n">
        <v>9</v>
      </c>
      <c r="S11" s="20" t="n">
        <v>2</v>
      </c>
      <c r="T11" s="20" t="n">
        <v>11</v>
      </c>
      <c r="U11" s="20"/>
      <c r="V11" s="20" t="n">
        <v>72</v>
      </c>
      <c r="W11" s="20" t="n">
        <v>55</v>
      </c>
      <c r="X11" s="20" t="n">
        <v>127</v>
      </c>
      <c r="Y11" s="20"/>
      <c r="Z11" s="20" t="n">
        <v>2814</v>
      </c>
      <c r="AA11" s="20" t="n">
        <v>1354</v>
      </c>
      <c r="AB11" s="20" t="n">
        <v>4168</v>
      </c>
    </row>
    <row r="12" customFormat="false" ht="12" hidden="false" customHeight="false" outlineLevel="0" collapsed="false">
      <c r="A12" s="19" t="s">
        <v>141</v>
      </c>
      <c r="B12" s="20" t="n">
        <v>369</v>
      </c>
      <c r="C12" s="20" t="n">
        <v>185</v>
      </c>
      <c r="D12" s="20" t="n">
        <v>554</v>
      </c>
      <c r="E12" s="20"/>
      <c r="F12" s="20" t="n">
        <v>73</v>
      </c>
      <c r="G12" s="20" t="n">
        <v>73</v>
      </c>
      <c r="H12" s="20" t="n">
        <v>146</v>
      </c>
      <c r="I12" s="20"/>
      <c r="J12" s="20" t="n">
        <v>10</v>
      </c>
      <c r="K12" s="20" t="n">
        <v>19</v>
      </c>
      <c r="L12" s="20" t="n">
        <v>29</v>
      </c>
      <c r="M12" s="20"/>
      <c r="N12" s="20" t="n">
        <v>41</v>
      </c>
      <c r="O12" s="20" t="n">
        <v>38</v>
      </c>
      <c r="P12" s="20" t="n">
        <v>79</v>
      </c>
      <c r="Q12" s="20"/>
      <c r="R12" s="20" t="n">
        <v>3</v>
      </c>
      <c r="S12" s="20" t="n">
        <v>6</v>
      </c>
      <c r="T12" s="20" t="n">
        <v>9</v>
      </c>
      <c r="U12" s="20"/>
      <c r="V12" s="20" t="n">
        <v>31</v>
      </c>
      <c r="W12" s="20" t="n">
        <v>47</v>
      </c>
      <c r="X12" s="20" t="n">
        <v>78</v>
      </c>
      <c r="Y12" s="20"/>
      <c r="Z12" s="20" t="n">
        <v>527</v>
      </c>
      <c r="AA12" s="20" t="n">
        <v>368</v>
      </c>
      <c r="AB12" s="20" t="n">
        <v>895</v>
      </c>
    </row>
    <row r="13" customFormat="false" ht="12" hidden="false" customHeight="false" outlineLevel="0" collapsed="false">
      <c r="A13" s="19" t="s">
        <v>142</v>
      </c>
      <c r="B13" s="20" t="n">
        <v>1088</v>
      </c>
      <c r="C13" s="20" t="n">
        <v>649</v>
      </c>
      <c r="D13" s="20" t="n">
        <v>1737</v>
      </c>
      <c r="E13" s="20"/>
      <c r="F13" s="20" t="n">
        <v>150</v>
      </c>
      <c r="G13" s="20" t="n">
        <v>233</v>
      </c>
      <c r="H13" s="20" t="n">
        <v>383</v>
      </c>
      <c r="I13" s="20"/>
      <c r="J13" s="20" t="n">
        <v>16</v>
      </c>
      <c r="K13" s="20" t="n">
        <v>32</v>
      </c>
      <c r="L13" s="20" t="n">
        <v>48</v>
      </c>
      <c r="M13" s="20"/>
      <c r="N13" s="20" t="n">
        <v>121</v>
      </c>
      <c r="O13" s="20" t="n">
        <v>172</v>
      </c>
      <c r="P13" s="20" t="n">
        <v>293</v>
      </c>
      <c r="Q13" s="20"/>
      <c r="R13" s="20" t="n">
        <v>10</v>
      </c>
      <c r="S13" s="20" t="n">
        <v>8</v>
      </c>
      <c r="T13" s="20" t="n">
        <v>18</v>
      </c>
      <c r="U13" s="20"/>
      <c r="V13" s="20" t="n">
        <v>121</v>
      </c>
      <c r="W13" s="20" t="n">
        <v>90</v>
      </c>
      <c r="X13" s="20" t="n">
        <v>211</v>
      </c>
      <c r="Y13" s="20"/>
      <c r="Z13" s="20" t="n">
        <v>1506</v>
      </c>
      <c r="AA13" s="20" t="n">
        <v>1184</v>
      </c>
      <c r="AB13" s="20" t="n">
        <v>2690</v>
      </c>
    </row>
    <row r="14" customFormat="false" ht="12" hidden="false" customHeight="false" outlineLevel="0" collapsed="false">
      <c r="A14" s="19" t="s">
        <v>143</v>
      </c>
      <c r="B14" s="20" t="n">
        <v>335</v>
      </c>
      <c r="C14" s="20" t="n">
        <v>187</v>
      </c>
      <c r="D14" s="20" t="n">
        <v>522</v>
      </c>
      <c r="E14" s="20"/>
      <c r="F14" s="20" t="n">
        <v>136</v>
      </c>
      <c r="G14" s="20" t="n">
        <v>130</v>
      </c>
      <c r="H14" s="20" t="n">
        <v>266</v>
      </c>
      <c r="I14" s="20"/>
      <c r="J14" s="20" t="n">
        <v>5</v>
      </c>
      <c r="K14" s="20" t="n">
        <v>9</v>
      </c>
      <c r="L14" s="20" t="n">
        <v>14</v>
      </c>
      <c r="M14" s="20"/>
      <c r="N14" s="20" t="n">
        <v>38</v>
      </c>
      <c r="O14" s="20" t="n">
        <v>34</v>
      </c>
      <c r="P14" s="20" t="n">
        <v>72</v>
      </c>
      <c r="Q14" s="20"/>
      <c r="R14" s="20" t="n">
        <v>0</v>
      </c>
      <c r="S14" s="20" t="n">
        <v>2</v>
      </c>
      <c r="T14" s="20" t="n">
        <v>2</v>
      </c>
      <c r="U14" s="20"/>
      <c r="V14" s="20" t="n">
        <v>0</v>
      </c>
      <c r="W14" s="20" t="n">
        <v>0</v>
      </c>
      <c r="X14" s="20" t="n">
        <v>0</v>
      </c>
      <c r="Y14" s="20"/>
      <c r="Z14" s="20" t="n">
        <v>514</v>
      </c>
      <c r="AA14" s="20" t="n">
        <v>362</v>
      </c>
      <c r="AB14" s="20" t="n">
        <v>876</v>
      </c>
    </row>
    <row r="15" customFormat="false" ht="12" hidden="false" customHeight="false" outlineLevel="0" collapsed="false">
      <c r="A15" s="19" t="s">
        <v>144</v>
      </c>
      <c r="B15" s="20" t="n">
        <v>278</v>
      </c>
      <c r="C15" s="20" t="n">
        <v>202</v>
      </c>
      <c r="D15" s="20" t="n">
        <v>480</v>
      </c>
      <c r="E15" s="20"/>
      <c r="F15" s="20" t="n">
        <v>113</v>
      </c>
      <c r="G15" s="20" t="n">
        <v>122</v>
      </c>
      <c r="H15" s="20" t="n">
        <v>235</v>
      </c>
      <c r="I15" s="20"/>
      <c r="J15" s="20" t="n">
        <v>6</v>
      </c>
      <c r="K15" s="20" t="n">
        <v>11</v>
      </c>
      <c r="L15" s="20" t="n">
        <v>17</v>
      </c>
      <c r="M15" s="20"/>
      <c r="N15" s="20" t="n">
        <v>71</v>
      </c>
      <c r="O15" s="20" t="n">
        <v>68</v>
      </c>
      <c r="P15" s="20" t="n">
        <v>139</v>
      </c>
      <c r="Q15" s="20"/>
      <c r="R15" s="20" t="n">
        <v>1</v>
      </c>
      <c r="S15" s="20" t="n">
        <v>1</v>
      </c>
      <c r="T15" s="20" t="n">
        <v>2</v>
      </c>
      <c r="U15" s="20"/>
      <c r="V15" s="20" t="n">
        <v>27</v>
      </c>
      <c r="W15" s="20" t="n">
        <v>14</v>
      </c>
      <c r="X15" s="20" t="n">
        <v>41</v>
      </c>
      <c r="Y15" s="20"/>
      <c r="Z15" s="20" t="n">
        <v>496</v>
      </c>
      <c r="AA15" s="20" t="n">
        <v>418</v>
      </c>
      <c r="AB15" s="20" t="n">
        <v>914</v>
      </c>
    </row>
    <row r="16" customFormat="false" ht="12" hidden="false" customHeight="false" outlineLevel="0" collapsed="false">
      <c r="A16" s="19" t="s">
        <v>145</v>
      </c>
      <c r="B16" s="20" t="n">
        <v>393</v>
      </c>
      <c r="C16" s="20" t="n">
        <v>192</v>
      </c>
      <c r="D16" s="20" t="n">
        <v>585</v>
      </c>
      <c r="E16" s="20"/>
      <c r="F16" s="20" t="n">
        <v>58</v>
      </c>
      <c r="G16" s="20" t="n">
        <v>70</v>
      </c>
      <c r="H16" s="20" t="n">
        <v>128</v>
      </c>
      <c r="I16" s="20"/>
      <c r="J16" s="20" t="n">
        <v>5</v>
      </c>
      <c r="K16" s="20" t="n">
        <v>6</v>
      </c>
      <c r="L16" s="20" t="n">
        <v>11</v>
      </c>
      <c r="M16" s="20"/>
      <c r="N16" s="20" t="n">
        <v>51</v>
      </c>
      <c r="O16" s="20" t="n">
        <v>39</v>
      </c>
      <c r="P16" s="20" t="n">
        <v>90</v>
      </c>
      <c r="Q16" s="20"/>
      <c r="R16" s="20" t="n">
        <v>3</v>
      </c>
      <c r="S16" s="20" t="n">
        <v>0</v>
      </c>
      <c r="T16" s="20" t="n">
        <v>3</v>
      </c>
      <c r="U16" s="20"/>
      <c r="V16" s="20" t="n">
        <v>12</v>
      </c>
      <c r="W16" s="20" t="n">
        <v>22</v>
      </c>
      <c r="X16" s="20" t="n">
        <v>34</v>
      </c>
      <c r="Y16" s="20"/>
      <c r="Z16" s="20" t="n">
        <v>522</v>
      </c>
      <c r="AA16" s="20" t="n">
        <v>329</v>
      </c>
      <c r="AB16" s="20" t="n">
        <v>851</v>
      </c>
    </row>
    <row r="17" customFormat="false" ht="12" hidden="false" customHeight="false" outlineLevel="0" collapsed="false">
      <c r="A17" s="52" t="s">
        <v>146</v>
      </c>
      <c r="B17" s="53" t="n">
        <v>5075</v>
      </c>
      <c r="C17" s="53" t="n">
        <v>2666</v>
      </c>
      <c r="D17" s="53" t="n">
        <v>7741</v>
      </c>
      <c r="E17" s="53"/>
      <c r="F17" s="53" t="n">
        <v>1324</v>
      </c>
      <c r="G17" s="53" t="n">
        <v>1206</v>
      </c>
      <c r="H17" s="53" t="n">
        <v>2530</v>
      </c>
      <c r="I17" s="53"/>
      <c r="J17" s="53" t="n">
        <v>105</v>
      </c>
      <c r="K17" s="53" t="n">
        <v>157</v>
      </c>
      <c r="L17" s="53" t="n">
        <v>262</v>
      </c>
      <c r="M17" s="53"/>
      <c r="N17" s="53" t="n">
        <v>935</v>
      </c>
      <c r="O17" s="53" t="n">
        <v>689</v>
      </c>
      <c r="P17" s="53" t="n">
        <v>1624</v>
      </c>
      <c r="Q17" s="53"/>
      <c r="R17" s="53" t="n">
        <v>36</v>
      </c>
      <c r="S17" s="53" t="n">
        <v>25</v>
      </c>
      <c r="T17" s="53" t="n">
        <v>61</v>
      </c>
      <c r="U17" s="53"/>
      <c r="V17" s="53" t="n">
        <v>348</v>
      </c>
      <c r="W17" s="53" t="n">
        <v>315</v>
      </c>
      <c r="X17" s="53" t="n">
        <v>663</v>
      </c>
      <c r="Y17" s="53"/>
      <c r="Z17" s="53" t="n">
        <v>7823</v>
      </c>
      <c r="AA17" s="53" t="n">
        <v>5058</v>
      </c>
      <c r="AB17" s="53" t="n">
        <v>12881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12" hidden="false" customHeight="false" outlineLevel="0" collapsed="false">
      <c r="A19" s="19" t="s">
        <v>148</v>
      </c>
      <c r="B19" s="20" t="n">
        <v>314</v>
      </c>
      <c r="C19" s="20" t="n">
        <v>254</v>
      </c>
      <c r="D19" s="20" t="n">
        <v>568</v>
      </c>
      <c r="E19" s="20"/>
      <c r="F19" s="20" t="n">
        <v>101</v>
      </c>
      <c r="G19" s="20" t="n">
        <v>111</v>
      </c>
      <c r="H19" s="20" t="n">
        <v>212</v>
      </c>
      <c r="I19" s="20"/>
      <c r="J19" s="20" t="n">
        <v>18</v>
      </c>
      <c r="K19" s="20" t="n">
        <v>30</v>
      </c>
      <c r="L19" s="20" t="n">
        <v>48</v>
      </c>
      <c r="M19" s="20"/>
      <c r="N19" s="20" t="n">
        <v>72</v>
      </c>
      <c r="O19" s="20" t="n">
        <v>101</v>
      </c>
      <c r="P19" s="20" t="n">
        <v>173</v>
      </c>
      <c r="Q19" s="20"/>
      <c r="R19" s="20" t="n">
        <v>5</v>
      </c>
      <c r="S19" s="20" t="n">
        <v>4</v>
      </c>
      <c r="T19" s="20" t="n">
        <v>9</v>
      </c>
      <c r="U19" s="20"/>
      <c r="V19" s="20" t="n">
        <v>3</v>
      </c>
      <c r="W19" s="20" t="n">
        <v>10</v>
      </c>
      <c r="X19" s="20" t="n">
        <v>13</v>
      </c>
      <c r="Y19" s="20"/>
      <c r="Z19" s="20" t="n">
        <v>513</v>
      </c>
      <c r="AA19" s="20" t="n">
        <v>510</v>
      </c>
      <c r="AB19" s="20" t="n">
        <v>1023</v>
      </c>
    </row>
    <row r="20" customFormat="false" ht="12" hidden="false" customHeight="false" outlineLevel="0" collapsed="false">
      <c r="A20" s="19" t="s">
        <v>149</v>
      </c>
      <c r="B20" s="20" t="n">
        <v>382</v>
      </c>
      <c r="C20" s="20" t="n">
        <v>274</v>
      </c>
      <c r="D20" s="20" t="n">
        <v>656</v>
      </c>
      <c r="E20" s="20"/>
      <c r="F20" s="20" t="n">
        <v>112</v>
      </c>
      <c r="G20" s="20" t="n">
        <v>165</v>
      </c>
      <c r="H20" s="20" t="n">
        <v>277</v>
      </c>
      <c r="I20" s="20"/>
      <c r="J20" s="20" t="n">
        <v>23</v>
      </c>
      <c r="K20" s="20" t="n">
        <v>57</v>
      </c>
      <c r="L20" s="20" t="n">
        <v>80</v>
      </c>
      <c r="M20" s="20"/>
      <c r="N20" s="20" t="n">
        <v>76</v>
      </c>
      <c r="O20" s="20" t="n">
        <v>129</v>
      </c>
      <c r="P20" s="20" t="n">
        <v>205</v>
      </c>
      <c r="Q20" s="20"/>
      <c r="R20" s="20" t="n">
        <v>7</v>
      </c>
      <c r="S20" s="20" t="n">
        <v>13</v>
      </c>
      <c r="T20" s="20" t="n">
        <v>20</v>
      </c>
      <c r="U20" s="20"/>
      <c r="V20" s="20" t="n">
        <v>11</v>
      </c>
      <c r="W20" s="20" t="n">
        <v>1</v>
      </c>
      <c r="X20" s="20" t="n">
        <v>12</v>
      </c>
      <c r="Y20" s="20"/>
      <c r="Z20" s="20" t="n">
        <v>611</v>
      </c>
      <c r="AA20" s="20" t="n">
        <v>639</v>
      </c>
      <c r="AB20" s="20" t="n">
        <v>1250</v>
      </c>
    </row>
    <row r="21" customFormat="false" ht="12" hidden="false" customHeight="false" outlineLevel="0" collapsed="false">
      <c r="A21" s="19" t="s">
        <v>150</v>
      </c>
      <c r="B21" s="20" t="n">
        <v>55</v>
      </c>
      <c r="C21" s="20" t="n">
        <v>14</v>
      </c>
      <c r="D21" s="20" t="n">
        <v>69</v>
      </c>
      <c r="E21" s="20"/>
      <c r="F21" s="20" t="n">
        <v>14</v>
      </c>
      <c r="G21" s="20" t="n">
        <v>7</v>
      </c>
      <c r="H21" s="20" t="n">
        <v>21</v>
      </c>
      <c r="I21" s="20"/>
      <c r="J21" s="20" t="n">
        <v>2</v>
      </c>
      <c r="K21" s="20" t="n">
        <v>5</v>
      </c>
      <c r="L21" s="20" t="n">
        <v>7</v>
      </c>
      <c r="M21" s="20"/>
      <c r="N21" s="20" t="n">
        <v>2</v>
      </c>
      <c r="O21" s="20" t="n">
        <v>1</v>
      </c>
      <c r="P21" s="20" t="n">
        <v>3</v>
      </c>
      <c r="Q21" s="20"/>
      <c r="R21" s="20" t="n">
        <v>2</v>
      </c>
      <c r="S21" s="20" t="n">
        <v>4</v>
      </c>
      <c r="T21" s="20" t="n">
        <v>6</v>
      </c>
      <c r="U21" s="20"/>
      <c r="V21" s="20" t="n">
        <v>0</v>
      </c>
      <c r="W21" s="20" t="n">
        <v>0</v>
      </c>
      <c r="X21" s="20" t="n">
        <v>0</v>
      </c>
      <c r="Y21" s="20"/>
      <c r="Z21" s="20" t="n">
        <v>75</v>
      </c>
      <c r="AA21" s="20" t="n">
        <v>31</v>
      </c>
      <c r="AB21" s="20" t="n">
        <v>106</v>
      </c>
    </row>
    <row r="22" customFormat="false" ht="12" hidden="false" customHeight="false" outlineLevel="0" collapsed="false">
      <c r="A22" s="19" t="s">
        <v>151</v>
      </c>
      <c r="B22" s="20" t="n">
        <v>1216</v>
      </c>
      <c r="C22" s="20" t="n">
        <v>788</v>
      </c>
      <c r="D22" s="20" t="n">
        <v>2004</v>
      </c>
      <c r="E22" s="20"/>
      <c r="F22" s="20" t="n">
        <v>266</v>
      </c>
      <c r="G22" s="20" t="n">
        <v>275</v>
      </c>
      <c r="H22" s="20" t="n">
        <v>541</v>
      </c>
      <c r="I22" s="20"/>
      <c r="J22" s="20" t="n">
        <v>54</v>
      </c>
      <c r="K22" s="20" t="n">
        <v>89</v>
      </c>
      <c r="L22" s="20" t="n">
        <v>143</v>
      </c>
      <c r="M22" s="20"/>
      <c r="N22" s="20" t="n">
        <v>224</v>
      </c>
      <c r="O22" s="20" t="n">
        <v>315</v>
      </c>
      <c r="P22" s="20" t="n">
        <v>539</v>
      </c>
      <c r="Q22" s="20"/>
      <c r="R22" s="20" t="n">
        <v>25</v>
      </c>
      <c r="S22" s="20" t="n">
        <v>22</v>
      </c>
      <c r="T22" s="20" t="n">
        <v>47</v>
      </c>
      <c r="U22" s="20"/>
      <c r="V22" s="20" t="n">
        <v>30</v>
      </c>
      <c r="W22" s="20" t="n">
        <v>28</v>
      </c>
      <c r="X22" s="20" t="n">
        <v>58</v>
      </c>
      <c r="Y22" s="20"/>
      <c r="Z22" s="20" t="n">
        <v>1815</v>
      </c>
      <c r="AA22" s="20" t="n">
        <v>1517</v>
      </c>
      <c r="AB22" s="20" t="n">
        <v>3332</v>
      </c>
    </row>
    <row r="23" customFormat="false" ht="12" hidden="false" customHeight="false" outlineLevel="0" collapsed="false">
      <c r="A23" s="19" t="s">
        <v>152</v>
      </c>
      <c r="B23" s="20" t="n">
        <v>361</v>
      </c>
      <c r="C23" s="20" t="n">
        <v>162</v>
      </c>
      <c r="D23" s="20" t="n">
        <v>523</v>
      </c>
      <c r="E23" s="20"/>
      <c r="F23" s="20" t="n">
        <v>146</v>
      </c>
      <c r="G23" s="20" t="n">
        <v>129</v>
      </c>
      <c r="H23" s="20" t="n">
        <v>275</v>
      </c>
      <c r="I23" s="20"/>
      <c r="J23" s="20" t="n">
        <v>51</v>
      </c>
      <c r="K23" s="20" t="n">
        <v>32</v>
      </c>
      <c r="L23" s="20" t="n">
        <v>83</v>
      </c>
      <c r="M23" s="20"/>
      <c r="N23" s="20" t="n">
        <v>106</v>
      </c>
      <c r="O23" s="20" t="n">
        <v>87</v>
      </c>
      <c r="P23" s="20" t="n">
        <v>193</v>
      </c>
      <c r="Q23" s="20"/>
      <c r="R23" s="20" t="n">
        <v>21</v>
      </c>
      <c r="S23" s="20" t="n">
        <v>14</v>
      </c>
      <c r="T23" s="20" t="n">
        <v>35</v>
      </c>
      <c r="U23" s="20"/>
      <c r="V23" s="20" t="n">
        <v>0</v>
      </c>
      <c r="W23" s="20" t="n">
        <v>0</v>
      </c>
      <c r="X23" s="20" t="n">
        <v>0</v>
      </c>
      <c r="Y23" s="20"/>
      <c r="Z23" s="20" t="n">
        <v>685</v>
      </c>
      <c r="AA23" s="20" t="n">
        <v>424</v>
      </c>
      <c r="AB23" s="20" t="n">
        <v>1109</v>
      </c>
    </row>
    <row r="24" customFormat="false" ht="12" hidden="false" customHeight="false" outlineLevel="0" collapsed="false">
      <c r="A24" s="19" t="s">
        <v>153</v>
      </c>
      <c r="B24" s="20" t="n">
        <v>216</v>
      </c>
      <c r="C24" s="20" t="n">
        <v>95</v>
      </c>
      <c r="D24" s="20" t="n">
        <v>311</v>
      </c>
      <c r="E24" s="20"/>
      <c r="F24" s="20" t="n">
        <v>82</v>
      </c>
      <c r="G24" s="20" t="n">
        <v>60</v>
      </c>
      <c r="H24" s="20" t="n">
        <v>142</v>
      </c>
      <c r="I24" s="20"/>
      <c r="J24" s="20" t="n">
        <v>7</v>
      </c>
      <c r="K24" s="20" t="n">
        <v>9</v>
      </c>
      <c r="L24" s="20" t="n">
        <v>16</v>
      </c>
      <c r="M24" s="20"/>
      <c r="N24" s="20" t="n">
        <v>32</v>
      </c>
      <c r="O24" s="20" t="n">
        <v>33</v>
      </c>
      <c r="P24" s="20" t="n">
        <v>65</v>
      </c>
      <c r="Q24" s="20"/>
      <c r="R24" s="20" t="n">
        <v>6</v>
      </c>
      <c r="S24" s="20" t="n">
        <v>0</v>
      </c>
      <c r="T24" s="20" t="n">
        <v>6</v>
      </c>
      <c r="U24" s="20"/>
      <c r="V24" s="20" t="n">
        <v>2</v>
      </c>
      <c r="W24" s="20" t="n">
        <v>0</v>
      </c>
      <c r="X24" s="20" t="n">
        <v>2</v>
      </c>
      <c r="Y24" s="20"/>
      <c r="Z24" s="20" t="n">
        <v>345</v>
      </c>
      <c r="AA24" s="20" t="n">
        <v>197</v>
      </c>
      <c r="AB24" s="20" t="n">
        <v>542</v>
      </c>
    </row>
    <row r="25" customFormat="false" ht="12" hidden="false" customHeight="false" outlineLevel="0" collapsed="false">
      <c r="A25" s="19" t="s">
        <v>154</v>
      </c>
      <c r="B25" s="20" t="n">
        <v>1270</v>
      </c>
      <c r="C25" s="20" t="n">
        <v>738</v>
      </c>
      <c r="D25" s="20" t="n">
        <v>2008</v>
      </c>
      <c r="E25" s="20"/>
      <c r="F25" s="20" t="n">
        <v>174</v>
      </c>
      <c r="G25" s="20" t="n">
        <v>221</v>
      </c>
      <c r="H25" s="20" t="n">
        <v>395</v>
      </c>
      <c r="I25" s="20"/>
      <c r="J25" s="20" t="n">
        <v>38</v>
      </c>
      <c r="K25" s="20" t="n">
        <v>78</v>
      </c>
      <c r="L25" s="20" t="n">
        <v>116</v>
      </c>
      <c r="M25" s="20"/>
      <c r="N25" s="20" t="n">
        <v>192</v>
      </c>
      <c r="O25" s="20" t="n">
        <v>303</v>
      </c>
      <c r="P25" s="20" t="n">
        <v>495</v>
      </c>
      <c r="Q25" s="20"/>
      <c r="R25" s="20" t="n">
        <v>32</v>
      </c>
      <c r="S25" s="20" t="n">
        <v>22</v>
      </c>
      <c r="T25" s="20" t="n">
        <v>54</v>
      </c>
      <c r="U25" s="20"/>
      <c r="V25" s="20" t="n">
        <v>77</v>
      </c>
      <c r="W25" s="20" t="n">
        <v>56</v>
      </c>
      <c r="X25" s="20" t="n">
        <v>133</v>
      </c>
      <c r="Y25" s="20"/>
      <c r="Z25" s="20" t="n">
        <v>1783</v>
      </c>
      <c r="AA25" s="20" t="n">
        <v>1418</v>
      </c>
      <c r="AB25" s="20" t="n">
        <v>3201</v>
      </c>
    </row>
    <row r="26" customFormat="false" ht="12" hidden="false" customHeight="false" outlineLevel="0" collapsed="false">
      <c r="A26" s="19" t="s">
        <v>155</v>
      </c>
      <c r="B26" s="20" t="n">
        <v>74</v>
      </c>
      <c r="C26" s="20" t="n">
        <v>58</v>
      </c>
      <c r="D26" s="20" t="n">
        <v>132</v>
      </c>
      <c r="E26" s="20"/>
      <c r="F26" s="20" t="n">
        <v>30</v>
      </c>
      <c r="G26" s="20" t="n">
        <v>21</v>
      </c>
      <c r="H26" s="20" t="n">
        <v>51</v>
      </c>
      <c r="I26" s="20"/>
      <c r="J26" s="20" t="n">
        <v>3</v>
      </c>
      <c r="K26" s="20" t="n">
        <v>4</v>
      </c>
      <c r="L26" s="20" t="n">
        <v>7</v>
      </c>
      <c r="M26" s="20"/>
      <c r="N26" s="20" t="n">
        <v>13</v>
      </c>
      <c r="O26" s="20" t="n">
        <v>21</v>
      </c>
      <c r="P26" s="20" t="n">
        <v>34</v>
      </c>
      <c r="Q26" s="20"/>
      <c r="R26" s="20" t="n">
        <v>4</v>
      </c>
      <c r="S26" s="20" t="n">
        <v>6</v>
      </c>
      <c r="T26" s="20" t="n">
        <v>10</v>
      </c>
      <c r="U26" s="20"/>
      <c r="V26" s="20" t="n">
        <v>0</v>
      </c>
      <c r="W26" s="20" t="n">
        <v>3</v>
      </c>
      <c r="X26" s="20" t="n">
        <v>3</v>
      </c>
      <c r="Y26" s="20"/>
      <c r="Z26" s="20" t="n">
        <v>124</v>
      </c>
      <c r="AA26" s="20" t="n">
        <v>113</v>
      </c>
      <c r="AB26" s="20" t="n">
        <v>237</v>
      </c>
    </row>
    <row r="27" customFormat="false" ht="12" hidden="false" customHeight="false" outlineLevel="0" collapsed="false">
      <c r="A27" s="19" t="s">
        <v>156</v>
      </c>
      <c r="B27" s="20" t="n">
        <v>108</v>
      </c>
      <c r="C27" s="20" t="n">
        <v>48</v>
      </c>
      <c r="D27" s="20" t="n">
        <v>156</v>
      </c>
      <c r="E27" s="20"/>
      <c r="F27" s="20" t="n">
        <v>82</v>
      </c>
      <c r="G27" s="20" t="n">
        <v>52</v>
      </c>
      <c r="H27" s="20" t="n">
        <v>134</v>
      </c>
      <c r="I27" s="20"/>
      <c r="J27" s="20" t="n">
        <v>16</v>
      </c>
      <c r="K27" s="20" t="n">
        <v>11</v>
      </c>
      <c r="L27" s="20" t="n">
        <v>27</v>
      </c>
      <c r="M27" s="20"/>
      <c r="N27" s="20" t="n">
        <v>17</v>
      </c>
      <c r="O27" s="20" t="n">
        <v>17</v>
      </c>
      <c r="P27" s="20" t="n">
        <v>34</v>
      </c>
      <c r="Q27" s="20"/>
      <c r="R27" s="20" t="n">
        <v>5</v>
      </c>
      <c r="S27" s="20" t="n">
        <v>0</v>
      </c>
      <c r="T27" s="20" t="n">
        <v>5</v>
      </c>
      <c r="U27" s="20"/>
      <c r="V27" s="20" t="n">
        <v>137</v>
      </c>
      <c r="W27" s="20" t="n">
        <v>151</v>
      </c>
      <c r="X27" s="20" t="n">
        <v>288</v>
      </c>
      <c r="Y27" s="20"/>
      <c r="Z27" s="20" t="n">
        <v>365</v>
      </c>
      <c r="AA27" s="20" t="n">
        <v>279</v>
      </c>
      <c r="AB27" s="20" t="n">
        <v>644</v>
      </c>
    </row>
    <row r="28" customFormat="false" ht="12" hidden="false" customHeight="false" outlineLevel="0" collapsed="false">
      <c r="A28" s="52" t="s">
        <v>157</v>
      </c>
      <c r="B28" s="53" t="n">
        <v>3996</v>
      </c>
      <c r="C28" s="53" t="n">
        <v>2431</v>
      </c>
      <c r="D28" s="53" t="n">
        <v>6427</v>
      </c>
      <c r="E28" s="53"/>
      <c r="F28" s="53" t="n">
        <v>1007</v>
      </c>
      <c r="G28" s="53" t="n">
        <v>1041</v>
      </c>
      <c r="H28" s="53" t="n">
        <v>2048</v>
      </c>
      <c r="I28" s="53"/>
      <c r="J28" s="53" t="n">
        <v>212</v>
      </c>
      <c r="K28" s="53" t="n">
        <v>315</v>
      </c>
      <c r="L28" s="53" t="n">
        <v>527</v>
      </c>
      <c r="M28" s="53"/>
      <c r="N28" s="53" t="n">
        <v>734</v>
      </c>
      <c r="O28" s="53" t="n">
        <v>1007</v>
      </c>
      <c r="P28" s="53" t="n">
        <v>1741</v>
      </c>
      <c r="Q28" s="53"/>
      <c r="R28" s="53" t="n">
        <v>107</v>
      </c>
      <c r="S28" s="53" t="n">
        <v>85</v>
      </c>
      <c r="T28" s="53" t="n">
        <v>192</v>
      </c>
      <c r="U28" s="53"/>
      <c r="V28" s="53" t="n">
        <v>260</v>
      </c>
      <c r="W28" s="53" t="n">
        <v>249</v>
      </c>
      <c r="X28" s="53" t="n">
        <v>509</v>
      </c>
      <c r="Y28" s="53"/>
      <c r="Z28" s="53" t="n">
        <v>6316</v>
      </c>
      <c r="AA28" s="53" t="n">
        <v>5128</v>
      </c>
      <c r="AB28" s="53" t="n">
        <v>11444</v>
      </c>
    </row>
    <row r="29" customFormat="false" ht="12" hidden="false" customHeight="false" outlineLevel="0" collapsed="false">
      <c r="A29" s="100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12" hidden="false" customHeight="false" outlineLevel="0" collapsed="false">
      <c r="A30" s="19" t="s">
        <v>159</v>
      </c>
      <c r="B30" s="20" t="n">
        <v>0</v>
      </c>
      <c r="C30" s="20" t="n">
        <v>0</v>
      </c>
      <c r="D30" s="20" t="n">
        <v>0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0</v>
      </c>
      <c r="O30" s="20" t="n">
        <v>0</v>
      </c>
      <c r="P30" s="20" t="n">
        <v>0</v>
      </c>
      <c r="Q30" s="20"/>
      <c r="R30" s="20" t="n">
        <v>0</v>
      </c>
      <c r="S30" s="20" t="n">
        <v>0</v>
      </c>
      <c r="T30" s="20" t="n">
        <v>0</v>
      </c>
      <c r="U30" s="20"/>
      <c r="V30" s="20" t="n">
        <v>166</v>
      </c>
      <c r="W30" s="20" t="n">
        <v>135</v>
      </c>
      <c r="X30" s="20" t="n">
        <v>301</v>
      </c>
      <c r="Y30" s="20"/>
      <c r="Z30" s="20" t="n">
        <v>166</v>
      </c>
      <c r="AA30" s="20" t="n">
        <v>135</v>
      </c>
      <c r="AB30" s="20" t="n">
        <v>301</v>
      </c>
    </row>
    <row r="31" customFormat="false" ht="12" hidden="false" customHeight="false" outlineLevel="0" collapsed="false">
      <c r="A31" s="19" t="s">
        <v>160</v>
      </c>
      <c r="B31" s="20" t="n">
        <v>99</v>
      </c>
      <c r="C31" s="20" t="n">
        <v>35</v>
      </c>
      <c r="D31" s="20" t="n">
        <v>134</v>
      </c>
      <c r="E31" s="20"/>
      <c r="F31" s="20" t="n">
        <v>40</v>
      </c>
      <c r="G31" s="20" t="n">
        <v>56</v>
      </c>
      <c r="H31" s="20" t="n">
        <v>96</v>
      </c>
      <c r="I31" s="20"/>
      <c r="J31" s="20" t="n">
        <v>6</v>
      </c>
      <c r="K31" s="20" t="n">
        <v>9</v>
      </c>
      <c r="L31" s="20" t="n">
        <v>15</v>
      </c>
      <c r="M31" s="20"/>
      <c r="N31" s="20" t="n">
        <v>23</v>
      </c>
      <c r="O31" s="20" t="n">
        <v>21</v>
      </c>
      <c r="P31" s="20" t="n">
        <v>44</v>
      </c>
      <c r="Q31" s="20"/>
      <c r="R31" s="20" t="n">
        <v>0</v>
      </c>
      <c r="S31" s="20" t="n">
        <v>3</v>
      </c>
      <c r="T31" s="20" t="n">
        <v>3</v>
      </c>
      <c r="U31" s="20"/>
      <c r="V31" s="20" t="n">
        <v>66</v>
      </c>
      <c r="W31" s="20" t="n">
        <v>64</v>
      </c>
      <c r="X31" s="20" t="n">
        <v>130</v>
      </c>
      <c r="Y31" s="20"/>
      <c r="Z31" s="20" t="n">
        <v>234</v>
      </c>
      <c r="AA31" s="20" t="n">
        <v>188</v>
      </c>
      <c r="AB31" s="20" t="n">
        <v>422</v>
      </c>
    </row>
    <row r="32" customFormat="false" ht="12" hidden="false" customHeight="false" outlineLevel="0" collapsed="false">
      <c r="A32" s="19" t="s">
        <v>161</v>
      </c>
      <c r="B32" s="20" t="n">
        <v>489</v>
      </c>
      <c r="C32" s="20" t="n">
        <v>327</v>
      </c>
      <c r="D32" s="20" t="n">
        <v>816</v>
      </c>
      <c r="E32" s="20"/>
      <c r="F32" s="20" t="n">
        <v>71</v>
      </c>
      <c r="G32" s="20" t="n">
        <v>88</v>
      </c>
      <c r="H32" s="20" t="n">
        <v>159</v>
      </c>
      <c r="I32" s="20"/>
      <c r="J32" s="20" t="n">
        <v>6</v>
      </c>
      <c r="K32" s="20" t="n">
        <v>14</v>
      </c>
      <c r="L32" s="20" t="n">
        <v>20</v>
      </c>
      <c r="M32" s="20"/>
      <c r="N32" s="20" t="n">
        <v>56</v>
      </c>
      <c r="O32" s="20" t="n">
        <v>61</v>
      </c>
      <c r="P32" s="20" t="n">
        <v>117</v>
      </c>
      <c r="Q32" s="20"/>
      <c r="R32" s="20" t="n">
        <v>4</v>
      </c>
      <c r="S32" s="20" t="n">
        <v>1</v>
      </c>
      <c r="T32" s="20" t="n">
        <v>5</v>
      </c>
      <c r="U32" s="20"/>
      <c r="V32" s="20" t="n">
        <v>25</v>
      </c>
      <c r="W32" s="20" t="n">
        <v>13</v>
      </c>
      <c r="X32" s="20" t="n">
        <v>38</v>
      </c>
      <c r="Y32" s="20"/>
      <c r="Z32" s="20" t="n">
        <v>651</v>
      </c>
      <c r="AA32" s="20" t="n">
        <v>504</v>
      </c>
      <c r="AB32" s="20" t="n">
        <v>1155</v>
      </c>
    </row>
    <row r="33" customFormat="false" ht="12" hidden="false" customHeight="false" outlineLevel="0" collapsed="false">
      <c r="A33" s="19" t="s">
        <v>162</v>
      </c>
      <c r="B33" s="20" t="n">
        <v>244</v>
      </c>
      <c r="C33" s="20" t="n">
        <v>113</v>
      </c>
      <c r="D33" s="20" t="n">
        <v>357</v>
      </c>
      <c r="E33" s="20"/>
      <c r="F33" s="20" t="n">
        <v>45</v>
      </c>
      <c r="G33" s="20" t="n">
        <v>40</v>
      </c>
      <c r="H33" s="20" t="n">
        <v>85</v>
      </c>
      <c r="I33" s="20"/>
      <c r="J33" s="20" t="n">
        <v>4</v>
      </c>
      <c r="K33" s="20" t="n">
        <v>13</v>
      </c>
      <c r="L33" s="20" t="n">
        <v>17</v>
      </c>
      <c r="M33" s="20"/>
      <c r="N33" s="20" t="n">
        <v>49</v>
      </c>
      <c r="O33" s="20" t="n">
        <v>63</v>
      </c>
      <c r="P33" s="20" t="n">
        <v>112</v>
      </c>
      <c r="Q33" s="20"/>
      <c r="R33" s="20" t="n">
        <v>5</v>
      </c>
      <c r="S33" s="20" t="n">
        <v>7</v>
      </c>
      <c r="T33" s="20" t="n">
        <v>12</v>
      </c>
      <c r="U33" s="20"/>
      <c r="V33" s="20" t="n">
        <v>46</v>
      </c>
      <c r="W33" s="20" t="n">
        <v>34</v>
      </c>
      <c r="X33" s="20" t="n">
        <v>80</v>
      </c>
      <c r="Y33" s="20"/>
      <c r="Z33" s="20" t="n">
        <v>393</v>
      </c>
      <c r="AA33" s="20" t="n">
        <v>270</v>
      </c>
      <c r="AB33" s="20" t="n">
        <v>663</v>
      </c>
    </row>
    <row r="34" customFormat="false" ht="12" hidden="false" customHeight="false" outlineLevel="0" collapsed="false">
      <c r="A34" s="19" t="s">
        <v>163</v>
      </c>
      <c r="B34" s="20" t="n">
        <v>526</v>
      </c>
      <c r="C34" s="20" t="n">
        <v>324</v>
      </c>
      <c r="D34" s="20" t="n">
        <v>850</v>
      </c>
      <c r="E34" s="20"/>
      <c r="F34" s="20" t="n">
        <v>99</v>
      </c>
      <c r="G34" s="20" t="n">
        <v>118</v>
      </c>
      <c r="H34" s="20" t="n">
        <v>217</v>
      </c>
      <c r="I34" s="20"/>
      <c r="J34" s="20" t="n">
        <v>22</v>
      </c>
      <c r="K34" s="20" t="n">
        <v>17</v>
      </c>
      <c r="L34" s="20" t="n">
        <v>39</v>
      </c>
      <c r="M34" s="20"/>
      <c r="N34" s="20" t="n">
        <v>92</v>
      </c>
      <c r="O34" s="20" t="n">
        <v>54</v>
      </c>
      <c r="P34" s="20" t="n">
        <v>146</v>
      </c>
      <c r="Q34" s="20"/>
      <c r="R34" s="20" t="n">
        <v>10</v>
      </c>
      <c r="S34" s="20" t="n">
        <v>7</v>
      </c>
      <c r="T34" s="20" t="n">
        <v>17</v>
      </c>
      <c r="U34" s="20"/>
      <c r="V34" s="20" t="n">
        <v>87</v>
      </c>
      <c r="W34" s="20" t="n">
        <v>39</v>
      </c>
      <c r="X34" s="20" t="n">
        <v>126</v>
      </c>
      <c r="Y34" s="20"/>
      <c r="Z34" s="20" t="n">
        <v>836</v>
      </c>
      <c r="AA34" s="20" t="n">
        <v>559</v>
      </c>
      <c r="AB34" s="20" t="n">
        <v>1395</v>
      </c>
    </row>
    <row r="35" customFormat="false" ht="12" hidden="false" customHeight="false" outlineLevel="0" collapsed="false">
      <c r="A35" s="19" t="s">
        <v>164</v>
      </c>
      <c r="B35" s="20" t="n">
        <v>1207</v>
      </c>
      <c r="C35" s="20" t="n">
        <v>651</v>
      </c>
      <c r="D35" s="20" t="n">
        <v>1858</v>
      </c>
      <c r="E35" s="20"/>
      <c r="F35" s="20" t="n">
        <v>96</v>
      </c>
      <c r="G35" s="20" t="n">
        <v>84</v>
      </c>
      <c r="H35" s="20" t="n">
        <v>180</v>
      </c>
      <c r="I35" s="20"/>
      <c r="J35" s="20" t="n">
        <v>20</v>
      </c>
      <c r="K35" s="20" t="n">
        <v>24</v>
      </c>
      <c r="L35" s="20" t="n">
        <v>44</v>
      </c>
      <c r="M35" s="20"/>
      <c r="N35" s="20" t="n">
        <v>116</v>
      </c>
      <c r="O35" s="20" t="n">
        <v>85</v>
      </c>
      <c r="P35" s="20" t="n">
        <v>201</v>
      </c>
      <c r="Q35" s="20"/>
      <c r="R35" s="20" t="n">
        <v>1</v>
      </c>
      <c r="S35" s="20" t="n">
        <v>2</v>
      </c>
      <c r="T35" s="20" t="n">
        <v>3</v>
      </c>
      <c r="U35" s="20"/>
      <c r="V35" s="20" t="n">
        <v>204</v>
      </c>
      <c r="W35" s="20" t="n">
        <v>143</v>
      </c>
      <c r="X35" s="20" t="n">
        <v>347</v>
      </c>
      <c r="Y35" s="20"/>
      <c r="Z35" s="20" t="n">
        <v>1644</v>
      </c>
      <c r="AA35" s="20" t="n">
        <v>989</v>
      </c>
      <c r="AB35" s="20" t="n">
        <v>2633</v>
      </c>
    </row>
    <row r="36" customFormat="false" ht="12" hidden="false" customHeight="false" outlineLevel="0" collapsed="false">
      <c r="A36" s="19" t="s">
        <v>165</v>
      </c>
      <c r="B36" s="20" t="n">
        <v>162</v>
      </c>
      <c r="C36" s="20" t="n">
        <v>70</v>
      </c>
      <c r="D36" s="20" t="n">
        <v>232</v>
      </c>
      <c r="E36" s="20"/>
      <c r="F36" s="20" t="n">
        <v>90</v>
      </c>
      <c r="G36" s="20" t="n">
        <v>75</v>
      </c>
      <c r="H36" s="20" t="n">
        <v>165</v>
      </c>
      <c r="I36" s="20"/>
      <c r="J36" s="20" t="n">
        <v>6</v>
      </c>
      <c r="K36" s="20" t="n">
        <v>10</v>
      </c>
      <c r="L36" s="20" t="n">
        <v>16</v>
      </c>
      <c r="M36" s="20"/>
      <c r="N36" s="20" t="n">
        <v>30</v>
      </c>
      <c r="O36" s="20" t="n">
        <v>42</v>
      </c>
      <c r="P36" s="20" t="n">
        <v>72</v>
      </c>
      <c r="Q36" s="20"/>
      <c r="R36" s="20" t="n">
        <v>5</v>
      </c>
      <c r="S36" s="20" t="n">
        <v>1</v>
      </c>
      <c r="T36" s="20" t="n">
        <v>6</v>
      </c>
      <c r="U36" s="20"/>
      <c r="V36" s="20" t="n">
        <v>0</v>
      </c>
      <c r="W36" s="20" t="n">
        <v>0</v>
      </c>
      <c r="X36" s="20" t="n">
        <v>0</v>
      </c>
      <c r="Y36" s="20"/>
      <c r="Z36" s="20" t="n">
        <v>293</v>
      </c>
      <c r="AA36" s="20" t="n">
        <v>198</v>
      </c>
      <c r="AB36" s="20" t="n">
        <v>491</v>
      </c>
    </row>
    <row r="37" customFormat="false" ht="12" hidden="false" customHeight="false" outlineLevel="0" collapsed="false">
      <c r="A37" s="19" t="s">
        <v>166</v>
      </c>
      <c r="B37" s="20" t="n">
        <v>59</v>
      </c>
      <c r="C37" s="20" t="n">
        <v>35</v>
      </c>
      <c r="D37" s="20" t="n">
        <v>94</v>
      </c>
      <c r="E37" s="20"/>
      <c r="F37" s="20" t="n">
        <v>13</v>
      </c>
      <c r="G37" s="20" t="n">
        <v>23</v>
      </c>
      <c r="H37" s="20" t="n">
        <v>36</v>
      </c>
      <c r="I37" s="20"/>
      <c r="J37" s="20" t="n">
        <v>2</v>
      </c>
      <c r="K37" s="20" t="n">
        <v>3</v>
      </c>
      <c r="L37" s="20" t="n">
        <v>5</v>
      </c>
      <c r="M37" s="20"/>
      <c r="N37" s="20" t="n">
        <v>6</v>
      </c>
      <c r="O37" s="20" t="n">
        <v>12</v>
      </c>
      <c r="P37" s="20" t="n">
        <v>18</v>
      </c>
      <c r="Q37" s="20"/>
      <c r="R37" s="20" t="n">
        <v>0</v>
      </c>
      <c r="S37" s="20" t="n">
        <v>0</v>
      </c>
      <c r="T37" s="20" t="n">
        <v>0</v>
      </c>
      <c r="U37" s="20"/>
      <c r="V37" s="20" t="n">
        <v>0</v>
      </c>
      <c r="W37" s="20" t="n">
        <v>0</v>
      </c>
      <c r="X37" s="20" t="n">
        <v>0</v>
      </c>
      <c r="Y37" s="20"/>
      <c r="Z37" s="20" t="n">
        <v>80</v>
      </c>
      <c r="AA37" s="20" t="n">
        <v>73</v>
      </c>
      <c r="AB37" s="20" t="n">
        <v>153</v>
      </c>
    </row>
    <row r="38" customFormat="false" ht="12" hidden="false" customHeight="false" outlineLevel="0" collapsed="false">
      <c r="A38" s="55" t="s">
        <v>167</v>
      </c>
      <c r="B38" s="56" t="n">
        <v>2786</v>
      </c>
      <c r="C38" s="56" t="n">
        <v>1555</v>
      </c>
      <c r="D38" s="56" t="n">
        <v>4341</v>
      </c>
      <c r="E38" s="56"/>
      <c r="F38" s="56" t="n">
        <v>454</v>
      </c>
      <c r="G38" s="56" t="n">
        <v>484</v>
      </c>
      <c r="H38" s="56" t="n">
        <v>938</v>
      </c>
      <c r="I38" s="56"/>
      <c r="J38" s="56" t="n">
        <v>66</v>
      </c>
      <c r="K38" s="56" t="n">
        <v>90</v>
      </c>
      <c r="L38" s="56" t="n">
        <v>156</v>
      </c>
      <c r="M38" s="56"/>
      <c r="N38" s="56" t="n">
        <v>372</v>
      </c>
      <c r="O38" s="56" t="n">
        <v>338</v>
      </c>
      <c r="P38" s="56" t="n">
        <v>710</v>
      </c>
      <c r="Q38" s="56"/>
      <c r="R38" s="56" t="n">
        <v>25</v>
      </c>
      <c r="S38" s="56" t="n">
        <v>21</v>
      </c>
      <c r="T38" s="56" t="n">
        <v>46</v>
      </c>
      <c r="U38" s="56"/>
      <c r="V38" s="56" t="n">
        <v>594</v>
      </c>
      <c r="W38" s="56" t="n">
        <v>428</v>
      </c>
      <c r="X38" s="56" t="n">
        <v>1022</v>
      </c>
      <c r="Y38" s="56"/>
      <c r="Z38" s="56" t="n">
        <v>4297</v>
      </c>
      <c r="AA38" s="56" t="n">
        <v>2916</v>
      </c>
      <c r="AB38" s="56" t="n">
        <v>7213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82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" hidden="false" customHeight="false" outlineLevel="0" collapsed="false">
      <c r="A41" s="101" t="s">
        <v>26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2" hidden="false" customHeight="true" outlineLevel="0" collapsed="false">
      <c r="A42" s="14"/>
      <c r="B42" s="13" t="s">
        <v>262</v>
      </c>
      <c r="C42" s="13"/>
      <c r="D42" s="13"/>
      <c r="E42" s="15"/>
      <c r="F42" s="13" t="s">
        <v>263</v>
      </c>
      <c r="G42" s="13"/>
      <c r="H42" s="13"/>
      <c r="I42" s="15"/>
      <c r="J42" s="13" t="s">
        <v>264</v>
      </c>
      <c r="K42" s="13"/>
      <c r="L42" s="13"/>
      <c r="M42" s="15"/>
      <c r="N42" s="13" t="s">
        <v>265</v>
      </c>
      <c r="O42" s="13"/>
      <c r="P42" s="13"/>
      <c r="Q42" s="15"/>
      <c r="R42" s="13" t="s">
        <v>107</v>
      </c>
      <c r="S42" s="13"/>
      <c r="T42" s="13"/>
      <c r="U42" s="15"/>
      <c r="V42" s="13" t="s">
        <v>266</v>
      </c>
      <c r="W42" s="13"/>
      <c r="X42" s="13"/>
      <c r="Y42" s="15"/>
      <c r="Z42" s="13" t="s">
        <v>90</v>
      </c>
      <c r="AA42" s="13"/>
      <c r="AB42" s="13"/>
    </row>
    <row r="43" customFormat="false" ht="12" hidden="false" customHeight="false" outlineLevel="0" collapsed="false">
      <c r="A43" s="99" t="s">
        <v>129</v>
      </c>
      <c r="B43" s="49" t="s">
        <v>131</v>
      </c>
      <c r="C43" s="49" t="s">
        <v>132</v>
      </c>
      <c r="D43" s="49" t="s">
        <v>133</v>
      </c>
      <c r="E43" s="49"/>
      <c r="F43" s="49" t="s">
        <v>131</v>
      </c>
      <c r="G43" s="49" t="s">
        <v>132</v>
      </c>
      <c r="H43" s="49" t="s">
        <v>133</v>
      </c>
      <c r="I43" s="49"/>
      <c r="J43" s="49" t="s">
        <v>131</v>
      </c>
      <c r="K43" s="49" t="s">
        <v>132</v>
      </c>
      <c r="L43" s="49" t="s">
        <v>133</v>
      </c>
      <c r="M43" s="49"/>
      <c r="N43" s="49" t="s">
        <v>131</v>
      </c>
      <c r="O43" s="49" t="s">
        <v>132</v>
      </c>
      <c r="P43" s="49" t="s">
        <v>133</v>
      </c>
      <c r="Q43" s="49"/>
      <c r="R43" s="49" t="s">
        <v>131</v>
      </c>
      <c r="S43" s="49" t="s">
        <v>132</v>
      </c>
      <c r="T43" s="49" t="s">
        <v>133</v>
      </c>
      <c r="U43" s="118"/>
      <c r="V43" s="49" t="s">
        <v>131</v>
      </c>
      <c r="W43" s="49" t="s">
        <v>132</v>
      </c>
      <c r="X43" s="49" t="s">
        <v>133</v>
      </c>
      <c r="Y43" s="49"/>
      <c r="Z43" s="49" t="s">
        <v>131</v>
      </c>
      <c r="AA43" s="49" t="s">
        <v>132</v>
      </c>
      <c r="AB43" s="49" t="s">
        <v>133</v>
      </c>
    </row>
    <row r="44" customFormat="false" ht="12" hidden="false" customHeight="false" outlineLevel="0" collapsed="false">
      <c r="A44" s="100" t="s">
        <v>1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</row>
    <row r="45" customFormat="false" ht="12" hidden="false" customHeight="false" outlineLevel="0" collapsed="false">
      <c r="A45" s="19" t="s">
        <v>171</v>
      </c>
      <c r="B45" s="20" t="n">
        <v>390</v>
      </c>
      <c r="C45" s="20" t="n">
        <v>213</v>
      </c>
      <c r="D45" s="20" t="n">
        <v>603</v>
      </c>
      <c r="E45" s="20"/>
      <c r="F45" s="20" t="n">
        <v>154</v>
      </c>
      <c r="G45" s="20" t="n">
        <v>116</v>
      </c>
      <c r="H45" s="20" t="n">
        <v>270</v>
      </c>
      <c r="I45" s="20"/>
      <c r="J45" s="20" t="n">
        <v>30</v>
      </c>
      <c r="K45" s="20" t="n">
        <v>40</v>
      </c>
      <c r="L45" s="20" t="n">
        <v>70</v>
      </c>
      <c r="M45" s="20"/>
      <c r="N45" s="20" t="n">
        <v>106</v>
      </c>
      <c r="O45" s="20" t="n">
        <v>122</v>
      </c>
      <c r="P45" s="20" t="n">
        <v>228</v>
      </c>
      <c r="Q45" s="20"/>
      <c r="R45" s="20" t="n">
        <v>6</v>
      </c>
      <c r="S45" s="20" t="n">
        <v>8</v>
      </c>
      <c r="T45" s="20" t="n">
        <v>14</v>
      </c>
      <c r="U45" s="20"/>
      <c r="V45" s="20" t="n">
        <v>17</v>
      </c>
      <c r="W45" s="20" t="n">
        <v>9</v>
      </c>
      <c r="X45" s="20" t="n">
        <v>26</v>
      </c>
      <c r="Y45" s="20"/>
      <c r="Z45" s="20" t="n">
        <v>703</v>
      </c>
      <c r="AA45" s="20" t="n">
        <v>508</v>
      </c>
      <c r="AB45" s="20" t="n">
        <v>1211</v>
      </c>
    </row>
    <row r="46" customFormat="false" ht="12" hidden="false" customHeight="false" outlineLevel="0" collapsed="false">
      <c r="A46" s="19" t="s">
        <v>172</v>
      </c>
      <c r="B46" s="20" t="n">
        <v>156</v>
      </c>
      <c r="C46" s="20" t="n">
        <v>111</v>
      </c>
      <c r="D46" s="20" t="n">
        <v>267</v>
      </c>
      <c r="E46" s="20"/>
      <c r="F46" s="20" t="n">
        <v>72</v>
      </c>
      <c r="G46" s="20" t="n">
        <v>70</v>
      </c>
      <c r="H46" s="20" t="n">
        <v>142</v>
      </c>
      <c r="I46" s="20"/>
      <c r="J46" s="20" t="n">
        <v>22</v>
      </c>
      <c r="K46" s="20" t="n">
        <v>18</v>
      </c>
      <c r="L46" s="20" t="n">
        <v>40</v>
      </c>
      <c r="M46" s="20"/>
      <c r="N46" s="20" t="n">
        <v>33</v>
      </c>
      <c r="O46" s="20" t="n">
        <v>47</v>
      </c>
      <c r="P46" s="20" t="n">
        <v>80</v>
      </c>
      <c r="Q46" s="20"/>
      <c r="R46" s="20" t="n">
        <v>6</v>
      </c>
      <c r="S46" s="20" t="n">
        <v>3</v>
      </c>
      <c r="T46" s="20" t="n">
        <v>9</v>
      </c>
      <c r="U46" s="20"/>
      <c r="V46" s="20" t="n">
        <v>7</v>
      </c>
      <c r="W46" s="20" t="n">
        <v>9</v>
      </c>
      <c r="X46" s="20" t="n">
        <v>16</v>
      </c>
      <c r="Y46" s="20"/>
      <c r="Z46" s="20" t="n">
        <v>296</v>
      </c>
      <c r="AA46" s="20" t="n">
        <v>258</v>
      </c>
      <c r="AB46" s="20" t="n">
        <v>554</v>
      </c>
    </row>
    <row r="47" customFormat="false" ht="12" hidden="false" customHeight="false" outlineLevel="0" collapsed="false">
      <c r="A47" s="19" t="s">
        <v>173</v>
      </c>
      <c r="B47" s="20" t="n">
        <v>216</v>
      </c>
      <c r="C47" s="20" t="n">
        <v>116</v>
      </c>
      <c r="D47" s="20" t="n">
        <v>332</v>
      </c>
      <c r="E47" s="20"/>
      <c r="F47" s="20" t="n">
        <v>32</v>
      </c>
      <c r="G47" s="20" t="n">
        <v>30</v>
      </c>
      <c r="H47" s="20" t="n">
        <v>62</v>
      </c>
      <c r="I47" s="20"/>
      <c r="J47" s="20" t="n">
        <v>1</v>
      </c>
      <c r="K47" s="20" t="n">
        <v>1</v>
      </c>
      <c r="L47" s="20" t="n">
        <v>2</v>
      </c>
      <c r="M47" s="20"/>
      <c r="N47" s="20" t="n">
        <v>38</v>
      </c>
      <c r="O47" s="20" t="n">
        <v>47</v>
      </c>
      <c r="P47" s="20" t="n">
        <v>85</v>
      </c>
      <c r="Q47" s="20"/>
      <c r="R47" s="20" t="n">
        <v>1</v>
      </c>
      <c r="S47" s="20" t="n">
        <v>0</v>
      </c>
      <c r="T47" s="20" t="n">
        <v>1</v>
      </c>
      <c r="U47" s="20"/>
      <c r="V47" s="20" t="n">
        <v>36</v>
      </c>
      <c r="W47" s="20" t="n">
        <v>27</v>
      </c>
      <c r="X47" s="20" t="n">
        <v>63</v>
      </c>
      <c r="Y47" s="20"/>
      <c r="Z47" s="20" t="n">
        <v>324</v>
      </c>
      <c r="AA47" s="20" t="n">
        <v>221</v>
      </c>
      <c r="AB47" s="20" t="n">
        <v>545</v>
      </c>
    </row>
    <row r="48" customFormat="false" ht="12" hidden="false" customHeight="false" outlineLevel="0" collapsed="false">
      <c r="A48" s="19" t="s">
        <v>174</v>
      </c>
      <c r="B48" s="20" t="n">
        <v>50</v>
      </c>
      <c r="C48" s="20" t="n">
        <v>36</v>
      </c>
      <c r="D48" s="20" t="n">
        <v>86</v>
      </c>
      <c r="E48" s="20"/>
      <c r="F48" s="20" t="n">
        <v>26</v>
      </c>
      <c r="G48" s="20" t="n">
        <v>45</v>
      </c>
      <c r="H48" s="20" t="n">
        <v>71</v>
      </c>
      <c r="I48" s="20"/>
      <c r="J48" s="20" t="n">
        <v>15</v>
      </c>
      <c r="K48" s="20" t="n">
        <v>22</v>
      </c>
      <c r="L48" s="20" t="n">
        <v>37</v>
      </c>
      <c r="M48" s="20"/>
      <c r="N48" s="20" t="n">
        <v>7</v>
      </c>
      <c r="O48" s="20" t="n">
        <v>19</v>
      </c>
      <c r="P48" s="20" t="n">
        <v>26</v>
      </c>
      <c r="Q48" s="20"/>
      <c r="R48" s="20" t="n">
        <v>2</v>
      </c>
      <c r="S48" s="20" t="n">
        <v>2</v>
      </c>
      <c r="T48" s="20" t="n">
        <v>4</v>
      </c>
      <c r="U48" s="20"/>
      <c r="V48" s="20" t="n">
        <v>1</v>
      </c>
      <c r="W48" s="20" t="n">
        <v>0</v>
      </c>
      <c r="X48" s="20" t="n">
        <v>1</v>
      </c>
      <c r="Y48" s="20"/>
      <c r="Z48" s="20" t="n">
        <v>101</v>
      </c>
      <c r="AA48" s="20" t="n">
        <v>124</v>
      </c>
      <c r="AB48" s="20" t="n">
        <v>225</v>
      </c>
    </row>
    <row r="49" customFormat="false" ht="12" hidden="false" customHeight="false" outlineLevel="0" collapsed="false">
      <c r="A49" s="19" t="s">
        <v>175</v>
      </c>
      <c r="B49" s="20" t="n">
        <v>598</v>
      </c>
      <c r="C49" s="20" t="n">
        <v>306</v>
      </c>
      <c r="D49" s="20" t="n">
        <v>904</v>
      </c>
      <c r="E49" s="20"/>
      <c r="F49" s="20" t="n">
        <v>57</v>
      </c>
      <c r="G49" s="20" t="n">
        <v>53</v>
      </c>
      <c r="H49" s="20" t="n">
        <v>110</v>
      </c>
      <c r="I49" s="20"/>
      <c r="J49" s="20" t="n">
        <v>19</v>
      </c>
      <c r="K49" s="20" t="n">
        <v>11</v>
      </c>
      <c r="L49" s="20" t="n">
        <v>30</v>
      </c>
      <c r="M49" s="20"/>
      <c r="N49" s="20" t="n">
        <v>92</v>
      </c>
      <c r="O49" s="20" t="n">
        <v>56</v>
      </c>
      <c r="P49" s="20" t="n">
        <v>148</v>
      </c>
      <c r="Q49" s="20"/>
      <c r="R49" s="20" t="n">
        <v>69</v>
      </c>
      <c r="S49" s="20" t="n">
        <v>59</v>
      </c>
      <c r="T49" s="20" t="n">
        <v>128</v>
      </c>
      <c r="U49" s="20"/>
      <c r="V49" s="20" t="n">
        <v>86</v>
      </c>
      <c r="W49" s="20" t="n">
        <v>55</v>
      </c>
      <c r="X49" s="20" t="n">
        <v>141</v>
      </c>
      <c r="Y49" s="20"/>
      <c r="Z49" s="20" t="n">
        <v>921</v>
      </c>
      <c r="AA49" s="20" t="n">
        <v>540</v>
      </c>
      <c r="AB49" s="20" t="n">
        <v>1461</v>
      </c>
    </row>
    <row r="50" customFormat="false" ht="12" hidden="false" customHeight="false" outlineLevel="0" collapsed="false">
      <c r="A50" s="52" t="s">
        <v>176</v>
      </c>
      <c r="B50" s="53" t="n">
        <v>1410</v>
      </c>
      <c r="C50" s="53" t="n">
        <v>782</v>
      </c>
      <c r="D50" s="53" t="n">
        <v>2192</v>
      </c>
      <c r="E50" s="53"/>
      <c r="F50" s="53" t="n">
        <v>341</v>
      </c>
      <c r="G50" s="53" t="n">
        <v>314</v>
      </c>
      <c r="H50" s="53" t="n">
        <v>655</v>
      </c>
      <c r="I50" s="53"/>
      <c r="J50" s="53" t="n">
        <v>87</v>
      </c>
      <c r="K50" s="53" t="n">
        <v>92</v>
      </c>
      <c r="L50" s="53" t="n">
        <v>179</v>
      </c>
      <c r="M50" s="53"/>
      <c r="N50" s="53" t="n">
        <v>276</v>
      </c>
      <c r="O50" s="53" t="n">
        <v>291</v>
      </c>
      <c r="P50" s="53" t="n">
        <v>567</v>
      </c>
      <c r="Q50" s="53"/>
      <c r="R50" s="53" t="n">
        <v>84</v>
      </c>
      <c r="S50" s="53" t="n">
        <v>72</v>
      </c>
      <c r="T50" s="53" t="n">
        <v>156</v>
      </c>
      <c r="U50" s="53"/>
      <c r="V50" s="53" t="n">
        <v>147</v>
      </c>
      <c r="W50" s="53" t="n">
        <v>100</v>
      </c>
      <c r="X50" s="53" t="n">
        <v>247</v>
      </c>
      <c r="Y50" s="53"/>
      <c r="Z50" s="53" t="n">
        <v>2345</v>
      </c>
      <c r="AA50" s="53" t="n">
        <v>1651</v>
      </c>
      <c r="AB50" s="53" t="n">
        <v>3996</v>
      </c>
    </row>
    <row r="51" customFormat="false" ht="12" hidden="false" customHeight="false" outlineLevel="0" collapsed="false">
      <c r="A51" s="100" t="s">
        <v>1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customFormat="false" ht="12" hidden="false" customHeight="false" outlineLevel="0" collapsed="false">
      <c r="A52" s="19" t="s">
        <v>178</v>
      </c>
      <c r="B52" s="20" t="n">
        <v>250</v>
      </c>
      <c r="C52" s="20" t="n">
        <v>191</v>
      </c>
      <c r="D52" s="20" t="n">
        <v>441</v>
      </c>
      <c r="E52" s="20"/>
      <c r="F52" s="20" t="n">
        <v>55</v>
      </c>
      <c r="G52" s="20" t="n">
        <v>79</v>
      </c>
      <c r="H52" s="20" t="n">
        <v>134</v>
      </c>
      <c r="I52" s="20"/>
      <c r="J52" s="20" t="n">
        <v>13</v>
      </c>
      <c r="K52" s="20" t="n">
        <v>23</v>
      </c>
      <c r="L52" s="20" t="n">
        <v>36</v>
      </c>
      <c r="M52" s="20"/>
      <c r="N52" s="20" t="n">
        <v>31</v>
      </c>
      <c r="O52" s="20" t="n">
        <v>71</v>
      </c>
      <c r="P52" s="20" t="n">
        <v>102</v>
      </c>
      <c r="Q52" s="20"/>
      <c r="R52" s="20" t="n">
        <v>2</v>
      </c>
      <c r="S52" s="20" t="n">
        <v>3</v>
      </c>
      <c r="T52" s="20" t="n">
        <v>5</v>
      </c>
      <c r="U52" s="20"/>
      <c r="V52" s="20" t="n">
        <v>10</v>
      </c>
      <c r="W52" s="20" t="n">
        <v>15</v>
      </c>
      <c r="X52" s="20" t="n">
        <v>25</v>
      </c>
      <c r="Y52" s="20"/>
      <c r="Z52" s="20" t="n">
        <v>361</v>
      </c>
      <c r="AA52" s="20" t="n">
        <v>382</v>
      </c>
      <c r="AB52" s="20" t="n">
        <v>743</v>
      </c>
    </row>
    <row r="53" customFormat="false" ht="12" hidden="false" customHeight="false" outlineLevel="0" collapsed="false">
      <c r="A53" s="19" t="s">
        <v>179</v>
      </c>
      <c r="B53" s="20" t="n">
        <v>598</v>
      </c>
      <c r="C53" s="20" t="n">
        <v>247</v>
      </c>
      <c r="D53" s="20" t="n">
        <v>845</v>
      </c>
      <c r="E53" s="20"/>
      <c r="F53" s="20" t="n">
        <v>67</v>
      </c>
      <c r="G53" s="20" t="n">
        <v>63</v>
      </c>
      <c r="H53" s="20" t="n">
        <v>130</v>
      </c>
      <c r="I53" s="20"/>
      <c r="J53" s="20" t="n">
        <v>11</v>
      </c>
      <c r="K53" s="20" t="n">
        <v>11</v>
      </c>
      <c r="L53" s="20" t="n">
        <v>22</v>
      </c>
      <c r="M53" s="20"/>
      <c r="N53" s="20" t="n">
        <v>132</v>
      </c>
      <c r="O53" s="20" t="n">
        <v>111</v>
      </c>
      <c r="P53" s="20" t="n">
        <v>243</v>
      </c>
      <c r="Q53" s="20"/>
      <c r="R53" s="20" t="n">
        <v>9</v>
      </c>
      <c r="S53" s="20" t="n">
        <v>6</v>
      </c>
      <c r="T53" s="20" t="n">
        <v>15</v>
      </c>
      <c r="U53" s="20"/>
      <c r="V53" s="20" t="n">
        <v>0</v>
      </c>
      <c r="W53" s="20" t="n">
        <v>0</v>
      </c>
      <c r="X53" s="20" t="n">
        <v>0</v>
      </c>
      <c r="Y53" s="20"/>
      <c r="Z53" s="20" t="n">
        <v>817</v>
      </c>
      <c r="AA53" s="20" t="n">
        <v>438</v>
      </c>
      <c r="AB53" s="20" t="n">
        <v>1255</v>
      </c>
    </row>
    <row r="54" customFormat="false" ht="12" hidden="false" customHeight="false" outlineLevel="0" collapsed="false">
      <c r="A54" s="19" t="s">
        <v>180</v>
      </c>
      <c r="B54" s="20" t="n">
        <v>341</v>
      </c>
      <c r="C54" s="20" t="n">
        <v>249</v>
      </c>
      <c r="D54" s="20" t="n">
        <v>590</v>
      </c>
      <c r="E54" s="20"/>
      <c r="F54" s="20" t="n">
        <v>127</v>
      </c>
      <c r="G54" s="20" t="n">
        <v>141</v>
      </c>
      <c r="H54" s="20" t="n">
        <v>268</v>
      </c>
      <c r="I54" s="20"/>
      <c r="J54" s="20" t="n">
        <v>19</v>
      </c>
      <c r="K54" s="20" t="n">
        <v>24</v>
      </c>
      <c r="L54" s="20" t="n">
        <v>43</v>
      </c>
      <c r="M54" s="20"/>
      <c r="N54" s="20" t="n">
        <v>70</v>
      </c>
      <c r="O54" s="20" t="n">
        <v>89</v>
      </c>
      <c r="P54" s="20" t="n">
        <v>159</v>
      </c>
      <c r="Q54" s="20"/>
      <c r="R54" s="20" t="n">
        <v>6</v>
      </c>
      <c r="S54" s="20" t="n">
        <v>8</v>
      </c>
      <c r="T54" s="20" t="n">
        <v>14</v>
      </c>
      <c r="U54" s="20"/>
      <c r="V54" s="20" t="n">
        <v>0</v>
      </c>
      <c r="W54" s="20" t="n">
        <v>0</v>
      </c>
      <c r="X54" s="20" t="n">
        <v>0</v>
      </c>
      <c r="Y54" s="20"/>
      <c r="Z54" s="20" t="n">
        <v>563</v>
      </c>
      <c r="AA54" s="20" t="n">
        <v>511</v>
      </c>
      <c r="AB54" s="20" t="n">
        <v>1074</v>
      </c>
    </row>
    <row r="55" customFormat="false" ht="12" hidden="false" customHeight="false" outlineLevel="0" collapsed="false">
      <c r="A55" s="52" t="s">
        <v>181</v>
      </c>
      <c r="B55" s="53" t="n">
        <v>1189</v>
      </c>
      <c r="C55" s="53" t="n">
        <v>687</v>
      </c>
      <c r="D55" s="53" t="n">
        <v>1876</v>
      </c>
      <c r="E55" s="53"/>
      <c r="F55" s="53" t="n">
        <v>249</v>
      </c>
      <c r="G55" s="53" t="n">
        <v>283</v>
      </c>
      <c r="H55" s="53" t="n">
        <v>532</v>
      </c>
      <c r="I55" s="53"/>
      <c r="J55" s="53" t="n">
        <v>43</v>
      </c>
      <c r="K55" s="53" t="n">
        <v>58</v>
      </c>
      <c r="L55" s="53" t="n">
        <v>101</v>
      </c>
      <c r="M55" s="53"/>
      <c r="N55" s="53" t="n">
        <v>233</v>
      </c>
      <c r="O55" s="53" t="n">
        <v>271</v>
      </c>
      <c r="P55" s="53" t="n">
        <v>504</v>
      </c>
      <c r="Q55" s="53"/>
      <c r="R55" s="53" t="n">
        <v>17</v>
      </c>
      <c r="S55" s="53" t="n">
        <v>17</v>
      </c>
      <c r="T55" s="53" t="n">
        <v>34</v>
      </c>
      <c r="U55" s="53"/>
      <c r="V55" s="53" t="n">
        <v>10</v>
      </c>
      <c r="W55" s="53" t="n">
        <v>15</v>
      </c>
      <c r="X55" s="53" t="n">
        <v>25</v>
      </c>
      <c r="Y55" s="53"/>
      <c r="Z55" s="53" t="n">
        <v>1741</v>
      </c>
      <c r="AA55" s="53" t="n">
        <v>1331</v>
      </c>
      <c r="AB55" s="53" t="n">
        <v>3072</v>
      </c>
    </row>
    <row r="56" customFormat="false" ht="12" hidden="false" customHeight="false" outlineLevel="0" collapsed="false">
      <c r="A56" s="100" t="s">
        <v>1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2" hidden="false" customHeight="false" outlineLevel="0" collapsed="false">
      <c r="A57" s="19" t="s">
        <v>183</v>
      </c>
      <c r="B57" s="20" t="n">
        <v>20</v>
      </c>
      <c r="C57" s="20" t="n">
        <v>6</v>
      </c>
      <c r="D57" s="20" t="n">
        <v>26</v>
      </c>
      <c r="E57" s="20"/>
      <c r="F57" s="20" t="n">
        <v>5</v>
      </c>
      <c r="G57" s="20" t="n">
        <v>1</v>
      </c>
      <c r="H57" s="20" t="n">
        <v>6</v>
      </c>
      <c r="I57" s="20"/>
      <c r="J57" s="20" t="n">
        <v>10</v>
      </c>
      <c r="K57" s="20" t="n">
        <v>1</v>
      </c>
      <c r="L57" s="20" t="n">
        <v>11</v>
      </c>
      <c r="M57" s="20"/>
      <c r="N57" s="20" t="n">
        <v>14</v>
      </c>
      <c r="O57" s="20" t="n">
        <v>1</v>
      </c>
      <c r="P57" s="20" t="n">
        <v>15</v>
      </c>
      <c r="Q57" s="20"/>
      <c r="R57" s="20" t="n">
        <v>9</v>
      </c>
      <c r="S57" s="20" t="n">
        <v>0</v>
      </c>
      <c r="T57" s="20" t="n">
        <v>9</v>
      </c>
      <c r="U57" s="20"/>
      <c r="V57" s="20" t="n">
        <v>5</v>
      </c>
      <c r="W57" s="20" t="n">
        <v>1</v>
      </c>
      <c r="X57" s="20" t="n">
        <v>6</v>
      </c>
      <c r="Y57" s="20"/>
      <c r="Z57" s="20" t="n">
        <v>63</v>
      </c>
      <c r="AA57" s="20" t="n">
        <v>10</v>
      </c>
      <c r="AB57" s="20" t="n">
        <v>73</v>
      </c>
    </row>
    <row r="58" customFormat="false" ht="12" hidden="false" customHeight="false" outlineLevel="0" collapsed="false">
      <c r="A58" s="19" t="s">
        <v>184</v>
      </c>
      <c r="B58" s="20" t="n">
        <v>379</v>
      </c>
      <c r="C58" s="20" t="n">
        <v>203</v>
      </c>
      <c r="D58" s="20" t="n">
        <v>582</v>
      </c>
      <c r="E58" s="20"/>
      <c r="F58" s="20" t="n">
        <v>53</v>
      </c>
      <c r="G58" s="20" t="n">
        <v>74</v>
      </c>
      <c r="H58" s="20" t="n">
        <v>127</v>
      </c>
      <c r="I58" s="20"/>
      <c r="J58" s="20" t="n">
        <v>5</v>
      </c>
      <c r="K58" s="20" t="n">
        <v>7</v>
      </c>
      <c r="L58" s="20" t="n">
        <v>12</v>
      </c>
      <c r="M58" s="20"/>
      <c r="N58" s="20" t="n">
        <v>69</v>
      </c>
      <c r="O58" s="20" t="n">
        <v>70</v>
      </c>
      <c r="P58" s="20" t="n">
        <v>139</v>
      </c>
      <c r="Q58" s="20"/>
      <c r="R58" s="20" t="n">
        <v>2</v>
      </c>
      <c r="S58" s="20" t="n">
        <v>1</v>
      </c>
      <c r="T58" s="20" t="n">
        <v>3</v>
      </c>
      <c r="U58" s="20"/>
      <c r="V58" s="20" t="n">
        <v>28</v>
      </c>
      <c r="W58" s="20" t="n">
        <v>15</v>
      </c>
      <c r="X58" s="20" t="n">
        <v>43</v>
      </c>
      <c r="Y58" s="20"/>
      <c r="Z58" s="20" t="n">
        <v>536</v>
      </c>
      <c r="AA58" s="20" t="n">
        <v>370</v>
      </c>
      <c r="AB58" s="20" t="n">
        <v>906</v>
      </c>
    </row>
    <row r="59" customFormat="false" ht="12" hidden="false" customHeight="false" outlineLevel="0" collapsed="false">
      <c r="A59" s="52" t="s">
        <v>185</v>
      </c>
      <c r="B59" s="53" t="n">
        <v>399</v>
      </c>
      <c r="C59" s="53" t="n">
        <v>209</v>
      </c>
      <c r="D59" s="53" t="n">
        <v>608</v>
      </c>
      <c r="E59" s="53"/>
      <c r="F59" s="53" t="n">
        <v>58</v>
      </c>
      <c r="G59" s="53" t="n">
        <v>75</v>
      </c>
      <c r="H59" s="53" t="n">
        <v>133</v>
      </c>
      <c r="I59" s="53"/>
      <c r="J59" s="53" t="n">
        <v>15</v>
      </c>
      <c r="K59" s="53" t="n">
        <v>8</v>
      </c>
      <c r="L59" s="53" t="n">
        <v>23</v>
      </c>
      <c r="M59" s="53"/>
      <c r="N59" s="53" t="n">
        <v>83</v>
      </c>
      <c r="O59" s="53" t="n">
        <v>71</v>
      </c>
      <c r="P59" s="53" t="n">
        <v>154</v>
      </c>
      <c r="Q59" s="53"/>
      <c r="R59" s="53" t="n">
        <v>11</v>
      </c>
      <c r="S59" s="53" t="n">
        <v>1</v>
      </c>
      <c r="T59" s="53" t="n">
        <v>12</v>
      </c>
      <c r="U59" s="53"/>
      <c r="V59" s="53" t="n">
        <v>33</v>
      </c>
      <c r="W59" s="53" t="n">
        <v>16</v>
      </c>
      <c r="X59" s="53" t="n">
        <v>49</v>
      </c>
      <c r="Y59" s="53"/>
      <c r="Z59" s="53" t="n">
        <v>599</v>
      </c>
      <c r="AA59" s="53" t="n">
        <v>380</v>
      </c>
      <c r="AB59" s="53" t="n">
        <v>979</v>
      </c>
    </row>
    <row r="60" customFormat="false" ht="12" hidden="false" customHeight="false" outlineLevel="0" collapsed="false">
      <c r="A60" s="100" t="s">
        <v>1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2" hidden="false" customHeight="false" outlineLevel="0" collapsed="false">
      <c r="A61" s="19" t="s">
        <v>187</v>
      </c>
      <c r="B61" s="20" t="n">
        <v>0</v>
      </c>
      <c r="C61" s="20" t="n">
        <v>2</v>
      </c>
      <c r="D61" s="20" t="n">
        <v>2</v>
      </c>
      <c r="E61" s="20"/>
      <c r="F61" s="20" t="n">
        <v>2</v>
      </c>
      <c r="G61" s="20" t="n">
        <v>5</v>
      </c>
      <c r="H61" s="20" t="n">
        <v>7</v>
      </c>
      <c r="I61" s="20"/>
      <c r="J61" s="20" t="n">
        <v>3</v>
      </c>
      <c r="K61" s="20" t="n">
        <v>1</v>
      </c>
      <c r="L61" s="20" t="n">
        <v>4</v>
      </c>
      <c r="M61" s="20"/>
      <c r="N61" s="20" t="n">
        <v>3</v>
      </c>
      <c r="O61" s="20" t="n">
        <v>2</v>
      </c>
      <c r="P61" s="20" t="n">
        <v>5</v>
      </c>
      <c r="Q61" s="20"/>
      <c r="R61" s="20" t="n">
        <v>1</v>
      </c>
      <c r="S61" s="20" t="n">
        <v>2</v>
      </c>
      <c r="T61" s="20" t="n">
        <v>3</v>
      </c>
      <c r="U61" s="20"/>
      <c r="V61" s="20" t="n">
        <v>0</v>
      </c>
      <c r="W61" s="20" t="n">
        <v>0</v>
      </c>
      <c r="X61" s="20" t="n">
        <v>0</v>
      </c>
      <c r="Y61" s="20"/>
      <c r="Z61" s="20" t="n">
        <v>9</v>
      </c>
      <c r="AA61" s="20" t="n">
        <v>12</v>
      </c>
      <c r="AB61" s="20" t="n">
        <v>21</v>
      </c>
    </row>
    <row r="62" customFormat="false" ht="12" hidden="false" customHeight="false" outlineLevel="0" collapsed="false">
      <c r="A62" s="19" t="s">
        <v>188</v>
      </c>
      <c r="B62" s="20" t="n">
        <v>63</v>
      </c>
      <c r="C62" s="20" t="n">
        <v>33</v>
      </c>
      <c r="D62" s="20" t="n">
        <v>96</v>
      </c>
      <c r="E62" s="20"/>
      <c r="F62" s="20" t="n">
        <v>25</v>
      </c>
      <c r="G62" s="20" t="n">
        <v>31</v>
      </c>
      <c r="H62" s="20" t="n">
        <v>56</v>
      </c>
      <c r="I62" s="20"/>
      <c r="J62" s="20" t="n">
        <v>8</v>
      </c>
      <c r="K62" s="20" t="n">
        <v>12</v>
      </c>
      <c r="L62" s="20" t="n">
        <v>20</v>
      </c>
      <c r="M62" s="20"/>
      <c r="N62" s="20" t="n">
        <v>16</v>
      </c>
      <c r="O62" s="20" t="n">
        <v>16</v>
      </c>
      <c r="P62" s="20" t="n">
        <v>32</v>
      </c>
      <c r="Q62" s="20"/>
      <c r="R62" s="20" t="n">
        <v>3</v>
      </c>
      <c r="S62" s="20" t="n">
        <v>6</v>
      </c>
      <c r="T62" s="20" t="n">
        <v>9</v>
      </c>
      <c r="U62" s="20"/>
      <c r="V62" s="20" t="n">
        <v>25</v>
      </c>
      <c r="W62" s="20" t="n">
        <v>35</v>
      </c>
      <c r="X62" s="20" t="n">
        <v>60</v>
      </c>
      <c r="Y62" s="20"/>
      <c r="Z62" s="20" t="n">
        <v>140</v>
      </c>
      <c r="AA62" s="20" t="n">
        <v>133</v>
      </c>
      <c r="AB62" s="20" t="n">
        <v>273</v>
      </c>
    </row>
    <row r="63" customFormat="false" ht="12" hidden="false" customHeight="false" outlineLevel="0" collapsed="false">
      <c r="A63" s="52" t="s">
        <v>189</v>
      </c>
      <c r="B63" s="53" t="n">
        <v>63</v>
      </c>
      <c r="C63" s="53" t="n">
        <v>35</v>
      </c>
      <c r="D63" s="53" t="n">
        <v>98</v>
      </c>
      <c r="E63" s="53"/>
      <c r="F63" s="53" t="n">
        <v>27</v>
      </c>
      <c r="G63" s="53" t="n">
        <v>36</v>
      </c>
      <c r="H63" s="53" t="n">
        <v>63</v>
      </c>
      <c r="I63" s="53"/>
      <c r="J63" s="53" t="n">
        <v>11</v>
      </c>
      <c r="K63" s="53" t="n">
        <v>13</v>
      </c>
      <c r="L63" s="53" t="n">
        <v>24</v>
      </c>
      <c r="M63" s="53"/>
      <c r="N63" s="53" t="n">
        <v>19</v>
      </c>
      <c r="O63" s="53" t="n">
        <v>18</v>
      </c>
      <c r="P63" s="53" t="n">
        <v>37</v>
      </c>
      <c r="Q63" s="53"/>
      <c r="R63" s="53" t="n">
        <v>4</v>
      </c>
      <c r="S63" s="53" t="n">
        <v>8</v>
      </c>
      <c r="T63" s="53" t="n">
        <v>12</v>
      </c>
      <c r="U63" s="53"/>
      <c r="V63" s="53" t="n">
        <v>25</v>
      </c>
      <c r="W63" s="53" t="n">
        <v>35</v>
      </c>
      <c r="X63" s="53" t="n">
        <v>60</v>
      </c>
      <c r="Y63" s="53"/>
      <c r="Z63" s="53" t="n">
        <v>149</v>
      </c>
      <c r="AA63" s="53" t="n">
        <v>145</v>
      </c>
      <c r="AB63" s="53" t="n">
        <v>294</v>
      </c>
    </row>
    <row r="64" customFormat="false" ht="12" hidden="false" customHeight="false" outlineLevel="0" collapsed="false">
      <c r="A64" s="100" t="s">
        <v>19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12" hidden="false" customHeight="false" outlineLevel="0" collapsed="false">
      <c r="A65" s="19" t="s">
        <v>191</v>
      </c>
      <c r="B65" s="20" t="n">
        <v>862</v>
      </c>
      <c r="C65" s="20" t="n">
        <v>338</v>
      </c>
      <c r="D65" s="20" t="n">
        <v>1200</v>
      </c>
      <c r="E65" s="20"/>
      <c r="F65" s="20" t="n">
        <v>47</v>
      </c>
      <c r="G65" s="20" t="n">
        <v>38</v>
      </c>
      <c r="H65" s="20" t="n">
        <v>85</v>
      </c>
      <c r="I65" s="20"/>
      <c r="J65" s="20" t="n">
        <v>12</v>
      </c>
      <c r="K65" s="20" t="n">
        <v>13</v>
      </c>
      <c r="L65" s="20" t="n">
        <v>25</v>
      </c>
      <c r="M65" s="20"/>
      <c r="N65" s="20" t="n">
        <v>55</v>
      </c>
      <c r="O65" s="20" t="n">
        <v>38</v>
      </c>
      <c r="P65" s="20" t="n">
        <v>93</v>
      </c>
      <c r="Q65" s="20"/>
      <c r="R65" s="20" t="n">
        <v>7</v>
      </c>
      <c r="S65" s="20" t="n">
        <v>2</v>
      </c>
      <c r="T65" s="20" t="n">
        <v>9</v>
      </c>
      <c r="U65" s="20"/>
      <c r="V65" s="20" t="n">
        <v>81</v>
      </c>
      <c r="W65" s="20" t="n">
        <v>54</v>
      </c>
      <c r="X65" s="20" t="n">
        <v>135</v>
      </c>
      <c r="Y65" s="20"/>
      <c r="Z65" s="20" t="n">
        <v>1064</v>
      </c>
      <c r="AA65" s="20" t="n">
        <v>483</v>
      </c>
      <c r="AB65" s="20" t="n">
        <v>1547</v>
      </c>
    </row>
    <row r="66" customFormat="false" ht="12" hidden="false" customHeight="false" outlineLevel="0" collapsed="false">
      <c r="A66" s="19" t="s">
        <v>192</v>
      </c>
      <c r="B66" s="20" t="n">
        <v>108</v>
      </c>
      <c r="C66" s="20" t="n">
        <v>76</v>
      </c>
      <c r="D66" s="20" t="n">
        <v>184</v>
      </c>
      <c r="E66" s="20"/>
      <c r="F66" s="20" t="n">
        <v>32</v>
      </c>
      <c r="G66" s="20" t="n">
        <v>46</v>
      </c>
      <c r="H66" s="20" t="n">
        <v>78</v>
      </c>
      <c r="I66" s="20"/>
      <c r="J66" s="20" t="n">
        <v>2</v>
      </c>
      <c r="K66" s="20" t="n">
        <v>10</v>
      </c>
      <c r="L66" s="20" t="n">
        <v>12</v>
      </c>
      <c r="M66" s="20"/>
      <c r="N66" s="20" t="n">
        <v>26</v>
      </c>
      <c r="O66" s="20" t="n">
        <v>32</v>
      </c>
      <c r="P66" s="20" t="n">
        <v>58</v>
      </c>
      <c r="Q66" s="20"/>
      <c r="R66" s="20" t="n">
        <v>4</v>
      </c>
      <c r="S66" s="20" t="n">
        <v>2</v>
      </c>
      <c r="T66" s="20" t="n">
        <v>6</v>
      </c>
      <c r="U66" s="20"/>
      <c r="V66" s="20" t="n">
        <v>4</v>
      </c>
      <c r="W66" s="20" t="n">
        <v>1</v>
      </c>
      <c r="X66" s="20" t="n">
        <v>5</v>
      </c>
      <c r="Y66" s="20"/>
      <c r="Z66" s="20" t="n">
        <v>176</v>
      </c>
      <c r="AA66" s="20" t="n">
        <v>167</v>
      </c>
      <c r="AB66" s="20" t="n">
        <v>343</v>
      </c>
    </row>
    <row r="67" customFormat="false" ht="12" hidden="false" customHeight="false" outlineLevel="0" collapsed="false">
      <c r="A67" s="52" t="s">
        <v>193</v>
      </c>
      <c r="B67" s="53" t="n">
        <v>970</v>
      </c>
      <c r="C67" s="53" t="n">
        <v>414</v>
      </c>
      <c r="D67" s="53" t="n">
        <v>1384</v>
      </c>
      <c r="E67" s="53"/>
      <c r="F67" s="53" t="n">
        <v>79</v>
      </c>
      <c r="G67" s="53" t="n">
        <v>84</v>
      </c>
      <c r="H67" s="53" t="n">
        <v>163</v>
      </c>
      <c r="I67" s="53"/>
      <c r="J67" s="53" t="n">
        <v>14</v>
      </c>
      <c r="K67" s="53" t="n">
        <v>23</v>
      </c>
      <c r="L67" s="53" t="n">
        <v>37</v>
      </c>
      <c r="M67" s="53"/>
      <c r="N67" s="53" t="n">
        <v>81</v>
      </c>
      <c r="O67" s="53" t="n">
        <v>70</v>
      </c>
      <c r="P67" s="53" t="n">
        <v>151</v>
      </c>
      <c r="Q67" s="53"/>
      <c r="R67" s="53" t="n">
        <v>11</v>
      </c>
      <c r="S67" s="53" t="n">
        <v>4</v>
      </c>
      <c r="T67" s="53" t="n">
        <v>15</v>
      </c>
      <c r="U67" s="53"/>
      <c r="V67" s="53" t="n">
        <v>85</v>
      </c>
      <c r="W67" s="53" t="n">
        <v>55</v>
      </c>
      <c r="X67" s="53" t="n">
        <v>140</v>
      </c>
      <c r="Y67" s="53"/>
      <c r="Z67" s="53" t="n">
        <v>1240</v>
      </c>
      <c r="AA67" s="53" t="n">
        <v>650</v>
      </c>
      <c r="AB67" s="53" t="n">
        <v>1890</v>
      </c>
    </row>
    <row r="68" customFormat="false" ht="12" hidden="false" customHeight="false" outlineLevel="0" collapsed="false">
      <c r="A68" s="100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2" hidden="false" customHeight="false" outlineLevel="0" collapsed="false">
      <c r="A69" s="19" t="s">
        <v>195</v>
      </c>
      <c r="B69" s="20" t="n">
        <v>100</v>
      </c>
      <c r="C69" s="20" t="n">
        <v>92</v>
      </c>
      <c r="D69" s="20" t="n">
        <v>192</v>
      </c>
      <c r="E69" s="20"/>
      <c r="F69" s="20" t="n">
        <v>64</v>
      </c>
      <c r="G69" s="20" t="n">
        <v>120</v>
      </c>
      <c r="H69" s="20" t="n">
        <v>184</v>
      </c>
      <c r="I69" s="20"/>
      <c r="J69" s="20" t="n">
        <v>5</v>
      </c>
      <c r="K69" s="20" t="n">
        <v>6</v>
      </c>
      <c r="L69" s="20" t="n">
        <v>11</v>
      </c>
      <c r="M69" s="20"/>
      <c r="N69" s="20" t="n">
        <v>10</v>
      </c>
      <c r="O69" s="20" t="n">
        <v>20</v>
      </c>
      <c r="P69" s="20" t="n">
        <v>30</v>
      </c>
      <c r="Q69" s="20"/>
      <c r="R69" s="20" t="n">
        <v>0</v>
      </c>
      <c r="S69" s="20" t="n">
        <v>2</v>
      </c>
      <c r="T69" s="20" t="n">
        <v>2</v>
      </c>
      <c r="U69" s="20"/>
      <c r="V69" s="20" t="n">
        <v>11</v>
      </c>
      <c r="W69" s="20" t="n">
        <v>25</v>
      </c>
      <c r="X69" s="20" t="n">
        <v>36</v>
      </c>
      <c r="Y69" s="20"/>
      <c r="Z69" s="20" t="n">
        <v>190</v>
      </c>
      <c r="AA69" s="20" t="n">
        <v>265</v>
      </c>
      <c r="AB69" s="20" t="n">
        <v>455</v>
      </c>
    </row>
    <row r="70" customFormat="false" ht="12" hidden="false" customHeight="false" outlineLevel="0" collapsed="false">
      <c r="A70" s="52" t="s">
        <v>196</v>
      </c>
      <c r="B70" s="53" t="n">
        <v>100</v>
      </c>
      <c r="C70" s="53" t="n">
        <v>92</v>
      </c>
      <c r="D70" s="53" t="n">
        <v>192</v>
      </c>
      <c r="E70" s="53"/>
      <c r="F70" s="53" t="n">
        <v>64</v>
      </c>
      <c r="G70" s="53" t="n">
        <v>120</v>
      </c>
      <c r="H70" s="53" t="n">
        <v>184</v>
      </c>
      <c r="I70" s="53"/>
      <c r="J70" s="53" t="n">
        <v>5</v>
      </c>
      <c r="K70" s="53" t="n">
        <v>6</v>
      </c>
      <c r="L70" s="53" t="n">
        <v>11</v>
      </c>
      <c r="M70" s="53"/>
      <c r="N70" s="53" t="n">
        <v>10</v>
      </c>
      <c r="O70" s="53" t="n">
        <v>20</v>
      </c>
      <c r="P70" s="53" t="n">
        <v>30</v>
      </c>
      <c r="Q70" s="53"/>
      <c r="R70" s="53" t="n">
        <v>0</v>
      </c>
      <c r="S70" s="53" t="n">
        <v>2</v>
      </c>
      <c r="T70" s="53" t="n">
        <v>2</v>
      </c>
      <c r="U70" s="53"/>
      <c r="V70" s="53" t="n">
        <v>11</v>
      </c>
      <c r="W70" s="53" t="n">
        <v>25</v>
      </c>
      <c r="X70" s="53" t="n">
        <v>36</v>
      </c>
      <c r="Y70" s="53"/>
      <c r="Z70" s="53" t="n">
        <v>190</v>
      </c>
      <c r="AA70" s="53" t="n">
        <v>265</v>
      </c>
      <c r="AB70" s="53" t="n">
        <v>455</v>
      </c>
    </row>
    <row r="71" customFormat="false" ht="12" hidden="false" customHeight="false" outlineLevel="0" collapsed="false">
      <c r="A71" s="10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2" hidden="false" customHeight="false" outlineLevel="0" collapsed="false">
      <c r="A72" s="59" t="s">
        <v>90</v>
      </c>
      <c r="B72" s="56" t="n">
        <v>15988</v>
      </c>
      <c r="C72" s="56" t="n">
        <v>8871</v>
      </c>
      <c r="D72" s="56" t="n">
        <v>24859</v>
      </c>
      <c r="E72" s="56"/>
      <c r="F72" s="56" t="n">
        <v>3603</v>
      </c>
      <c r="G72" s="56" t="n">
        <v>3643</v>
      </c>
      <c r="H72" s="56" t="n">
        <v>7246</v>
      </c>
      <c r="I72" s="56"/>
      <c r="J72" s="56" t="n">
        <v>558</v>
      </c>
      <c r="K72" s="56" t="n">
        <v>762</v>
      </c>
      <c r="L72" s="56" t="n">
        <v>1320</v>
      </c>
      <c r="M72" s="56"/>
      <c r="N72" s="56" t="n">
        <v>2743</v>
      </c>
      <c r="O72" s="56" t="n">
        <v>2775</v>
      </c>
      <c r="P72" s="56" t="n">
        <v>5518</v>
      </c>
      <c r="Q72" s="56"/>
      <c r="R72" s="56" t="n">
        <v>295</v>
      </c>
      <c r="S72" s="56" t="n">
        <v>235</v>
      </c>
      <c r="T72" s="56" t="n">
        <v>530</v>
      </c>
      <c r="U72" s="56"/>
      <c r="V72" s="56" t="n">
        <v>1513</v>
      </c>
      <c r="W72" s="56" t="n">
        <v>1238</v>
      </c>
      <c r="X72" s="56" t="n">
        <v>2751</v>
      </c>
      <c r="Y72" s="56"/>
      <c r="Z72" s="56" t="n">
        <v>24700</v>
      </c>
      <c r="AA72" s="56" t="n">
        <v>17524</v>
      </c>
      <c r="AB72" s="56" t="n">
        <v>42224</v>
      </c>
    </row>
    <row r="73" customFormat="false" ht="12" hidden="false" customHeight="false" outlineLevel="0" collapsed="false">
      <c r="A73" s="7" t="s">
        <v>225</v>
      </c>
      <c r="B73" s="26" t="n">
        <f aca="false">B72/$AB$72</f>
        <v>0.378647214854111</v>
      </c>
      <c r="C73" s="26" t="n">
        <f aca="false">C72/$AB$72</f>
        <v>0.21009378552482</v>
      </c>
      <c r="D73" s="26" t="n">
        <f aca="false">D72/$AB$72</f>
        <v>0.588741000378931</v>
      </c>
      <c r="F73" s="26" t="n">
        <f aca="false">F72/$AB$72</f>
        <v>0.0853306176582039</v>
      </c>
      <c r="G73" s="26" t="n">
        <f aca="false">G72/$AB$72</f>
        <v>0.0862779461917393</v>
      </c>
      <c r="H73" s="26" t="n">
        <f aca="false">H72/$AB$72</f>
        <v>0.171608563849943</v>
      </c>
      <c r="J73" s="26" t="n">
        <f aca="false">J72/$AB$72</f>
        <v>0.0132152330428193</v>
      </c>
      <c r="K73" s="26" t="n">
        <f aca="false">K72/$AB$72</f>
        <v>0.0180466085638499</v>
      </c>
      <c r="L73" s="26" t="n">
        <f aca="false">L72/$AB$72</f>
        <v>0.0312618416066692</v>
      </c>
      <c r="N73" s="26" t="n">
        <f aca="false">N72/$AB$72</f>
        <v>0.0649630541871921</v>
      </c>
      <c r="O73" s="26" t="n">
        <f aca="false">O72/$AB$72</f>
        <v>0.0657209170140205</v>
      </c>
      <c r="P73" s="26" t="n">
        <f aca="false">P72/$AB$72</f>
        <v>0.130683971201213</v>
      </c>
      <c r="R73" s="26" t="n">
        <f aca="false">R72/$AB$72</f>
        <v>0.0069865479348238</v>
      </c>
      <c r="S73" s="26" t="n">
        <f aca="false">S72/$AB$72</f>
        <v>0.00556555513452065</v>
      </c>
      <c r="T73" s="26" t="n">
        <f aca="false">T72/$AB$72</f>
        <v>0.0125521030693444</v>
      </c>
      <c r="V73" s="26" t="n">
        <f aca="false">V72/$AB$72</f>
        <v>0.0358327017809776</v>
      </c>
      <c r="W73" s="26" t="n">
        <f aca="false">W72/$AB$72</f>
        <v>0.0293198181129216</v>
      </c>
      <c r="X73" s="26" t="n">
        <f aca="false">X72/$AB$72</f>
        <v>0.0651525198938992</v>
      </c>
      <c r="Z73" s="26" t="n">
        <f aca="false">Z72/$AB$72</f>
        <v>0.584975369458128</v>
      </c>
      <c r="AA73" s="26" t="n">
        <f aca="false">AA72/$AB$72</f>
        <v>0.415024630541872</v>
      </c>
      <c r="AB73" s="26" t="n">
        <f aca="false">AB72/$AB$72</f>
        <v>1</v>
      </c>
    </row>
  </sheetData>
  <mergeCells count="14">
    <mergeCell ref="B3:D3"/>
    <mergeCell ref="F3:H3"/>
    <mergeCell ref="J3:L3"/>
    <mergeCell ref="N3:P3"/>
    <mergeCell ref="R3:T3"/>
    <mergeCell ref="V3:X3"/>
    <mergeCell ref="Z3:AB3"/>
    <mergeCell ref="B42:D42"/>
    <mergeCell ref="F42:H42"/>
    <mergeCell ref="J42:L42"/>
    <mergeCell ref="N42:P42"/>
    <mergeCell ref="R42:T42"/>
    <mergeCell ref="V42:X42"/>
    <mergeCell ref="Z42:AB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56"/>
    <col collapsed="false" customWidth="true" hidden="false" outlineLevel="0" max="3" min="2" style="8" width="11.42"/>
    <col collapsed="false" customWidth="true" hidden="false" outlineLevel="0" max="4" min="4" style="8" width="1.41"/>
    <col collapsed="false" customWidth="true" hidden="false" outlineLevel="0" max="6" min="5" style="8" width="11.42"/>
    <col collapsed="false" customWidth="true" hidden="false" outlineLevel="0" max="7" min="7" style="8" width="1.41"/>
    <col collapsed="false" customWidth="true" hidden="false" outlineLevel="0" max="9" min="8" style="8" width="11.42"/>
    <col collapsed="false" customWidth="true" hidden="false" outlineLevel="0" max="10" min="10" style="8" width="1.41"/>
    <col collapsed="false" customWidth="true" hidden="false" outlineLevel="0" max="12" min="11" style="8" width="11.42"/>
    <col collapsed="false" customWidth="false" hidden="false" outlineLevel="0" max="257" min="13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28" t="s">
        <v>270</v>
      </c>
      <c r="B2" s="28"/>
      <c r="C2" s="28"/>
      <c r="D2" s="28"/>
      <c r="E2" s="28"/>
      <c r="F2" s="28"/>
      <c r="G2" s="28"/>
      <c r="H2" s="28"/>
      <c r="I2" s="28"/>
      <c r="J2" s="119"/>
      <c r="K2" s="119"/>
      <c r="L2" s="119"/>
    </row>
    <row r="3" customFormat="false" ht="12" hidden="false" customHeight="true" outlineLevel="0" collapsed="false">
      <c r="A3" s="108" t="s">
        <v>86</v>
      </c>
      <c r="B3" s="30" t="s">
        <v>87</v>
      </c>
      <c r="C3" s="30"/>
      <c r="D3" s="31"/>
      <c r="E3" s="30" t="s">
        <v>88</v>
      </c>
      <c r="F3" s="30"/>
      <c r="G3" s="31"/>
      <c r="H3" s="30" t="s">
        <v>271</v>
      </c>
      <c r="I3" s="30"/>
      <c r="J3" s="31"/>
      <c r="K3" s="30" t="s">
        <v>90</v>
      </c>
      <c r="L3" s="30"/>
    </row>
    <row r="4" customFormat="false" ht="24" hidden="false" customHeight="false" outlineLevel="0" collapsed="false">
      <c r="A4" s="108"/>
      <c r="B4" s="17" t="s">
        <v>91</v>
      </c>
      <c r="C4" s="17" t="s">
        <v>92</v>
      </c>
      <c r="D4" s="17"/>
      <c r="E4" s="17" t="s">
        <v>91</v>
      </c>
      <c r="F4" s="17" t="s">
        <v>92</v>
      </c>
      <c r="G4" s="17"/>
      <c r="H4" s="17" t="s">
        <v>91</v>
      </c>
      <c r="I4" s="17" t="s">
        <v>92</v>
      </c>
      <c r="J4" s="17"/>
      <c r="K4" s="17" t="s">
        <v>91</v>
      </c>
      <c r="L4" s="17" t="s">
        <v>92</v>
      </c>
    </row>
    <row r="5" customFormat="false" ht="12" hidden="false" customHeight="false" outlineLevel="0" collapsed="false">
      <c r="A5" s="33" t="n">
        <v>1996</v>
      </c>
      <c r="B5" s="20" t="n">
        <v>65254</v>
      </c>
      <c r="C5" s="20"/>
      <c r="D5" s="20"/>
      <c r="E5" s="20" t="n">
        <v>7449</v>
      </c>
      <c r="F5" s="20"/>
      <c r="G5" s="20"/>
      <c r="H5" s="20" t="n">
        <v>10396</v>
      </c>
      <c r="I5" s="20"/>
      <c r="J5" s="20"/>
      <c r="K5" s="20" t="n">
        <v>83099</v>
      </c>
      <c r="L5" s="21"/>
    </row>
    <row r="6" customFormat="false" ht="12" hidden="false" customHeight="false" outlineLevel="0" collapsed="false">
      <c r="A6" s="33" t="n">
        <v>1997</v>
      </c>
      <c r="B6" s="20" t="n">
        <v>62771</v>
      </c>
      <c r="C6" s="22" t="n">
        <f aca="false">(B6-B5)/B5</f>
        <v>-0.0380513071995587</v>
      </c>
      <c r="D6" s="20"/>
      <c r="E6" s="20" t="n">
        <v>7910</v>
      </c>
      <c r="F6" s="22" t="n">
        <f aca="false">(E6-E5)/E5</f>
        <v>0.0618875016780776</v>
      </c>
      <c r="G6" s="20"/>
      <c r="H6" s="20" t="n">
        <v>10785</v>
      </c>
      <c r="I6" s="22" t="n">
        <f aca="false">(H6-H5)/H5</f>
        <v>0.037418237783763</v>
      </c>
      <c r="J6" s="20"/>
      <c r="K6" s="20" t="n">
        <v>81466</v>
      </c>
      <c r="L6" s="22" t="n">
        <f aca="false">(K6-K5)/K5</f>
        <v>-0.0196512593412676</v>
      </c>
    </row>
    <row r="7" customFormat="false" ht="12" hidden="false" customHeight="false" outlineLevel="0" collapsed="false">
      <c r="A7" s="33" t="n">
        <v>1998</v>
      </c>
      <c r="B7" s="20" t="n">
        <v>61284</v>
      </c>
      <c r="C7" s="22" t="n">
        <f aca="false">(B7-B6)/B6</f>
        <v>-0.023689283267751</v>
      </c>
      <c r="D7" s="20"/>
      <c r="E7" s="20" t="n">
        <v>8290</v>
      </c>
      <c r="F7" s="22" t="n">
        <f aca="false">(E7-E6)/E6</f>
        <v>0.0480404551201011</v>
      </c>
      <c r="G7" s="20"/>
      <c r="H7" s="20" t="n">
        <v>11164</v>
      </c>
      <c r="I7" s="22" t="n">
        <f aca="false">(H7-H6)/H6</f>
        <v>0.0351414000927214</v>
      </c>
      <c r="J7" s="20"/>
      <c r="K7" s="20" t="n">
        <v>80738</v>
      </c>
      <c r="L7" s="22" t="n">
        <f aca="false">(K7-K6)/K6</f>
        <v>-0.0089362433407802</v>
      </c>
    </row>
    <row r="8" customFormat="false" ht="12" hidden="false" customHeight="false" outlineLevel="0" collapsed="false">
      <c r="A8" s="33" t="n">
        <v>1999</v>
      </c>
      <c r="B8" s="20" t="n">
        <v>61192</v>
      </c>
      <c r="C8" s="22" t="n">
        <f aca="false">(B8-B7)/B7</f>
        <v>-0.00150120749298349</v>
      </c>
      <c r="D8" s="20"/>
      <c r="E8" s="20" t="n">
        <v>8059</v>
      </c>
      <c r="F8" s="22" t="n">
        <f aca="false">(E8-E7)/E7</f>
        <v>-0.0278648974668275</v>
      </c>
      <c r="G8" s="20"/>
      <c r="H8" s="20" t="n">
        <v>12082</v>
      </c>
      <c r="I8" s="22" t="n">
        <f aca="false">(H8-H7)/H7</f>
        <v>0.0822285919025439</v>
      </c>
      <c r="J8" s="20"/>
      <c r="K8" s="20" t="n">
        <v>81334</v>
      </c>
      <c r="L8" s="22" t="n">
        <f aca="false">(K8-K7)/K7</f>
        <v>0.00738190195447001</v>
      </c>
    </row>
    <row r="9" customFormat="false" ht="12" hidden="false" customHeight="false" outlineLevel="0" collapsed="false">
      <c r="A9" s="33" t="n">
        <v>2000</v>
      </c>
      <c r="B9" s="20" t="n">
        <v>61568</v>
      </c>
      <c r="C9" s="22" t="n">
        <f aca="false">(B9-B8)/B8</f>
        <v>0.00614459406458361</v>
      </c>
      <c r="D9" s="20"/>
      <c r="E9" s="20" t="n">
        <v>7973</v>
      </c>
      <c r="F9" s="22" t="n">
        <f aca="false">(E9-E8)/E8</f>
        <v>-0.0106712991686313</v>
      </c>
      <c r="G9" s="20"/>
      <c r="H9" s="20" t="n">
        <v>12447</v>
      </c>
      <c r="I9" s="22" t="n">
        <f aca="false">(H9-H8)/H8</f>
        <v>0.0302102300943552</v>
      </c>
      <c r="J9" s="20"/>
      <c r="K9" s="20" t="n">
        <v>81988</v>
      </c>
      <c r="L9" s="22" t="n">
        <f aca="false">(K9-K8)/K8</f>
        <v>0.00804091769739592</v>
      </c>
    </row>
    <row r="10" customFormat="false" ht="12" hidden="false" customHeight="false" outlineLevel="0" collapsed="false">
      <c r="A10" s="33" t="n">
        <v>2001</v>
      </c>
      <c r="B10" s="20" t="n">
        <v>61713</v>
      </c>
      <c r="C10" s="22" t="n">
        <f aca="false">(B10-B9)/B9</f>
        <v>0.00235511954261954</v>
      </c>
      <c r="D10" s="20"/>
      <c r="E10" s="20" t="n">
        <v>8911</v>
      </c>
      <c r="F10" s="22" t="n">
        <f aca="false">(E10-E9)/E9</f>
        <v>0.117647058823529</v>
      </c>
      <c r="G10" s="20"/>
      <c r="H10" s="20" t="n">
        <v>12790</v>
      </c>
      <c r="I10" s="22" t="n">
        <f aca="false">(H10-H9)/H9</f>
        <v>0.0275568410058649</v>
      </c>
      <c r="J10" s="20"/>
      <c r="K10" s="20" t="n">
        <v>83414</v>
      </c>
      <c r="L10" s="22" t="n">
        <f aca="false">(K10-K9)/K9</f>
        <v>0.0173927891886618</v>
      </c>
    </row>
    <row r="11" customFormat="false" ht="12" hidden="false" customHeight="false" outlineLevel="0" collapsed="false">
      <c r="A11" s="33" t="n">
        <v>2002</v>
      </c>
      <c r="B11" s="20" t="n">
        <v>63462</v>
      </c>
      <c r="C11" s="22" t="n">
        <f aca="false">(B11-B10)/B10</f>
        <v>0.0283408682125322</v>
      </c>
      <c r="D11" s="20"/>
      <c r="E11" s="20" t="n">
        <v>9478</v>
      </c>
      <c r="F11" s="22" t="n">
        <f aca="false">(E11-E10)/E10</f>
        <v>0.0636292223095051</v>
      </c>
      <c r="G11" s="20"/>
      <c r="H11" s="20" t="n">
        <v>13360</v>
      </c>
      <c r="I11" s="22" t="n">
        <f aca="false">(H11-H10)/H10</f>
        <v>0.0445660672400313</v>
      </c>
      <c r="J11" s="20"/>
      <c r="K11" s="20" t="n">
        <v>86300</v>
      </c>
      <c r="L11" s="22" t="n">
        <f aca="false">(K11-K10)/K10</f>
        <v>0.034598508643633</v>
      </c>
    </row>
    <row r="12" customFormat="false" ht="12" hidden="false" customHeight="false" outlineLevel="0" collapsed="false">
      <c r="A12" s="33" t="n">
        <v>2003</v>
      </c>
      <c r="B12" s="20" t="n">
        <v>66301</v>
      </c>
      <c r="C12" s="22" t="n">
        <f aca="false">(B12-B11)/B11</f>
        <v>0.0447354322271596</v>
      </c>
      <c r="D12" s="20"/>
      <c r="E12" s="20" t="n">
        <v>9254</v>
      </c>
      <c r="F12" s="22" t="n">
        <f aca="false">(E12-E11)/E11</f>
        <v>-0.0236336779911374</v>
      </c>
      <c r="G12" s="20"/>
      <c r="H12" s="20" t="n">
        <v>13287</v>
      </c>
      <c r="I12" s="22" t="n">
        <f aca="false">(H12-H11)/H11</f>
        <v>-0.00546407185628743</v>
      </c>
      <c r="J12" s="20"/>
      <c r="K12" s="20" t="n">
        <v>88842</v>
      </c>
      <c r="L12" s="22" t="n">
        <f aca="false">(K12-K11)/K11</f>
        <v>0.0294553881807648</v>
      </c>
    </row>
    <row r="13" customFormat="false" ht="12" hidden="false" customHeight="false" outlineLevel="0" collapsed="false">
      <c r="A13" s="33" t="n">
        <v>2004</v>
      </c>
      <c r="B13" s="20" t="n">
        <v>68358</v>
      </c>
      <c r="C13" s="22" t="n">
        <f aca="false">(B13-B12)/B12</f>
        <v>0.0310251730743126</v>
      </c>
      <c r="D13" s="20"/>
      <c r="E13" s="20" t="n">
        <v>9831</v>
      </c>
      <c r="F13" s="22" t="n">
        <f aca="false">(E13-E12)/E12</f>
        <v>0.0623514156040631</v>
      </c>
      <c r="G13" s="20"/>
      <c r="H13" s="20" t="n">
        <v>13552</v>
      </c>
      <c r="I13" s="22" t="n">
        <f aca="false">(H13-H12)/H12</f>
        <v>0.0199443064649658</v>
      </c>
      <c r="J13" s="20"/>
      <c r="K13" s="20" t="n">
        <v>91740</v>
      </c>
      <c r="L13" s="22" t="n">
        <f aca="false">(K13-K12)/K12</f>
        <v>0.0326197068953873</v>
      </c>
    </row>
    <row r="14" customFormat="false" ht="12" hidden="false" customHeight="false" outlineLevel="0" collapsed="false">
      <c r="A14" s="33" t="n">
        <v>2005</v>
      </c>
      <c r="B14" s="20" t="n">
        <v>70123</v>
      </c>
      <c r="C14" s="22" t="n">
        <f aca="false">(B14-B13)/B13</f>
        <v>0.0258199479212382</v>
      </c>
      <c r="D14" s="20"/>
      <c r="E14" s="20" t="n">
        <v>10341</v>
      </c>
      <c r="F14" s="22" t="n">
        <f aca="false">(E14-E13)/E13</f>
        <v>0.0518767165090021</v>
      </c>
      <c r="G14" s="20"/>
      <c r="H14" s="20" t="n">
        <v>13530</v>
      </c>
      <c r="I14" s="22" t="n">
        <f aca="false">(H14-H13)/H13</f>
        <v>-0.00162337662337662</v>
      </c>
      <c r="J14" s="20"/>
      <c r="K14" s="20" t="n">
        <v>93994</v>
      </c>
      <c r="L14" s="22" t="n">
        <f aca="false">(K14-K13)/K13</f>
        <v>0.0245694353608023</v>
      </c>
    </row>
    <row r="15" customFormat="false" ht="12" hidden="false" customHeight="false" outlineLevel="0" collapsed="false">
      <c r="A15" s="34" t="n">
        <v>2006</v>
      </c>
      <c r="B15" s="24" t="n">
        <v>71089</v>
      </c>
      <c r="C15" s="25" t="n">
        <f aca="false">(B15-B14)/B14</f>
        <v>0.0137757939620381</v>
      </c>
      <c r="D15" s="24"/>
      <c r="E15" s="24" t="n">
        <v>10692</v>
      </c>
      <c r="F15" s="25" t="n">
        <f aca="false">(E15-E14)/E14</f>
        <v>0.0339425587467363</v>
      </c>
      <c r="G15" s="24"/>
      <c r="H15" s="24" t="n">
        <v>13956</v>
      </c>
      <c r="I15" s="25" t="n">
        <f aca="false">(H15-H14)/H14</f>
        <v>0.0314855875831486</v>
      </c>
      <c r="J15" s="24"/>
      <c r="K15" s="24" t="n">
        <v>95737</v>
      </c>
      <c r="L15" s="25" t="n">
        <f aca="false">(K15-K14)/K14</f>
        <v>0.018543736834266</v>
      </c>
    </row>
    <row r="16" customFormat="false" ht="12" hidden="false" customHeight="false" outlineLevel="0" collapsed="false">
      <c r="A16" s="8" t="s">
        <v>272</v>
      </c>
      <c r="B16" s="26" t="n">
        <f aca="false">B15/$K$15</f>
        <v>0.742544679695416</v>
      </c>
      <c r="E16" s="26" t="n">
        <f aca="false">E15/$K$15</f>
        <v>0.111680959294735</v>
      </c>
      <c r="H16" s="26" t="n">
        <f aca="false">H15/$K$15</f>
        <v>0.14577436100985</v>
      </c>
      <c r="K16" s="26" t="n">
        <f aca="false">K15/$K$15</f>
        <v>1</v>
      </c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4.28"/>
    <col collapsed="false" customWidth="true" hidden="false" outlineLevel="0" max="5" min="5" style="0" width="2.84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27" t="s">
        <v>84</v>
      </c>
    </row>
    <row r="2" customFormat="false" ht="12.75" hidden="false" customHeight="fals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3"/>
      <c r="B3" s="120" t="s">
        <v>274</v>
      </c>
      <c r="C3" s="120"/>
      <c r="D3" s="120"/>
      <c r="E3" s="83"/>
      <c r="F3" s="84" t="s">
        <v>275</v>
      </c>
      <c r="G3" s="84"/>
      <c r="H3" s="84"/>
    </row>
    <row r="4" customFormat="false" ht="36" hidden="false" customHeight="false" outlineLevel="0" collapsed="false">
      <c r="A4" s="16" t="s">
        <v>129</v>
      </c>
      <c r="B4" s="43" t="s">
        <v>276</v>
      </c>
      <c r="C4" s="43" t="s">
        <v>277</v>
      </c>
      <c r="D4" s="43" t="s">
        <v>278</v>
      </c>
      <c r="E4" s="85"/>
      <c r="F4" s="43" t="s">
        <v>276</v>
      </c>
      <c r="G4" s="43" t="s">
        <v>279</v>
      </c>
      <c r="H4" s="43" t="s">
        <v>278</v>
      </c>
    </row>
    <row r="5" customFormat="false" ht="12.75" hidden="false" customHeight="false" outlineLevel="0" collapsed="false">
      <c r="A5" s="100" t="s">
        <v>134</v>
      </c>
      <c r="B5" s="100"/>
      <c r="C5" s="100"/>
      <c r="D5" s="100"/>
      <c r="E5" s="100"/>
      <c r="F5" s="51"/>
      <c r="G5" s="51"/>
      <c r="H5" s="51"/>
    </row>
    <row r="6" customFormat="false" ht="12.75" hidden="false" customHeight="false" outlineLevel="0" collapsed="false">
      <c r="A6" s="33" t="s">
        <v>135</v>
      </c>
      <c r="B6" s="102" t="n">
        <v>134</v>
      </c>
      <c r="C6" s="102" t="n">
        <v>58</v>
      </c>
      <c r="D6" s="102" t="n">
        <v>192</v>
      </c>
      <c r="E6" s="33"/>
      <c r="F6" s="20" t="n">
        <v>134</v>
      </c>
      <c r="G6" s="20" t="n">
        <v>28</v>
      </c>
      <c r="H6" s="20" t="n">
        <v>162</v>
      </c>
    </row>
    <row r="7" customFormat="false" ht="12.75" hidden="false" customHeight="false" outlineLevel="0" collapsed="false">
      <c r="A7" s="33" t="s">
        <v>136</v>
      </c>
      <c r="B7" s="102" t="n">
        <v>1565</v>
      </c>
      <c r="C7" s="102" t="n">
        <v>219</v>
      </c>
      <c r="D7" s="102" t="n">
        <v>1784</v>
      </c>
      <c r="E7" s="33"/>
      <c r="F7" s="20" t="n">
        <v>1565</v>
      </c>
      <c r="G7" s="20" t="n">
        <v>230</v>
      </c>
      <c r="H7" s="20" t="n">
        <v>1795</v>
      </c>
    </row>
    <row r="8" customFormat="false" ht="12.75" hidden="false" customHeight="false" outlineLevel="0" collapsed="false">
      <c r="A8" s="33" t="s">
        <v>137</v>
      </c>
      <c r="B8" s="102" t="n">
        <v>1759</v>
      </c>
      <c r="C8" s="102" t="n">
        <v>433</v>
      </c>
      <c r="D8" s="102" t="n">
        <v>2192</v>
      </c>
      <c r="E8" s="33"/>
      <c r="F8" s="20" t="n">
        <v>1759</v>
      </c>
      <c r="G8" s="20" t="n">
        <v>455</v>
      </c>
      <c r="H8" s="20" t="n">
        <v>2214</v>
      </c>
    </row>
    <row r="9" customFormat="false" ht="12.75" hidden="false" customHeight="false" outlineLevel="0" collapsed="false">
      <c r="A9" s="33" t="s">
        <v>138</v>
      </c>
      <c r="B9" s="102" t="n">
        <v>725</v>
      </c>
      <c r="C9" s="102" t="n">
        <v>207</v>
      </c>
      <c r="D9" s="102" t="n">
        <v>932</v>
      </c>
      <c r="E9" s="33"/>
      <c r="F9" s="20" t="n">
        <v>725</v>
      </c>
      <c r="G9" s="20" t="n">
        <v>191</v>
      </c>
      <c r="H9" s="20" t="n">
        <v>916</v>
      </c>
    </row>
    <row r="10" customFormat="false" ht="12.75" hidden="false" customHeight="false" outlineLevel="0" collapsed="false">
      <c r="A10" s="33" t="s">
        <v>139</v>
      </c>
      <c r="B10" s="102" t="n">
        <v>1186</v>
      </c>
      <c r="C10" s="102" t="n">
        <v>75</v>
      </c>
      <c r="D10" s="102" t="n">
        <v>1261</v>
      </c>
      <c r="E10" s="33"/>
      <c r="F10" s="20" t="n">
        <v>1186</v>
      </c>
      <c r="G10" s="20" t="n">
        <v>64</v>
      </c>
      <c r="H10" s="20" t="n">
        <v>1249</v>
      </c>
    </row>
    <row r="11" customFormat="false" ht="13.5" hidden="false" customHeight="false" outlineLevel="0" collapsed="false">
      <c r="A11" s="33" t="s">
        <v>280</v>
      </c>
      <c r="B11" s="102" t="n">
        <v>4591</v>
      </c>
      <c r="C11" s="102" t="n">
        <v>574</v>
      </c>
      <c r="D11" s="102" t="n">
        <v>5165</v>
      </c>
      <c r="E11" s="33"/>
      <c r="F11" s="20" t="n">
        <v>4591</v>
      </c>
      <c r="G11" s="20" t="n">
        <v>595</v>
      </c>
      <c r="H11" s="20" t="n">
        <v>5186</v>
      </c>
    </row>
    <row r="12" customFormat="false" ht="12.75" hidden="false" customHeight="false" outlineLevel="0" collapsed="false">
      <c r="A12" s="33" t="s">
        <v>141</v>
      </c>
      <c r="B12" s="102" t="n">
        <v>1955</v>
      </c>
      <c r="C12" s="102" t="n">
        <v>286</v>
      </c>
      <c r="D12" s="102" t="n">
        <v>2241</v>
      </c>
      <c r="E12" s="33"/>
      <c r="F12" s="20" t="n">
        <v>1955</v>
      </c>
      <c r="G12" s="20" t="n">
        <v>270</v>
      </c>
      <c r="H12" s="20" t="n">
        <v>2226</v>
      </c>
    </row>
    <row r="13" customFormat="false" ht="12.75" hidden="false" customHeight="false" outlineLevel="0" collapsed="false">
      <c r="A13" s="33" t="s">
        <v>142</v>
      </c>
      <c r="B13" s="102" t="n">
        <v>5329</v>
      </c>
      <c r="C13" s="102" t="n">
        <v>1086</v>
      </c>
      <c r="D13" s="102" t="n">
        <v>6415</v>
      </c>
      <c r="E13" s="33"/>
      <c r="F13" s="20" t="n">
        <v>5329</v>
      </c>
      <c r="G13" s="20" t="n">
        <v>1082</v>
      </c>
      <c r="H13" s="20" t="n">
        <v>6411</v>
      </c>
    </row>
    <row r="14" customFormat="false" ht="12.75" hidden="false" customHeight="false" outlineLevel="0" collapsed="false">
      <c r="A14" s="33" t="s">
        <v>143</v>
      </c>
      <c r="B14" s="102" t="n">
        <v>2038</v>
      </c>
      <c r="C14" s="102" t="n">
        <v>538</v>
      </c>
      <c r="D14" s="102" t="n">
        <v>2576</v>
      </c>
      <c r="E14" s="33"/>
      <c r="F14" s="20" t="n">
        <v>2038</v>
      </c>
      <c r="G14" s="20" t="n">
        <v>530</v>
      </c>
      <c r="H14" s="20" t="n">
        <v>2568</v>
      </c>
    </row>
    <row r="15" customFormat="false" ht="12.75" hidden="false" customHeight="false" outlineLevel="0" collapsed="false">
      <c r="A15" s="33" t="s">
        <v>144</v>
      </c>
      <c r="B15" s="102" t="n">
        <v>1939</v>
      </c>
      <c r="C15" s="102" t="n">
        <v>456</v>
      </c>
      <c r="D15" s="102" t="n">
        <v>2395</v>
      </c>
      <c r="E15" s="33"/>
      <c r="F15" s="20" t="n">
        <v>1939</v>
      </c>
      <c r="G15" s="20" t="n">
        <v>429</v>
      </c>
      <c r="H15" s="20" t="n">
        <v>2368</v>
      </c>
    </row>
    <row r="16" customFormat="false" ht="12.75" hidden="false" customHeight="false" outlineLevel="0" collapsed="false">
      <c r="A16" s="33" t="s">
        <v>145</v>
      </c>
      <c r="B16" s="102" t="n">
        <v>1495</v>
      </c>
      <c r="C16" s="102" t="n">
        <v>310</v>
      </c>
      <c r="D16" s="102" t="n">
        <v>1805</v>
      </c>
      <c r="E16" s="33"/>
      <c r="F16" s="20" t="n">
        <v>1495</v>
      </c>
      <c r="G16" s="20" t="n">
        <v>334</v>
      </c>
      <c r="H16" s="20" t="n">
        <v>1829</v>
      </c>
    </row>
    <row r="17" customFormat="false" ht="12.75" hidden="false" customHeight="false" outlineLevel="0" collapsed="false">
      <c r="A17" s="52" t="s">
        <v>146</v>
      </c>
      <c r="B17" s="121" t="n">
        <v>22718</v>
      </c>
      <c r="C17" s="121" t="n">
        <v>4242</v>
      </c>
      <c r="D17" s="121" t="n">
        <v>26960</v>
      </c>
      <c r="E17" s="52"/>
      <c r="F17" s="53" t="n">
        <v>22717</v>
      </c>
      <c r="G17" s="53" t="n">
        <v>4207</v>
      </c>
      <c r="H17" s="53" t="n">
        <v>26925</v>
      </c>
    </row>
    <row r="18" customFormat="false" ht="12.75" hidden="false" customHeight="false" outlineLevel="0" collapsed="false">
      <c r="A18" s="100" t="s">
        <v>147</v>
      </c>
      <c r="B18" s="122"/>
      <c r="C18" s="122"/>
      <c r="D18" s="122"/>
      <c r="E18" s="100"/>
      <c r="F18" s="54"/>
      <c r="G18" s="54"/>
      <c r="H18" s="54"/>
    </row>
    <row r="19" customFormat="false" ht="12.75" hidden="false" customHeight="false" outlineLevel="0" collapsed="false">
      <c r="A19" s="33" t="s">
        <v>148</v>
      </c>
      <c r="B19" s="102" t="n">
        <v>2222</v>
      </c>
      <c r="C19" s="102" t="n">
        <v>529</v>
      </c>
      <c r="D19" s="102" t="n">
        <v>2751</v>
      </c>
      <c r="E19" s="33"/>
      <c r="F19" s="20" t="n">
        <v>2222</v>
      </c>
      <c r="G19" s="20" t="n">
        <v>386</v>
      </c>
      <c r="H19" s="20" t="n">
        <v>2607</v>
      </c>
    </row>
    <row r="20" customFormat="false" ht="12.75" hidden="false" customHeight="false" outlineLevel="0" collapsed="false">
      <c r="A20" s="33" t="s">
        <v>149</v>
      </c>
      <c r="B20" s="102" t="n">
        <v>2358</v>
      </c>
      <c r="C20" s="102" t="n">
        <v>530</v>
      </c>
      <c r="D20" s="102" t="n">
        <v>2888</v>
      </c>
      <c r="E20" s="33"/>
      <c r="F20" s="20" t="n">
        <v>2358</v>
      </c>
      <c r="G20" s="20" t="n">
        <v>527</v>
      </c>
      <c r="H20" s="20" t="n">
        <v>2885</v>
      </c>
    </row>
    <row r="21" customFormat="false" ht="12.75" hidden="false" customHeight="false" outlineLevel="0" collapsed="false">
      <c r="A21" s="33" t="s">
        <v>151</v>
      </c>
      <c r="B21" s="102" t="n">
        <v>5623</v>
      </c>
      <c r="C21" s="102" t="n">
        <v>950</v>
      </c>
      <c r="D21" s="102" t="n">
        <v>6573</v>
      </c>
      <c r="E21" s="33"/>
      <c r="F21" s="20" t="n">
        <v>5623</v>
      </c>
      <c r="G21" s="20" t="n">
        <v>980</v>
      </c>
      <c r="H21" s="20" t="n">
        <v>6603</v>
      </c>
    </row>
    <row r="22" customFormat="false" ht="12.75" hidden="false" customHeight="false" outlineLevel="0" collapsed="false">
      <c r="A22" s="33" t="s">
        <v>152</v>
      </c>
      <c r="B22" s="102" t="n">
        <v>2282</v>
      </c>
      <c r="C22" s="102" t="n">
        <v>355</v>
      </c>
      <c r="D22" s="102" t="n">
        <v>2637</v>
      </c>
      <c r="E22" s="33"/>
      <c r="F22" s="20" t="n">
        <v>2282</v>
      </c>
      <c r="G22" s="20" t="n">
        <v>413</v>
      </c>
      <c r="H22" s="20" t="n">
        <v>2695</v>
      </c>
    </row>
    <row r="23" customFormat="false" ht="12.75" hidden="false" customHeight="false" outlineLevel="0" collapsed="false">
      <c r="A23" s="33" t="s">
        <v>153</v>
      </c>
      <c r="B23" s="102" t="n">
        <v>954</v>
      </c>
      <c r="C23" s="102" t="n">
        <v>220</v>
      </c>
      <c r="D23" s="102" t="n">
        <v>1174</v>
      </c>
      <c r="E23" s="33"/>
      <c r="F23" s="20" t="n">
        <v>954</v>
      </c>
      <c r="G23" s="20" t="n">
        <v>218</v>
      </c>
      <c r="H23" s="20" t="n">
        <v>1172</v>
      </c>
    </row>
    <row r="24" customFormat="false" ht="12.75" hidden="false" customHeight="false" outlineLevel="0" collapsed="false">
      <c r="A24" s="33" t="s">
        <v>154</v>
      </c>
      <c r="B24" s="102" t="n">
        <v>5788</v>
      </c>
      <c r="C24" s="102" t="n">
        <v>1130</v>
      </c>
      <c r="D24" s="102" t="n">
        <v>6918</v>
      </c>
      <c r="E24" s="33"/>
      <c r="F24" s="20" t="n">
        <v>5788</v>
      </c>
      <c r="G24" s="20" t="n">
        <v>1034</v>
      </c>
      <c r="H24" s="20" t="n">
        <v>6822</v>
      </c>
    </row>
    <row r="25" customFormat="false" ht="12.75" hidden="false" customHeight="false" outlineLevel="0" collapsed="false">
      <c r="A25" s="33" t="s">
        <v>155</v>
      </c>
      <c r="B25" s="102" t="n">
        <v>519</v>
      </c>
      <c r="C25" s="102" t="n">
        <v>124</v>
      </c>
      <c r="D25" s="102" t="n">
        <v>643</v>
      </c>
      <c r="E25" s="33"/>
      <c r="F25" s="20" t="n">
        <v>519</v>
      </c>
      <c r="G25" s="20" t="n">
        <v>157</v>
      </c>
      <c r="H25" s="20" t="n">
        <v>675</v>
      </c>
    </row>
    <row r="26" customFormat="false" ht="12.75" hidden="false" customHeight="false" outlineLevel="0" collapsed="false">
      <c r="A26" s="33" t="s">
        <v>156</v>
      </c>
      <c r="B26" s="102" t="n">
        <v>1357</v>
      </c>
      <c r="C26" s="102" t="n">
        <v>230</v>
      </c>
      <c r="D26" s="102" t="n">
        <v>1587</v>
      </c>
      <c r="E26" s="33"/>
      <c r="F26" s="20" t="n">
        <v>1357</v>
      </c>
      <c r="G26" s="20" t="n">
        <v>219</v>
      </c>
      <c r="H26" s="20" t="n">
        <v>1575</v>
      </c>
    </row>
    <row r="27" customFormat="false" ht="12.75" hidden="false" customHeight="false" outlineLevel="0" collapsed="false">
      <c r="A27" s="52" t="s">
        <v>157</v>
      </c>
      <c r="B27" s="121" t="n">
        <v>21102</v>
      </c>
      <c r="C27" s="121" t="n">
        <v>4068</v>
      </c>
      <c r="D27" s="121" t="n">
        <v>25170</v>
      </c>
      <c r="E27" s="52"/>
      <c r="F27" s="53" t="n">
        <v>21102</v>
      </c>
      <c r="G27" s="53" t="n">
        <v>3932</v>
      </c>
      <c r="H27" s="53" t="n">
        <v>25034</v>
      </c>
    </row>
    <row r="28" customFormat="false" ht="12.75" hidden="false" customHeight="false" outlineLevel="0" collapsed="false">
      <c r="A28" s="100" t="s">
        <v>158</v>
      </c>
      <c r="B28" s="122"/>
      <c r="C28" s="122"/>
      <c r="D28" s="122"/>
      <c r="E28" s="100"/>
      <c r="F28" s="54"/>
      <c r="G28" s="54"/>
      <c r="H28" s="54"/>
    </row>
    <row r="29" customFormat="false" ht="12.75" hidden="false" customHeight="false" outlineLevel="0" collapsed="false">
      <c r="A29" s="33" t="s">
        <v>160</v>
      </c>
      <c r="B29" s="102" t="n">
        <v>1136</v>
      </c>
      <c r="C29" s="102" t="n">
        <v>180</v>
      </c>
      <c r="D29" s="102" t="n">
        <v>1316</v>
      </c>
      <c r="E29" s="33"/>
      <c r="F29" s="20" t="n">
        <v>1136</v>
      </c>
      <c r="G29" s="20" t="n">
        <v>134</v>
      </c>
      <c r="H29" s="20" t="n">
        <v>1270</v>
      </c>
    </row>
    <row r="30" customFormat="false" ht="12.75" hidden="false" customHeight="false" outlineLevel="0" collapsed="false">
      <c r="A30" s="33" t="s">
        <v>161</v>
      </c>
      <c r="B30" s="102" t="n">
        <v>2914</v>
      </c>
      <c r="C30" s="102" t="n">
        <v>658</v>
      </c>
      <c r="D30" s="102" t="n">
        <v>3572</v>
      </c>
      <c r="E30" s="33"/>
      <c r="F30" s="20" t="n">
        <v>2914</v>
      </c>
      <c r="G30" s="20" t="n">
        <v>659</v>
      </c>
      <c r="H30" s="20" t="n">
        <v>3573</v>
      </c>
    </row>
    <row r="31" customFormat="false" ht="12.75" hidden="false" customHeight="false" outlineLevel="0" collapsed="false">
      <c r="A31" s="33" t="s">
        <v>162</v>
      </c>
      <c r="B31" s="102" t="n">
        <v>1537</v>
      </c>
      <c r="C31" s="102" t="n">
        <v>168</v>
      </c>
      <c r="D31" s="102" t="n">
        <v>1705</v>
      </c>
      <c r="E31" s="33"/>
      <c r="F31" s="20" t="n">
        <v>1537</v>
      </c>
      <c r="G31" s="20" t="n">
        <v>157</v>
      </c>
      <c r="H31" s="20" t="n">
        <v>1694</v>
      </c>
    </row>
    <row r="32" customFormat="false" ht="12.75" hidden="false" customHeight="false" outlineLevel="0" collapsed="false">
      <c r="A32" s="33" t="s">
        <v>163</v>
      </c>
      <c r="B32" s="102" t="n">
        <v>3067</v>
      </c>
      <c r="C32" s="102" t="n">
        <v>649</v>
      </c>
      <c r="D32" s="102" t="n">
        <v>3716</v>
      </c>
      <c r="E32" s="33"/>
      <c r="F32" s="20" t="n">
        <v>3067</v>
      </c>
      <c r="G32" s="20" t="n">
        <v>649</v>
      </c>
      <c r="H32" s="20" t="n">
        <v>3716</v>
      </c>
    </row>
    <row r="33" customFormat="false" ht="12.75" hidden="false" customHeight="false" outlineLevel="0" collapsed="false">
      <c r="A33" s="33" t="s">
        <v>164</v>
      </c>
      <c r="B33" s="102" t="n">
        <v>5474</v>
      </c>
      <c r="C33" s="102" t="n">
        <v>700</v>
      </c>
      <c r="D33" s="102" t="n">
        <v>6174</v>
      </c>
      <c r="E33" s="33"/>
      <c r="F33" s="20" t="n">
        <v>5474</v>
      </c>
      <c r="G33" s="20" t="n">
        <v>727</v>
      </c>
      <c r="H33" s="20" t="n">
        <v>6200</v>
      </c>
    </row>
    <row r="34" customFormat="false" ht="12.75" hidden="false" customHeight="false" outlineLevel="0" collapsed="false">
      <c r="A34" s="33" t="s">
        <v>165</v>
      </c>
      <c r="B34" s="102" t="n">
        <v>1227</v>
      </c>
      <c r="C34" s="102" t="n">
        <v>190</v>
      </c>
      <c r="D34" s="102" t="n">
        <v>1417</v>
      </c>
      <c r="E34" s="33"/>
      <c r="F34" s="20" t="n">
        <v>1227</v>
      </c>
      <c r="G34" s="20" t="n">
        <v>182</v>
      </c>
      <c r="H34" s="20" t="n">
        <v>1410</v>
      </c>
    </row>
    <row r="35" customFormat="false" ht="12.75" hidden="false" customHeight="false" outlineLevel="0" collapsed="false">
      <c r="A35" s="33" t="s">
        <v>166</v>
      </c>
      <c r="B35" s="102" t="n">
        <v>365</v>
      </c>
      <c r="C35" s="102" t="n">
        <v>100</v>
      </c>
      <c r="D35" s="102" t="n">
        <v>465</v>
      </c>
      <c r="E35" s="33"/>
      <c r="F35" s="20" t="n">
        <v>365</v>
      </c>
      <c r="G35" s="20" t="n">
        <v>122</v>
      </c>
      <c r="H35" s="20" t="n">
        <v>487</v>
      </c>
    </row>
    <row r="36" customFormat="false" ht="12.75" hidden="false" customHeight="false" outlineLevel="0" collapsed="false">
      <c r="A36" s="55" t="s">
        <v>167</v>
      </c>
      <c r="B36" s="123" t="n">
        <v>15719</v>
      </c>
      <c r="C36" s="123" t="n">
        <v>2645</v>
      </c>
      <c r="D36" s="123" t="n">
        <v>18364</v>
      </c>
      <c r="E36" s="55"/>
      <c r="F36" s="56" t="n">
        <v>15719</v>
      </c>
      <c r="G36" s="56" t="n">
        <v>2630</v>
      </c>
      <c r="H36" s="56" t="n">
        <v>18349</v>
      </c>
    </row>
    <row r="37" customFormat="false" ht="12.75" hidden="false" customHeight="false" outlineLevel="0" collapsed="false">
      <c r="A37" s="52"/>
      <c r="B37" s="121"/>
      <c r="C37" s="121"/>
      <c r="D37" s="121"/>
      <c r="E37" s="52"/>
      <c r="F37" s="53"/>
      <c r="G37" s="53"/>
      <c r="H37" s="82" t="s">
        <v>168</v>
      </c>
    </row>
    <row r="38" customFormat="false" ht="12.75" hidden="false" customHeight="false" outlineLevel="0" collapsed="false">
      <c r="A38" s="52"/>
      <c r="B38" s="121"/>
      <c r="C38" s="121"/>
      <c r="D38" s="121"/>
      <c r="E38" s="52"/>
      <c r="F38" s="53"/>
      <c r="G38" s="53"/>
      <c r="H38" s="53"/>
    </row>
    <row r="39" customFormat="false" ht="25.5" hidden="false" customHeight="true" outlineLevel="0" collapsed="false">
      <c r="A39" s="55" t="s">
        <v>281</v>
      </c>
      <c r="B39" s="55"/>
      <c r="C39" s="55"/>
      <c r="D39" s="55"/>
      <c r="E39" s="55"/>
      <c r="F39" s="55"/>
      <c r="G39" s="55"/>
      <c r="H39" s="55"/>
    </row>
    <row r="40" customFormat="false" ht="12.75" hidden="false" customHeight="false" outlineLevel="0" collapsed="false">
      <c r="A40" s="83"/>
      <c r="B40" s="120" t="s">
        <v>274</v>
      </c>
      <c r="C40" s="120"/>
      <c r="D40" s="120"/>
      <c r="E40" s="83"/>
      <c r="F40" s="84" t="s">
        <v>275</v>
      </c>
      <c r="G40" s="84"/>
      <c r="H40" s="84"/>
    </row>
    <row r="41" customFormat="false" ht="36" hidden="false" customHeight="false" outlineLevel="0" collapsed="false">
      <c r="A41" s="16" t="s">
        <v>129</v>
      </c>
      <c r="B41" s="43" t="s">
        <v>276</v>
      </c>
      <c r="C41" s="43" t="s">
        <v>277</v>
      </c>
      <c r="D41" s="43" t="s">
        <v>278</v>
      </c>
      <c r="E41" s="85"/>
      <c r="F41" s="43" t="s">
        <v>276</v>
      </c>
      <c r="G41" s="43" t="s">
        <v>279</v>
      </c>
      <c r="H41" s="43" t="s">
        <v>278</v>
      </c>
    </row>
    <row r="42" customFormat="false" ht="12.75" hidden="false" customHeight="false" outlineLevel="0" collapsed="false">
      <c r="A42" s="100" t="s">
        <v>170</v>
      </c>
      <c r="B42" s="122"/>
      <c r="C42" s="122"/>
      <c r="D42" s="122"/>
      <c r="E42" s="100"/>
      <c r="F42" s="54"/>
      <c r="G42" s="54"/>
      <c r="H42" s="54"/>
    </row>
    <row r="43" customFormat="false" ht="12.75" hidden="false" customHeight="false" outlineLevel="0" collapsed="false">
      <c r="A43" s="33" t="s">
        <v>171</v>
      </c>
      <c r="B43" s="102" t="n">
        <v>2561</v>
      </c>
      <c r="C43" s="102" t="n">
        <v>358</v>
      </c>
      <c r="D43" s="102" t="n">
        <v>2919</v>
      </c>
      <c r="E43" s="33"/>
      <c r="F43" s="20" t="n">
        <v>2561</v>
      </c>
      <c r="G43" s="20" t="n">
        <v>363</v>
      </c>
      <c r="H43" s="20" t="n">
        <v>2925</v>
      </c>
    </row>
    <row r="44" customFormat="false" ht="12.75" hidden="false" customHeight="false" outlineLevel="0" collapsed="false">
      <c r="A44" s="33" t="s">
        <v>172</v>
      </c>
      <c r="B44" s="102" t="n">
        <v>1507</v>
      </c>
      <c r="C44" s="102" t="n">
        <v>263</v>
      </c>
      <c r="D44" s="102" t="n">
        <v>1770</v>
      </c>
      <c r="E44" s="33"/>
      <c r="F44" s="20" t="n">
        <v>1507</v>
      </c>
      <c r="G44" s="20" t="n">
        <v>246</v>
      </c>
      <c r="H44" s="20" t="n">
        <v>1753</v>
      </c>
    </row>
    <row r="45" customFormat="false" ht="12.75" hidden="false" customHeight="false" outlineLevel="0" collapsed="false">
      <c r="A45" s="33" t="s">
        <v>173</v>
      </c>
      <c r="B45" s="102" t="n">
        <v>1237</v>
      </c>
      <c r="C45" s="102" t="n">
        <v>220</v>
      </c>
      <c r="D45" s="102" t="n">
        <v>1457</v>
      </c>
      <c r="E45" s="33"/>
      <c r="F45" s="20" t="n">
        <v>1237</v>
      </c>
      <c r="G45" s="20" t="n">
        <v>206</v>
      </c>
      <c r="H45" s="20" t="n">
        <v>1443</v>
      </c>
    </row>
    <row r="46" customFormat="false" ht="12.75" hidden="false" customHeight="false" outlineLevel="0" collapsed="false">
      <c r="A46" s="33" t="s">
        <v>174</v>
      </c>
      <c r="B46" s="102" t="n">
        <v>294</v>
      </c>
      <c r="C46" s="102" t="n">
        <v>30</v>
      </c>
      <c r="D46" s="102" t="n">
        <v>324</v>
      </c>
      <c r="E46" s="33"/>
      <c r="F46" s="20" t="n">
        <v>294</v>
      </c>
      <c r="G46" s="20" t="n">
        <v>24</v>
      </c>
      <c r="H46" s="20" t="n">
        <v>317</v>
      </c>
    </row>
    <row r="47" customFormat="false" ht="12.75" hidden="false" customHeight="false" outlineLevel="0" collapsed="false">
      <c r="A47" s="33" t="s">
        <v>175</v>
      </c>
      <c r="B47" s="102" t="n">
        <v>2946</v>
      </c>
      <c r="C47" s="102" t="n">
        <v>265</v>
      </c>
      <c r="D47" s="102" t="n">
        <v>3211</v>
      </c>
      <c r="E47" s="33"/>
      <c r="F47" s="20" t="n">
        <v>2946</v>
      </c>
      <c r="G47" s="20" t="n">
        <v>267</v>
      </c>
      <c r="H47" s="20" t="n">
        <v>3213</v>
      </c>
    </row>
    <row r="48" customFormat="false" ht="12.75" hidden="false" customHeight="false" outlineLevel="0" collapsed="false">
      <c r="A48" s="52" t="s">
        <v>176</v>
      </c>
      <c r="B48" s="121" t="n">
        <v>8545</v>
      </c>
      <c r="C48" s="121" t="n">
        <v>1136</v>
      </c>
      <c r="D48" s="121" t="n">
        <v>9681</v>
      </c>
      <c r="E48" s="52"/>
      <c r="F48" s="53" t="n">
        <v>8545</v>
      </c>
      <c r="G48" s="53" t="n">
        <v>1106</v>
      </c>
      <c r="H48" s="53" t="n">
        <v>9651</v>
      </c>
    </row>
    <row r="49" customFormat="false" ht="12.75" hidden="false" customHeight="false" outlineLevel="0" collapsed="false">
      <c r="A49" s="100" t="s">
        <v>177</v>
      </c>
      <c r="B49" s="122"/>
      <c r="C49" s="122"/>
      <c r="D49" s="122"/>
      <c r="E49" s="100"/>
      <c r="F49" s="54"/>
      <c r="G49" s="54"/>
      <c r="H49" s="54"/>
    </row>
    <row r="50" customFormat="false" ht="12.75" hidden="false" customHeight="false" outlineLevel="0" collapsed="false">
      <c r="A50" s="33" t="s">
        <v>178</v>
      </c>
      <c r="B50" s="102" t="n">
        <v>1522</v>
      </c>
      <c r="C50" s="102" t="n">
        <v>225</v>
      </c>
      <c r="D50" s="102" t="n">
        <v>1747</v>
      </c>
      <c r="E50" s="33"/>
      <c r="F50" s="20" t="n">
        <v>1522</v>
      </c>
      <c r="G50" s="20" t="n">
        <v>235</v>
      </c>
      <c r="H50" s="20" t="n">
        <v>1757</v>
      </c>
    </row>
    <row r="51" customFormat="false" ht="12.75" hidden="false" customHeight="false" outlineLevel="0" collapsed="false">
      <c r="A51" s="33" t="s">
        <v>179</v>
      </c>
      <c r="B51" s="102" t="n">
        <v>2414</v>
      </c>
      <c r="C51" s="102" t="n">
        <v>405</v>
      </c>
      <c r="D51" s="102" t="n">
        <v>2819</v>
      </c>
      <c r="E51" s="33"/>
      <c r="F51" s="20" t="n">
        <v>2414</v>
      </c>
      <c r="G51" s="20" t="n">
        <v>381</v>
      </c>
      <c r="H51" s="20" t="n">
        <v>2794</v>
      </c>
    </row>
    <row r="52" customFormat="false" ht="12.75" hidden="false" customHeight="false" outlineLevel="0" collapsed="false">
      <c r="A52" s="33" t="s">
        <v>180</v>
      </c>
      <c r="B52" s="102" t="n">
        <v>2162</v>
      </c>
      <c r="C52" s="102" t="n">
        <v>350</v>
      </c>
      <c r="D52" s="102" t="n">
        <v>2512</v>
      </c>
      <c r="E52" s="33"/>
      <c r="F52" s="20" t="n">
        <v>2162</v>
      </c>
      <c r="G52" s="20" t="n">
        <v>368</v>
      </c>
      <c r="H52" s="20" t="n">
        <v>2529</v>
      </c>
    </row>
    <row r="53" customFormat="false" ht="12.75" hidden="false" customHeight="false" outlineLevel="0" collapsed="false">
      <c r="A53" s="52" t="s">
        <v>181</v>
      </c>
      <c r="B53" s="121" t="n">
        <v>6097</v>
      </c>
      <c r="C53" s="121" t="n">
        <v>980</v>
      </c>
      <c r="D53" s="121" t="n">
        <v>7077</v>
      </c>
      <c r="E53" s="52"/>
      <c r="F53" s="53" t="n">
        <v>6097</v>
      </c>
      <c r="G53" s="53" t="n">
        <v>984</v>
      </c>
      <c r="H53" s="53" t="n">
        <v>7081</v>
      </c>
    </row>
    <row r="54" customFormat="false" ht="12.75" hidden="false" customHeight="false" outlineLevel="0" collapsed="false">
      <c r="A54" s="100" t="s">
        <v>182</v>
      </c>
      <c r="B54" s="122"/>
      <c r="C54" s="122"/>
      <c r="D54" s="122"/>
      <c r="E54" s="100"/>
      <c r="F54" s="54"/>
      <c r="G54" s="54"/>
      <c r="H54" s="54"/>
    </row>
    <row r="55" customFormat="false" ht="12.75" hidden="false" customHeight="false" outlineLevel="0" collapsed="false">
      <c r="A55" s="33" t="s">
        <v>183</v>
      </c>
      <c r="B55" s="102" t="n">
        <v>176</v>
      </c>
      <c r="C55" s="102" t="n">
        <v>25</v>
      </c>
      <c r="D55" s="102" t="n">
        <v>201</v>
      </c>
      <c r="E55" s="33"/>
      <c r="F55" s="20" t="n">
        <v>176</v>
      </c>
      <c r="G55" s="20" t="n">
        <v>7</v>
      </c>
      <c r="H55" s="20" t="n">
        <v>183</v>
      </c>
    </row>
    <row r="56" customFormat="false" ht="12.75" hidden="false" customHeight="false" outlineLevel="0" collapsed="false">
      <c r="A56" s="33" t="s">
        <v>184</v>
      </c>
      <c r="B56" s="102" t="n">
        <v>1705</v>
      </c>
      <c r="C56" s="102" t="n">
        <v>270</v>
      </c>
      <c r="D56" s="102" t="n">
        <v>1975</v>
      </c>
      <c r="E56" s="33"/>
      <c r="F56" s="20" t="n">
        <v>1705</v>
      </c>
      <c r="G56" s="20" t="n">
        <v>255</v>
      </c>
      <c r="H56" s="20" t="n">
        <v>1960</v>
      </c>
    </row>
    <row r="57" customFormat="false" ht="12.75" hidden="false" customHeight="false" outlineLevel="0" collapsed="false">
      <c r="A57" s="52" t="s">
        <v>185</v>
      </c>
      <c r="B57" s="121" t="n">
        <v>1881</v>
      </c>
      <c r="C57" s="121" t="n">
        <v>295</v>
      </c>
      <c r="D57" s="121" t="n">
        <v>2176</v>
      </c>
      <c r="E57" s="52"/>
      <c r="F57" s="53" t="n">
        <v>1881</v>
      </c>
      <c r="G57" s="53" t="n">
        <v>262</v>
      </c>
      <c r="H57" s="53" t="n">
        <v>2143</v>
      </c>
    </row>
    <row r="58" customFormat="false" ht="12.75" hidden="false" customHeight="false" outlineLevel="0" collapsed="false">
      <c r="A58" s="100" t="s">
        <v>186</v>
      </c>
      <c r="B58" s="122"/>
      <c r="C58" s="122"/>
      <c r="D58" s="122"/>
      <c r="E58" s="100"/>
      <c r="F58" s="54"/>
      <c r="G58" s="54"/>
      <c r="H58" s="54"/>
    </row>
    <row r="59" customFormat="false" ht="12.75" hidden="false" customHeight="false" outlineLevel="0" collapsed="false">
      <c r="A59" s="33" t="s">
        <v>187</v>
      </c>
      <c r="B59" s="102" t="n">
        <v>62</v>
      </c>
      <c r="C59" s="102" t="n">
        <v>0</v>
      </c>
      <c r="D59" s="102" t="n">
        <v>62</v>
      </c>
      <c r="E59" s="33"/>
      <c r="F59" s="20" t="n">
        <v>62</v>
      </c>
      <c r="G59" s="20" t="n">
        <v>0</v>
      </c>
      <c r="H59" s="20" t="n">
        <v>62</v>
      </c>
    </row>
    <row r="60" customFormat="false" ht="12.75" hidden="false" customHeight="false" outlineLevel="0" collapsed="false">
      <c r="A60" s="33" t="s">
        <v>188</v>
      </c>
      <c r="B60" s="102" t="n">
        <v>431</v>
      </c>
      <c r="C60" s="102" t="n">
        <v>70</v>
      </c>
      <c r="D60" s="102" t="n">
        <v>501</v>
      </c>
      <c r="E60" s="33"/>
      <c r="F60" s="20" t="n">
        <v>431</v>
      </c>
      <c r="G60" s="20" t="n">
        <v>44</v>
      </c>
      <c r="H60" s="20" t="n">
        <v>475</v>
      </c>
    </row>
    <row r="61" customFormat="false" ht="12.75" hidden="false" customHeight="false" outlineLevel="0" collapsed="false">
      <c r="A61" s="52" t="s">
        <v>189</v>
      </c>
      <c r="B61" s="121" t="n">
        <v>492</v>
      </c>
      <c r="C61" s="121" t="n">
        <v>70</v>
      </c>
      <c r="D61" s="121" t="n">
        <v>562</v>
      </c>
      <c r="E61" s="52"/>
      <c r="F61" s="53" t="n">
        <v>492</v>
      </c>
      <c r="G61" s="53" t="n">
        <v>44</v>
      </c>
      <c r="H61" s="53" t="n">
        <v>536</v>
      </c>
    </row>
    <row r="62" customFormat="false" ht="12.75" hidden="false" customHeight="false" outlineLevel="0" collapsed="false">
      <c r="A62" s="100" t="s">
        <v>190</v>
      </c>
      <c r="B62" s="122"/>
      <c r="C62" s="122"/>
      <c r="D62" s="122"/>
      <c r="E62" s="100"/>
      <c r="F62" s="54"/>
      <c r="G62" s="54"/>
      <c r="H62" s="54"/>
    </row>
    <row r="63" customFormat="false" ht="12.75" hidden="false" customHeight="false" outlineLevel="0" collapsed="false">
      <c r="A63" s="33" t="s">
        <v>191</v>
      </c>
      <c r="B63" s="102" t="n">
        <v>3519</v>
      </c>
      <c r="C63" s="102" t="n">
        <v>480</v>
      </c>
      <c r="D63" s="102" t="n">
        <v>3999</v>
      </c>
      <c r="E63" s="33"/>
      <c r="F63" s="20" t="n">
        <v>3519</v>
      </c>
      <c r="G63" s="20" t="n">
        <v>343</v>
      </c>
      <c r="H63" s="20" t="n">
        <v>3862</v>
      </c>
    </row>
    <row r="64" customFormat="false" ht="12.75" hidden="false" customHeight="false" outlineLevel="0" collapsed="false">
      <c r="A64" s="33" t="s">
        <v>192</v>
      </c>
      <c r="B64" s="102" t="n">
        <v>826</v>
      </c>
      <c r="C64" s="102" t="n">
        <v>163</v>
      </c>
      <c r="D64" s="102" t="n">
        <v>989</v>
      </c>
      <c r="E64" s="33"/>
      <c r="F64" s="20" t="n">
        <v>826</v>
      </c>
      <c r="G64" s="20" t="n">
        <v>162</v>
      </c>
      <c r="H64" s="20" t="n">
        <v>988</v>
      </c>
    </row>
    <row r="65" customFormat="false" ht="12.75" hidden="false" customHeight="false" outlineLevel="0" collapsed="false">
      <c r="A65" s="52" t="s">
        <v>193</v>
      </c>
      <c r="B65" s="121" t="n">
        <v>4345</v>
      </c>
      <c r="C65" s="121" t="n">
        <v>643</v>
      </c>
      <c r="D65" s="121" t="n">
        <v>4988</v>
      </c>
      <c r="E65" s="52"/>
      <c r="F65" s="53" t="n">
        <v>4345</v>
      </c>
      <c r="G65" s="53" t="n">
        <v>505</v>
      </c>
      <c r="H65" s="53" t="n">
        <v>4850</v>
      </c>
    </row>
    <row r="66" customFormat="false" ht="12.75" hidden="false" customHeight="false" outlineLevel="0" collapsed="false">
      <c r="A66" s="100" t="s">
        <v>194</v>
      </c>
      <c r="B66" s="122"/>
      <c r="C66" s="122"/>
      <c r="D66" s="122"/>
      <c r="E66" s="100"/>
      <c r="F66" s="54"/>
      <c r="G66" s="54"/>
      <c r="H66" s="54"/>
    </row>
    <row r="67" customFormat="false" ht="12.75" hidden="false" customHeight="false" outlineLevel="0" collapsed="false">
      <c r="A67" s="33" t="s">
        <v>195</v>
      </c>
      <c r="B67" s="102" t="n">
        <v>883</v>
      </c>
      <c r="C67" s="102" t="n">
        <v>219</v>
      </c>
      <c r="D67" s="102" t="n">
        <v>1102</v>
      </c>
      <c r="E67" s="33"/>
      <c r="F67" s="20" t="n">
        <v>883</v>
      </c>
      <c r="G67" s="20" t="n">
        <v>285</v>
      </c>
      <c r="H67" s="20" t="n">
        <v>1168</v>
      </c>
    </row>
    <row r="68" customFormat="false" ht="12.75" hidden="false" customHeight="false" outlineLevel="0" collapsed="false">
      <c r="A68" s="52" t="s">
        <v>196</v>
      </c>
      <c r="B68" s="121" t="n">
        <v>883</v>
      </c>
      <c r="C68" s="121" t="n">
        <v>219</v>
      </c>
      <c r="D68" s="121" t="n">
        <v>1102</v>
      </c>
      <c r="E68" s="52"/>
      <c r="F68" s="53" t="n">
        <v>883</v>
      </c>
      <c r="G68" s="53" t="n">
        <v>285</v>
      </c>
      <c r="H68" s="53" t="n">
        <v>1168</v>
      </c>
    </row>
    <row r="69" customFormat="false" ht="12.75" hidden="false" customHeight="false" outlineLevel="0" collapsed="false">
      <c r="A69" s="58"/>
      <c r="B69" s="124"/>
      <c r="C69" s="124"/>
      <c r="D69" s="124"/>
      <c r="E69" s="58"/>
      <c r="F69" s="54"/>
      <c r="G69" s="54"/>
      <c r="H69" s="54"/>
    </row>
    <row r="70" customFormat="false" ht="12.75" hidden="false" customHeight="false" outlineLevel="0" collapsed="false">
      <c r="A70" s="55" t="s">
        <v>90</v>
      </c>
      <c r="B70" s="123" t="n">
        <v>81781</v>
      </c>
      <c r="C70" s="123" t="n">
        <v>14298</v>
      </c>
      <c r="D70" s="123" t="n">
        <v>96079</v>
      </c>
      <c r="E70" s="55"/>
      <c r="F70" s="56" t="n">
        <v>81781</v>
      </c>
      <c r="G70" s="56" t="n">
        <v>13956</v>
      </c>
      <c r="H70" s="56" t="n">
        <v>95737</v>
      </c>
    </row>
    <row r="71" customFormat="false" ht="6" hidden="false" customHeight="true" outlineLevel="0" collapsed="false">
      <c r="A71" s="36"/>
      <c r="B71" s="36"/>
      <c r="C71" s="36"/>
      <c r="D71" s="36"/>
      <c r="E71" s="36"/>
      <c r="F71" s="8"/>
      <c r="G71" s="8"/>
      <c r="H71" s="8"/>
    </row>
    <row r="72" customFormat="false" ht="12.75" hidden="false" customHeight="false" outlineLevel="0" collapsed="false">
      <c r="A72" s="36" t="s">
        <v>282</v>
      </c>
      <c r="B72" s="36"/>
      <c r="C72" s="36"/>
      <c r="D72" s="36"/>
      <c r="E72" s="36"/>
      <c r="F72" s="36"/>
      <c r="G72" s="36"/>
      <c r="H72" s="8"/>
    </row>
  </sheetData>
  <mergeCells count="5">
    <mergeCell ref="B3:D3"/>
    <mergeCell ref="F3:H3"/>
    <mergeCell ref="A39:H39"/>
    <mergeCell ref="B40:D40"/>
    <mergeCell ref="F40:H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false" hidden="false" outlineLevel="0" max="257" min="17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10" t="s">
        <v>2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</row>
    <row r="3" customFormat="false" ht="12" hidden="false" customHeight="true" outlineLevel="0" collapsed="false">
      <c r="A3" s="33"/>
      <c r="B3" s="30" t="s">
        <v>87</v>
      </c>
      <c r="C3" s="30"/>
      <c r="D3" s="30"/>
      <c r="E3" s="31"/>
      <c r="F3" s="30" t="s">
        <v>88</v>
      </c>
      <c r="G3" s="30"/>
      <c r="H3" s="30"/>
      <c r="I3" s="31"/>
      <c r="J3" s="30" t="s">
        <v>271</v>
      </c>
      <c r="K3" s="30"/>
      <c r="L3" s="30"/>
      <c r="M3" s="31"/>
      <c r="N3" s="30" t="s">
        <v>97</v>
      </c>
      <c r="O3" s="30"/>
      <c r="P3" s="30"/>
    </row>
    <row r="4" customFormat="false" ht="12" hidden="false" customHeight="false" outlineLevel="0" collapsed="false">
      <c r="A4" s="55" t="s">
        <v>129</v>
      </c>
      <c r="B4" s="117" t="s">
        <v>131</v>
      </c>
      <c r="C4" s="117" t="s">
        <v>132</v>
      </c>
      <c r="D4" s="117" t="s">
        <v>133</v>
      </c>
      <c r="E4" s="117"/>
      <c r="F4" s="117" t="s">
        <v>131</v>
      </c>
      <c r="G4" s="117" t="s">
        <v>132</v>
      </c>
      <c r="H4" s="117" t="s">
        <v>133</v>
      </c>
      <c r="I4" s="117"/>
      <c r="J4" s="117" t="s">
        <v>131</v>
      </c>
      <c r="K4" s="117" t="s">
        <v>132</v>
      </c>
      <c r="L4" s="117" t="s">
        <v>133</v>
      </c>
      <c r="M4" s="117"/>
      <c r="N4" s="117" t="s">
        <v>131</v>
      </c>
      <c r="O4" s="117" t="s">
        <v>132</v>
      </c>
      <c r="P4" s="117" t="s">
        <v>133</v>
      </c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2" hidden="false" customHeight="false" outlineLevel="0" collapsed="false">
      <c r="A6" s="33" t="s">
        <v>135</v>
      </c>
      <c r="B6" s="20" t="n">
        <v>67</v>
      </c>
      <c r="C6" s="20" t="n">
        <v>52</v>
      </c>
      <c r="D6" s="20" t="n">
        <v>119</v>
      </c>
      <c r="E6" s="20"/>
      <c r="F6" s="20" t="n">
        <v>5</v>
      </c>
      <c r="G6" s="20" t="n">
        <v>11</v>
      </c>
      <c r="H6" s="20" t="n">
        <v>15</v>
      </c>
      <c r="I6" s="20"/>
      <c r="J6" s="20" t="n">
        <v>13</v>
      </c>
      <c r="K6" s="20" t="n">
        <v>15</v>
      </c>
      <c r="L6" s="20" t="n">
        <v>28</v>
      </c>
      <c r="M6" s="20"/>
      <c r="N6" s="20" t="n">
        <v>85</v>
      </c>
      <c r="O6" s="20" t="n">
        <v>77</v>
      </c>
      <c r="P6" s="20" t="n">
        <v>162</v>
      </c>
    </row>
    <row r="7" customFormat="false" ht="12" hidden="false" customHeight="false" outlineLevel="0" collapsed="false">
      <c r="A7" s="33" t="s">
        <v>136</v>
      </c>
      <c r="B7" s="20" t="n">
        <v>689</v>
      </c>
      <c r="C7" s="20" t="n">
        <v>713</v>
      </c>
      <c r="D7" s="20" t="n">
        <v>1402</v>
      </c>
      <c r="E7" s="20"/>
      <c r="F7" s="20" t="n">
        <v>21</v>
      </c>
      <c r="G7" s="20" t="n">
        <v>142</v>
      </c>
      <c r="H7" s="20" t="n">
        <v>163</v>
      </c>
      <c r="I7" s="20"/>
      <c r="J7" s="20" t="n">
        <v>92</v>
      </c>
      <c r="K7" s="20" t="n">
        <v>138</v>
      </c>
      <c r="L7" s="20" t="n">
        <v>230</v>
      </c>
      <c r="M7" s="20"/>
      <c r="N7" s="20" t="n">
        <v>802</v>
      </c>
      <c r="O7" s="20" t="n">
        <v>993</v>
      </c>
      <c r="P7" s="20" t="n">
        <v>1795</v>
      </c>
    </row>
    <row r="8" customFormat="false" ht="12" hidden="false" customHeight="false" outlineLevel="0" collapsed="false">
      <c r="A8" s="33" t="s">
        <v>137</v>
      </c>
      <c r="B8" s="20" t="n">
        <v>799</v>
      </c>
      <c r="C8" s="20" t="n">
        <v>762</v>
      </c>
      <c r="D8" s="20" t="n">
        <v>1561</v>
      </c>
      <c r="E8" s="20"/>
      <c r="F8" s="20" t="n">
        <v>46</v>
      </c>
      <c r="G8" s="20" t="n">
        <v>152</v>
      </c>
      <c r="H8" s="20" t="n">
        <v>198</v>
      </c>
      <c r="I8" s="20"/>
      <c r="J8" s="20" t="n">
        <v>174</v>
      </c>
      <c r="K8" s="20" t="n">
        <v>281</v>
      </c>
      <c r="L8" s="20" t="n">
        <v>455</v>
      </c>
      <c r="M8" s="20"/>
      <c r="N8" s="20" t="n">
        <v>1019</v>
      </c>
      <c r="O8" s="20" t="n">
        <v>1195</v>
      </c>
      <c r="P8" s="20" t="n">
        <v>2214</v>
      </c>
    </row>
    <row r="9" customFormat="false" ht="12" hidden="false" customHeight="false" outlineLevel="0" collapsed="false">
      <c r="A9" s="33" t="s">
        <v>138</v>
      </c>
      <c r="B9" s="20" t="n">
        <v>299</v>
      </c>
      <c r="C9" s="20" t="n">
        <v>322</v>
      </c>
      <c r="D9" s="20" t="n">
        <v>621</v>
      </c>
      <c r="E9" s="20"/>
      <c r="F9" s="20" t="n">
        <v>30</v>
      </c>
      <c r="G9" s="20" t="n">
        <v>74</v>
      </c>
      <c r="H9" s="20" t="n">
        <v>104</v>
      </c>
      <c r="I9" s="20"/>
      <c r="J9" s="20" t="n">
        <v>76</v>
      </c>
      <c r="K9" s="20" t="n">
        <v>115</v>
      </c>
      <c r="L9" s="20" t="n">
        <v>191</v>
      </c>
      <c r="M9" s="20"/>
      <c r="N9" s="20" t="n">
        <v>405</v>
      </c>
      <c r="O9" s="20" t="n">
        <v>511</v>
      </c>
      <c r="P9" s="20" t="n">
        <v>916</v>
      </c>
    </row>
    <row r="10" customFormat="false" ht="12" hidden="false" customHeight="false" outlineLevel="0" collapsed="false">
      <c r="A10" s="33" t="s">
        <v>139</v>
      </c>
      <c r="B10" s="20" t="n">
        <v>564</v>
      </c>
      <c r="C10" s="20" t="n">
        <v>480</v>
      </c>
      <c r="D10" s="20" t="n">
        <v>1044</v>
      </c>
      <c r="E10" s="20"/>
      <c r="F10" s="20" t="n">
        <v>35</v>
      </c>
      <c r="G10" s="20" t="n">
        <v>107</v>
      </c>
      <c r="H10" s="20" t="n">
        <v>142</v>
      </c>
      <c r="I10" s="20"/>
      <c r="J10" s="20" t="n">
        <v>27</v>
      </c>
      <c r="K10" s="20" t="n">
        <v>37</v>
      </c>
      <c r="L10" s="20" t="n">
        <v>64</v>
      </c>
      <c r="M10" s="20"/>
      <c r="N10" s="20" t="n">
        <v>626</v>
      </c>
      <c r="O10" s="20" t="n">
        <v>623</v>
      </c>
      <c r="P10" s="20" t="n">
        <v>1249</v>
      </c>
    </row>
    <row r="11" customFormat="false" ht="12" hidden="false" customHeight="false" outlineLevel="0" collapsed="false">
      <c r="A11" s="33" t="s">
        <v>140</v>
      </c>
      <c r="B11" s="20" t="n">
        <v>2235</v>
      </c>
      <c r="C11" s="20" t="n">
        <v>1724</v>
      </c>
      <c r="D11" s="20" t="n">
        <v>3959</v>
      </c>
      <c r="E11" s="20"/>
      <c r="F11" s="20" t="n">
        <v>263</v>
      </c>
      <c r="G11" s="20" t="n">
        <v>369</v>
      </c>
      <c r="H11" s="20" t="n">
        <v>632</v>
      </c>
      <c r="I11" s="20"/>
      <c r="J11" s="20" t="n">
        <v>285</v>
      </c>
      <c r="K11" s="20" t="n">
        <v>309</v>
      </c>
      <c r="L11" s="20" t="n">
        <v>595</v>
      </c>
      <c r="M11" s="20"/>
      <c r="N11" s="20" t="n">
        <v>2783</v>
      </c>
      <c r="O11" s="20" t="n">
        <v>2402</v>
      </c>
      <c r="P11" s="20" t="n">
        <v>5186</v>
      </c>
    </row>
    <row r="12" customFormat="false" ht="12" hidden="false" customHeight="false" outlineLevel="0" collapsed="false">
      <c r="A12" s="33" t="s">
        <v>141</v>
      </c>
      <c r="B12" s="20" t="n">
        <v>845</v>
      </c>
      <c r="C12" s="20" t="n">
        <v>870</v>
      </c>
      <c r="D12" s="20" t="n">
        <v>1715</v>
      </c>
      <c r="E12" s="20"/>
      <c r="F12" s="20" t="n">
        <v>50</v>
      </c>
      <c r="G12" s="20" t="n">
        <v>191</v>
      </c>
      <c r="H12" s="20" t="n">
        <v>241</v>
      </c>
      <c r="I12" s="20"/>
      <c r="J12" s="20" t="n">
        <v>129</v>
      </c>
      <c r="K12" s="20" t="n">
        <v>141</v>
      </c>
      <c r="L12" s="20" t="n">
        <v>270</v>
      </c>
      <c r="M12" s="20"/>
      <c r="N12" s="20" t="n">
        <v>1024</v>
      </c>
      <c r="O12" s="20" t="n">
        <v>1202</v>
      </c>
      <c r="P12" s="20" t="n">
        <v>2226</v>
      </c>
    </row>
    <row r="13" customFormat="false" ht="12" hidden="false" customHeight="false" outlineLevel="0" collapsed="false">
      <c r="A13" s="33" t="s">
        <v>142</v>
      </c>
      <c r="B13" s="20" t="n">
        <v>2417</v>
      </c>
      <c r="C13" s="20" t="n">
        <v>2254</v>
      </c>
      <c r="D13" s="20" t="n">
        <v>4671</v>
      </c>
      <c r="E13" s="20"/>
      <c r="F13" s="20" t="n">
        <v>163</v>
      </c>
      <c r="G13" s="20" t="n">
        <v>495</v>
      </c>
      <c r="H13" s="20" t="n">
        <v>658</v>
      </c>
      <c r="I13" s="20"/>
      <c r="J13" s="20" t="n">
        <v>438</v>
      </c>
      <c r="K13" s="20" t="n">
        <v>643</v>
      </c>
      <c r="L13" s="20" t="n">
        <v>1082</v>
      </c>
      <c r="M13" s="20"/>
      <c r="N13" s="20" t="n">
        <v>3019</v>
      </c>
      <c r="O13" s="20" t="n">
        <v>3392</v>
      </c>
      <c r="P13" s="20" t="n">
        <v>6411</v>
      </c>
    </row>
    <row r="14" customFormat="false" ht="12" hidden="false" customHeight="false" outlineLevel="0" collapsed="false">
      <c r="A14" s="33" t="s">
        <v>143</v>
      </c>
      <c r="B14" s="20" t="n">
        <v>973</v>
      </c>
      <c r="C14" s="20" t="n">
        <v>850</v>
      </c>
      <c r="D14" s="20" t="n">
        <v>1823</v>
      </c>
      <c r="E14" s="20"/>
      <c r="F14" s="20" t="n">
        <v>62</v>
      </c>
      <c r="G14" s="20" t="n">
        <v>153</v>
      </c>
      <c r="H14" s="20" t="n">
        <v>215</v>
      </c>
      <c r="I14" s="20"/>
      <c r="J14" s="20" t="n">
        <v>265</v>
      </c>
      <c r="K14" s="20" t="n">
        <v>265</v>
      </c>
      <c r="L14" s="20" t="n">
        <v>530</v>
      </c>
      <c r="M14" s="20"/>
      <c r="N14" s="20" t="n">
        <v>1300</v>
      </c>
      <c r="O14" s="20" t="n">
        <v>1269</v>
      </c>
      <c r="P14" s="20" t="n">
        <v>2568</v>
      </c>
    </row>
    <row r="15" customFormat="false" ht="12" hidden="false" customHeight="false" outlineLevel="0" collapsed="false">
      <c r="A15" s="33" t="s">
        <v>144</v>
      </c>
      <c r="B15" s="20" t="n">
        <v>825</v>
      </c>
      <c r="C15" s="20" t="n">
        <v>968</v>
      </c>
      <c r="D15" s="20" t="n">
        <v>1793</v>
      </c>
      <c r="E15" s="20"/>
      <c r="F15" s="20" t="n">
        <v>30</v>
      </c>
      <c r="G15" s="20" t="n">
        <v>116</v>
      </c>
      <c r="H15" s="20" t="n">
        <v>146</v>
      </c>
      <c r="I15" s="20"/>
      <c r="J15" s="20" t="n">
        <v>151</v>
      </c>
      <c r="K15" s="20" t="n">
        <v>278</v>
      </c>
      <c r="L15" s="20" t="n">
        <v>429</v>
      </c>
      <c r="M15" s="20"/>
      <c r="N15" s="20" t="n">
        <v>1006</v>
      </c>
      <c r="O15" s="20" t="n">
        <v>1362</v>
      </c>
      <c r="P15" s="20" t="n">
        <v>2368</v>
      </c>
    </row>
    <row r="16" customFormat="false" ht="12" hidden="false" customHeight="false" outlineLevel="0" collapsed="false">
      <c r="A16" s="33" t="s">
        <v>145</v>
      </c>
      <c r="B16" s="20" t="n">
        <v>749</v>
      </c>
      <c r="C16" s="20" t="n">
        <v>559</v>
      </c>
      <c r="D16" s="20" t="n">
        <v>1308</v>
      </c>
      <c r="E16" s="20"/>
      <c r="F16" s="20" t="n">
        <v>47</v>
      </c>
      <c r="G16" s="20" t="n">
        <v>140</v>
      </c>
      <c r="H16" s="20" t="n">
        <v>187</v>
      </c>
      <c r="I16" s="20"/>
      <c r="J16" s="20" t="n">
        <v>132</v>
      </c>
      <c r="K16" s="20" t="n">
        <v>203</v>
      </c>
      <c r="L16" s="20" t="n">
        <v>334</v>
      </c>
      <c r="M16" s="20"/>
      <c r="N16" s="20" t="n">
        <v>928</v>
      </c>
      <c r="O16" s="20" t="n">
        <v>901</v>
      </c>
      <c r="P16" s="20" t="n">
        <v>1829</v>
      </c>
    </row>
    <row r="17" customFormat="false" ht="12" hidden="false" customHeight="false" outlineLevel="0" collapsed="false">
      <c r="A17" s="52" t="s">
        <v>146</v>
      </c>
      <c r="B17" s="53" t="n">
        <v>10462</v>
      </c>
      <c r="C17" s="53" t="n">
        <v>9554</v>
      </c>
      <c r="D17" s="53" t="n">
        <v>20016</v>
      </c>
      <c r="E17" s="53"/>
      <c r="F17" s="53" t="n">
        <v>753</v>
      </c>
      <c r="G17" s="53" t="n">
        <v>1949</v>
      </c>
      <c r="H17" s="53" t="n">
        <v>2702</v>
      </c>
      <c r="I17" s="53"/>
      <c r="J17" s="53" t="n">
        <v>1782</v>
      </c>
      <c r="K17" s="53" t="n">
        <v>2426</v>
      </c>
      <c r="L17" s="53" t="n">
        <v>4207</v>
      </c>
      <c r="M17" s="53"/>
      <c r="N17" s="53" t="n">
        <v>12996</v>
      </c>
      <c r="O17" s="53" t="n">
        <v>13929</v>
      </c>
      <c r="P17" s="53" t="n">
        <v>26925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" hidden="false" customHeight="false" outlineLevel="0" collapsed="false">
      <c r="A19" s="33" t="s">
        <v>148</v>
      </c>
      <c r="B19" s="20" t="n">
        <v>903</v>
      </c>
      <c r="C19" s="20" t="n">
        <v>1043</v>
      </c>
      <c r="D19" s="20" t="n">
        <v>1946</v>
      </c>
      <c r="E19" s="20"/>
      <c r="F19" s="20" t="n">
        <v>36</v>
      </c>
      <c r="G19" s="20" t="n">
        <v>239</v>
      </c>
      <c r="H19" s="20" t="n">
        <v>276</v>
      </c>
      <c r="I19" s="20"/>
      <c r="J19" s="20" t="n">
        <v>146</v>
      </c>
      <c r="K19" s="20" t="n">
        <v>240</v>
      </c>
      <c r="L19" s="20" t="n">
        <v>386</v>
      </c>
      <c r="M19" s="20"/>
      <c r="N19" s="20" t="n">
        <v>1086</v>
      </c>
      <c r="O19" s="20" t="n">
        <v>1522</v>
      </c>
      <c r="P19" s="20" t="n">
        <v>2607</v>
      </c>
    </row>
    <row r="20" customFormat="false" ht="12" hidden="false" customHeight="false" outlineLevel="0" collapsed="false">
      <c r="A20" s="33" t="s">
        <v>149</v>
      </c>
      <c r="B20" s="20" t="n">
        <v>900</v>
      </c>
      <c r="C20" s="20" t="n">
        <v>953</v>
      </c>
      <c r="D20" s="20" t="n">
        <v>1853</v>
      </c>
      <c r="E20" s="20"/>
      <c r="F20" s="20" t="n">
        <v>109</v>
      </c>
      <c r="G20" s="20" t="n">
        <v>396</v>
      </c>
      <c r="H20" s="20" t="n">
        <v>505</v>
      </c>
      <c r="I20" s="20"/>
      <c r="J20" s="20" t="n">
        <v>220</v>
      </c>
      <c r="K20" s="20" t="n">
        <v>307</v>
      </c>
      <c r="L20" s="20" t="n">
        <v>527</v>
      </c>
      <c r="M20" s="20"/>
      <c r="N20" s="20" t="n">
        <v>1229</v>
      </c>
      <c r="O20" s="20" t="n">
        <v>1656</v>
      </c>
      <c r="P20" s="20" t="n">
        <v>2885</v>
      </c>
    </row>
    <row r="21" customFormat="false" ht="12" hidden="false" customHeight="false" outlineLevel="0" collapsed="false">
      <c r="A21" s="33" t="s">
        <v>151</v>
      </c>
      <c r="B21" s="20" t="n">
        <v>2448</v>
      </c>
      <c r="C21" s="20" t="n">
        <v>2398</v>
      </c>
      <c r="D21" s="20" t="n">
        <v>4846</v>
      </c>
      <c r="E21" s="20"/>
      <c r="F21" s="20" t="n">
        <v>169</v>
      </c>
      <c r="G21" s="20" t="n">
        <v>608</v>
      </c>
      <c r="H21" s="20" t="n">
        <v>777</v>
      </c>
      <c r="I21" s="20"/>
      <c r="J21" s="20" t="n">
        <v>461</v>
      </c>
      <c r="K21" s="20" t="n">
        <v>519</v>
      </c>
      <c r="L21" s="20" t="n">
        <v>980</v>
      </c>
      <c r="M21" s="20"/>
      <c r="N21" s="20" t="n">
        <v>3078</v>
      </c>
      <c r="O21" s="20" t="n">
        <v>3525</v>
      </c>
      <c r="P21" s="20" t="n">
        <v>6603</v>
      </c>
    </row>
    <row r="22" customFormat="false" ht="12" hidden="false" customHeight="false" outlineLevel="0" collapsed="false">
      <c r="A22" s="33" t="s">
        <v>152</v>
      </c>
      <c r="B22" s="20" t="n">
        <v>1115</v>
      </c>
      <c r="C22" s="20" t="n">
        <v>931</v>
      </c>
      <c r="D22" s="20" t="n">
        <v>2046</v>
      </c>
      <c r="E22" s="20"/>
      <c r="F22" s="20" t="n">
        <v>64</v>
      </c>
      <c r="G22" s="20" t="n">
        <v>172</v>
      </c>
      <c r="H22" s="20" t="n">
        <v>236</v>
      </c>
      <c r="I22" s="20"/>
      <c r="J22" s="20" t="n">
        <v>243</v>
      </c>
      <c r="K22" s="20" t="n">
        <v>170</v>
      </c>
      <c r="L22" s="20" t="n">
        <v>413</v>
      </c>
      <c r="M22" s="20"/>
      <c r="N22" s="20" t="n">
        <v>1422</v>
      </c>
      <c r="O22" s="20" t="n">
        <v>1272</v>
      </c>
      <c r="P22" s="20" t="n">
        <v>2695</v>
      </c>
    </row>
    <row r="23" customFormat="false" ht="12" hidden="false" customHeight="false" outlineLevel="0" collapsed="false">
      <c r="A23" s="33" t="s">
        <v>153</v>
      </c>
      <c r="B23" s="20" t="n">
        <v>456</v>
      </c>
      <c r="C23" s="20" t="n">
        <v>363</v>
      </c>
      <c r="D23" s="20" t="n">
        <v>819</v>
      </c>
      <c r="E23" s="20"/>
      <c r="F23" s="20" t="n">
        <v>34</v>
      </c>
      <c r="G23" s="20" t="n">
        <v>101</v>
      </c>
      <c r="H23" s="20" t="n">
        <v>135</v>
      </c>
      <c r="I23" s="20"/>
      <c r="J23" s="20" t="n">
        <v>120</v>
      </c>
      <c r="K23" s="20" t="n">
        <v>98</v>
      </c>
      <c r="L23" s="20" t="n">
        <v>218</v>
      </c>
      <c r="M23" s="20"/>
      <c r="N23" s="20" t="n">
        <v>610</v>
      </c>
      <c r="O23" s="20" t="n">
        <v>562</v>
      </c>
      <c r="P23" s="20" t="n">
        <v>1172</v>
      </c>
    </row>
    <row r="24" customFormat="false" ht="12" hidden="false" customHeight="false" outlineLevel="0" collapsed="false">
      <c r="A24" s="33" t="s">
        <v>154</v>
      </c>
      <c r="B24" s="20" t="n">
        <v>2493</v>
      </c>
      <c r="C24" s="20" t="n">
        <v>2446</v>
      </c>
      <c r="D24" s="20" t="n">
        <v>4939</v>
      </c>
      <c r="E24" s="20"/>
      <c r="F24" s="20" t="n">
        <v>230</v>
      </c>
      <c r="G24" s="20" t="n">
        <v>619</v>
      </c>
      <c r="H24" s="20" t="n">
        <v>849</v>
      </c>
      <c r="I24" s="20"/>
      <c r="J24" s="20" t="n">
        <v>498</v>
      </c>
      <c r="K24" s="20" t="n">
        <v>536</v>
      </c>
      <c r="L24" s="20" t="n">
        <v>1034</v>
      </c>
      <c r="M24" s="20"/>
      <c r="N24" s="20" t="n">
        <v>3220</v>
      </c>
      <c r="O24" s="20" t="n">
        <v>3601</v>
      </c>
      <c r="P24" s="20" t="n">
        <v>6822</v>
      </c>
    </row>
    <row r="25" customFormat="false" ht="12" hidden="false" customHeight="false" outlineLevel="0" collapsed="false">
      <c r="A25" s="33" t="s">
        <v>155</v>
      </c>
      <c r="B25" s="20" t="n">
        <v>222</v>
      </c>
      <c r="C25" s="20" t="n">
        <v>231</v>
      </c>
      <c r="D25" s="20" t="n">
        <v>453</v>
      </c>
      <c r="E25" s="20"/>
      <c r="F25" s="20" t="n">
        <v>12</v>
      </c>
      <c r="G25" s="20" t="n">
        <v>54</v>
      </c>
      <c r="H25" s="20" t="n">
        <v>66</v>
      </c>
      <c r="I25" s="20"/>
      <c r="J25" s="20" t="n">
        <v>76</v>
      </c>
      <c r="K25" s="20" t="n">
        <v>81</v>
      </c>
      <c r="L25" s="20" t="n">
        <v>157</v>
      </c>
      <c r="M25" s="20"/>
      <c r="N25" s="20" t="n">
        <v>310</v>
      </c>
      <c r="O25" s="20" t="n">
        <v>366</v>
      </c>
      <c r="P25" s="20" t="n">
        <v>675</v>
      </c>
    </row>
    <row r="26" customFormat="false" ht="12" hidden="false" customHeight="false" outlineLevel="0" collapsed="false">
      <c r="A26" s="33" t="s">
        <v>156</v>
      </c>
      <c r="B26" s="20" t="n">
        <v>597</v>
      </c>
      <c r="C26" s="20" t="n">
        <v>570</v>
      </c>
      <c r="D26" s="20" t="n">
        <v>1167</v>
      </c>
      <c r="E26" s="20"/>
      <c r="F26" s="20" t="n">
        <v>33</v>
      </c>
      <c r="G26" s="20" t="n">
        <v>156</v>
      </c>
      <c r="H26" s="20" t="n">
        <v>190</v>
      </c>
      <c r="I26" s="20"/>
      <c r="J26" s="20" t="n">
        <v>95</v>
      </c>
      <c r="K26" s="20" t="n">
        <v>123</v>
      </c>
      <c r="L26" s="20" t="n">
        <v>219</v>
      </c>
      <c r="M26" s="20"/>
      <c r="N26" s="20" t="n">
        <v>726</v>
      </c>
      <c r="O26" s="20" t="n">
        <v>850</v>
      </c>
      <c r="P26" s="20" t="n">
        <v>1575</v>
      </c>
    </row>
    <row r="27" customFormat="false" ht="12" hidden="false" customHeight="false" outlineLevel="0" collapsed="false">
      <c r="A27" s="52" t="s">
        <v>157</v>
      </c>
      <c r="B27" s="53" t="n">
        <v>9134</v>
      </c>
      <c r="C27" s="53" t="n">
        <v>8935</v>
      </c>
      <c r="D27" s="53" t="n">
        <v>18068</v>
      </c>
      <c r="E27" s="53"/>
      <c r="F27" s="53" t="n">
        <v>688</v>
      </c>
      <c r="G27" s="53" t="n">
        <v>2346</v>
      </c>
      <c r="H27" s="53" t="n">
        <v>3034</v>
      </c>
      <c r="I27" s="53"/>
      <c r="J27" s="53" t="n">
        <v>1860</v>
      </c>
      <c r="K27" s="53" t="n">
        <v>2073</v>
      </c>
      <c r="L27" s="53" t="n">
        <v>3932</v>
      </c>
      <c r="M27" s="53"/>
      <c r="N27" s="53" t="n">
        <v>11681</v>
      </c>
      <c r="O27" s="53" t="n">
        <v>13353</v>
      </c>
      <c r="P27" s="53" t="n">
        <v>25034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2" hidden="false" customHeight="false" outlineLevel="0" collapsed="false">
      <c r="A29" s="33" t="s">
        <v>160</v>
      </c>
      <c r="B29" s="20" t="n">
        <v>466</v>
      </c>
      <c r="C29" s="20" t="n">
        <v>569</v>
      </c>
      <c r="D29" s="20" t="n">
        <v>1035</v>
      </c>
      <c r="E29" s="20"/>
      <c r="F29" s="20" t="n">
        <v>14</v>
      </c>
      <c r="G29" s="20" t="n">
        <v>87</v>
      </c>
      <c r="H29" s="20" t="n">
        <v>101</v>
      </c>
      <c r="I29" s="20"/>
      <c r="J29" s="20" t="n">
        <v>48</v>
      </c>
      <c r="K29" s="20" t="n">
        <v>86</v>
      </c>
      <c r="L29" s="20" t="n">
        <v>134</v>
      </c>
      <c r="M29" s="20"/>
      <c r="N29" s="20" t="n">
        <v>528</v>
      </c>
      <c r="O29" s="20" t="n">
        <v>742</v>
      </c>
      <c r="P29" s="20" t="n">
        <v>1270</v>
      </c>
    </row>
    <row r="30" customFormat="false" ht="12" hidden="false" customHeight="false" outlineLevel="0" collapsed="false">
      <c r="A30" s="33" t="s">
        <v>161</v>
      </c>
      <c r="B30" s="20" t="n">
        <v>1202</v>
      </c>
      <c r="C30" s="20" t="n">
        <v>1372</v>
      </c>
      <c r="D30" s="20" t="n">
        <v>2574</v>
      </c>
      <c r="E30" s="20"/>
      <c r="F30" s="20" t="n">
        <v>65</v>
      </c>
      <c r="G30" s="20" t="n">
        <v>275</v>
      </c>
      <c r="H30" s="20" t="n">
        <v>340</v>
      </c>
      <c r="I30" s="20"/>
      <c r="J30" s="20" t="n">
        <v>251</v>
      </c>
      <c r="K30" s="20" t="n">
        <v>408</v>
      </c>
      <c r="L30" s="20" t="n">
        <v>659</v>
      </c>
      <c r="M30" s="20"/>
      <c r="N30" s="20" t="n">
        <v>1518</v>
      </c>
      <c r="O30" s="20" t="n">
        <v>2055</v>
      </c>
      <c r="P30" s="20" t="n">
        <v>3573</v>
      </c>
    </row>
    <row r="31" customFormat="false" ht="12" hidden="false" customHeight="false" outlineLevel="0" collapsed="false">
      <c r="A31" s="33" t="s">
        <v>162</v>
      </c>
      <c r="B31" s="20" t="n">
        <v>690</v>
      </c>
      <c r="C31" s="20" t="n">
        <v>671</v>
      </c>
      <c r="D31" s="20" t="n">
        <v>1361</v>
      </c>
      <c r="E31" s="20"/>
      <c r="F31" s="20" t="n">
        <v>31</v>
      </c>
      <c r="G31" s="20" t="n">
        <v>145</v>
      </c>
      <c r="H31" s="20" t="n">
        <v>176</v>
      </c>
      <c r="I31" s="20"/>
      <c r="J31" s="20" t="n">
        <v>53</v>
      </c>
      <c r="K31" s="20" t="n">
        <v>104</v>
      </c>
      <c r="L31" s="20" t="n">
        <v>157</v>
      </c>
      <c r="M31" s="20"/>
      <c r="N31" s="20" t="n">
        <v>775</v>
      </c>
      <c r="O31" s="20" t="n">
        <v>920</v>
      </c>
      <c r="P31" s="20" t="n">
        <v>1694</v>
      </c>
    </row>
    <row r="32" customFormat="false" ht="12" hidden="false" customHeight="false" outlineLevel="0" collapsed="false">
      <c r="A32" s="33" t="s">
        <v>163</v>
      </c>
      <c r="B32" s="20" t="n">
        <v>1339</v>
      </c>
      <c r="C32" s="20" t="n">
        <v>1383</v>
      </c>
      <c r="D32" s="20" t="n">
        <v>2722</v>
      </c>
      <c r="E32" s="20"/>
      <c r="F32" s="20" t="n">
        <v>88</v>
      </c>
      <c r="G32" s="20" t="n">
        <v>256</v>
      </c>
      <c r="H32" s="20" t="n">
        <v>345</v>
      </c>
      <c r="I32" s="20"/>
      <c r="J32" s="20" t="n">
        <v>280</v>
      </c>
      <c r="K32" s="20" t="n">
        <v>370</v>
      </c>
      <c r="L32" s="20" t="n">
        <v>649</v>
      </c>
      <c r="M32" s="20"/>
      <c r="N32" s="20" t="n">
        <v>1707</v>
      </c>
      <c r="O32" s="20" t="n">
        <v>2009</v>
      </c>
      <c r="P32" s="20" t="n">
        <v>3716</v>
      </c>
    </row>
    <row r="33" customFormat="false" ht="12" hidden="false" customHeight="false" outlineLevel="0" collapsed="false">
      <c r="A33" s="33" t="s">
        <v>164</v>
      </c>
      <c r="B33" s="20" t="n">
        <v>2581</v>
      </c>
      <c r="C33" s="20" t="n">
        <v>2256</v>
      </c>
      <c r="D33" s="20" t="n">
        <v>4837</v>
      </c>
      <c r="E33" s="20"/>
      <c r="F33" s="20" t="n">
        <v>181</v>
      </c>
      <c r="G33" s="20" t="n">
        <v>455</v>
      </c>
      <c r="H33" s="20" t="n">
        <v>637</v>
      </c>
      <c r="I33" s="20"/>
      <c r="J33" s="20" t="n">
        <v>294</v>
      </c>
      <c r="K33" s="20" t="n">
        <v>433</v>
      </c>
      <c r="L33" s="20" t="n">
        <v>727</v>
      </c>
      <c r="M33" s="20"/>
      <c r="N33" s="20" t="n">
        <v>3056</v>
      </c>
      <c r="O33" s="20" t="n">
        <v>3144</v>
      </c>
      <c r="P33" s="20" t="n">
        <v>6200</v>
      </c>
    </row>
    <row r="34" customFormat="false" ht="12" hidden="false" customHeight="false" outlineLevel="0" collapsed="false">
      <c r="A34" s="33" t="s">
        <v>165</v>
      </c>
      <c r="B34" s="20" t="n">
        <v>537</v>
      </c>
      <c r="C34" s="20" t="n">
        <v>525</v>
      </c>
      <c r="D34" s="20" t="n">
        <v>1062</v>
      </c>
      <c r="E34" s="20"/>
      <c r="F34" s="20" t="n">
        <v>27</v>
      </c>
      <c r="G34" s="20" t="n">
        <v>138</v>
      </c>
      <c r="H34" s="20" t="n">
        <v>165</v>
      </c>
      <c r="I34" s="20"/>
      <c r="J34" s="20" t="n">
        <v>61</v>
      </c>
      <c r="K34" s="20" t="n">
        <v>121</v>
      </c>
      <c r="L34" s="20" t="n">
        <v>182</v>
      </c>
      <c r="M34" s="20"/>
      <c r="N34" s="20" t="n">
        <v>626</v>
      </c>
      <c r="O34" s="20" t="n">
        <v>784</v>
      </c>
      <c r="P34" s="20" t="n">
        <v>1410</v>
      </c>
    </row>
    <row r="35" customFormat="false" ht="12" hidden="false" customHeight="false" outlineLevel="0" collapsed="false">
      <c r="A35" s="33" t="s">
        <v>166</v>
      </c>
      <c r="B35" s="20" t="n">
        <v>129</v>
      </c>
      <c r="C35" s="20" t="n">
        <v>191</v>
      </c>
      <c r="D35" s="20" t="n">
        <v>320</v>
      </c>
      <c r="E35" s="20"/>
      <c r="F35" s="20" t="n">
        <v>10</v>
      </c>
      <c r="G35" s="20" t="n">
        <v>34</v>
      </c>
      <c r="H35" s="20" t="n">
        <v>45</v>
      </c>
      <c r="I35" s="20"/>
      <c r="J35" s="20" t="n">
        <v>46</v>
      </c>
      <c r="K35" s="20" t="n">
        <v>76</v>
      </c>
      <c r="L35" s="20" t="n">
        <v>122</v>
      </c>
      <c r="M35" s="20"/>
      <c r="N35" s="20" t="n">
        <v>185</v>
      </c>
      <c r="O35" s="20" t="n">
        <v>302</v>
      </c>
      <c r="P35" s="20" t="n">
        <v>487</v>
      </c>
    </row>
    <row r="36" customFormat="false" ht="12" hidden="false" customHeight="false" outlineLevel="0" collapsed="false">
      <c r="A36" s="55" t="s">
        <v>167</v>
      </c>
      <c r="B36" s="56" t="n">
        <v>6944</v>
      </c>
      <c r="C36" s="56" t="n">
        <v>6967</v>
      </c>
      <c r="D36" s="56" t="n">
        <v>13911</v>
      </c>
      <c r="E36" s="56"/>
      <c r="F36" s="56" t="n">
        <v>417</v>
      </c>
      <c r="G36" s="56" t="n">
        <v>1391</v>
      </c>
      <c r="H36" s="56" t="n">
        <v>1808</v>
      </c>
      <c r="I36" s="56"/>
      <c r="J36" s="56" t="n">
        <v>1033</v>
      </c>
      <c r="K36" s="56" t="n">
        <v>1597</v>
      </c>
      <c r="L36" s="56" t="n">
        <v>2630</v>
      </c>
      <c r="M36" s="56"/>
      <c r="N36" s="56" t="n">
        <v>8394</v>
      </c>
      <c r="O36" s="56" t="n">
        <v>9955</v>
      </c>
      <c r="P36" s="56" t="n">
        <v>18349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8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2" hidden="false" customHeight="true" outlineLevel="0" collapsed="false">
      <c r="A39" s="10" t="s">
        <v>28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11"/>
      <c r="O39" s="11"/>
      <c r="P39" s="11"/>
    </row>
    <row r="40" customFormat="false" ht="12" hidden="false" customHeight="true" outlineLevel="0" collapsed="false">
      <c r="A40" s="33"/>
      <c r="B40" s="30" t="s">
        <v>87</v>
      </c>
      <c r="C40" s="30"/>
      <c r="D40" s="30"/>
      <c r="E40" s="31"/>
      <c r="F40" s="30" t="s">
        <v>88</v>
      </c>
      <c r="G40" s="30"/>
      <c r="H40" s="30"/>
      <c r="I40" s="31"/>
      <c r="J40" s="30" t="s">
        <v>271</v>
      </c>
      <c r="K40" s="30"/>
      <c r="L40" s="30"/>
      <c r="M40" s="31"/>
      <c r="N40" s="30" t="s">
        <v>97</v>
      </c>
      <c r="O40" s="30"/>
      <c r="P40" s="30"/>
    </row>
    <row r="41" customFormat="false" ht="12" hidden="false" customHeight="false" outlineLevel="0" collapsed="false">
      <c r="A41" s="55" t="s">
        <v>129</v>
      </c>
      <c r="B41" s="117" t="s">
        <v>131</v>
      </c>
      <c r="C41" s="117" t="s">
        <v>132</v>
      </c>
      <c r="D41" s="117" t="s">
        <v>133</v>
      </c>
      <c r="E41" s="117"/>
      <c r="F41" s="117" t="s">
        <v>131</v>
      </c>
      <c r="G41" s="117" t="s">
        <v>132</v>
      </c>
      <c r="H41" s="117" t="s">
        <v>133</v>
      </c>
      <c r="I41" s="117"/>
      <c r="J41" s="117" t="s">
        <v>131</v>
      </c>
      <c r="K41" s="117" t="s">
        <v>132</v>
      </c>
      <c r="L41" s="117" t="s">
        <v>133</v>
      </c>
      <c r="M41" s="117"/>
      <c r="N41" s="117" t="s">
        <v>131</v>
      </c>
      <c r="O41" s="117" t="s">
        <v>132</v>
      </c>
      <c r="P41" s="117" t="s">
        <v>133</v>
      </c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" hidden="false" customHeight="false" outlineLevel="0" collapsed="false">
      <c r="A43" s="33" t="s">
        <v>171</v>
      </c>
      <c r="B43" s="20" t="n">
        <v>1171</v>
      </c>
      <c r="C43" s="20" t="n">
        <v>1032</v>
      </c>
      <c r="D43" s="20" t="n">
        <v>2203</v>
      </c>
      <c r="E43" s="20"/>
      <c r="F43" s="20" t="n">
        <v>82</v>
      </c>
      <c r="G43" s="20" t="n">
        <v>276</v>
      </c>
      <c r="H43" s="20" t="n">
        <v>358</v>
      </c>
      <c r="I43" s="20"/>
      <c r="J43" s="20" t="n">
        <v>163</v>
      </c>
      <c r="K43" s="20" t="n">
        <v>200</v>
      </c>
      <c r="L43" s="20" t="n">
        <v>363</v>
      </c>
      <c r="M43" s="20"/>
      <c r="N43" s="20" t="n">
        <v>1416</v>
      </c>
      <c r="O43" s="20" t="n">
        <v>1508</v>
      </c>
      <c r="P43" s="20" t="n">
        <v>2925</v>
      </c>
    </row>
    <row r="44" customFormat="false" ht="12" hidden="false" customHeight="false" outlineLevel="0" collapsed="false">
      <c r="A44" s="33" t="s">
        <v>172</v>
      </c>
      <c r="B44" s="20" t="n">
        <v>597</v>
      </c>
      <c r="C44" s="20" t="n">
        <v>664</v>
      </c>
      <c r="D44" s="20" t="n">
        <v>1261</v>
      </c>
      <c r="E44" s="20"/>
      <c r="F44" s="20" t="n">
        <v>42</v>
      </c>
      <c r="G44" s="20" t="n">
        <v>205</v>
      </c>
      <c r="H44" s="20" t="n">
        <v>246</v>
      </c>
      <c r="I44" s="20"/>
      <c r="J44" s="20" t="n">
        <v>94</v>
      </c>
      <c r="K44" s="20" t="n">
        <v>152</v>
      </c>
      <c r="L44" s="20" t="n">
        <v>246</v>
      </c>
      <c r="M44" s="20"/>
      <c r="N44" s="20" t="n">
        <v>732</v>
      </c>
      <c r="O44" s="20" t="n">
        <v>1021</v>
      </c>
      <c r="P44" s="20" t="n">
        <v>1753</v>
      </c>
    </row>
    <row r="45" customFormat="false" ht="12" hidden="false" customHeight="false" outlineLevel="0" collapsed="false">
      <c r="A45" s="33" t="s">
        <v>173</v>
      </c>
      <c r="B45" s="20" t="n">
        <v>541</v>
      </c>
      <c r="C45" s="20" t="n">
        <v>511</v>
      </c>
      <c r="D45" s="20" t="n">
        <v>1052</v>
      </c>
      <c r="E45" s="20"/>
      <c r="F45" s="20" t="n">
        <v>45</v>
      </c>
      <c r="G45" s="20" t="n">
        <v>140</v>
      </c>
      <c r="H45" s="20" t="n">
        <v>185</v>
      </c>
      <c r="I45" s="20"/>
      <c r="J45" s="20" t="n">
        <v>76</v>
      </c>
      <c r="K45" s="20" t="n">
        <v>130</v>
      </c>
      <c r="L45" s="20" t="n">
        <v>206</v>
      </c>
      <c r="M45" s="20"/>
      <c r="N45" s="20" t="n">
        <v>662</v>
      </c>
      <c r="O45" s="20" t="n">
        <v>781</v>
      </c>
      <c r="P45" s="20" t="n">
        <v>1443</v>
      </c>
    </row>
    <row r="46" customFormat="false" ht="12" hidden="false" customHeight="false" outlineLevel="0" collapsed="false">
      <c r="A46" s="33" t="s">
        <v>174</v>
      </c>
      <c r="B46" s="20" t="n">
        <v>75</v>
      </c>
      <c r="C46" s="20" t="n">
        <v>129</v>
      </c>
      <c r="D46" s="20" t="n">
        <v>204</v>
      </c>
      <c r="E46" s="20"/>
      <c r="F46" s="20" t="n">
        <v>20</v>
      </c>
      <c r="G46" s="20" t="n">
        <v>70</v>
      </c>
      <c r="H46" s="20" t="n">
        <v>90</v>
      </c>
      <c r="I46" s="20"/>
      <c r="J46" s="20" t="n">
        <v>9</v>
      </c>
      <c r="K46" s="20" t="n">
        <v>15</v>
      </c>
      <c r="L46" s="20" t="n">
        <v>24</v>
      </c>
      <c r="M46" s="20"/>
      <c r="N46" s="20" t="n">
        <v>104</v>
      </c>
      <c r="O46" s="20" t="n">
        <v>213</v>
      </c>
      <c r="P46" s="20" t="n">
        <v>317</v>
      </c>
    </row>
    <row r="47" customFormat="false" ht="12" hidden="false" customHeight="false" outlineLevel="0" collapsed="false">
      <c r="A47" s="33" t="s">
        <v>175</v>
      </c>
      <c r="B47" s="20" t="n">
        <v>1332</v>
      </c>
      <c r="C47" s="20" t="n">
        <v>1131</v>
      </c>
      <c r="D47" s="20" t="n">
        <v>2463</v>
      </c>
      <c r="E47" s="20"/>
      <c r="F47" s="20" t="n">
        <v>107</v>
      </c>
      <c r="G47" s="20" t="n">
        <v>376</v>
      </c>
      <c r="H47" s="20" t="n">
        <v>483</v>
      </c>
      <c r="I47" s="20"/>
      <c r="J47" s="20" t="n">
        <v>118</v>
      </c>
      <c r="K47" s="20" t="n">
        <v>149</v>
      </c>
      <c r="L47" s="20" t="n">
        <v>267</v>
      </c>
      <c r="M47" s="20"/>
      <c r="N47" s="20" t="n">
        <v>1557</v>
      </c>
      <c r="O47" s="20" t="n">
        <v>1656</v>
      </c>
      <c r="P47" s="20" t="n">
        <v>3213</v>
      </c>
    </row>
    <row r="48" customFormat="false" ht="12" hidden="false" customHeight="false" outlineLevel="0" collapsed="false">
      <c r="A48" s="52" t="s">
        <v>176</v>
      </c>
      <c r="B48" s="53" t="n">
        <v>3716</v>
      </c>
      <c r="C48" s="53" t="n">
        <v>3467</v>
      </c>
      <c r="D48" s="53" t="n">
        <v>7183</v>
      </c>
      <c r="E48" s="53"/>
      <c r="F48" s="53" t="n">
        <v>296</v>
      </c>
      <c r="G48" s="53" t="n">
        <v>1066</v>
      </c>
      <c r="H48" s="53" t="n">
        <v>1362</v>
      </c>
      <c r="I48" s="53"/>
      <c r="J48" s="53" t="n">
        <v>459</v>
      </c>
      <c r="K48" s="53" t="n">
        <v>647</v>
      </c>
      <c r="L48" s="53" t="n">
        <v>1106</v>
      </c>
      <c r="M48" s="53"/>
      <c r="N48" s="53" t="n">
        <v>4471</v>
      </c>
      <c r="O48" s="53" t="n">
        <v>5180</v>
      </c>
      <c r="P48" s="53" t="n">
        <v>9651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2" hidden="false" customHeight="false" outlineLevel="0" collapsed="false">
      <c r="A50" s="33" t="s">
        <v>178</v>
      </c>
      <c r="B50" s="20" t="n">
        <v>569</v>
      </c>
      <c r="C50" s="20" t="n">
        <v>674</v>
      </c>
      <c r="D50" s="20" t="n">
        <v>1243</v>
      </c>
      <c r="E50" s="20"/>
      <c r="F50" s="20" t="n">
        <v>58</v>
      </c>
      <c r="G50" s="20" t="n">
        <v>220</v>
      </c>
      <c r="H50" s="20" t="n">
        <v>279</v>
      </c>
      <c r="I50" s="20"/>
      <c r="J50" s="20" t="n">
        <v>88</v>
      </c>
      <c r="K50" s="20" t="n">
        <v>147</v>
      </c>
      <c r="L50" s="20" t="n">
        <v>235</v>
      </c>
      <c r="M50" s="20"/>
      <c r="N50" s="20" t="n">
        <v>716</v>
      </c>
      <c r="O50" s="20" t="n">
        <v>1041</v>
      </c>
      <c r="P50" s="20" t="n">
        <v>1757</v>
      </c>
    </row>
    <row r="51" customFormat="false" ht="12" hidden="false" customHeight="false" outlineLevel="0" collapsed="false">
      <c r="A51" s="33" t="s">
        <v>179</v>
      </c>
      <c r="B51" s="20" t="n">
        <v>1136</v>
      </c>
      <c r="C51" s="20" t="n">
        <v>947</v>
      </c>
      <c r="D51" s="20" t="n">
        <v>2084</v>
      </c>
      <c r="E51" s="20"/>
      <c r="F51" s="20" t="n">
        <v>79</v>
      </c>
      <c r="G51" s="20" t="n">
        <v>251</v>
      </c>
      <c r="H51" s="20" t="n">
        <v>330</v>
      </c>
      <c r="I51" s="20"/>
      <c r="J51" s="20" t="n">
        <v>183</v>
      </c>
      <c r="K51" s="20" t="n">
        <v>198</v>
      </c>
      <c r="L51" s="20" t="n">
        <v>381</v>
      </c>
      <c r="M51" s="20"/>
      <c r="N51" s="20" t="n">
        <v>1398</v>
      </c>
      <c r="O51" s="20" t="n">
        <v>1396</v>
      </c>
      <c r="P51" s="20" t="n">
        <v>2794</v>
      </c>
    </row>
    <row r="52" customFormat="false" ht="12" hidden="false" customHeight="false" outlineLevel="0" collapsed="false">
      <c r="A52" s="33" t="s">
        <v>180</v>
      </c>
      <c r="B52" s="20" t="n">
        <v>907</v>
      </c>
      <c r="C52" s="20" t="n">
        <v>1041</v>
      </c>
      <c r="D52" s="20" t="n">
        <v>1948</v>
      </c>
      <c r="E52" s="20"/>
      <c r="F52" s="20" t="n">
        <v>36</v>
      </c>
      <c r="G52" s="20" t="n">
        <v>178</v>
      </c>
      <c r="H52" s="20" t="n">
        <v>214</v>
      </c>
      <c r="I52" s="20"/>
      <c r="J52" s="20" t="n">
        <v>168</v>
      </c>
      <c r="K52" s="20" t="n">
        <v>200</v>
      </c>
      <c r="L52" s="20" t="n">
        <v>368</v>
      </c>
      <c r="M52" s="20"/>
      <c r="N52" s="20" t="n">
        <v>1111</v>
      </c>
      <c r="O52" s="20" t="n">
        <v>1418</v>
      </c>
      <c r="P52" s="20" t="n">
        <v>2529</v>
      </c>
    </row>
    <row r="53" customFormat="false" ht="12" hidden="false" customHeight="false" outlineLevel="0" collapsed="false">
      <c r="A53" s="52" t="s">
        <v>181</v>
      </c>
      <c r="B53" s="53" t="n">
        <v>2612</v>
      </c>
      <c r="C53" s="53" t="n">
        <v>2662</v>
      </c>
      <c r="D53" s="53" t="n">
        <v>5275</v>
      </c>
      <c r="E53" s="53"/>
      <c r="F53" s="53" t="n">
        <v>173</v>
      </c>
      <c r="G53" s="53" t="n">
        <v>649</v>
      </c>
      <c r="H53" s="53" t="n">
        <v>822</v>
      </c>
      <c r="I53" s="53"/>
      <c r="J53" s="53" t="n">
        <v>439</v>
      </c>
      <c r="K53" s="53" t="n">
        <v>544</v>
      </c>
      <c r="L53" s="53" t="n">
        <v>984</v>
      </c>
      <c r="M53" s="53"/>
      <c r="N53" s="53" t="n">
        <v>3225</v>
      </c>
      <c r="O53" s="53" t="n">
        <v>3856</v>
      </c>
      <c r="P53" s="53" t="n">
        <v>7081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" hidden="false" customHeight="false" outlineLevel="0" collapsed="false">
      <c r="A55" s="33" t="s">
        <v>183</v>
      </c>
      <c r="B55" s="20" t="n">
        <v>115</v>
      </c>
      <c r="C55" s="20" t="n">
        <v>46</v>
      </c>
      <c r="D55" s="20" t="n">
        <v>161</v>
      </c>
      <c r="E55" s="20"/>
      <c r="F55" s="20" t="n">
        <v>2</v>
      </c>
      <c r="G55" s="20" t="n">
        <v>13</v>
      </c>
      <c r="H55" s="20" t="n">
        <v>15</v>
      </c>
      <c r="I55" s="20"/>
      <c r="J55" s="20" t="n">
        <v>7</v>
      </c>
      <c r="K55" s="20" t="n">
        <v>0</v>
      </c>
      <c r="L55" s="20" t="n">
        <v>7</v>
      </c>
      <c r="M55" s="20"/>
      <c r="N55" s="20" t="n">
        <v>124</v>
      </c>
      <c r="O55" s="20" t="n">
        <v>59</v>
      </c>
      <c r="P55" s="20" t="n">
        <v>183</v>
      </c>
    </row>
    <row r="56" customFormat="false" ht="12" hidden="false" customHeight="false" outlineLevel="0" collapsed="false">
      <c r="A56" s="33" t="s">
        <v>184</v>
      </c>
      <c r="B56" s="20" t="n">
        <v>752</v>
      </c>
      <c r="C56" s="20" t="n">
        <v>653</v>
      </c>
      <c r="D56" s="20" t="n">
        <v>1405</v>
      </c>
      <c r="E56" s="20"/>
      <c r="F56" s="20" t="n">
        <v>77</v>
      </c>
      <c r="G56" s="20" t="n">
        <v>223</v>
      </c>
      <c r="H56" s="20" t="n">
        <v>300</v>
      </c>
      <c r="I56" s="20"/>
      <c r="J56" s="20" t="n">
        <v>110</v>
      </c>
      <c r="K56" s="20" t="n">
        <v>145</v>
      </c>
      <c r="L56" s="20" t="n">
        <v>255</v>
      </c>
      <c r="M56" s="20"/>
      <c r="N56" s="20" t="n">
        <v>939</v>
      </c>
      <c r="O56" s="20" t="n">
        <v>1022</v>
      </c>
      <c r="P56" s="20" t="n">
        <v>1960</v>
      </c>
    </row>
    <row r="57" customFormat="false" ht="12" hidden="false" customHeight="false" outlineLevel="0" collapsed="false">
      <c r="A57" s="52" t="s">
        <v>185</v>
      </c>
      <c r="B57" s="53" t="n">
        <v>867</v>
      </c>
      <c r="C57" s="53" t="n">
        <v>699</v>
      </c>
      <c r="D57" s="53" t="n">
        <v>1566</v>
      </c>
      <c r="E57" s="53"/>
      <c r="F57" s="53" t="n">
        <v>79</v>
      </c>
      <c r="G57" s="53" t="n">
        <v>236</v>
      </c>
      <c r="H57" s="53" t="n">
        <v>315</v>
      </c>
      <c r="I57" s="53"/>
      <c r="J57" s="53" t="n">
        <v>116</v>
      </c>
      <c r="K57" s="53" t="n">
        <v>146</v>
      </c>
      <c r="L57" s="53" t="n">
        <v>262</v>
      </c>
      <c r="M57" s="53"/>
      <c r="N57" s="53" t="n">
        <v>1062</v>
      </c>
      <c r="O57" s="53" t="n">
        <v>1081</v>
      </c>
      <c r="P57" s="53" t="n">
        <v>2143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" hidden="false" customHeight="false" outlineLevel="0" collapsed="false">
      <c r="A59" s="33" t="s">
        <v>187</v>
      </c>
      <c r="B59" s="20" t="n">
        <v>21</v>
      </c>
      <c r="C59" s="20" t="n">
        <v>40</v>
      </c>
      <c r="D59" s="20" t="n">
        <v>61</v>
      </c>
      <c r="E59" s="20"/>
      <c r="F59" s="20" t="n">
        <v>0</v>
      </c>
      <c r="G59" s="20" t="n">
        <v>1</v>
      </c>
      <c r="H59" s="20" t="n">
        <v>1</v>
      </c>
      <c r="I59" s="20"/>
      <c r="J59" s="20" t="n">
        <v>0</v>
      </c>
      <c r="K59" s="20" t="n">
        <v>0</v>
      </c>
      <c r="L59" s="20" t="n">
        <v>0</v>
      </c>
      <c r="M59" s="20"/>
      <c r="N59" s="20" t="n">
        <v>21</v>
      </c>
      <c r="O59" s="20" t="n">
        <v>41</v>
      </c>
      <c r="P59" s="20" t="n">
        <v>62</v>
      </c>
    </row>
    <row r="60" customFormat="false" ht="12" hidden="false" customHeight="false" outlineLevel="0" collapsed="false">
      <c r="A60" s="33" t="s">
        <v>188</v>
      </c>
      <c r="B60" s="20" t="n">
        <v>180</v>
      </c>
      <c r="C60" s="20" t="n">
        <v>222</v>
      </c>
      <c r="D60" s="20" t="n">
        <v>402</v>
      </c>
      <c r="E60" s="20"/>
      <c r="F60" s="20" t="n">
        <v>8</v>
      </c>
      <c r="G60" s="20" t="n">
        <v>20</v>
      </c>
      <c r="H60" s="20" t="n">
        <v>28</v>
      </c>
      <c r="I60" s="20"/>
      <c r="J60" s="20" t="n">
        <v>18</v>
      </c>
      <c r="K60" s="20" t="n">
        <v>26</v>
      </c>
      <c r="L60" s="20" t="n">
        <v>44</v>
      </c>
      <c r="M60" s="20"/>
      <c r="N60" s="20" t="n">
        <v>207</v>
      </c>
      <c r="O60" s="20" t="n">
        <v>268</v>
      </c>
      <c r="P60" s="20" t="n">
        <v>475</v>
      </c>
    </row>
    <row r="61" customFormat="false" ht="12" hidden="false" customHeight="false" outlineLevel="0" collapsed="false">
      <c r="A61" s="52" t="s">
        <v>189</v>
      </c>
      <c r="B61" s="53" t="n">
        <v>201</v>
      </c>
      <c r="C61" s="53" t="n">
        <v>262</v>
      </c>
      <c r="D61" s="53" t="n">
        <v>463</v>
      </c>
      <c r="E61" s="53"/>
      <c r="F61" s="53" t="n">
        <v>8</v>
      </c>
      <c r="G61" s="53" t="n">
        <v>21</v>
      </c>
      <c r="H61" s="53" t="n">
        <v>29</v>
      </c>
      <c r="I61" s="53"/>
      <c r="J61" s="53" t="n">
        <v>18</v>
      </c>
      <c r="K61" s="53" t="n">
        <v>26</v>
      </c>
      <c r="L61" s="53" t="n">
        <v>44</v>
      </c>
      <c r="M61" s="53"/>
      <c r="N61" s="53" t="n">
        <v>228</v>
      </c>
      <c r="O61" s="53" t="n">
        <v>308</v>
      </c>
      <c r="P61" s="53" t="n">
        <v>536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" hidden="false" customHeight="false" outlineLevel="0" collapsed="false">
      <c r="A63" s="33" t="s">
        <v>191</v>
      </c>
      <c r="B63" s="20" t="n">
        <v>1874</v>
      </c>
      <c r="C63" s="20" t="n">
        <v>1244</v>
      </c>
      <c r="D63" s="20" t="n">
        <v>3118</v>
      </c>
      <c r="E63" s="20"/>
      <c r="F63" s="20" t="n">
        <v>105</v>
      </c>
      <c r="G63" s="20" t="n">
        <v>296</v>
      </c>
      <c r="H63" s="20" t="n">
        <v>401</v>
      </c>
      <c r="I63" s="20"/>
      <c r="J63" s="20" t="n">
        <v>156</v>
      </c>
      <c r="K63" s="20" t="n">
        <v>187</v>
      </c>
      <c r="L63" s="20" t="n">
        <v>343</v>
      </c>
      <c r="M63" s="20"/>
      <c r="N63" s="20" t="n">
        <v>2135</v>
      </c>
      <c r="O63" s="20" t="n">
        <v>1727</v>
      </c>
      <c r="P63" s="20" t="n">
        <v>3862</v>
      </c>
    </row>
    <row r="64" customFormat="false" ht="12" hidden="false" customHeight="false" outlineLevel="0" collapsed="false">
      <c r="A64" s="33" t="s">
        <v>192</v>
      </c>
      <c r="B64" s="20" t="n">
        <v>362</v>
      </c>
      <c r="C64" s="20" t="n">
        <v>393</v>
      </c>
      <c r="D64" s="20" t="n">
        <v>755</v>
      </c>
      <c r="E64" s="20"/>
      <c r="F64" s="20" t="n">
        <v>13</v>
      </c>
      <c r="G64" s="20" t="n">
        <v>59</v>
      </c>
      <c r="H64" s="20" t="n">
        <v>71</v>
      </c>
      <c r="I64" s="20"/>
      <c r="J64" s="20" t="n">
        <v>62</v>
      </c>
      <c r="K64" s="20" t="n">
        <v>100</v>
      </c>
      <c r="L64" s="20" t="n">
        <v>162</v>
      </c>
      <c r="M64" s="20"/>
      <c r="N64" s="20" t="n">
        <v>437</v>
      </c>
      <c r="O64" s="20" t="n">
        <v>552</v>
      </c>
      <c r="P64" s="20" t="n">
        <v>988</v>
      </c>
    </row>
    <row r="65" customFormat="false" ht="12" hidden="false" customHeight="false" outlineLevel="0" collapsed="false">
      <c r="A65" s="52" t="s">
        <v>193</v>
      </c>
      <c r="B65" s="53" t="n">
        <v>2236</v>
      </c>
      <c r="C65" s="53" t="n">
        <v>1637</v>
      </c>
      <c r="D65" s="53" t="n">
        <v>3873</v>
      </c>
      <c r="E65" s="53"/>
      <c r="F65" s="53" t="n">
        <v>118</v>
      </c>
      <c r="G65" s="53" t="n">
        <v>354</v>
      </c>
      <c r="H65" s="53" t="n">
        <v>472</v>
      </c>
      <c r="I65" s="53"/>
      <c r="J65" s="53" t="n">
        <v>218</v>
      </c>
      <c r="K65" s="53" t="n">
        <v>287</v>
      </c>
      <c r="L65" s="53" t="n">
        <v>505</v>
      </c>
      <c r="M65" s="53"/>
      <c r="N65" s="53" t="n">
        <v>2572</v>
      </c>
      <c r="O65" s="53" t="n">
        <v>2278</v>
      </c>
      <c r="P65" s="53" t="n">
        <v>4850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" hidden="false" customHeight="false" outlineLevel="0" collapsed="false">
      <c r="A67" s="33" t="s">
        <v>195</v>
      </c>
      <c r="B67" s="20" t="n">
        <v>308</v>
      </c>
      <c r="C67" s="20" t="n">
        <v>426</v>
      </c>
      <c r="D67" s="20" t="n">
        <v>734</v>
      </c>
      <c r="E67" s="20"/>
      <c r="F67" s="20" t="n">
        <v>19</v>
      </c>
      <c r="G67" s="20" t="n">
        <v>130</v>
      </c>
      <c r="H67" s="20" t="n">
        <v>149</v>
      </c>
      <c r="I67" s="20"/>
      <c r="J67" s="20" t="n">
        <v>86</v>
      </c>
      <c r="K67" s="20" t="n">
        <v>199</v>
      </c>
      <c r="L67" s="20" t="n">
        <v>285</v>
      </c>
      <c r="M67" s="20"/>
      <c r="N67" s="20" t="n">
        <v>414</v>
      </c>
      <c r="O67" s="20" t="n">
        <v>755</v>
      </c>
      <c r="P67" s="20" t="n">
        <v>1168</v>
      </c>
    </row>
    <row r="68" customFormat="false" ht="12" hidden="false" customHeight="false" outlineLevel="0" collapsed="false">
      <c r="A68" s="52" t="s">
        <v>196</v>
      </c>
      <c r="B68" s="53" t="n">
        <v>308</v>
      </c>
      <c r="C68" s="53" t="n">
        <v>426</v>
      </c>
      <c r="D68" s="53" t="n">
        <v>734</v>
      </c>
      <c r="E68" s="53"/>
      <c r="F68" s="53" t="n">
        <v>19</v>
      </c>
      <c r="G68" s="53" t="n">
        <v>130</v>
      </c>
      <c r="H68" s="53" t="n">
        <v>149</v>
      </c>
      <c r="I68" s="53"/>
      <c r="J68" s="53" t="n">
        <v>86</v>
      </c>
      <c r="K68" s="53" t="n">
        <v>199</v>
      </c>
      <c r="L68" s="53" t="n">
        <v>285</v>
      </c>
      <c r="M68" s="53"/>
      <c r="N68" s="53" t="n">
        <v>414</v>
      </c>
      <c r="O68" s="53" t="n">
        <v>755</v>
      </c>
      <c r="P68" s="53" t="n">
        <v>1168</v>
      </c>
    </row>
    <row r="69" customFormat="false" ht="12" hidden="false" customHeight="false" outlineLevel="0" collapsed="false">
      <c r="A69" s="58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" hidden="false" customHeight="false" outlineLevel="0" collapsed="false">
      <c r="A70" s="59" t="s">
        <v>90</v>
      </c>
      <c r="B70" s="56" t="n">
        <v>36480</v>
      </c>
      <c r="C70" s="56" t="n">
        <v>34609</v>
      </c>
      <c r="D70" s="56" t="n">
        <v>71089</v>
      </c>
      <c r="E70" s="56"/>
      <c r="F70" s="56" t="n">
        <v>2551</v>
      </c>
      <c r="G70" s="56" t="n">
        <v>8141</v>
      </c>
      <c r="H70" s="56" t="n">
        <v>10692</v>
      </c>
      <c r="I70" s="56"/>
      <c r="J70" s="56" t="n">
        <v>6012</v>
      </c>
      <c r="K70" s="56" t="n">
        <v>7944</v>
      </c>
      <c r="L70" s="56" t="n">
        <v>13956</v>
      </c>
      <c r="M70" s="56"/>
      <c r="N70" s="56" t="n">
        <v>45043</v>
      </c>
      <c r="O70" s="56" t="n">
        <v>50694</v>
      </c>
      <c r="P70" s="56" t="n">
        <v>95737</v>
      </c>
    </row>
    <row r="71" customFormat="false" ht="12" hidden="false" customHeight="false" outlineLevel="0" collapsed="false">
      <c r="A71" s="36" t="s">
        <v>272</v>
      </c>
      <c r="B71" s="26" t="n">
        <f aca="false">B70/$P$70</f>
        <v>0.381043901521878</v>
      </c>
      <c r="C71" s="26" t="n">
        <f aca="false">C70/$P$70</f>
        <v>0.361500778173538</v>
      </c>
      <c r="D71" s="26" t="n">
        <f aca="false">D70/$P$70</f>
        <v>0.742544679695416</v>
      </c>
      <c r="F71" s="26" t="n">
        <f aca="false">F70/$P$70</f>
        <v>0.0266459153723221</v>
      </c>
      <c r="G71" s="26" t="n">
        <f aca="false">G70/$P$70</f>
        <v>0.0850350439224124</v>
      </c>
      <c r="H71" s="26" t="n">
        <f aca="false">H70/$P$70</f>
        <v>0.111680959294735</v>
      </c>
      <c r="J71" s="26" t="n">
        <f aca="false">J70/$P$70</f>
        <v>0.0627970377179147</v>
      </c>
      <c r="K71" s="26" t="n">
        <f aca="false">K70/$P$70</f>
        <v>0.0829773232919352</v>
      </c>
      <c r="L71" s="26" t="n">
        <f aca="false">L70/$P$70</f>
        <v>0.14577436100985</v>
      </c>
      <c r="N71" s="26" t="n">
        <f aca="false">N70/$P$70</f>
        <v>0.470486854612114</v>
      </c>
      <c r="O71" s="26" t="n">
        <f aca="false">O70/$P$70</f>
        <v>0.529513145387886</v>
      </c>
      <c r="P71" s="26" t="n">
        <f aca="false">P70/$P$70</f>
        <v>1</v>
      </c>
    </row>
  </sheetData>
  <mergeCells count="8">
    <mergeCell ref="B3:D3"/>
    <mergeCell ref="F3:H3"/>
    <mergeCell ref="J3:L3"/>
    <mergeCell ref="N3:P3"/>
    <mergeCell ref="B40:D40"/>
    <mergeCell ref="F40:H40"/>
    <mergeCell ref="J40:L40"/>
    <mergeCell ref="N40:P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8" min="2" style="8" width="14.28"/>
    <col collapsed="false" customWidth="false" hidden="false" outlineLevel="0" max="257" min="9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28" t="s">
        <v>284</v>
      </c>
      <c r="B2" s="28"/>
      <c r="C2" s="28"/>
      <c r="D2" s="28"/>
      <c r="E2" s="28"/>
      <c r="F2" s="28"/>
      <c r="G2" s="28"/>
      <c r="H2" s="11"/>
    </row>
    <row r="3" customFormat="false" ht="12" hidden="false" customHeight="true" outlineLevel="0" collapsed="false">
      <c r="A3" s="112" t="s">
        <v>131</v>
      </c>
      <c r="B3" s="13" t="s">
        <v>95</v>
      </c>
      <c r="C3" s="13"/>
      <c r="D3" s="13"/>
      <c r="E3" s="13"/>
      <c r="F3" s="13"/>
      <c r="G3" s="125"/>
      <c r="H3" s="48" t="s">
        <v>97</v>
      </c>
    </row>
    <row r="4" customFormat="false" ht="36" hidden="false" customHeight="false" outlineLevel="0" collapsed="false">
      <c r="A4" s="16" t="s">
        <v>129</v>
      </c>
      <c r="B4" s="18" t="s">
        <v>98</v>
      </c>
      <c r="C4" s="18" t="s">
        <v>99</v>
      </c>
      <c r="D4" s="18" t="s">
        <v>100</v>
      </c>
      <c r="E4" s="18" t="s">
        <v>101</v>
      </c>
      <c r="F4" s="18" t="s">
        <v>102</v>
      </c>
      <c r="G4" s="18" t="s">
        <v>198</v>
      </c>
      <c r="H4" s="48"/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</row>
    <row r="6" customFormat="false" ht="12" hidden="false" customHeight="false" outlineLevel="0" collapsed="false">
      <c r="A6" s="19" t="s">
        <v>135</v>
      </c>
      <c r="B6" s="20" t="n">
        <v>2</v>
      </c>
      <c r="C6" s="20" t="n">
        <v>29</v>
      </c>
      <c r="D6" s="20" t="n">
        <v>21</v>
      </c>
      <c r="E6" s="20" t="n">
        <v>2</v>
      </c>
      <c r="F6" s="20" t="n">
        <v>54</v>
      </c>
      <c r="G6" s="20" t="n">
        <v>31</v>
      </c>
      <c r="H6" s="20" t="n">
        <v>85</v>
      </c>
    </row>
    <row r="7" customFormat="false" ht="12" hidden="false" customHeight="false" outlineLevel="0" collapsed="false">
      <c r="A7" s="19" t="s">
        <v>136</v>
      </c>
      <c r="B7" s="20" t="n">
        <v>71</v>
      </c>
      <c r="C7" s="20" t="n">
        <v>92</v>
      </c>
      <c r="D7" s="20" t="n">
        <v>161</v>
      </c>
      <c r="E7" s="20" t="n">
        <v>79</v>
      </c>
      <c r="F7" s="20" t="n">
        <v>402</v>
      </c>
      <c r="G7" s="20" t="n">
        <v>400</v>
      </c>
      <c r="H7" s="20" t="n">
        <v>802</v>
      </c>
    </row>
    <row r="8" customFormat="false" ht="12" hidden="false" customHeight="false" outlineLevel="0" collapsed="false">
      <c r="A8" s="19" t="s">
        <v>137</v>
      </c>
      <c r="B8" s="20" t="n">
        <v>175</v>
      </c>
      <c r="C8" s="20" t="n">
        <v>127</v>
      </c>
      <c r="D8" s="20" t="n">
        <v>138</v>
      </c>
      <c r="E8" s="20" t="n">
        <v>148</v>
      </c>
      <c r="F8" s="20" t="n">
        <v>588</v>
      </c>
      <c r="G8" s="20" t="n">
        <v>431</v>
      </c>
      <c r="H8" s="20" t="n">
        <v>1019</v>
      </c>
    </row>
    <row r="9" customFormat="false" ht="12" hidden="false" customHeight="false" outlineLevel="0" collapsed="false">
      <c r="A9" s="19" t="s">
        <v>138</v>
      </c>
      <c r="B9" s="20" t="n">
        <v>47</v>
      </c>
      <c r="C9" s="20" t="n">
        <v>47</v>
      </c>
      <c r="D9" s="20" t="n">
        <v>70</v>
      </c>
      <c r="E9" s="20" t="n">
        <v>52</v>
      </c>
      <c r="F9" s="20" t="n">
        <v>216</v>
      </c>
      <c r="G9" s="20" t="n">
        <v>189</v>
      </c>
      <c r="H9" s="20" t="n">
        <v>405</v>
      </c>
    </row>
    <row r="10" customFormat="false" ht="12" hidden="false" customHeight="false" outlineLevel="0" collapsed="false">
      <c r="A10" s="19" t="s">
        <v>139</v>
      </c>
      <c r="B10" s="20" t="n">
        <v>96</v>
      </c>
      <c r="C10" s="20" t="n">
        <v>69</v>
      </c>
      <c r="D10" s="20" t="n">
        <v>104</v>
      </c>
      <c r="E10" s="20" t="n">
        <v>41</v>
      </c>
      <c r="F10" s="20" t="n">
        <v>310</v>
      </c>
      <c r="G10" s="20" t="n">
        <v>316</v>
      </c>
      <c r="H10" s="20" t="n">
        <v>626</v>
      </c>
    </row>
    <row r="11" customFormat="false" ht="12" hidden="false" customHeight="false" outlineLevel="0" collapsed="false">
      <c r="A11" s="19" t="s">
        <v>140</v>
      </c>
      <c r="B11" s="20" t="n">
        <v>454</v>
      </c>
      <c r="C11" s="20" t="n">
        <v>415</v>
      </c>
      <c r="D11" s="20" t="n">
        <v>396</v>
      </c>
      <c r="E11" s="20" t="n">
        <v>263</v>
      </c>
      <c r="F11" s="20" t="n">
        <v>1527</v>
      </c>
      <c r="G11" s="20" t="n">
        <v>1256</v>
      </c>
      <c r="H11" s="20" t="n">
        <v>2783</v>
      </c>
    </row>
    <row r="12" customFormat="false" ht="12" hidden="false" customHeight="false" outlineLevel="0" collapsed="false">
      <c r="A12" s="19" t="s">
        <v>141</v>
      </c>
      <c r="B12" s="20" t="n">
        <v>144</v>
      </c>
      <c r="C12" s="20" t="n">
        <v>122</v>
      </c>
      <c r="D12" s="20" t="n">
        <v>193</v>
      </c>
      <c r="E12" s="20" t="n">
        <v>130</v>
      </c>
      <c r="F12" s="20" t="n">
        <v>589</v>
      </c>
      <c r="G12" s="20" t="n">
        <v>435</v>
      </c>
      <c r="H12" s="20" t="n">
        <v>1024</v>
      </c>
    </row>
    <row r="13" customFormat="false" ht="12" hidden="false" customHeight="false" outlineLevel="0" collapsed="false">
      <c r="A13" s="19" t="s">
        <v>142</v>
      </c>
      <c r="B13" s="20" t="n">
        <v>450</v>
      </c>
      <c r="C13" s="20" t="n">
        <v>312</v>
      </c>
      <c r="D13" s="20" t="n">
        <v>460</v>
      </c>
      <c r="E13" s="20" t="n">
        <v>379</v>
      </c>
      <c r="F13" s="20" t="n">
        <v>1600</v>
      </c>
      <c r="G13" s="20" t="n">
        <v>1418</v>
      </c>
      <c r="H13" s="20" t="n">
        <v>3019</v>
      </c>
    </row>
    <row r="14" customFormat="false" ht="12" hidden="false" customHeight="false" outlineLevel="0" collapsed="false">
      <c r="A14" s="19" t="s">
        <v>143</v>
      </c>
      <c r="B14" s="20" t="n">
        <v>145</v>
      </c>
      <c r="C14" s="20" t="n">
        <v>156</v>
      </c>
      <c r="D14" s="20" t="n">
        <v>249</v>
      </c>
      <c r="E14" s="20" t="n">
        <v>118</v>
      </c>
      <c r="F14" s="20" t="n">
        <v>668</v>
      </c>
      <c r="G14" s="20" t="n">
        <v>632</v>
      </c>
      <c r="H14" s="20" t="n">
        <v>1300</v>
      </c>
    </row>
    <row r="15" customFormat="false" ht="12" hidden="false" customHeight="false" outlineLevel="0" collapsed="false">
      <c r="A15" s="19" t="s">
        <v>144</v>
      </c>
      <c r="B15" s="20" t="n">
        <v>106</v>
      </c>
      <c r="C15" s="20" t="n">
        <v>145</v>
      </c>
      <c r="D15" s="20" t="n">
        <v>181</v>
      </c>
      <c r="E15" s="20" t="n">
        <v>151</v>
      </c>
      <c r="F15" s="20" t="n">
        <v>583</v>
      </c>
      <c r="G15" s="20" t="n">
        <v>424</v>
      </c>
      <c r="H15" s="20" t="n">
        <v>1006</v>
      </c>
    </row>
    <row r="16" customFormat="false" ht="12" hidden="false" customHeight="false" outlineLevel="0" collapsed="false">
      <c r="A16" s="19" t="s">
        <v>145</v>
      </c>
      <c r="B16" s="20" t="n">
        <v>172</v>
      </c>
      <c r="C16" s="20" t="n">
        <v>116</v>
      </c>
      <c r="D16" s="20" t="n">
        <v>158</v>
      </c>
      <c r="E16" s="20" t="n">
        <v>119</v>
      </c>
      <c r="F16" s="20" t="n">
        <v>565</v>
      </c>
      <c r="G16" s="20" t="n">
        <v>362</v>
      </c>
      <c r="H16" s="20" t="n">
        <v>928</v>
      </c>
    </row>
    <row r="17" customFormat="false" ht="12" hidden="false" customHeight="false" outlineLevel="0" collapsed="false">
      <c r="A17" s="52" t="s">
        <v>146</v>
      </c>
      <c r="B17" s="53" t="n">
        <v>1861</v>
      </c>
      <c r="C17" s="53" t="n">
        <v>1630</v>
      </c>
      <c r="D17" s="53" t="n">
        <v>2129</v>
      </c>
      <c r="E17" s="53" t="n">
        <v>1482</v>
      </c>
      <c r="F17" s="53" t="n">
        <v>7102</v>
      </c>
      <c r="G17" s="53" t="n">
        <v>5894</v>
      </c>
      <c r="H17" s="53" t="n">
        <v>12996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</row>
    <row r="19" customFormat="false" ht="12" hidden="false" customHeight="false" outlineLevel="0" collapsed="false">
      <c r="A19" s="19" t="s">
        <v>148</v>
      </c>
      <c r="B19" s="20" t="n">
        <v>113</v>
      </c>
      <c r="C19" s="20" t="n">
        <v>123</v>
      </c>
      <c r="D19" s="20" t="n">
        <v>191</v>
      </c>
      <c r="E19" s="20" t="n">
        <v>165</v>
      </c>
      <c r="F19" s="20" t="n">
        <v>591</v>
      </c>
      <c r="G19" s="20" t="n">
        <v>494</v>
      </c>
      <c r="H19" s="20" t="n">
        <v>1086</v>
      </c>
    </row>
    <row r="20" customFormat="false" ht="12" hidden="false" customHeight="false" outlineLevel="0" collapsed="false">
      <c r="A20" s="19" t="s">
        <v>149</v>
      </c>
      <c r="B20" s="20" t="n">
        <v>158</v>
      </c>
      <c r="C20" s="20" t="n">
        <v>134</v>
      </c>
      <c r="D20" s="20" t="n">
        <v>205</v>
      </c>
      <c r="E20" s="20" t="n">
        <v>226</v>
      </c>
      <c r="F20" s="20" t="n">
        <v>723</v>
      </c>
      <c r="G20" s="20" t="n">
        <v>506</v>
      </c>
      <c r="H20" s="20" t="n">
        <v>1229</v>
      </c>
    </row>
    <row r="21" customFormat="false" ht="12" hidden="false" customHeight="false" outlineLevel="0" collapsed="false">
      <c r="A21" s="19" t="s">
        <v>151</v>
      </c>
      <c r="B21" s="20" t="n">
        <v>450</v>
      </c>
      <c r="C21" s="20" t="n">
        <v>365</v>
      </c>
      <c r="D21" s="20" t="n">
        <v>477</v>
      </c>
      <c r="E21" s="20" t="n">
        <v>623</v>
      </c>
      <c r="F21" s="20" t="n">
        <v>1915</v>
      </c>
      <c r="G21" s="20" t="n">
        <v>1163</v>
      </c>
      <c r="H21" s="20" t="n">
        <v>3078</v>
      </c>
    </row>
    <row r="22" customFormat="false" ht="12" hidden="false" customHeight="false" outlineLevel="0" collapsed="false">
      <c r="A22" s="19" t="s">
        <v>152</v>
      </c>
      <c r="B22" s="20" t="n">
        <v>189</v>
      </c>
      <c r="C22" s="20" t="n">
        <v>199</v>
      </c>
      <c r="D22" s="20" t="n">
        <v>345</v>
      </c>
      <c r="E22" s="20" t="n">
        <v>157</v>
      </c>
      <c r="F22" s="20" t="n">
        <v>890</v>
      </c>
      <c r="G22" s="20" t="n">
        <v>532</v>
      </c>
      <c r="H22" s="20" t="n">
        <v>1422</v>
      </c>
    </row>
    <row r="23" customFormat="false" ht="12" hidden="false" customHeight="false" outlineLevel="0" collapsed="false">
      <c r="A23" s="19" t="s">
        <v>153</v>
      </c>
      <c r="B23" s="20" t="n">
        <v>88</v>
      </c>
      <c r="C23" s="20" t="n">
        <v>73</v>
      </c>
      <c r="D23" s="20" t="n">
        <v>160</v>
      </c>
      <c r="E23" s="20" t="n">
        <v>93</v>
      </c>
      <c r="F23" s="20" t="n">
        <v>414</v>
      </c>
      <c r="G23" s="20" t="n">
        <v>196</v>
      </c>
      <c r="H23" s="20" t="n">
        <v>610</v>
      </c>
    </row>
    <row r="24" customFormat="false" ht="12" hidden="false" customHeight="false" outlineLevel="0" collapsed="false">
      <c r="A24" s="19" t="s">
        <v>154</v>
      </c>
      <c r="B24" s="20" t="n">
        <v>664</v>
      </c>
      <c r="C24" s="20" t="n">
        <v>363</v>
      </c>
      <c r="D24" s="20" t="n">
        <v>370</v>
      </c>
      <c r="E24" s="20" t="n">
        <v>472</v>
      </c>
      <c r="F24" s="20" t="n">
        <v>1869</v>
      </c>
      <c r="G24" s="20" t="n">
        <v>1351</v>
      </c>
      <c r="H24" s="20" t="n">
        <v>3220</v>
      </c>
    </row>
    <row r="25" customFormat="false" ht="12" hidden="false" customHeight="false" outlineLevel="0" collapsed="false">
      <c r="A25" s="19" t="s">
        <v>155</v>
      </c>
      <c r="B25" s="20" t="n">
        <v>24</v>
      </c>
      <c r="C25" s="20" t="n">
        <v>26</v>
      </c>
      <c r="D25" s="20" t="n">
        <v>76</v>
      </c>
      <c r="E25" s="20" t="n">
        <v>45</v>
      </c>
      <c r="F25" s="20" t="n">
        <v>172</v>
      </c>
      <c r="G25" s="20" t="n">
        <v>138</v>
      </c>
      <c r="H25" s="20" t="n">
        <v>310</v>
      </c>
    </row>
    <row r="26" customFormat="false" ht="12" hidden="false" customHeight="false" outlineLevel="0" collapsed="false">
      <c r="A26" s="19" t="s">
        <v>156</v>
      </c>
      <c r="B26" s="20" t="n">
        <v>96</v>
      </c>
      <c r="C26" s="20" t="n">
        <v>114</v>
      </c>
      <c r="D26" s="20" t="n">
        <v>169</v>
      </c>
      <c r="E26" s="20" t="n">
        <v>46</v>
      </c>
      <c r="F26" s="20" t="n">
        <v>425</v>
      </c>
      <c r="G26" s="20" t="n">
        <v>301</v>
      </c>
      <c r="H26" s="20" t="n">
        <v>726</v>
      </c>
    </row>
    <row r="27" customFormat="false" ht="12" hidden="false" customHeight="false" outlineLevel="0" collapsed="false">
      <c r="A27" s="52" t="s">
        <v>157</v>
      </c>
      <c r="B27" s="53" t="n">
        <v>1783</v>
      </c>
      <c r="C27" s="53" t="n">
        <v>1396</v>
      </c>
      <c r="D27" s="53" t="n">
        <v>1993</v>
      </c>
      <c r="E27" s="53" t="n">
        <v>1828</v>
      </c>
      <c r="F27" s="53" t="n">
        <v>6999</v>
      </c>
      <c r="G27" s="53" t="n">
        <v>4682</v>
      </c>
      <c r="H27" s="53" t="n">
        <v>11681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</row>
    <row r="29" customFormat="false" ht="12" hidden="false" customHeight="false" outlineLevel="0" collapsed="false">
      <c r="A29" s="19" t="s">
        <v>160</v>
      </c>
      <c r="B29" s="20" t="n">
        <v>58</v>
      </c>
      <c r="C29" s="20" t="n">
        <v>67</v>
      </c>
      <c r="D29" s="20" t="n">
        <v>82</v>
      </c>
      <c r="E29" s="20" t="n">
        <v>38</v>
      </c>
      <c r="F29" s="20" t="n">
        <v>245</v>
      </c>
      <c r="G29" s="20" t="n">
        <v>282</v>
      </c>
      <c r="H29" s="20" t="n">
        <v>528</v>
      </c>
    </row>
    <row r="30" customFormat="false" ht="12" hidden="false" customHeight="false" outlineLevel="0" collapsed="false">
      <c r="A30" s="19" t="s">
        <v>161</v>
      </c>
      <c r="B30" s="20" t="n">
        <v>198</v>
      </c>
      <c r="C30" s="20" t="n">
        <v>197</v>
      </c>
      <c r="D30" s="20" t="n">
        <v>239</v>
      </c>
      <c r="E30" s="20" t="n">
        <v>147</v>
      </c>
      <c r="F30" s="20" t="n">
        <v>780</v>
      </c>
      <c r="G30" s="20" t="n">
        <v>738</v>
      </c>
      <c r="H30" s="20" t="n">
        <v>1518</v>
      </c>
    </row>
    <row r="31" customFormat="false" ht="12" hidden="false" customHeight="false" outlineLevel="0" collapsed="false">
      <c r="A31" s="19" t="s">
        <v>162</v>
      </c>
      <c r="B31" s="20" t="n">
        <v>114</v>
      </c>
      <c r="C31" s="20" t="n">
        <v>124</v>
      </c>
      <c r="D31" s="20" t="n">
        <v>94</v>
      </c>
      <c r="E31" s="20" t="n">
        <v>83</v>
      </c>
      <c r="F31" s="20" t="n">
        <v>415</v>
      </c>
      <c r="G31" s="20" t="n">
        <v>360</v>
      </c>
      <c r="H31" s="20" t="n">
        <v>775</v>
      </c>
    </row>
    <row r="32" customFormat="false" ht="12" hidden="false" customHeight="false" outlineLevel="0" collapsed="false">
      <c r="A32" s="19" t="s">
        <v>163</v>
      </c>
      <c r="B32" s="20" t="n">
        <v>182</v>
      </c>
      <c r="C32" s="20" t="n">
        <v>172</v>
      </c>
      <c r="D32" s="20" t="n">
        <v>265</v>
      </c>
      <c r="E32" s="20" t="n">
        <v>234</v>
      </c>
      <c r="F32" s="20" t="n">
        <v>853</v>
      </c>
      <c r="G32" s="20" t="n">
        <v>854</v>
      </c>
      <c r="H32" s="20" t="n">
        <v>1707</v>
      </c>
    </row>
    <row r="33" customFormat="false" ht="12" hidden="false" customHeight="false" outlineLevel="0" collapsed="false">
      <c r="A33" s="19" t="s">
        <v>164</v>
      </c>
      <c r="B33" s="20" t="n">
        <v>462</v>
      </c>
      <c r="C33" s="20" t="n">
        <v>310</v>
      </c>
      <c r="D33" s="20" t="n">
        <v>391</v>
      </c>
      <c r="E33" s="20" t="n">
        <v>465</v>
      </c>
      <c r="F33" s="20" t="n">
        <v>1629</v>
      </c>
      <c r="G33" s="20" t="n">
        <v>1427</v>
      </c>
      <c r="H33" s="20" t="n">
        <v>3056</v>
      </c>
    </row>
    <row r="34" customFormat="false" ht="12" hidden="false" customHeight="false" outlineLevel="0" collapsed="false">
      <c r="A34" s="19" t="s">
        <v>165</v>
      </c>
      <c r="B34" s="20" t="n">
        <v>54</v>
      </c>
      <c r="C34" s="20" t="n">
        <v>69</v>
      </c>
      <c r="D34" s="20" t="n">
        <v>121</v>
      </c>
      <c r="E34" s="20" t="n">
        <v>81</v>
      </c>
      <c r="F34" s="20" t="n">
        <v>325</v>
      </c>
      <c r="G34" s="20" t="n">
        <v>301</v>
      </c>
      <c r="H34" s="20" t="n">
        <v>626</v>
      </c>
    </row>
    <row r="35" customFormat="false" ht="12" hidden="false" customHeight="false" outlineLevel="0" collapsed="false">
      <c r="A35" s="19" t="s">
        <v>166</v>
      </c>
      <c r="B35" s="20" t="n">
        <v>14</v>
      </c>
      <c r="C35" s="20" t="n">
        <v>24</v>
      </c>
      <c r="D35" s="20" t="n">
        <v>21</v>
      </c>
      <c r="E35" s="20" t="n">
        <v>39</v>
      </c>
      <c r="F35" s="20" t="n">
        <v>98</v>
      </c>
      <c r="G35" s="20" t="n">
        <v>87</v>
      </c>
      <c r="H35" s="20" t="n">
        <v>185</v>
      </c>
    </row>
    <row r="36" customFormat="false" ht="12" hidden="false" customHeight="false" outlineLevel="0" collapsed="false">
      <c r="A36" s="55" t="s">
        <v>167</v>
      </c>
      <c r="B36" s="56" t="n">
        <v>1082</v>
      </c>
      <c r="C36" s="56" t="n">
        <v>962</v>
      </c>
      <c r="D36" s="56" t="n">
        <v>1213</v>
      </c>
      <c r="E36" s="56" t="n">
        <v>1086</v>
      </c>
      <c r="F36" s="56" t="n">
        <v>4344</v>
      </c>
      <c r="G36" s="56" t="n">
        <v>4050</v>
      </c>
      <c r="H36" s="56" t="n">
        <v>8394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10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</row>
    <row r="39" customFormat="false" ht="12" hidden="false" customHeight="false" outlineLevel="0" collapsed="false">
      <c r="A39" s="28" t="s">
        <v>285</v>
      </c>
      <c r="B39" s="28"/>
      <c r="C39" s="28"/>
      <c r="D39" s="28"/>
      <c r="E39" s="28"/>
      <c r="F39" s="28"/>
      <c r="G39" s="28"/>
      <c r="H39" s="28"/>
    </row>
    <row r="40" customFormat="false" ht="12" hidden="false" customHeight="true" outlineLevel="0" collapsed="false">
      <c r="A40" s="112" t="s">
        <v>131</v>
      </c>
      <c r="B40" s="13" t="s">
        <v>95</v>
      </c>
      <c r="C40" s="13"/>
      <c r="D40" s="13"/>
      <c r="E40" s="13"/>
      <c r="F40" s="13"/>
      <c r="G40" s="125"/>
      <c r="H40" s="48" t="s">
        <v>97</v>
      </c>
    </row>
    <row r="41" customFormat="false" ht="36" hidden="false" customHeight="false" outlineLevel="0" collapsed="false">
      <c r="A41" s="16" t="s">
        <v>129</v>
      </c>
      <c r="B41" s="18" t="s">
        <v>98</v>
      </c>
      <c r="C41" s="18" t="s">
        <v>99</v>
      </c>
      <c r="D41" s="18" t="s">
        <v>100</v>
      </c>
      <c r="E41" s="18" t="s">
        <v>101</v>
      </c>
      <c r="F41" s="18" t="s">
        <v>102</v>
      </c>
      <c r="G41" s="18" t="s">
        <v>198</v>
      </c>
      <c r="H41" s="48"/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</row>
    <row r="43" customFormat="false" ht="12" hidden="false" customHeight="false" outlineLevel="0" collapsed="false">
      <c r="A43" s="19" t="s">
        <v>171</v>
      </c>
      <c r="B43" s="20" t="n">
        <v>200</v>
      </c>
      <c r="C43" s="20" t="n">
        <v>205</v>
      </c>
      <c r="D43" s="20" t="n">
        <v>260</v>
      </c>
      <c r="E43" s="20" t="n">
        <v>115</v>
      </c>
      <c r="F43" s="20" t="n">
        <v>780</v>
      </c>
      <c r="G43" s="20" t="n">
        <v>636</v>
      </c>
      <c r="H43" s="20" t="n">
        <v>1416</v>
      </c>
    </row>
    <row r="44" customFormat="false" ht="12" hidden="false" customHeight="false" outlineLevel="0" collapsed="false">
      <c r="A44" s="19" t="s">
        <v>172</v>
      </c>
      <c r="B44" s="20" t="n">
        <v>61</v>
      </c>
      <c r="C44" s="20" t="n">
        <v>102</v>
      </c>
      <c r="D44" s="20" t="n">
        <v>124</v>
      </c>
      <c r="E44" s="20" t="n">
        <v>83</v>
      </c>
      <c r="F44" s="20" t="n">
        <v>371</v>
      </c>
      <c r="G44" s="20" t="n">
        <v>362</v>
      </c>
      <c r="H44" s="20" t="n">
        <v>732</v>
      </c>
    </row>
    <row r="45" customFormat="false" ht="12" hidden="false" customHeight="false" outlineLevel="0" collapsed="false">
      <c r="A45" s="19" t="s">
        <v>173</v>
      </c>
      <c r="B45" s="20" t="n">
        <v>108</v>
      </c>
      <c r="C45" s="20" t="n">
        <v>87</v>
      </c>
      <c r="D45" s="20" t="n">
        <v>79</v>
      </c>
      <c r="E45" s="20" t="n">
        <v>73</v>
      </c>
      <c r="F45" s="20" t="n">
        <v>347</v>
      </c>
      <c r="G45" s="20" t="n">
        <v>315</v>
      </c>
      <c r="H45" s="20" t="n">
        <v>662</v>
      </c>
    </row>
    <row r="46" customFormat="false" ht="12" hidden="false" customHeight="false" outlineLevel="0" collapsed="false">
      <c r="A46" s="19" t="s">
        <v>174</v>
      </c>
      <c r="B46" s="20" t="n">
        <v>22</v>
      </c>
      <c r="C46" s="20" t="n">
        <v>16</v>
      </c>
      <c r="D46" s="20" t="n">
        <v>19</v>
      </c>
      <c r="E46" s="20" t="n">
        <v>5</v>
      </c>
      <c r="F46" s="20" t="n">
        <v>62</v>
      </c>
      <c r="G46" s="20" t="n">
        <v>42</v>
      </c>
      <c r="H46" s="20" t="n">
        <v>104</v>
      </c>
    </row>
    <row r="47" customFormat="false" ht="12" hidden="false" customHeight="false" outlineLevel="0" collapsed="false">
      <c r="A47" s="19" t="s">
        <v>175</v>
      </c>
      <c r="B47" s="20" t="n">
        <v>315</v>
      </c>
      <c r="C47" s="20" t="n">
        <v>176</v>
      </c>
      <c r="D47" s="20" t="n">
        <v>165</v>
      </c>
      <c r="E47" s="20" t="n">
        <v>188</v>
      </c>
      <c r="F47" s="20" t="n">
        <v>844</v>
      </c>
      <c r="G47" s="20" t="n">
        <v>713</v>
      </c>
      <c r="H47" s="20" t="n">
        <v>1557</v>
      </c>
    </row>
    <row r="48" customFormat="false" ht="12" hidden="false" customHeight="false" outlineLevel="0" collapsed="false">
      <c r="A48" s="52" t="s">
        <v>176</v>
      </c>
      <c r="B48" s="53" t="n">
        <v>706</v>
      </c>
      <c r="C48" s="53" t="n">
        <v>586</v>
      </c>
      <c r="D48" s="53" t="n">
        <v>647</v>
      </c>
      <c r="E48" s="53" t="n">
        <v>464</v>
      </c>
      <c r="F48" s="53" t="n">
        <v>2403</v>
      </c>
      <c r="G48" s="53" t="n">
        <v>2068</v>
      </c>
      <c r="H48" s="53" t="n">
        <v>4471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/>
      <c r="H49" s="54"/>
    </row>
    <row r="50" customFormat="false" ht="12" hidden="false" customHeight="false" outlineLevel="0" collapsed="false">
      <c r="A50" s="19" t="s">
        <v>178</v>
      </c>
      <c r="B50" s="20" t="n">
        <v>121</v>
      </c>
      <c r="C50" s="20" t="n">
        <v>93</v>
      </c>
      <c r="D50" s="20" t="n">
        <v>86</v>
      </c>
      <c r="E50" s="20" t="n">
        <v>82</v>
      </c>
      <c r="F50" s="20" t="n">
        <v>381</v>
      </c>
      <c r="G50" s="20" t="n">
        <v>335</v>
      </c>
      <c r="H50" s="20" t="n">
        <v>716</v>
      </c>
    </row>
    <row r="51" customFormat="false" ht="12" hidden="false" customHeight="false" outlineLevel="0" collapsed="false">
      <c r="A51" s="19" t="s">
        <v>179</v>
      </c>
      <c r="B51" s="20" t="n">
        <v>238</v>
      </c>
      <c r="C51" s="20" t="n">
        <v>181</v>
      </c>
      <c r="D51" s="20" t="n">
        <v>202</v>
      </c>
      <c r="E51" s="20" t="n">
        <v>215</v>
      </c>
      <c r="F51" s="20" t="n">
        <v>835</v>
      </c>
      <c r="G51" s="20" t="n">
        <v>563</v>
      </c>
      <c r="H51" s="20" t="n">
        <v>1398</v>
      </c>
    </row>
    <row r="52" customFormat="false" ht="12" hidden="false" customHeight="false" outlineLevel="0" collapsed="false">
      <c r="A52" s="19" t="s">
        <v>180</v>
      </c>
      <c r="B52" s="20" t="n">
        <v>130</v>
      </c>
      <c r="C52" s="20" t="n">
        <v>179</v>
      </c>
      <c r="D52" s="20" t="n">
        <v>145</v>
      </c>
      <c r="E52" s="20" t="n">
        <v>201</v>
      </c>
      <c r="F52" s="20" t="n">
        <v>655</v>
      </c>
      <c r="G52" s="20" t="n">
        <v>456</v>
      </c>
      <c r="H52" s="20" t="n">
        <v>1111</v>
      </c>
    </row>
    <row r="53" customFormat="false" ht="12" hidden="false" customHeight="false" outlineLevel="0" collapsed="false">
      <c r="A53" s="52" t="s">
        <v>181</v>
      </c>
      <c r="B53" s="53" t="n">
        <v>488</v>
      </c>
      <c r="C53" s="53" t="n">
        <v>452</v>
      </c>
      <c r="D53" s="53" t="n">
        <v>433</v>
      </c>
      <c r="E53" s="53" t="n">
        <v>497</v>
      </c>
      <c r="F53" s="53" t="n">
        <v>1871</v>
      </c>
      <c r="G53" s="53" t="n">
        <v>1354</v>
      </c>
      <c r="H53" s="53" t="n">
        <v>3225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/>
      <c r="H54" s="54"/>
    </row>
    <row r="55" customFormat="false" ht="12" hidden="false" customHeight="false" outlineLevel="0" collapsed="false">
      <c r="A55" s="19" t="s">
        <v>183</v>
      </c>
      <c r="B55" s="20" t="n">
        <v>6</v>
      </c>
      <c r="C55" s="20" t="n">
        <v>17</v>
      </c>
      <c r="D55" s="20" t="n">
        <v>35</v>
      </c>
      <c r="E55" s="20" t="n">
        <v>11</v>
      </c>
      <c r="F55" s="20" t="n">
        <v>69</v>
      </c>
      <c r="G55" s="20" t="n">
        <v>55</v>
      </c>
      <c r="H55" s="20" t="n">
        <v>124</v>
      </c>
    </row>
    <row r="56" customFormat="false" ht="12" hidden="false" customHeight="false" outlineLevel="0" collapsed="false">
      <c r="A56" s="19" t="s">
        <v>184</v>
      </c>
      <c r="B56" s="20" t="n">
        <v>118</v>
      </c>
      <c r="C56" s="20" t="n">
        <v>125</v>
      </c>
      <c r="D56" s="20" t="n">
        <v>163</v>
      </c>
      <c r="E56" s="20" t="n">
        <v>101</v>
      </c>
      <c r="F56" s="20" t="n">
        <v>507</v>
      </c>
      <c r="G56" s="20" t="n">
        <v>431</v>
      </c>
      <c r="H56" s="20" t="n">
        <v>939</v>
      </c>
    </row>
    <row r="57" customFormat="false" ht="12" hidden="false" customHeight="false" outlineLevel="0" collapsed="false">
      <c r="A57" s="52" t="s">
        <v>185</v>
      </c>
      <c r="B57" s="53" t="n">
        <v>124</v>
      </c>
      <c r="C57" s="53" t="n">
        <v>142</v>
      </c>
      <c r="D57" s="53" t="n">
        <v>197</v>
      </c>
      <c r="E57" s="53" t="n">
        <v>112</v>
      </c>
      <c r="F57" s="53" t="n">
        <v>576</v>
      </c>
      <c r="G57" s="53" t="n">
        <v>486</v>
      </c>
      <c r="H57" s="53" t="n">
        <v>1062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/>
      <c r="H58" s="54"/>
    </row>
    <row r="59" customFormat="false" ht="12" hidden="false" customHeight="false" outlineLevel="0" collapsed="false">
      <c r="A59" s="19" t="s">
        <v>187</v>
      </c>
      <c r="B59" s="20" t="n">
        <v>1</v>
      </c>
      <c r="C59" s="20" t="n">
        <v>2</v>
      </c>
      <c r="D59" s="20" t="n">
        <v>7</v>
      </c>
      <c r="E59" s="20" t="n">
        <v>5</v>
      </c>
      <c r="F59" s="20" t="n">
        <v>15</v>
      </c>
      <c r="G59" s="20" t="n">
        <v>6</v>
      </c>
      <c r="H59" s="20" t="n">
        <v>21</v>
      </c>
    </row>
    <row r="60" customFormat="false" ht="12" hidden="false" customHeight="false" outlineLevel="0" collapsed="false">
      <c r="A60" s="19" t="s">
        <v>188</v>
      </c>
      <c r="B60" s="20" t="n">
        <v>23</v>
      </c>
      <c r="C60" s="20" t="n">
        <v>32</v>
      </c>
      <c r="D60" s="20" t="n">
        <v>50</v>
      </c>
      <c r="E60" s="20" t="n">
        <v>22</v>
      </c>
      <c r="F60" s="20" t="n">
        <v>127</v>
      </c>
      <c r="G60" s="20" t="n">
        <v>80</v>
      </c>
      <c r="H60" s="20" t="n">
        <v>207</v>
      </c>
    </row>
    <row r="61" customFormat="false" ht="12" hidden="false" customHeight="false" outlineLevel="0" collapsed="false">
      <c r="A61" s="52" t="s">
        <v>189</v>
      </c>
      <c r="B61" s="53" t="n">
        <v>24</v>
      </c>
      <c r="C61" s="53" t="n">
        <v>34</v>
      </c>
      <c r="D61" s="53" t="n">
        <v>57</v>
      </c>
      <c r="E61" s="53" t="n">
        <v>27</v>
      </c>
      <c r="F61" s="53" t="n">
        <v>142</v>
      </c>
      <c r="G61" s="53" t="n">
        <v>86</v>
      </c>
      <c r="H61" s="53" t="n">
        <v>228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/>
      <c r="H62" s="54"/>
    </row>
    <row r="63" customFormat="false" ht="12" hidden="false" customHeight="false" outlineLevel="0" collapsed="false">
      <c r="A63" s="19" t="s">
        <v>191</v>
      </c>
      <c r="B63" s="20" t="n">
        <v>400</v>
      </c>
      <c r="C63" s="20" t="n">
        <v>219</v>
      </c>
      <c r="D63" s="20" t="n">
        <v>201</v>
      </c>
      <c r="E63" s="20" t="n">
        <v>259</v>
      </c>
      <c r="F63" s="20" t="n">
        <v>1079</v>
      </c>
      <c r="G63" s="20" t="n">
        <v>1056</v>
      </c>
      <c r="H63" s="20" t="n">
        <v>2135</v>
      </c>
    </row>
    <row r="64" customFormat="false" ht="12" hidden="false" customHeight="false" outlineLevel="0" collapsed="false">
      <c r="A64" s="19" t="s">
        <v>192</v>
      </c>
      <c r="B64" s="20" t="n">
        <v>51</v>
      </c>
      <c r="C64" s="20" t="n">
        <v>62</v>
      </c>
      <c r="D64" s="20" t="n">
        <v>61</v>
      </c>
      <c r="E64" s="20" t="n">
        <v>34</v>
      </c>
      <c r="F64" s="20" t="n">
        <v>208</v>
      </c>
      <c r="G64" s="20" t="n">
        <v>228</v>
      </c>
      <c r="H64" s="20" t="n">
        <v>437</v>
      </c>
    </row>
    <row r="65" customFormat="false" ht="12" hidden="false" customHeight="false" outlineLevel="0" collapsed="false">
      <c r="A65" s="52" t="s">
        <v>193</v>
      </c>
      <c r="B65" s="53" t="n">
        <v>451</v>
      </c>
      <c r="C65" s="53" t="n">
        <v>281</v>
      </c>
      <c r="D65" s="53" t="n">
        <v>262</v>
      </c>
      <c r="E65" s="53" t="n">
        <v>293</v>
      </c>
      <c r="F65" s="53" t="n">
        <v>1288</v>
      </c>
      <c r="G65" s="53" t="n">
        <v>1284</v>
      </c>
      <c r="H65" s="53" t="n">
        <v>2572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/>
      <c r="H66" s="54"/>
    </row>
    <row r="67" customFormat="false" ht="12" hidden="false" customHeight="false" outlineLevel="0" collapsed="false">
      <c r="A67" s="19" t="s">
        <v>195</v>
      </c>
      <c r="B67" s="20" t="n">
        <v>44</v>
      </c>
      <c r="C67" s="20" t="n">
        <v>46</v>
      </c>
      <c r="D67" s="20" t="n">
        <v>109</v>
      </c>
      <c r="E67" s="20" t="n">
        <v>55</v>
      </c>
      <c r="F67" s="20" t="n">
        <v>255</v>
      </c>
      <c r="G67" s="20" t="n">
        <v>158</v>
      </c>
      <c r="H67" s="20" t="n">
        <v>414</v>
      </c>
    </row>
    <row r="68" customFormat="false" ht="12" hidden="false" customHeight="false" outlineLevel="0" collapsed="false">
      <c r="A68" s="52" t="s">
        <v>196</v>
      </c>
      <c r="B68" s="53" t="n">
        <v>44</v>
      </c>
      <c r="C68" s="53" t="n">
        <v>46</v>
      </c>
      <c r="D68" s="53" t="n">
        <v>109</v>
      </c>
      <c r="E68" s="53" t="n">
        <v>55</v>
      </c>
      <c r="F68" s="53" t="n">
        <v>255</v>
      </c>
      <c r="G68" s="53" t="n">
        <v>158</v>
      </c>
      <c r="H68" s="53" t="n">
        <v>414</v>
      </c>
    </row>
    <row r="69" customFormat="false" ht="12" hidden="false" customHeight="false" outlineLevel="0" collapsed="false">
      <c r="A69" s="104"/>
      <c r="B69" s="113"/>
      <c r="C69" s="113"/>
      <c r="D69" s="113"/>
      <c r="E69" s="113"/>
      <c r="F69" s="113"/>
      <c r="G69" s="113"/>
      <c r="H69" s="113"/>
    </row>
    <row r="70" customFormat="false" ht="12" hidden="false" customHeight="false" outlineLevel="0" collapsed="false">
      <c r="A70" s="99" t="s">
        <v>90</v>
      </c>
      <c r="B70" s="56" t="n">
        <v>6564</v>
      </c>
      <c r="C70" s="56" t="n">
        <v>5530</v>
      </c>
      <c r="D70" s="56" t="n">
        <v>7041</v>
      </c>
      <c r="E70" s="56" t="n">
        <v>5846</v>
      </c>
      <c r="F70" s="56" t="n">
        <v>24981</v>
      </c>
      <c r="G70" s="56" t="n">
        <v>20062</v>
      </c>
      <c r="H70" s="56" t="n">
        <v>45043</v>
      </c>
    </row>
    <row r="71" customFormat="false" ht="12" hidden="false" customHeight="false" outlineLevel="0" collapsed="false">
      <c r="A71" s="126" t="s">
        <v>286</v>
      </c>
      <c r="B71" s="79" t="n">
        <f aca="false">B70/$H$70</f>
        <v>0.145727416024688</v>
      </c>
      <c r="C71" s="79" t="n">
        <f aca="false">C70/$H$70</f>
        <v>0.122771573829452</v>
      </c>
      <c r="D71" s="79" t="n">
        <f aca="false">D70/$H$70</f>
        <v>0.156317296805275</v>
      </c>
      <c r="E71" s="79" t="n">
        <f aca="false">E70/$H$70</f>
        <v>0.129787092333992</v>
      </c>
      <c r="F71" s="79" t="n">
        <f aca="false">F70/$H$70</f>
        <v>0.554603378993406</v>
      </c>
      <c r="G71" s="79" t="n">
        <f aca="false">G70/$H$70</f>
        <v>0.445396621006594</v>
      </c>
      <c r="H71" s="79" t="n">
        <f aca="false">H70/$H$70</f>
        <v>1</v>
      </c>
    </row>
    <row r="72" customFormat="false" ht="12" hidden="false" customHeight="false" outlineLevel="0" collapsed="false">
      <c r="A72" s="93"/>
      <c r="B72" s="53"/>
      <c r="C72" s="53"/>
      <c r="D72" s="53"/>
      <c r="E72" s="53"/>
      <c r="F72" s="53"/>
      <c r="G72" s="53"/>
      <c r="H72" s="53"/>
    </row>
    <row r="73" customFormat="false" ht="12" hidden="false" customHeight="false" outlineLevel="0" collapsed="false">
      <c r="A73" s="93"/>
      <c r="B73" s="53"/>
      <c r="C73" s="53"/>
      <c r="D73" s="53"/>
      <c r="E73" s="53"/>
      <c r="F73" s="53"/>
      <c r="G73" s="53"/>
      <c r="H73" s="102" t="s">
        <v>168</v>
      </c>
    </row>
    <row r="75" customFormat="false" ht="12" hidden="false" customHeight="false" outlineLevel="0" collapsed="false">
      <c r="A75" s="28" t="s">
        <v>285</v>
      </c>
      <c r="B75" s="28"/>
      <c r="C75" s="28"/>
      <c r="D75" s="28"/>
      <c r="E75" s="28"/>
      <c r="F75" s="28"/>
      <c r="G75" s="28"/>
      <c r="H75" s="28"/>
    </row>
    <row r="76" customFormat="false" ht="12" hidden="false" customHeight="true" outlineLevel="0" collapsed="false">
      <c r="A76" s="112" t="s">
        <v>132</v>
      </c>
      <c r="B76" s="13" t="s">
        <v>95</v>
      </c>
      <c r="C76" s="13"/>
      <c r="D76" s="13"/>
      <c r="E76" s="13"/>
      <c r="F76" s="13"/>
      <c r="G76" s="125"/>
      <c r="H76" s="48" t="s">
        <v>97</v>
      </c>
    </row>
    <row r="77" customFormat="false" ht="36" hidden="false" customHeight="false" outlineLevel="0" collapsed="false">
      <c r="A77" s="16" t="s">
        <v>129</v>
      </c>
      <c r="B77" s="18" t="s">
        <v>98</v>
      </c>
      <c r="C77" s="18" t="s">
        <v>99</v>
      </c>
      <c r="D77" s="18" t="s">
        <v>100</v>
      </c>
      <c r="E77" s="18" t="s">
        <v>101</v>
      </c>
      <c r="F77" s="18" t="s">
        <v>102</v>
      </c>
      <c r="G77" s="18" t="s">
        <v>198</v>
      </c>
      <c r="H77" s="48"/>
    </row>
    <row r="78" customFormat="false" ht="12" hidden="false" customHeight="false" outlineLevel="0" collapsed="false">
      <c r="A78" s="100" t="s">
        <v>134</v>
      </c>
      <c r="B78" s="51"/>
      <c r="C78" s="51"/>
      <c r="D78" s="51"/>
      <c r="E78" s="51"/>
      <c r="F78" s="51"/>
      <c r="G78" s="51"/>
      <c r="H78" s="51"/>
    </row>
    <row r="79" customFormat="false" ht="12" hidden="false" customHeight="false" outlineLevel="0" collapsed="false">
      <c r="A79" s="19" t="s">
        <v>135</v>
      </c>
      <c r="B79" s="20" t="n">
        <v>1</v>
      </c>
      <c r="C79" s="20" t="n">
        <v>5</v>
      </c>
      <c r="D79" s="20" t="n">
        <v>24</v>
      </c>
      <c r="E79" s="20" t="n">
        <v>4</v>
      </c>
      <c r="F79" s="20" t="n">
        <v>35</v>
      </c>
      <c r="G79" s="20" t="n">
        <v>43</v>
      </c>
      <c r="H79" s="20" t="n">
        <v>77</v>
      </c>
    </row>
    <row r="80" customFormat="false" ht="12" hidden="false" customHeight="false" outlineLevel="0" collapsed="false">
      <c r="A80" s="19" t="s">
        <v>136</v>
      </c>
      <c r="B80" s="20" t="n">
        <v>21</v>
      </c>
      <c r="C80" s="20" t="n">
        <v>34</v>
      </c>
      <c r="D80" s="20" t="n">
        <v>145</v>
      </c>
      <c r="E80" s="20" t="n">
        <v>82</v>
      </c>
      <c r="F80" s="20" t="n">
        <v>281</v>
      </c>
      <c r="G80" s="20" t="n">
        <v>712</v>
      </c>
      <c r="H80" s="20" t="n">
        <v>993</v>
      </c>
    </row>
    <row r="81" customFormat="false" ht="12" hidden="false" customHeight="false" outlineLevel="0" collapsed="false">
      <c r="A81" s="19" t="s">
        <v>137</v>
      </c>
      <c r="B81" s="20" t="n">
        <v>65</v>
      </c>
      <c r="C81" s="20" t="n">
        <v>86</v>
      </c>
      <c r="D81" s="20" t="n">
        <v>145</v>
      </c>
      <c r="E81" s="20" t="n">
        <v>199</v>
      </c>
      <c r="F81" s="20" t="n">
        <v>495</v>
      </c>
      <c r="G81" s="20" t="n">
        <v>700</v>
      </c>
      <c r="H81" s="20" t="n">
        <v>1195</v>
      </c>
    </row>
    <row r="82" customFormat="false" ht="12" hidden="false" customHeight="false" outlineLevel="0" collapsed="false">
      <c r="A82" s="19" t="s">
        <v>138</v>
      </c>
      <c r="B82" s="20" t="n">
        <v>14</v>
      </c>
      <c r="C82" s="20" t="n">
        <v>16</v>
      </c>
      <c r="D82" s="20" t="n">
        <v>80</v>
      </c>
      <c r="E82" s="20" t="n">
        <v>80</v>
      </c>
      <c r="F82" s="20" t="n">
        <v>191</v>
      </c>
      <c r="G82" s="20" t="n">
        <v>320</v>
      </c>
      <c r="H82" s="20" t="n">
        <v>511</v>
      </c>
    </row>
    <row r="83" customFormat="false" ht="12" hidden="false" customHeight="false" outlineLevel="0" collapsed="false">
      <c r="A83" s="19" t="s">
        <v>139</v>
      </c>
      <c r="B83" s="20" t="n">
        <v>26</v>
      </c>
      <c r="C83" s="20" t="n">
        <v>42</v>
      </c>
      <c r="D83" s="20" t="n">
        <v>83</v>
      </c>
      <c r="E83" s="20" t="n">
        <v>56</v>
      </c>
      <c r="F83" s="20" t="n">
        <v>207</v>
      </c>
      <c r="G83" s="20" t="n">
        <v>416</v>
      </c>
      <c r="H83" s="20" t="n">
        <v>623</v>
      </c>
    </row>
    <row r="84" customFormat="false" ht="12" hidden="false" customHeight="false" outlineLevel="0" collapsed="false">
      <c r="A84" s="19" t="s">
        <v>140</v>
      </c>
      <c r="B84" s="20" t="n">
        <v>96</v>
      </c>
      <c r="C84" s="20" t="n">
        <v>184</v>
      </c>
      <c r="D84" s="20" t="n">
        <v>327</v>
      </c>
      <c r="E84" s="20" t="n">
        <v>217</v>
      </c>
      <c r="F84" s="20" t="n">
        <v>824</v>
      </c>
      <c r="G84" s="20" t="n">
        <v>1578</v>
      </c>
      <c r="H84" s="20" t="n">
        <v>2402</v>
      </c>
    </row>
    <row r="85" customFormat="false" ht="12" hidden="false" customHeight="false" outlineLevel="0" collapsed="false">
      <c r="A85" s="19" t="s">
        <v>141</v>
      </c>
      <c r="B85" s="20" t="n">
        <v>35</v>
      </c>
      <c r="C85" s="20" t="n">
        <v>74</v>
      </c>
      <c r="D85" s="20" t="n">
        <v>127</v>
      </c>
      <c r="E85" s="20" t="n">
        <v>141</v>
      </c>
      <c r="F85" s="20" t="n">
        <v>377</v>
      </c>
      <c r="G85" s="20" t="n">
        <v>825</v>
      </c>
      <c r="H85" s="20" t="n">
        <v>1202</v>
      </c>
    </row>
    <row r="86" customFormat="false" ht="12" hidden="false" customHeight="false" outlineLevel="0" collapsed="false">
      <c r="A86" s="19" t="s">
        <v>142</v>
      </c>
      <c r="B86" s="20" t="n">
        <v>136</v>
      </c>
      <c r="C86" s="20" t="n">
        <v>231</v>
      </c>
      <c r="D86" s="20" t="n">
        <v>517</v>
      </c>
      <c r="E86" s="20" t="n">
        <v>434</v>
      </c>
      <c r="F86" s="20" t="n">
        <v>1318</v>
      </c>
      <c r="G86" s="20" t="n">
        <v>2075</v>
      </c>
      <c r="H86" s="20" t="n">
        <v>3392</v>
      </c>
    </row>
    <row r="87" customFormat="false" ht="12" hidden="false" customHeight="false" outlineLevel="0" collapsed="false">
      <c r="A87" s="19" t="s">
        <v>143</v>
      </c>
      <c r="B87" s="20" t="n">
        <v>64</v>
      </c>
      <c r="C87" s="20" t="n">
        <v>106</v>
      </c>
      <c r="D87" s="20" t="n">
        <v>190</v>
      </c>
      <c r="E87" s="20" t="n">
        <v>140</v>
      </c>
      <c r="F87" s="20" t="n">
        <v>500</v>
      </c>
      <c r="G87" s="20" t="n">
        <v>769</v>
      </c>
      <c r="H87" s="20" t="n">
        <v>1269</v>
      </c>
    </row>
    <row r="88" customFormat="false" ht="12" hidden="false" customHeight="false" outlineLevel="0" collapsed="false">
      <c r="A88" s="19" t="s">
        <v>144</v>
      </c>
      <c r="B88" s="20" t="n">
        <v>58</v>
      </c>
      <c r="C88" s="20" t="n">
        <v>81</v>
      </c>
      <c r="D88" s="20" t="n">
        <v>175</v>
      </c>
      <c r="E88" s="20" t="n">
        <v>252</v>
      </c>
      <c r="F88" s="20" t="n">
        <v>567</v>
      </c>
      <c r="G88" s="20" t="n">
        <v>795</v>
      </c>
      <c r="H88" s="20" t="n">
        <v>1362</v>
      </c>
    </row>
    <row r="89" customFormat="false" ht="12" hidden="false" customHeight="false" outlineLevel="0" collapsed="false">
      <c r="A89" s="19" t="s">
        <v>145</v>
      </c>
      <c r="B89" s="20" t="n">
        <v>47</v>
      </c>
      <c r="C89" s="20" t="n">
        <v>55</v>
      </c>
      <c r="D89" s="20" t="n">
        <v>138</v>
      </c>
      <c r="E89" s="20" t="n">
        <v>159</v>
      </c>
      <c r="F89" s="20" t="n">
        <v>399</v>
      </c>
      <c r="G89" s="20" t="n">
        <v>503</v>
      </c>
      <c r="H89" s="20" t="n">
        <v>901</v>
      </c>
    </row>
    <row r="90" customFormat="false" ht="12" hidden="false" customHeight="false" outlineLevel="0" collapsed="false">
      <c r="A90" s="52" t="s">
        <v>146</v>
      </c>
      <c r="B90" s="53" t="n">
        <v>564</v>
      </c>
      <c r="C90" s="53" t="n">
        <v>912</v>
      </c>
      <c r="D90" s="53" t="n">
        <v>1952</v>
      </c>
      <c r="E90" s="53" t="n">
        <v>1765</v>
      </c>
      <c r="F90" s="53" t="n">
        <v>5193</v>
      </c>
      <c r="G90" s="53" t="n">
        <v>8736</v>
      </c>
      <c r="H90" s="53" t="n">
        <v>13929</v>
      </c>
    </row>
    <row r="91" customFormat="false" ht="12" hidden="false" customHeight="false" outlineLevel="0" collapsed="false">
      <c r="A91" s="100" t="s">
        <v>147</v>
      </c>
      <c r="B91" s="54"/>
      <c r="C91" s="54"/>
      <c r="D91" s="54"/>
      <c r="E91" s="54"/>
      <c r="F91" s="54"/>
      <c r="G91" s="54"/>
      <c r="H91" s="54"/>
    </row>
    <row r="92" customFormat="false" ht="12" hidden="false" customHeight="false" outlineLevel="0" collapsed="false">
      <c r="A92" s="19" t="s">
        <v>148</v>
      </c>
      <c r="B92" s="20" t="n">
        <v>59</v>
      </c>
      <c r="C92" s="20" t="n">
        <v>87</v>
      </c>
      <c r="D92" s="20" t="n">
        <v>208</v>
      </c>
      <c r="E92" s="20" t="n">
        <v>232</v>
      </c>
      <c r="F92" s="20" t="n">
        <v>587</v>
      </c>
      <c r="G92" s="20" t="n">
        <v>934</v>
      </c>
      <c r="H92" s="20" t="n">
        <v>1522</v>
      </c>
    </row>
    <row r="93" customFormat="false" ht="12" hidden="false" customHeight="false" outlineLevel="0" collapsed="false">
      <c r="A93" s="19" t="s">
        <v>149</v>
      </c>
      <c r="B93" s="20" t="n">
        <v>70</v>
      </c>
      <c r="C93" s="20" t="n">
        <v>100</v>
      </c>
      <c r="D93" s="20" t="n">
        <v>229</v>
      </c>
      <c r="E93" s="20" t="n">
        <v>300</v>
      </c>
      <c r="F93" s="20" t="n">
        <v>699</v>
      </c>
      <c r="G93" s="20" t="n">
        <v>957</v>
      </c>
      <c r="H93" s="20" t="n">
        <v>1656</v>
      </c>
    </row>
    <row r="94" customFormat="false" ht="12" hidden="false" customHeight="false" outlineLevel="0" collapsed="false">
      <c r="A94" s="19" t="s">
        <v>151</v>
      </c>
      <c r="B94" s="20" t="n">
        <v>123</v>
      </c>
      <c r="C94" s="20" t="n">
        <v>260</v>
      </c>
      <c r="D94" s="20" t="n">
        <v>424</v>
      </c>
      <c r="E94" s="20" t="n">
        <v>757</v>
      </c>
      <c r="F94" s="20" t="n">
        <v>1563</v>
      </c>
      <c r="G94" s="20" t="n">
        <v>1962</v>
      </c>
      <c r="H94" s="20" t="n">
        <v>3525</v>
      </c>
    </row>
    <row r="95" customFormat="false" ht="12" hidden="false" customHeight="false" outlineLevel="0" collapsed="false">
      <c r="A95" s="19" t="s">
        <v>152</v>
      </c>
      <c r="B95" s="20" t="n">
        <v>63</v>
      </c>
      <c r="C95" s="20" t="n">
        <v>100</v>
      </c>
      <c r="D95" s="20" t="n">
        <v>253</v>
      </c>
      <c r="E95" s="20" t="n">
        <v>124</v>
      </c>
      <c r="F95" s="20" t="n">
        <v>541</v>
      </c>
      <c r="G95" s="20" t="n">
        <v>732</v>
      </c>
      <c r="H95" s="20" t="n">
        <v>1272</v>
      </c>
    </row>
    <row r="96" customFormat="false" ht="12" hidden="false" customHeight="false" outlineLevel="0" collapsed="false">
      <c r="A96" s="19" t="s">
        <v>153</v>
      </c>
      <c r="B96" s="20" t="n">
        <v>26</v>
      </c>
      <c r="C96" s="20" t="n">
        <v>31</v>
      </c>
      <c r="D96" s="20" t="n">
        <v>91</v>
      </c>
      <c r="E96" s="20" t="n">
        <v>83</v>
      </c>
      <c r="F96" s="20" t="n">
        <v>231</v>
      </c>
      <c r="G96" s="20" t="n">
        <v>331</v>
      </c>
      <c r="H96" s="20" t="n">
        <v>562</v>
      </c>
    </row>
    <row r="97" customFormat="false" ht="12" hidden="false" customHeight="false" outlineLevel="0" collapsed="false">
      <c r="A97" s="19" t="s">
        <v>154</v>
      </c>
      <c r="B97" s="20" t="n">
        <v>273</v>
      </c>
      <c r="C97" s="20" t="n">
        <v>190</v>
      </c>
      <c r="D97" s="20" t="n">
        <v>346</v>
      </c>
      <c r="E97" s="20" t="n">
        <v>579</v>
      </c>
      <c r="F97" s="20" t="n">
        <v>1388</v>
      </c>
      <c r="G97" s="20" t="n">
        <v>2213</v>
      </c>
      <c r="H97" s="20" t="n">
        <v>3601</v>
      </c>
    </row>
    <row r="98" customFormat="false" ht="12" hidden="false" customHeight="false" outlineLevel="0" collapsed="false">
      <c r="A98" s="19" t="s">
        <v>155</v>
      </c>
      <c r="B98" s="20" t="n">
        <v>8</v>
      </c>
      <c r="C98" s="20" t="n">
        <v>17</v>
      </c>
      <c r="D98" s="20" t="n">
        <v>53</v>
      </c>
      <c r="E98" s="20" t="n">
        <v>58</v>
      </c>
      <c r="F98" s="20" t="n">
        <v>136</v>
      </c>
      <c r="G98" s="20" t="n">
        <v>230</v>
      </c>
      <c r="H98" s="20" t="n">
        <v>366</v>
      </c>
    </row>
    <row r="99" customFormat="false" ht="12" hidden="false" customHeight="false" outlineLevel="0" collapsed="false">
      <c r="A99" s="19" t="s">
        <v>156</v>
      </c>
      <c r="B99" s="20" t="n">
        <v>28</v>
      </c>
      <c r="C99" s="20" t="n">
        <v>61</v>
      </c>
      <c r="D99" s="20" t="n">
        <v>152</v>
      </c>
      <c r="E99" s="20" t="n">
        <v>54</v>
      </c>
      <c r="F99" s="20" t="n">
        <v>295</v>
      </c>
      <c r="G99" s="20" t="n">
        <v>554</v>
      </c>
      <c r="H99" s="20" t="n">
        <v>850</v>
      </c>
    </row>
    <row r="100" customFormat="false" ht="12" hidden="false" customHeight="false" outlineLevel="0" collapsed="false">
      <c r="A100" s="52" t="s">
        <v>157</v>
      </c>
      <c r="B100" s="53" t="n">
        <v>651</v>
      </c>
      <c r="C100" s="53" t="n">
        <v>846</v>
      </c>
      <c r="D100" s="53" t="n">
        <v>1757</v>
      </c>
      <c r="E100" s="53" t="n">
        <v>2187</v>
      </c>
      <c r="F100" s="53" t="n">
        <v>5440</v>
      </c>
      <c r="G100" s="53" t="n">
        <v>7913</v>
      </c>
      <c r="H100" s="53" t="n">
        <v>13353</v>
      </c>
    </row>
    <row r="101" customFormat="false" ht="12" hidden="false" customHeight="false" outlineLevel="0" collapsed="false">
      <c r="A101" s="100" t="s">
        <v>158</v>
      </c>
      <c r="B101" s="54"/>
      <c r="C101" s="54"/>
      <c r="D101" s="54"/>
      <c r="E101" s="54"/>
      <c r="F101" s="54"/>
      <c r="G101" s="54"/>
      <c r="H101" s="54"/>
    </row>
    <row r="102" customFormat="false" ht="12" hidden="false" customHeight="false" outlineLevel="0" collapsed="false">
      <c r="A102" s="19" t="s">
        <v>160</v>
      </c>
      <c r="B102" s="20" t="n">
        <v>10</v>
      </c>
      <c r="C102" s="20" t="n">
        <v>41</v>
      </c>
      <c r="D102" s="20" t="n">
        <v>95</v>
      </c>
      <c r="E102" s="20" t="n">
        <v>60</v>
      </c>
      <c r="F102" s="20" t="n">
        <v>206</v>
      </c>
      <c r="G102" s="20" t="n">
        <v>536</v>
      </c>
      <c r="H102" s="20" t="n">
        <v>742</v>
      </c>
    </row>
    <row r="103" customFormat="false" ht="12" hidden="false" customHeight="false" outlineLevel="0" collapsed="false">
      <c r="A103" s="19" t="s">
        <v>161</v>
      </c>
      <c r="B103" s="20" t="n">
        <v>79</v>
      </c>
      <c r="C103" s="20" t="n">
        <v>140</v>
      </c>
      <c r="D103" s="20" t="n">
        <v>245</v>
      </c>
      <c r="E103" s="20" t="n">
        <v>186</v>
      </c>
      <c r="F103" s="20" t="n">
        <v>650</v>
      </c>
      <c r="G103" s="20" t="n">
        <v>1405</v>
      </c>
      <c r="H103" s="20" t="n">
        <v>2055</v>
      </c>
    </row>
    <row r="104" customFormat="false" ht="12" hidden="false" customHeight="false" outlineLevel="0" collapsed="false">
      <c r="A104" s="19" t="s">
        <v>162</v>
      </c>
      <c r="B104" s="20" t="n">
        <v>25</v>
      </c>
      <c r="C104" s="20" t="n">
        <v>76</v>
      </c>
      <c r="D104" s="20" t="n">
        <v>109</v>
      </c>
      <c r="E104" s="20" t="n">
        <v>98</v>
      </c>
      <c r="F104" s="20" t="n">
        <v>309</v>
      </c>
      <c r="G104" s="20" t="n">
        <v>611</v>
      </c>
      <c r="H104" s="20" t="n">
        <v>920</v>
      </c>
    </row>
    <row r="105" customFormat="false" ht="12" hidden="false" customHeight="false" outlineLevel="0" collapsed="false">
      <c r="A105" s="19" t="s">
        <v>163</v>
      </c>
      <c r="B105" s="20" t="n">
        <v>69</v>
      </c>
      <c r="C105" s="20" t="n">
        <v>104</v>
      </c>
      <c r="D105" s="20" t="n">
        <v>224</v>
      </c>
      <c r="E105" s="20" t="n">
        <v>291</v>
      </c>
      <c r="F105" s="20" t="n">
        <v>688</v>
      </c>
      <c r="G105" s="20" t="n">
        <v>1321</v>
      </c>
      <c r="H105" s="20" t="n">
        <v>2009</v>
      </c>
    </row>
    <row r="106" customFormat="false" ht="12" hidden="false" customHeight="false" outlineLevel="0" collapsed="false">
      <c r="A106" s="19" t="s">
        <v>164</v>
      </c>
      <c r="B106" s="20" t="n">
        <v>101</v>
      </c>
      <c r="C106" s="20" t="n">
        <v>129</v>
      </c>
      <c r="D106" s="20" t="n">
        <v>325</v>
      </c>
      <c r="E106" s="20" t="n">
        <v>462</v>
      </c>
      <c r="F106" s="20" t="n">
        <v>1016</v>
      </c>
      <c r="G106" s="20" t="n">
        <v>2128</v>
      </c>
      <c r="H106" s="20" t="n">
        <v>3144</v>
      </c>
    </row>
    <row r="107" customFormat="false" ht="12" hidden="false" customHeight="false" outlineLevel="0" collapsed="false">
      <c r="A107" s="19" t="s">
        <v>165</v>
      </c>
      <c r="B107" s="20" t="n">
        <v>10</v>
      </c>
      <c r="C107" s="20" t="n">
        <v>33</v>
      </c>
      <c r="D107" s="20" t="n">
        <v>96</v>
      </c>
      <c r="E107" s="20" t="n">
        <v>129</v>
      </c>
      <c r="F107" s="20" t="n">
        <v>267</v>
      </c>
      <c r="G107" s="20" t="n">
        <v>516</v>
      </c>
      <c r="H107" s="20" t="n">
        <v>784</v>
      </c>
    </row>
    <row r="108" customFormat="false" ht="12" hidden="false" customHeight="false" outlineLevel="0" collapsed="false">
      <c r="A108" s="19" t="s">
        <v>166</v>
      </c>
      <c r="B108" s="20" t="n">
        <v>8</v>
      </c>
      <c r="C108" s="20" t="n">
        <v>15</v>
      </c>
      <c r="D108" s="20" t="n">
        <v>27</v>
      </c>
      <c r="E108" s="20" t="n">
        <v>54</v>
      </c>
      <c r="F108" s="20" t="n">
        <v>105</v>
      </c>
      <c r="G108" s="20" t="n">
        <v>197</v>
      </c>
      <c r="H108" s="20" t="n">
        <v>302</v>
      </c>
    </row>
    <row r="109" customFormat="false" ht="12" hidden="false" customHeight="false" outlineLevel="0" collapsed="false">
      <c r="A109" s="55" t="s">
        <v>167</v>
      </c>
      <c r="B109" s="56" t="n">
        <v>302</v>
      </c>
      <c r="C109" s="56" t="n">
        <v>536</v>
      </c>
      <c r="D109" s="56" t="n">
        <v>1122</v>
      </c>
      <c r="E109" s="56" t="n">
        <v>1280</v>
      </c>
      <c r="F109" s="56" t="n">
        <v>3240</v>
      </c>
      <c r="G109" s="56" t="n">
        <v>6715</v>
      </c>
      <c r="H109" s="56" t="n">
        <v>9955</v>
      </c>
    </row>
    <row r="110" customFormat="false" ht="12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102" t="s">
        <v>168</v>
      </c>
    </row>
    <row r="111" customFormat="false" ht="12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</row>
    <row r="112" customFormat="false" ht="12" hidden="false" customHeight="false" outlineLevel="0" collapsed="false">
      <c r="A112" s="28" t="s">
        <v>285</v>
      </c>
      <c r="B112" s="28"/>
      <c r="C112" s="28"/>
      <c r="D112" s="28"/>
      <c r="E112" s="28"/>
      <c r="F112" s="28"/>
      <c r="G112" s="28"/>
      <c r="H112" s="28"/>
    </row>
    <row r="113" customFormat="false" ht="12" hidden="false" customHeight="true" outlineLevel="0" collapsed="false">
      <c r="A113" s="112" t="s">
        <v>132</v>
      </c>
      <c r="B113" s="13" t="s">
        <v>95</v>
      </c>
      <c r="C113" s="13"/>
      <c r="D113" s="13"/>
      <c r="E113" s="13"/>
      <c r="F113" s="13"/>
      <c r="G113" s="125"/>
      <c r="H113" s="48" t="s">
        <v>97</v>
      </c>
    </row>
    <row r="114" customFormat="false" ht="36" hidden="false" customHeight="false" outlineLevel="0" collapsed="false">
      <c r="A114" s="16" t="s">
        <v>129</v>
      </c>
      <c r="B114" s="18" t="s">
        <v>98</v>
      </c>
      <c r="C114" s="18" t="s">
        <v>99</v>
      </c>
      <c r="D114" s="18" t="s">
        <v>100</v>
      </c>
      <c r="E114" s="18" t="s">
        <v>101</v>
      </c>
      <c r="F114" s="18" t="s">
        <v>102</v>
      </c>
      <c r="G114" s="18" t="s">
        <v>198</v>
      </c>
      <c r="H114" s="48"/>
    </row>
    <row r="115" customFormat="false" ht="12" hidden="false" customHeight="false" outlineLevel="0" collapsed="false">
      <c r="A115" s="100" t="s">
        <v>170</v>
      </c>
      <c r="B115" s="54"/>
      <c r="C115" s="54"/>
      <c r="D115" s="54"/>
      <c r="E115" s="54"/>
      <c r="F115" s="54"/>
      <c r="G115" s="54"/>
      <c r="H115" s="54"/>
    </row>
    <row r="116" customFormat="false" ht="12" hidden="false" customHeight="false" outlineLevel="0" collapsed="false">
      <c r="A116" s="19" t="s">
        <v>171</v>
      </c>
      <c r="B116" s="20" t="n">
        <v>60</v>
      </c>
      <c r="C116" s="20" t="n">
        <v>125</v>
      </c>
      <c r="D116" s="20" t="n">
        <v>249</v>
      </c>
      <c r="E116" s="20" t="n">
        <v>107</v>
      </c>
      <c r="F116" s="20" t="n">
        <v>541</v>
      </c>
      <c r="G116" s="20" t="n">
        <v>967</v>
      </c>
      <c r="H116" s="20" t="n">
        <v>1508</v>
      </c>
    </row>
    <row r="117" customFormat="false" ht="12" hidden="false" customHeight="false" outlineLevel="0" collapsed="false">
      <c r="A117" s="19" t="s">
        <v>172</v>
      </c>
      <c r="B117" s="20" t="n">
        <v>32</v>
      </c>
      <c r="C117" s="20" t="n">
        <v>56</v>
      </c>
      <c r="D117" s="20" t="n">
        <v>143</v>
      </c>
      <c r="E117" s="20" t="n">
        <v>124</v>
      </c>
      <c r="F117" s="20" t="n">
        <v>356</v>
      </c>
      <c r="G117" s="20" t="n">
        <v>665</v>
      </c>
      <c r="H117" s="20" t="n">
        <v>1021</v>
      </c>
    </row>
    <row r="118" customFormat="false" ht="12" hidden="false" customHeight="false" outlineLevel="0" collapsed="false">
      <c r="A118" s="19" t="s">
        <v>173</v>
      </c>
      <c r="B118" s="20" t="n">
        <v>23</v>
      </c>
      <c r="C118" s="20" t="n">
        <v>46</v>
      </c>
      <c r="D118" s="20" t="n">
        <v>95</v>
      </c>
      <c r="E118" s="20" t="n">
        <v>102</v>
      </c>
      <c r="F118" s="20" t="n">
        <v>266</v>
      </c>
      <c r="G118" s="20" t="n">
        <v>515</v>
      </c>
      <c r="H118" s="20" t="n">
        <v>781</v>
      </c>
    </row>
    <row r="119" customFormat="false" ht="12" hidden="false" customHeight="false" outlineLevel="0" collapsed="false">
      <c r="A119" s="19" t="s">
        <v>174</v>
      </c>
      <c r="B119" s="20" t="n">
        <v>15</v>
      </c>
      <c r="C119" s="20" t="n">
        <v>15</v>
      </c>
      <c r="D119" s="20" t="n">
        <v>32</v>
      </c>
      <c r="E119" s="20" t="n">
        <v>5</v>
      </c>
      <c r="F119" s="20" t="n">
        <v>67</v>
      </c>
      <c r="G119" s="20" t="n">
        <v>146</v>
      </c>
      <c r="H119" s="20" t="n">
        <v>213</v>
      </c>
    </row>
    <row r="120" customFormat="false" ht="12" hidden="false" customHeight="false" outlineLevel="0" collapsed="false">
      <c r="A120" s="19" t="s">
        <v>175</v>
      </c>
      <c r="B120" s="20" t="n">
        <v>68</v>
      </c>
      <c r="C120" s="20" t="n">
        <v>91</v>
      </c>
      <c r="D120" s="20" t="n">
        <v>158</v>
      </c>
      <c r="E120" s="20" t="n">
        <v>135</v>
      </c>
      <c r="F120" s="20" t="n">
        <v>452</v>
      </c>
      <c r="G120" s="20" t="n">
        <v>1204</v>
      </c>
      <c r="H120" s="20" t="n">
        <v>1656</v>
      </c>
    </row>
    <row r="121" customFormat="false" ht="12" hidden="false" customHeight="false" outlineLevel="0" collapsed="false">
      <c r="A121" s="52" t="s">
        <v>176</v>
      </c>
      <c r="B121" s="53" t="n">
        <v>198</v>
      </c>
      <c r="C121" s="53" t="n">
        <v>333</v>
      </c>
      <c r="D121" s="53" t="n">
        <v>677</v>
      </c>
      <c r="E121" s="53" t="n">
        <v>474</v>
      </c>
      <c r="F121" s="53" t="n">
        <v>1682</v>
      </c>
      <c r="G121" s="53" t="n">
        <v>3497</v>
      </c>
      <c r="H121" s="53" t="n">
        <v>5180</v>
      </c>
    </row>
    <row r="122" customFormat="false" ht="12" hidden="false" customHeight="false" outlineLevel="0" collapsed="false">
      <c r="A122" s="100" t="s">
        <v>177</v>
      </c>
      <c r="B122" s="54"/>
      <c r="C122" s="54"/>
      <c r="D122" s="54"/>
      <c r="E122" s="54"/>
      <c r="F122" s="54"/>
      <c r="G122" s="54"/>
      <c r="H122" s="54"/>
    </row>
    <row r="123" customFormat="false" ht="12" hidden="false" customHeight="false" outlineLevel="0" collapsed="false">
      <c r="A123" s="19" t="s">
        <v>178</v>
      </c>
      <c r="B123" s="20" t="n">
        <v>50</v>
      </c>
      <c r="C123" s="20" t="n">
        <v>74</v>
      </c>
      <c r="D123" s="20" t="n">
        <v>113</v>
      </c>
      <c r="E123" s="20" t="n">
        <v>132</v>
      </c>
      <c r="F123" s="20" t="n">
        <v>369</v>
      </c>
      <c r="G123" s="20" t="n">
        <v>673</v>
      </c>
      <c r="H123" s="20" t="n">
        <v>1041</v>
      </c>
    </row>
    <row r="124" customFormat="false" ht="12" hidden="false" customHeight="false" outlineLevel="0" collapsed="false">
      <c r="A124" s="19" t="s">
        <v>179</v>
      </c>
      <c r="B124" s="20" t="n">
        <v>36</v>
      </c>
      <c r="C124" s="20" t="n">
        <v>77</v>
      </c>
      <c r="D124" s="20" t="n">
        <v>142</v>
      </c>
      <c r="E124" s="20" t="n">
        <v>177</v>
      </c>
      <c r="F124" s="20" t="n">
        <v>433</v>
      </c>
      <c r="G124" s="20" t="n">
        <v>963</v>
      </c>
      <c r="H124" s="20" t="n">
        <v>1396</v>
      </c>
    </row>
    <row r="125" customFormat="false" ht="12" hidden="false" customHeight="false" outlineLevel="0" collapsed="false">
      <c r="A125" s="19" t="s">
        <v>180</v>
      </c>
      <c r="B125" s="20" t="n">
        <v>52</v>
      </c>
      <c r="C125" s="20" t="n">
        <v>138</v>
      </c>
      <c r="D125" s="20" t="n">
        <v>152</v>
      </c>
      <c r="E125" s="20" t="n">
        <v>241</v>
      </c>
      <c r="F125" s="20" t="n">
        <v>582</v>
      </c>
      <c r="G125" s="20" t="n">
        <v>836</v>
      </c>
      <c r="H125" s="20" t="n">
        <v>1418</v>
      </c>
    </row>
    <row r="126" customFormat="false" ht="12" hidden="false" customHeight="false" outlineLevel="0" collapsed="false">
      <c r="A126" s="52" t="s">
        <v>181</v>
      </c>
      <c r="B126" s="53" t="n">
        <v>138</v>
      </c>
      <c r="C126" s="53" t="n">
        <v>289</v>
      </c>
      <c r="D126" s="53" t="n">
        <v>407</v>
      </c>
      <c r="E126" s="53" t="n">
        <v>549</v>
      </c>
      <c r="F126" s="53" t="n">
        <v>1384</v>
      </c>
      <c r="G126" s="53" t="n">
        <v>2472</v>
      </c>
      <c r="H126" s="53" t="n">
        <v>3856</v>
      </c>
    </row>
    <row r="127" customFormat="false" ht="12" hidden="false" customHeight="false" outlineLevel="0" collapsed="false">
      <c r="A127" s="100" t="s">
        <v>182</v>
      </c>
      <c r="B127" s="54"/>
      <c r="C127" s="54"/>
      <c r="D127" s="54"/>
      <c r="E127" s="54"/>
      <c r="F127" s="54"/>
      <c r="G127" s="54"/>
      <c r="H127" s="54"/>
    </row>
    <row r="128" customFormat="false" ht="12" hidden="false" customHeight="false" outlineLevel="0" collapsed="false">
      <c r="A128" s="19" t="s">
        <v>183</v>
      </c>
      <c r="B128" s="20" t="n">
        <v>0</v>
      </c>
      <c r="C128" s="20" t="n">
        <v>2</v>
      </c>
      <c r="D128" s="20" t="n">
        <v>6</v>
      </c>
      <c r="E128" s="20" t="n">
        <v>1</v>
      </c>
      <c r="F128" s="20" t="n">
        <v>9</v>
      </c>
      <c r="G128" s="20" t="n">
        <v>50</v>
      </c>
      <c r="H128" s="20" t="n">
        <v>59</v>
      </c>
    </row>
    <row r="129" customFormat="false" ht="12" hidden="false" customHeight="false" outlineLevel="0" collapsed="false">
      <c r="A129" s="19" t="s">
        <v>184</v>
      </c>
      <c r="B129" s="20" t="n">
        <v>26</v>
      </c>
      <c r="C129" s="20" t="n">
        <v>54</v>
      </c>
      <c r="D129" s="20" t="n">
        <v>143</v>
      </c>
      <c r="E129" s="20" t="n">
        <v>120</v>
      </c>
      <c r="F129" s="20" t="n">
        <v>342</v>
      </c>
      <c r="G129" s="20" t="n">
        <v>680</v>
      </c>
      <c r="H129" s="20" t="n">
        <v>1022</v>
      </c>
    </row>
    <row r="130" customFormat="false" ht="12" hidden="false" customHeight="false" outlineLevel="0" collapsed="false">
      <c r="A130" s="52" t="s">
        <v>185</v>
      </c>
      <c r="B130" s="53" t="n">
        <v>26</v>
      </c>
      <c r="C130" s="53" t="n">
        <v>56</v>
      </c>
      <c r="D130" s="53" t="n">
        <v>149</v>
      </c>
      <c r="E130" s="53" t="n">
        <v>121</v>
      </c>
      <c r="F130" s="53" t="n">
        <v>351</v>
      </c>
      <c r="G130" s="53" t="n">
        <v>730</v>
      </c>
      <c r="H130" s="53" t="n">
        <v>1081</v>
      </c>
    </row>
    <row r="131" customFormat="false" ht="12" hidden="false" customHeight="false" outlineLevel="0" collapsed="false">
      <c r="A131" s="100" t="s">
        <v>186</v>
      </c>
      <c r="B131" s="54"/>
      <c r="C131" s="54"/>
      <c r="D131" s="54"/>
      <c r="E131" s="54"/>
      <c r="F131" s="54"/>
      <c r="G131" s="54"/>
      <c r="H131" s="54"/>
    </row>
    <row r="132" customFormat="false" ht="12" hidden="false" customHeight="false" outlineLevel="0" collapsed="false">
      <c r="A132" s="19" t="s">
        <v>187</v>
      </c>
      <c r="B132" s="20" t="n">
        <v>2</v>
      </c>
      <c r="C132" s="20" t="n">
        <v>2</v>
      </c>
      <c r="D132" s="20" t="n">
        <v>9</v>
      </c>
      <c r="E132" s="20" t="n">
        <v>6</v>
      </c>
      <c r="F132" s="20" t="n">
        <v>19</v>
      </c>
      <c r="G132" s="20" t="n">
        <v>22</v>
      </c>
      <c r="H132" s="20" t="n">
        <v>41</v>
      </c>
    </row>
    <row r="133" customFormat="false" ht="12" hidden="false" customHeight="false" outlineLevel="0" collapsed="false">
      <c r="A133" s="19" t="s">
        <v>188</v>
      </c>
      <c r="B133" s="20" t="n">
        <v>12</v>
      </c>
      <c r="C133" s="20" t="n">
        <v>16</v>
      </c>
      <c r="D133" s="20" t="n">
        <v>54</v>
      </c>
      <c r="E133" s="20" t="n">
        <v>39</v>
      </c>
      <c r="F133" s="20" t="n">
        <v>121</v>
      </c>
      <c r="G133" s="20" t="n">
        <v>147</v>
      </c>
      <c r="H133" s="20" t="n">
        <v>268</v>
      </c>
    </row>
    <row r="134" customFormat="false" ht="12" hidden="false" customHeight="false" outlineLevel="0" collapsed="false">
      <c r="A134" s="52" t="s">
        <v>189</v>
      </c>
      <c r="B134" s="53" t="n">
        <v>14</v>
      </c>
      <c r="C134" s="53" t="n">
        <v>18</v>
      </c>
      <c r="D134" s="53" t="n">
        <v>62</v>
      </c>
      <c r="E134" s="53" t="n">
        <v>45</v>
      </c>
      <c r="F134" s="53" t="n">
        <v>139</v>
      </c>
      <c r="G134" s="53" t="n">
        <v>169</v>
      </c>
      <c r="H134" s="53" t="n">
        <v>308</v>
      </c>
    </row>
    <row r="135" customFormat="false" ht="12" hidden="false" customHeight="false" outlineLevel="0" collapsed="false">
      <c r="A135" s="100" t="s">
        <v>190</v>
      </c>
      <c r="B135" s="54"/>
      <c r="C135" s="54"/>
      <c r="D135" s="54"/>
      <c r="E135" s="54"/>
      <c r="F135" s="54"/>
      <c r="G135" s="54"/>
      <c r="H135" s="54"/>
    </row>
    <row r="136" customFormat="false" ht="12" hidden="false" customHeight="false" outlineLevel="0" collapsed="false">
      <c r="A136" s="19" t="s">
        <v>191</v>
      </c>
      <c r="B136" s="20" t="n">
        <v>86</v>
      </c>
      <c r="C136" s="20" t="n">
        <v>81</v>
      </c>
      <c r="D136" s="20" t="n">
        <v>136</v>
      </c>
      <c r="E136" s="20" t="n">
        <v>187</v>
      </c>
      <c r="F136" s="20" t="n">
        <v>490</v>
      </c>
      <c r="G136" s="20" t="n">
        <v>1237</v>
      </c>
      <c r="H136" s="20" t="n">
        <v>1727</v>
      </c>
    </row>
    <row r="137" customFormat="false" ht="12" hidden="false" customHeight="false" outlineLevel="0" collapsed="false">
      <c r="A137" s="19" t="s">
        <v>192</v>
      </c>
      <c r="B137" s="20" t="n">
        <v>24</v>
      </c>
      <c r="C137" s="20" t="n">
        <v>56</v>
      </c>
      <c r="D137" s="20" t="n">
        <v>67</v>
      </c>
      <c r="E137" s="20" t="n">
        <v>56</v>
      </c>
      <c r="F137" s="20" t="n">
        <v>202</v>
      </c>
      <c r="G137" s="20" t="n">
        <v>350</v>
      </c>
      <c r="H137" s="20" t="n">
        <v>552</v>
      </c>
    </row>
    <row r="138" customFormat="false" ht="12" hidden="false" customHeight="false" outlineLevel="0" collapsed="false">
      <c r="A138" s="52" t="s">
        <v>193</v>
      </c>
      <c r="B138" s="53" t="n">
        <v>110</v>
      </c>
      <c r="C138" s="53" t="n">
        <v>137</v>
      </c>
      <c r="D138" s="53" t="n">
        <v>202</v>
      </c>
      <c r="E138" s="53" t="n">
        <v>243</v>
      </c>
      <c r="F138" s="53" t="n">
        <v>692</v>
      </c>
      <c r="G138" s="53" t="n">
        <v>1586</v>
      </c>
      <c r="H138" s="53" t="n">
        <v>2278</v>
      </c>
    </row>
    <row r="139" customFormat="false" ht="12" hidden="false" customHeight="false" outlineLevel="0" collapsed="false">
      <c r="A139" s="100" t="s">
        <v>194</v>
      </c>
      <c r="B139" s="54"/>
      <c r="C139" s="54"/>
      <c r="D139" s="54"/>
      <c r="E139" s="54"/>
      <c r="F139" s="54"/>
      <c r="G139" s="54"/>
      <c r="H139" s="54"/>
    </row>
    <row r="140" customFormat="false" ht="12" hidden="false" customHeight="false" outlineLevel="0" collapsed="false">
      <c r="A140" s="19" t="s">
        <v>195</v>
      </c>
      <c r="B140" s="20" t="n">
        <v>38</v>
      </c>
      <c r="C140" s="20" t="n">
        <v>45</v>
      </c>
      <c r="D140" s="20" t="n">
        <v>153</v>
      </c>
      <c r="E140" s="20" t="n">
        <v>165</v>
      </c>
      <c r="F140" s="20" t="n">
        <v>401</v>
      </c>
      <c r="G140" s="20" t="n">
        <v>353</v>
      </c>
      <c r="H140" s="20" t="n">
        <v>755</v>
      </c>
    </row>
    <row r="141" customFormat="false" ht="12" hidden="false" customHeight="false" outlineLevel="0" collapsed="false">
      <c r="A141" s="52" t="s">
        <v>196</v>
      </c>
      <c r="B141" s="53" t="n">
        <v>38</v>
      </c>
      <c r="C141" s="53" t="n">
        <v>45</v>
      </c>
      <c r="D141" s="53" t="n">
        <v>153</v>
      </c>
      <c r="E141" s="53" t="n">
        <v>165</v>
      </c>
      <c r="F141" s="53" t="n">
        <v>401</v>
      </c>
      <c r="G141" s="53" t="n">
        <v>353</v>
      </c>
      <c r="H141" s="53" t="n">
        <v>755</v>
      </c>
    </row>
    <row r="142" customFormat="false" ht="12" hidden="false" customHeight="false" outlineLevel="0" collapsed="false">
      <c r="A142" s="104"/>
      <c r="B142" s="113"/>
      <c r="C142" s="113"/>
      <c r="D142" s="113"/>
      <c r="E142" s="113"/>
      <c r="F142" s="113"/>
      <c r="G142" s="113"/>
      <c r="H142" s="113"/>
    </row>
    <row r="143" customFormat="false" ht="12" hidden="false" customHeight="false" outlineLevel="0" collapsed="false">
      <c r="A143" s="99" t="s">
        <v>90</v>
      </c>
      <c r="B143" s="56" t="n">
        <v>2040</v>
      </c>
      <c r="C143" s="56" t="n">
        <v>3173</v>
      </c>
      <c r="D143" s="56" t="n">
        <v>6481</v>
      </c>
      <c r="E143" s="56" t="n">
        <v>6829</v>
      </c>
      <c r="F143" s="56" t="n">
        <v>18523</v>
      </c>
      <c r="G143" s="56" t="n">
        <v>32171</v>
      </c>
      <c r="H143" s="56" t="n">
        <v>50694</v>
      </c>
    </row>
    <row r="144" customFormat="false" ht="12" hidden="false" customHeight="false" outlineLevel="0" collapsed="false">
      <c r="A144" s="126" t="s">
        <v>287</v>
      </c>
      <c r="B144" s="79" t="n">
        <f aca="false">B143/$H$143</f>
        <v>0.0402414486921529</v>
      </c>
      <c r="C144" s="79" t="n">
        <f aca="false">C143/$H$143</f>
        <v>0.0625912336765692</v>
      </c>
      <c r="D144" s="79" t="n">
        <f aca="false">D143/$H$143</f>
        <v>0.127845504398943</v>
      </c>
      <c r="E144" s="79" t="n">
        <f aca="false">E143/$H$143</f>
        <v>0.134710222117016</v>
      </c>
      <c r="F144" s="79" t="n">
        <f aca="false">F143/$H$143</f>
        <v>0.365388408884681</v>
      </c>
      <c r="G144" s="79" t="n">
        <f aca="false">G143/$H$143</f>
        <v>0.634611591115319</v>
      </c>
      <c r="H144" s="79" t="n">
        <f aca="false">H143/$H$143</f>
        <v>1</v>
      </c>
    </row>
    <row r="145" customFormat="false" ht="12" hidden="false" customHeight="false" outlineLevel="0" collapsed="false">
      <c r="A145" s="93"/>
      <c r="B145" s="53"/>
      <c r="C145" s="53"/>
      <c r="D145" s="53"/>
      <c r="E145" s="53"/>
      <c r="F145" s="53"/>
      <c r="G145" s="53"/>
      <c r="H145" s="53"/>
    </row>
    <row r="146" customFormat="false" ht="12" hidden="false" customHeight="false" outlineLevel="0" collapsed="false">
      <c r="A146" s="93"/>
      <c r="B146" s="53"/>
      <c r="C146" s="53"/>
      <c r="D146" s="53"/>
      <c r="E146" s="53"/>
      <c r="F146" s="53"/>
      <c r="G146" s="53"/>
      <c r="H146" s="102" t="s">
        <v>168</v>
      </c>
    </row>
    <row r="148" customFormat="false" ht="12" hidden="false" customHeight="false" outlineLevel="0" collapsed="false">
      <c r="A148" s="28" t="s">
        <v>285</v>
      </c>
      <c r="B148" s="28"/>
      <c r="C148" s="28"/>
      <c r="D148" s="28"/>
      <c r="E148" s="28"/>
      <c r="F148" s="28"/>
      <c r="G148" s="28"/>
      <c r="H148" s="28"/>
    </row>
    <row r="149" customFormat="false" ht="12" hidden="false" customHeight="true" outlineLevel="0" collapsed="false">
      <c r="A149" s="112" t="s">
        <v>133</v>
      </c>
      <c r="B149" s="13" t="s">
        <v>95</v>
      </c>
      <c r="C149" s="13"/>
      <c r="D149" s="13"/>
      <c r="E149" s="13"/>
      <c r="F149" s="13"/>
      <c r="G149" s="125"/>
      <c r="H149" s="48" t="s">
        <v>97</v>
      </c>
    </row>
    <row r="150" customFormat="false" ht="36" hidden="false" customHeight="false" outlineLevel="0" collapsed="false">
      <c r="A150" s="16" t="s">
        <v>129</v>
      </c>
      <c r="B150" s="18" t="s">
        <v>98</v>
      </c>
      <c r="C150" s="18" t="s">
        <v>99</v>
      </c>
      <c r="D150" s="18" t="s">
        <v>100</v>
      </c>
      <c r="E150" s="18" t="s">
        <v>101</v>
      </c>
      <c r="F150" s="18" t="s">
        <v>102</v>
      </c>
      <c r="G150" s="18" t="s">
        <v>198</v>
      </c>
      <c r="H150" s="48"/>
    </row>
    <row r="151" customFormat="false" ht="12" hidden="false" customHeight="false" outlineLevel="0" collapsed="false">
      <c r="A151" s="100" t="s">
        <v>134</v>
      </c>
      <c r="B151" s="51"/>
      <c r="C151" s="51"/>
      <c r="D151" s="51"/>
      <c r="E151" s="51"/>
      <c r="F151" s="51"/>
      <c r="G151" s="51"/>
      <c r="H151" s="51"/>
    </row>
    <row r="152" customFormat="false" ht="12" hidden="false" customHeight="false" outlineLevel="0" collapsed="false">
      <c r="A152" s="19" t="s">
        <v>135</v>
      </c>
      <c r="B152" s="20" t="n">
        <v>3</v>
      </c>
      <c r="C152" s="20" t="n">
        <v>35</v>
      </c>
      <c r="D152" s="20" t="n">
        <v>45</v>
      </c>
      <c r="E152" s="20" t="n">
        <v>5</v>
      </c>
      <c r="F152" s="20" t="n">
        <v>88</v>
      </c>
      <c r="G152" s="20" t="n">
        <v>74</v>
      </c>
      <c r="H152" s="20" t="n">
        <v>162</v>
      </c>
    </row>
    <row r="153" customFormat="false" ht="12" hidden="false" customHeight="false" outlineLevel="0" collapsed="false">
      <c r="A153" s="19" t="s">
        <v>136</v>
      </c>
      <c r="B153" s="20" t="n">
        <v>91</v>
      </c>
      <c r="C153" s="20" t="n">
        <v>126</v>
      </c>
      <c r="D153" s="20" t="n">
        <v>306</v>
      </c>
      <c r="E153" s="20" t="n">
        <v>161</v>
      </c>
      <c r="F153" s="20" t="n">
        <v>684</v>
      </c>
      <c r="G153" s="20" t="n">
        <v>1112</v>
      </c>
      <c r="H153" s="20" t="n">
        <v>1795</v>
      </c>
    </row>
    <row r="154" customFormat="false" ht="12" hidden="false" customHeight="false" outlineLevel="0" collapsed="false">
      <c r="A154" s="19" t="s">
        <v>137</v>
      </c>
      <c r="B154" s="20" t="n">
        <v>240</v>
      </c>
      <c r="C154" s="20" t="n">
        <v>213</v>
      </c>
      <c r="D154" s="20" t="n">
        <v>283</v>
      </c>
      <c r="E154" s="20" t="n">
        <v>347</v>
      </c>
      <c r="F154" s="20" t="n">
        <v>1083</v>
      </c>
      <c r="G154" s="20" t="n">
        <v>1131</v>
      </c>
      <c r="H154" s="20" t="n">
        <v>2214</v>
      </c>
    </row>
    <row r="155" customFormat="false" ht="12" hidden="false" customHeight="false" outlineLevel="0" collapsed="false">
      <c r="A155" s="19" t="s">
        <v>138</v>
      </c>
      <c r="B155" s="20" t="n">
        <v>61</v>
      </c>
      <c r="C155" s="20" t="n">
        <v>63</v>
      </c>
      <c r="D155" s="20" t="n">
        <v>150</v>
      </c>
      <c r="E155" s="20" t="n">
        <v>133</v>
      </c>
      <c r="F155" s="20" t="n">
        <v>406</v>
      </c>
      <c r="G155" s="20" t="n">
        <v>510</v>
      </c>
      <c r="H155" s="20" t="n">
        <v>916</v>
      </c>
    </row>
    <row r="156" customFormat="false" ht="12" hidden="false" customHeight="false" outlineLevel="0" collapsed="false">
      <c r="A156" s="19" t="s">
        <v>139</v>
      </c>
      <c r="B156" s="20" t="n">
        <v>122</v>
      </c>
      <c r="C156" s="20" t="n">
        <v>111</v>
      </c>
      <c r="D156" s="20" t="n">
        <v>188</v>
      </c>
      <c r="E156" s="20" t="n">
        <v>97</v>
      </c>
      <c r="F156" s="20" t="n">
        <v>517</v>
      </c>
      <c r="G156" s="20" t="n">
        <v>732</v>
      </c>
      <c r="H156" s="20" t="n">
        <v>1249</v>
      </c>
    </row>
    <row r="157" customFormat="false" ht="12" hidden="false" customHeight="false" outlineLevel="0" collapsed="false">
      <c r="A157" s="19" t="s">
        <v>140</v>
      </c>
      <c r="B157" s="20" t="n">
        <v>550</v>
      </c>
      <c r="C157" s="20" t="n">
        <v>599</v>
      </c>
      <c r="D157" s="20" t="n">
        <v>723</v>
      </c>
      <c r="E157" s="20" t="n">
        <v>480</v>
      </c>
      <c r="F157" s="20" t="n">
        <v>2352</v>
      </c>
      <c r="G157" s="20" t="n">
        <v>2834</v>
      </c>
      <c r="H157" s="20" t="n">
        <v>5186</v>
      </c>
    </row>
    <row r="158" customFormat="false" ht="12" hidden="false" customHeight="false" outlineLevel="0" collapsed="false">
      <c r="A158" s="19" t="s">
        <v>141</v>
      </c>
      <c r="B158" s="20" t="n">
        <v>179</v>
      </c>
      <c r="C158" s="20" t="n">
        <v>196</v>
      </c>
      <c r="D158" s="20" t="n">
        <v>320</v>
      </c>
      <c r="E158" s="20" t="n">
        <v>271</v>
      </c>
      <c r="F158" s="20" t="n">
        <v>966</v>
      </c>
      <c r="G158" s="20" t="n">
        <v>1260</v>
      </c>
      <c r="H158" s="20" t="n">
        <v>2226</v>
      </c>
    </row>
    <row r="159" customFormat="false" ht="12" hidden="false" customHeight="false" outlineLevel="0" collapsed="false">
      <c r="A159" s="19" t="s">
        <v>142</v>
      </c>
      <c r="B159" s="20" t="n">
        <v>586</v>
      </c>
      <c r="C159" s="20" t="n">
        <v>543</v>
      </c>
      <c r="D159" s="20" t="n">
        <v>976</v>
      </c>
      <c r="E159" s="20" t="n">
        <v>813</v>
      </c>
      <c r="F159" s="20" t="n">
        <v>2918</v>
      </c>
      <c r="G159" s="20" t="n">
        <v>3493</v>
      </c>
      <c r="H159" s="20" t="n">
        <v>6411</v>
      </c>
    </row>
    <row r="160" customFormat="false" ht="12" hidden="false" customHeight="false" outlineLevel="0" collapsed="false">
      <c r="A160" s="19" t="s">
        <v>143</v>
      </c>
      <c r="B160" s="20" t="n">
        <v>209</v>
      </c>
      <c r="C160" s="20" t="n">
        <v>261</v>
      </c>
      <c r="D160" s="20" t="n">
        <v>439</v>
      </c>
      <c r="E160" s="20" t="n">
        <v>259</v>
      </c>
      <c r="F160" s="20" t="n">
        <v>1168</v>
      </c>
      <c r="G160" s="20" t="n">
        <v>1400</v>
      </c>
      <c r="H160" s="20" t="n">
        <v>2568</v>
      </c>
    </row>
    <row r="161" customFormat="false" ht="12" hidden="false" customHeight="false" outlineLevel="0" collapsed="false">
      <c r="A161" s="19" t="s">
        <v>144</v>
      </c>
      <c r="B161" s="20" t="n">
        <v>165</v>
      </c>
      <c r="C161" s="20" t="n">
        <v>226</v>
      </c>
      <c r="D161" s="20" t="n">
        <v>356</v>
      </c>
      <c r="E161" s="20" t="n">
        <v>403</v>
      </c>
      <c r="F161" s="20" t="n">
        <v>1150</v>
      </c>
      <c r="G161" s="20" t="n">
        <v>1218</v>
      </c>
      <c r="H161" s="20" t="n">
        <v>2368</v>
      </c>
    </row>
    <row r="162" customFormat="false" ht="12" hidden="false" customHeight="false" outlineLevel="0" collapsed="false">
      <c r="A162" s="19" t="s">
        <v>145</v>
      </c>
      <c r="B162" s="20" t="n">
        <v>219</v>
      </c>
      <c r="C162" s="20" t="n">
        <v>170</v>
      </c>
      <c r="D162" s="20" t="n">
        <v>296</v>
      </c>
      <c r="E162" s="20" t="n">
        <v>278</v>
      </c>
      <c r="F162" s="20" t="n">
        <v>964</v>
      </c>
      <c r="G162" s="20" t="n">
        <v>865</v>
      </c>
      <c r="H162" s="20" t="n">
        <v>1829</v>
      </c>
    </row>
    <row r="163" customFormat="false" ht="12" hidden="false" customHeight="false" outlineLevel="0" collapsed="false">
      <c r="A163" s="52" t="s">
        <v>146</v>
      </c>
      <c r="B163" s="53" t="n">
        <v>2425</v>
      </c>
      <c r="C163" s="53" t="n">
        <v>2542</v>
      </c>
      <c r="D163" s="53" t="n">
        <v>4082</v>
      </c>
      <c r="E163" s="53" t="n">
        <v>3247</v>
      </c>
      <c r="F163" s="53" t="n">
        <v>12296</v>
      </c>
      <c r="G163" s="53" t="n">
        <v>14629</v>
      </c>
      <c r="H163" s="53" t="n">
        <v>26925</v>
      </c>
    </row>
    <row r="164" customFormat="false" ht="12" hidden="false" customHeight="false" outlineLevel="0" collapsed="false">
      <c r="A164" s="100" t="s">
        <v>147</v>
      </c>
      <c r="B164" s="54"/>
      <c r="C164" s="54"/>
      <c r="D164" s="54"/>
      <c r="E164" s="54"/>
      <c r="F164" s="54"/>
      <c r="G164" s="54"/>
      <c r="H164" s="54"/>
    </row>
    <row r="165" customFormat="false" ht="12" hidden="false" customHeight="false" outlineLevel="0" collapsed="false">
      <c r="A165" s="19" t="s">
        <v>148</v>
      </c>
      <c r="B165" s="20" t="n">
        <v>172</v>
      </c>
      <c r="C165" s="20" t="n">
        <v>210</v>
      </c>
      <c r="D165" s="20" t="n">
        <v>399</v>
      </c>
      <c r="E165" s="20" t="n">
        <v>397</v>
      </c>
      <c r="F165" s="20" t="n">
        <v>1179</v>
      </c>
      <c r="G165" s="20" t="n">
        <v>1429</v>
      </c>
      <c r="H165" s="20" t="n">
        <v>2607</v>
      </c>
    </row>
    <row r="166" customFormat="false" ht="12" hidden="false" customHeight="false" outlineLevel="0" collapsed="false">
      <c r="A166" s="19" t="s">
        <v>149</v>
      </c>
      <c r="B166" s="20" t="n">
        <v>228</v>
      </c>
      <c r="C166" s="20" t="n">
        <v>234</v>
      </c>
      <c r="D166" s="20" t="n">
        <v>434</v>
      </c>
      <c r="E166" s="20" t="n">
        <v>526</v>
      </c>
      <c r="F166" s="20" t="n">
        <v>1422</v>
      </c>
      <c r="G166" s="20" t="n">
        <v>1463</v>
      </c>
      <c r="H166" s="20" t="n">
        <v>2885</v>
      </c>
    </row>
    <row r="167" customFormat="false" ht="12" hidden="false" customHeight="false" outlineLevel="0" collapsed="false">
      <c r="A167" s="19" t="s">
        <v>151</v>
      </c>
      <c r="B167" s="20" t="n">
        <v>574</v>
      </c>
      <c r="C167" s="20" t="n">
        <v>624</v>
      </c>
      <c r="D167" s="20" t="n">
        <v>901</v>
      </c>
      <c r="E167" s="20" t="n">
        <v>1380</v>
      </c>
      <c r="F167" s="20" t="n">
        <v>3479</v>
      </c>
      <c r="G167" s="20" t="n">
        <v>3124</v>
      </c>
      <c r="H167" s="20" t="n">
        <v>6603</v>
      </c>
    </row>
    <row r="168" customFormat="false" ht="12" hidden="false" customHeight="false" outlineLevel="0" collapsed="false">
      <c r="A168" s="19" t="s">
        <v>152</v>
      </c>
      <c r="B168" s="20" t="n">
        <v>252</v>
      </c>
      <c r="C168" s="20" t="n">
        <v>299</v>
      </c>
      <c r="D168" s="20" t="n">
        <v>598</v>
      </c>
      <c r="E168" s="20" t="n">
        <v>282</v>
      </c>
      <c r="F168" s="20" t="n">
        <v>1431</v>
      </c>
      <c r="G168" s="20" t="n">
        <v>1264</v>
      </c>
      <c r="H168" s="20" t="n">
        <v>2695</v>
      </c>
    </row>
    <row r="169" customFormat="false" ht="12" hidden="false" customHeight="false" outlineLevel="0" collapsed="false">
      <c r="A169" s="19" t="s">
        <v>153</v>
      </c>
      <c r="B169" s="20" t="n">
        <v>114</v>
      </c>
      <c r="C169" s="20" t="n">
        <v>104</v>
      </c>
      <c r="D169" s="20" t="n">
        <v>251</v>
      </c>
      <c r="E169" s="20" t="n">
        <v>176</v>
      </c>
      <c r="F169" s="20" t="n">
        <v>645</v>
      </c>
      <c r="G169" s="20" t="n">
        <v>527</v>
      </c>
      <c r="H169" s="20" t="n">
        <v>1172</v>
      </c>
    </row>
    <row r="170" customFormat="false" ht="12" hidden="false" customHeight="false" outlineLevel="0" collapsed="false">
      <c r="A170" s="19" t="s">
        <v>154</v>
      </c>
      <c r="B170" s="20" t="n">
        <v>938</v>
      </c>
      <c r="C170" s="20" t="n">
        <v>553</v>
      </c>
      <c r="D170" s="20" t="n">
        <v>716</v>
      </c>
      <c r="E170" s="20" t="n">
        <v>1051</v>
      </c>
      <c r="F170" s="20" t="n">
        <v>3257</v>
      </c>
      <c r="G170" s="20" t="n">
        <v>3564</v>
      </c>
      <c r="H170" s="20" t="n">
        <v>6822</v>
      </c>
    </row>
    <row r="171" customFormat="false" ht="12" hidden="false" customHeight="false" outlineLevel="0" collapsed="false">
      <c r="A171" s="19" t="s">
        <v>155</v>
      </c>
      <c r="B171" s="20" t="n">
        <v>32</v>
      </c>
      <c r="C171" s="20" t="n">
        <v>44</v>
      </c>
      <c r="D171" s="20" t="n">
        <v>129</v>
      </c>
      <c r="E171" s="20" t="n">
        <v>102</v>
      </c>
      <c r="F171" s="20" t="n">
        <v>307</v>
      </c>
      <c r="G171" s="20" t="n">
        <v>368</v>
      </c>
      <c r="H171" s="20" t="n">
        <v>675</v>
      </c>
    </row>
    <row r="172" customFormat="false" ht="12" hidden="false" customHeight="false" outlineLevel="0" collapsed="false">
      <c r="A172" s="19" t="s">
        <v>156</v>
      </c>
      <c r="B172" s="20" t="n">
        <v>124</v>
      </c>
      <c r="C172" s="20" t="n">
        <v>175</v>
      </c>
      <c r="D172" s="20" t="n">
        <v>321</v>
      </c>
      <c r="E172" s="20" t="n">
        <v>100</v>
      </c>
      <c r="F172" s="20" t="n">
        <v>720</v>
      </c>
      <c r="G172" s="20" t="n">
        <v>855</v>
      </c>
      <c r="H172" s="20" t="n">
        <v>1575</v>
      </c>
    </row>
    <row r="173" customFormat="false" ht="12" hidden="false" customHeight="false" outlineLevel="0" collapsed="false">
      <c r="A173" s="52" t="s">
        <v>157</v>
      </c>
      <c r="B173" s="53" t="n">
        <v>2433</v>
      </c>
      <c r="C173" s="53" t="n">
        <v>2242</v>
      </c>
      <c r="D173" s="53" t="n">
        <v>3749</v>
      </c>
      <c r="E173" s="53" t="n">
        <v>4015</v>
      </c>
      <c r="F173" s="53" t="n">
        <v>12440</v>
      </c>
      <c r="G173" s="53" t="n">
        <v>12595</v>
      </c>
      <c r="H173" s="53" t="n">
        <v>25034</v>
      </c>
    </row>
    <row r="174" customFormat="false" ht="12" hidden="false" customHeight="false" outlineLevel="0" collapsed="false">
      <c r="A174" s="100" t="s">
        <v>158</v>
      </c>
      <c r="B174" s="54"/>
      <c r="C174" s="54"/>
      <c r="D174" s="54"/>
      <c r="E174" s="54"/>
      <c r="F174" s="54"/>
      <c r="G174" s="54"/>
      <c r="H174" s="54"/>
    </row>
    <row r="175" customFormat="false" ht="12" hidden="false" customHeight="false" outlineLevel="0" collapsed="false">
      <c r="A175" s="19" t="s">
        <v>160</v>
      </c>
      <c r="B175" s="20" t="n">
        <v>69</v>
      </c>
      <c r="C175" s="20" t="n">
        <v>108</v>
      </c>
      <c r="D175" s="20" t="n">
        <v>177</v>
      </c>
      <c r="E175" s="20" t="n">
        <v>97</v>
      </c>
      <c r="F175" s="20" t="n">
        <v>451</v>
      </c>
      <c r="G175" s="20" t="n">
        <v>819</v>
      </c>
      <c r="H175" s="20" t="n">
        <v>1270</v>
      </c>
    </row>
    <row r="176" customFormat="false" ht="12" hidden="false" customHeight="false" outlineLevel="0" collapsed="false">
      <c r="A176" s="19" t="s">
        <v>161</v>
      </c>
      <c r="B176" s="20" t="n">
        <v>277</v>
      </c>
      <c r="C176" s="20" t="n">
        <v>336</v>
      </c>
      <c r="D176" s="20" t="n">
        <v>484</v>
      </c>
      <c r="E176" s="20" t="n">
        <v>333</v>
      </c>
      <c r="F176" s="20" t="n">
        <v>1430</v>
      </c>
      <c r="G176" s="20" t="n">
        <v>2143</v>
      </c>
      <c r="H176" s="20" t="n">
        <v>3573</v>
      </c>
    </row>
    <row r="177" customFormat="false" ht="12" hidden="false" customHeight="false" outlineLevel="0" collapsed="false">
      <c r="A177" s="19" t="s">
        <v>162</v>
      </c>
      <c r="B177" s="20" t="n">
        <v>139</v>
      </c>
      <c r="C177" s="20" t="n">
        <v>200</v>
      </c>
      <c r="D177" s="20" t="n">
        <v>203</v>
      </c>
      <c r="E177" s="20" t="n">
        <v>182</v>
      </c>
      <c r="F177" s="20" t="n">
        <v>724</v>
      </c>
      <c r="G177" s="20" t="n">
        <v>970</v>
      </c>
      <c r="H177" s="20" t="n">
        <v>1694</v>
      </c>
    </row>
    <row r="178" customFormat="false" ht="12" hidden="false" customHeight="false" outlineLevel="0" collapsed="false">
      <c r="A178" s="19" t="s">
        <v>163</v>
      </c>
      <c r="B178" s="20" t="n">
        <v>251</v>
      </c>
      <c r="C178" s="20" t="n">
        <v>276</v>
      </c>
      <c r="D178" s="20" t="n">
        <v>489</v>
      </c>
      <c r="E178" s="20" t="n">
        <v>525</v>
      </c>
      <c r="F178" s="20" t="n">
        <v>1541</v>
      </c>
      <c r="G178" s="20" t="n">
        <v>2176</v>
      </c>
      <c r="H178" s="20" t="n">
        <v>3716</v>
      </c>
    </row>
    <row r="179" customFormat="false" ht="12" hidden="false" customHeight="false" outlineLevel="0" collapsed="false">
      <c r="A179" s="19" t="s">
        <v>164</v>
      </c>
      <c r="B179" s="20" t="n">
        <v>563</v>
      </c>
      <c r="C179" s="20" t="n">
        <v>439</v>
      </c>
      <c r="D179" s="20" t="n">
        <v>716</v>
      </c>
      <c r="E179" s="20" t="n">
        <v>927</v>
      </c>
      <c r="F179" s="20" t="n">
        <v>2645</v>
      </c>
      <c r="G179" s="20" t="n">
        <v>3555</v>
      </c>
      <c r="H179" s="20" t="n">
        <v>6200</v>
      </c>
    </row>
    <row r="180" customFormat="false" ht="12" hidden="false" customHeight="false" outlineLevel="0" collapsed="false">
      <c r="A180" s="19" t="s">
        <v>165</v>
      </c>
      <c r="B180" s="20" t="n">
        <v>64</v>
      </c>
      <c r="C180" s="20" t="n">
        <v>102</v>
      </c>
      <c r="D180" s="20" t="n">
        <v>217</v>
      </c>
      <c r="E180" s="20" t="n">
        <v>210</v>
      </c>
      <c r="F180" s="20" t="n">
        <v>592</v>
      </c>
      <c r="G180" s="20" t="n">
        <v>818</v>
      </c>
      <c r="H180" s="20" t="n">
        <v>1410</v>
      </c>
    </row>
    <row r="181" customFormat="false" ht="12" hidden="false" customHeight="false" outlineLevel="0" collapsed="false">
      <c r="A181" s="19" t="s">
        <v>166</v>
      </c>
      <c r="B181" s="20" t="n">
        <v>22</v>
      </c>
      <c r="C181" s="20" t="n">
        <v>39</v>
      </c>
      <c r="D181" s="20" t="n">
        <v>48</v>
      </c>
      <c r="E181" s="20" t="n">
        <v>94</v>
      </c>
      <c r="F181" s="20" t="n">
        <v>202</v>
      </c>
      <c r="G181" s="20" t="n">
        <v>284</v>
      </c>
      <c r="H181" s="20" t="n">
        <v>487</v>
      </c>
    </row>
    <row r="182" customFormat="false" ht="12" hidden="false" customHeight="false" outlineLevel="0" collapsed="false">
      <c r="A182" s="55" t="s">
        <v>167</v>
      </c>
      <c r="B182" s="56" t="n">
        <v>1384</v>
      </c>
      <c r="C182" s="56" t="n">
        <v>1499</v>
      </c>
      <c r="D182" s="56" t="n">
        <v>2335</v>
      </c>
      <c r="E182" s="56" t="n">
        <v>2366</v>
      </c>
      <c r="F182" s="56" t="n">
        <v>7584</v>
      </c>
      <c r="G182" s="56" t="n">
        <v>10765</v>
      </c>
      <c r="H182" s="56" t="n">
        <v>18349</v>
      </c>
    </row>
    <row r="183" customFormat="false" ht="12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102" t="s">
        <v>168</v>
      </c>
    </row>
    <row r="184" customFormat="false" ht="12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</row>
    <row r="185" customFormat="false" ht="12" hidden="false" customHeight="false" outlineLevel="0" collapsed="false">
      <c r="A185" s="28" t="s">
        <v>285</v>
      </c>
      <c r="B185" s="28"/>
      <c r="C185" s="28"/>
      <c r="D185" s="28"/>
      <c r="E185" s="28"/>
      <c r="F185" s="28"/>
      <c r="G185" s="28"/>
      <c r="H185" s="28"/>
    </row>
    <row r="186" customFormat="false" ht="12" hidden="false" customHeight="true" outlineLevel="0" collapsed="false">
      <c r="A186" s="112" t="s">
        <v>133</v>
      </c>
      <c r="B186" s="13" t="s">
        <v>95</v>
      </c>
      <c r="C186" s="13"/>
      <c r="D186" s="13"/>
      <c r="E186" s="13"/>
      <c r="F186" s="13"/>
      <c r="G186" s="125"/>
      <c r="H186" s="48" t="s">
        <v>97</v>
      </c>
    </row>
    <row r="187" customFormat="false" ht="36" hidden="false" customHeight="false" outlineLevel="0" collapsed="false">
      <c r="A187" s="16" t="s">
        <v>129</v>
      </c>
      <c r="B187" s="18" t="s">
        <v>98</v>
      </c>
      <c r="C187" s="18" t="s">
        <v>99</v>
      </c>
      <c r="D187" s="18" t="s">
        <v>100</v>
      </c>
      <c r="E187" s="18" t="s">
        <v>101</v>
      </c>
      <c r="F187" s="18" t="s">
        <v>102</v>
      </c>
      <c r="G187" s="18" t="s">
        <v>198</v>
      </c>
      <c r="H187" s="48"/>
    </row>
    <row r="188" customFormat="false" ht="12" hidden="false" customHeight="false" outlineLevel="0" collapsed="false">
      <c r="A188" s="100" t="s">
        <v>170</v>
      </c>
      <c r="B188" s="54"/>
      <c r="C188" s="54"/>
      <c r="D188" s="54"/>
      <c r="E188" s="54"/>
      <c r="F188" s="54"/>
      <c r="G188" s="54"/>
      <c r="H188" s="54"/>
    </row>
    <row r="189" customFormat="false" ht="12" hidden="false" customHeight="false" outlineLevel="0" collapsed="false">
      <c r="A189" s="19" t="s">
        <v>171</v>
      </c>
      <c r="B189" s="20" t="n">
        <v>260</v>
      </c>
      <c r="C189" s="20" t="n">
        <v>330</v>
      </c>
      <c r="D189" s="20" t="n">
        <v>509</v>
      </c>
      <c r="E189" s="20" t="n">
        <v>222</v>
      </c>
      <c r="F189" s="20" t="n">
        <v>1321</v>
      </c>
      <c r="G189" s="20" t="n">
        <v>1603</v>
      </c>
      <c r="H189" s="20" t="n">
        <v>2925</v>
      </c>
    </row>
    <row r="190" customFormat="false" ht="12" hidden="false" customHeight="false" outlineLevel="0" collapsed="false">
      <c r="A190" s="19" t="s">
        <v>172</v>
      </c>
      <c r="B190" s="20" t="n">
        <v>93</v>
      </c>
      <c r="C190" s="20" t="n">
        <v>159</v>
      </c>
      <c r="D190" s="20" t="n">
        <v>267</v>
      </c>
      <c r="E190" s="20" t="n">
        <v>207</v>
      </c>
      <c r="F190" s="20" t="n">
        <v>726</v>
      </c>
      <c r="G190" s="20" t="n">
        <v>1027</v>
      </c>
      <c r="H190" s="20" t="n">
        <v>1753</v>
      </c>
    </row>
    <row r="191" customFormat="false" ht="12" hidden="false" customHeight="false" outlineLevel="0" collapsed="false">
      <c r="A191" s="19" t="s">
        <v>173</v>
      </c>
      <c r="B191" s="20" t="n">
        <v>131</v>
      </c>
      <c r="C191" s="20" t="n">
        <v>133</v>
      </c>
      <c r="D191" s="20" t="n">
        <v>174</v>
      </c>
      <c r="E191" s="20" t="n">
        <v>175</v>
      </c>
      <c r="F191" s="20" t="n">
        <v>613</v>
      </c>
      <c r="G191" s="20" t="n">
        <v>830</v>
      </c>
      <c r="H191" s="20" t="n">
        <v>1443</v>
      </c>
    </row>
    <row r="192" customFormat="false" ht="12" hidden="false" customHeight="false" outlineLevel="0" collapsed="false">
      <c r="A192" s="19" t="s">
        <v>174</v>
      </c>
      <c r="B192" s="20" t="n">
        <v>37</v>
      </c>
      <c r="C192" s="20" t="n">
        <v>31</v>
      </c>
      <c r="D192" s="20" t="n">
        <v>50</v>
      </c>
      <c r="E192" s="20" t="n">
        <v>10</v>
      </c>
      <c r="F192" s="20" t="n">
        <v>129</v>
      </c>
      <c r="G192" s="20" t="n">
        <v>188</v>
      </c>
      <c r="H192" s="20" t="n">
        <v>317</v>
      </c>
    </row>
    <row r="193" customFormat="false" ht="12" hidden="false" customHeight="false" outlineLevel="0" collapsed="false">
      <c r="A193" s="19" t="s">
        <v>175</v>
      </c>
      <c r="B193" s="20" t="n">
        <v>383</v>
      </c>
      <c r="C193" s="20" t="n">
        <v>266</v>
      </c>
      <c r="D193" s="20" t="n">
        <v>324</v>
      </c>
      <c r="E193" s="20" t="n">
        <v>323</v>
      </c>
      <c r="F193" s="20" t="n">
        <v>1297</v>
      </c>
      <c r="G193" s="20" t="n">
        <v>1917</v>
      </c>
      <c r="H193" s="20" t="n">
        <v>3213</v>
      </c>
    </row>
    <row r="194" customFormat="false" ht="12" hidden="false" customHeight="false" outlineLevel="0" collapsed="false">
      <c r="A194" s="52" t="s">
        <v>176</v>
      </c>
      <c r="B194" s="53" t="n">
        <v>904</v>
      </c>
      <c r="C194" s="53" t="n">
        <v>919</v>
      </c>
      <c r="D194" s="53" t="n">
        <v>1324</v>
      </c>
      <c r="E194" s="53" t="n">
        <v>938</v>
      </c>
      <c r="F194" s="53" t="n">
        <v>4086</v>
      </c>
      <c r="G194" s="53" t="n">
        <v>5565</v>
      </c>
      <c r="H194" s="53" t="n">
        <v>9651</v>
      </c>
    </row>
    <row r="195" customFormat="false" ht="12" hidden="false" customHeight="false" outlineLevel="0" collapsed="false">
      <c r="A195" s="100" t="s">
        <v>177</v>
      </c>
      <c r="B195" s="54"/>
      <c r="C195" s="54"/>
      <c r="D195" s="54"/>
      <c r="E195" s="54"/>
      <c r="F195" s="54"/>
      <c r="G195" s="54"/>
      <c r="H195" s="54"/>
    </row>
    <row r="196" customFormat="false" ht="12" hidden="false" customHeight="false" outlineLevel="0" collapsed="false">
      <c r="A196" s="19" t="s">
        <v>178</v>
      </c>
      <c r="B196" s="20" t="n">
        <v>171</v>
      </c>
      <c r="C196" s="20" t="n">
        <v>166</v>
      </c>
      <c r="D196" s="20" t="n">
        <v>198</v>
      </c>
      <c r="E196" s="20" t="n">
        <v>213</v>
      </c>
      <c r="F196" s="20" t="n">
        <v>749</v>
      </c>
      <c r="G196" s="20" t="n">
        <v>1008</v>
      </c>
      <c r="H196" s="20" t="n">
        <v>1757</v>
      </c>
    </row>
    <row r="197" customFormat="false" ht="12" hidden="false" customHeight="false" outlineLevel="0" collapsed="false">
      <c r="A197" s="19" t="s">
        <v>179</v>
      </c>
      <c r="B197" s="20" t="n">
        <v>274</v>
      </c>
      <c r="C197" s="20" t="n">
        <v>258</v>
      </c>
      <c r="D197" s="20" t="n">
        <v>344</v>
      </c>
      <c r="E197" s="20" t="n">
        <v>391</v>
      </c>
      <c r="F197" s="20" t="n">
        <v>1268</v>
      </c>
      <c r="G197" s="20" t="n">
        <v>1527</v>
      </c>
      <c r="H197" s="20" t="n">
        <v>2794</v>
      </c>
    </row>
    <row r="198" customFormat="false" ht="12" hidden="false" customHeight="false" outlineLevel="0" collapsed="false">
      <c r="A198" s="19" t="s">
        <v>180</v>
      </c>
      <c r="B198" s="20" t="n">
        <v>181</v>
      </c>
      <c r="C198" s="20" t="n">
        <v>317</v>
      </c>
      <c r="D198" s="20" t="n">
        <v>297</v>
      </c>
      <c r="E198" s="20" t="n">
        <v>441</v>
      </c>
      <c r="F198" s="20" t="n">
        <v>1237</v>
      </c>
      <c r="G198" s="20" t="n">
        <v>1292</v>
      </c>
      <c r="H198" s="20" t="n">
        <v>2529</v>
      </c>
    </row>
    <row r="199" customFormat="false" ht="12" hidden="false" customHeight="false" outlineLevel="0" collapsed="false">
      <c r="A199" s="52" t="s">
        <v>181</v>
      </c>
      <c r="B199" s="53" t="n">
        <v>627</v>
      </c>
      <c r="C199" s="53" t="n">
        <v>742</v>
      </c>
      <c r="D199" s="53" t="n">
        <v>840</v>
      </c>
      <c r="E199" s="53" t="n">
        <v>1046</v>
      </c>
      <c r="F199" s="53" t="n">
        <v>3254</v>
      </c>
      <c r="G199" s="53" t="n">
        <v>3826</v>
      </c>
      <c r="H199" s="53" t="n">
        <v>7081</v>
      </c>
    </row>
    <row r="200" customFormat="false" ht="12" hidden="false" customHeight="false" outlineLevel="0" collapsed="false">
      <c r="A200" s="100" t="s">
        <v>182</v>
      </c>
      <c r="B200" s="54"/>
      <c r="C200" s="54"/>
      <c r="D200" s="54"/>
      <c r="E200" s="54"/>
      <c r="F200" s="54"/>
      <c r="G200" s="54"/>
      <c r="H200" s="54"/>
    </row>
    <row r="201" customFormat="false" ht="12" hidden="false" customHeight="false" outlineLevel="0" collapsed="false">
      <c r="A201" s="19" t="s">
        <v>183</v>
      </c>
      <c r="B201" s="20" t="n">
        <v>6</v>
      </c>
      <c r="C201" s="20" t="n">
        <v>19</v>
      </c>
      <c r="D201" s="20" t="n">
        <v>41</v>
      </c>
      <c r="E201" s="20" t="n">
        <v>12</v>
      </c>
      <c r="F201" s="20" t="n">
        <v>78</v>
      </c>
      <c r="G201" s="20" t="n">
        <v>105</v>
      </c>
      <c r="H201" s="20" t="n">
        <v>183</v>
      </c>
    </row>
    <row r="202" customFormat="false" ht="12" hidden="false" customHeight="false" outlineLevel="0" collapsed="false">
      <c r="A202" s="19" t="s">
        <v>184</v>
      </c>
      <c r="B202" s="20" t="n">
        <v>144</v>
      </c>
      <c r="C202" s="20" t="n">
        <v>179</v>
      </c>
      <c r="D202" s="20" t="n">
        <v>305</v>
      </c>
      <c r="E202" s="20" t="n">
        <v>221</v>
      </c>
      <c r="F202" s="20" t="n">
        <v>849</v>
      </c>
      <c r="G202" s="20" t="n">
        <v>1111</v>
      </c>
      <c r="H202" s="20" t="n">
        <v>1960</v>
      </c>
    </row>
    <row r="203" customFormat="false" ht="12" hidden="false" customHeight="false" outlineLevel="0" collapsed="false">
      <c r="A203" s="52" t="s">
        <v>185</v>
      </c>
      <c r="B203" s="53" t="n">
        <v>150</v>
      </c>
      <c r="C203" s="53" t="n">
        <v>198</v>
      </c>
      <c r="D203" s="53" t="n">
        <v>346</v>
      </c>
      <c r="E203" s="53" t="n">
        <v>233</v>
      </c>
      <c r="F203" s="53" t="n">
        <v>927</v>
      </c>
      <c r="G203" s="53" t="n">
        <v>1216</v>
      </c>
      <c r="H203" s="53" t="n">
        <v>2143</v>
      </c>
    </row>
    <row r="204" customFormat="false" ht="12" hidden="false" customHeight="false" outlineLevel="0" collapsed="false">
      <c r="A204" s="100" t="s">
        <v>186</v>
      </c>
      <c r="B204" s="54"/>
      <c r="C204" s="54"/>
      <c r="D204" s="54"/>
      <c r="E204" s="54"/>
      <c r="F204" s="54"/>
      <c r="G204" s="54"/>
      <c r="H204" s="54"/>
    </row>
    <row r="205" customFormat="false" ht="12" hidden="false" customHeight="false" outlineLevel="0" collapsed="false">
      <c r="A205" s="19" t="s">
        <v>187</v>
      </c>
      <c r="B205" s="20" t="n">
        <v>3</v>
      </c>
      <c r="C205" s="20" t="n">
        <v>4</v>
      </c>
      <c r="D205" s="20" t="n">
        <v>16</v>
      </c>
      <c r="E205" s="20" t="n">
        <v>11</v>
      </c>
      <c r="F205" s="20" t="n">
        <v>34</v>
      </c>
      <c r="G205" s="20" t="n">
        <v>28</v>
      </c>
      <c r="H205" s="20" t="n">
        <v>62</v>
      </c>
    </row>
    <row r="206" customFormat="false" ht="12" hidden="false" customHeight="false" outlineLevel="0" collapsed="false">
      <c r="A206" s="19" t="s">
        <v>188</v>
      </c>
      <c r="B206" s="20" t="n">
        <v>35</v>
      </c>
      <c r="C206" s="20" t="n">
        <v>48</v>
      </c>
      <c r="D206" s="20" t="n">
        <v>104</v>
      </c>
      <c r="E206" s="20" t="n">
        <v>61</v>
      </c>
      <c r="F206" s="20" t="n">
        <v>248</v>
      </c>
      <c r="G206" s="20" t="n">
        <v>227</v>
      </c>
      <c r="H206" s="20" t="n">
        <v>475</v>
      </c>
    </row>
    <row r="207" customFormat="false" ht="12" hidden="false" customHeight="false" outlineLevel="0" collapsed="false">
      <c r="A207" s="52" t="s">
        <v>189</v>
      </c>
      <c r="B207" s="53" t="n">
        <v>38</v>
      </c>
      <c r="C207" s="53" t="n">
        <v>52</v>
      </c>
      <c r="D207" s="53" t="n">
        <v>119</v>
      </c>
      <c r="E207" s="53" t="n">
        <v>72</v>
      </c>
      <c r="F207" s="53" t="n">
        <v>281</v>
      </c>
      <c r="G207" s="53" t="n">
        <v>255</v>
      </c>
      <c r="H207" s="53" t="n">
        <v>536</v>
      </c>
    </row>
    <row r="208" customFormat="false" ht="12" hidden="false" customHeight="false" outlineLevel="0" collapsed="false">
      <c r="A208" s="100" t="s">
        <v>190</v>
      </c>
      <c r="B208" s="54"/>
      <c r="C208" s="54"/>
      <c r="D208" s="54"/>
      <c r="E208" s="54"/>
      <c r="F208" s="54"/>
      <c r="G208" s="54"/>
      <c r="H208" s="54"/>
    </row>
    <row r="209" customFormat="false" ht="12" hidden="false" customHeight="false" outlineLevel="0" collapsed="false">
      <c r="A209" s="19" t="s">
        <v>191</v>
      </c>
      <c r="B209" s="20" t="n">
        <v>485</v>
      </c>
      <c r="C209" s="20" t="n">
        <v>301</v>
      </c>
      <c r="D209" s="20" t="n">
        <v>337</v>
      </c>
      <c r="E209" s="20" t="n">
        <v>446</v>
      </c>
      <c r="F209" s="20" t="n">
        <v>1569</v>
      </c>
      <c r="G209" s="20" t="n">
        <v>2293</v>
      </c>
      <c r="H209" s="20" t="n">
        <v>3862</v>
      </c>
    </row>
    <row r="210" customFormat="false" ht="12" hidden="false" customHeight="false" outlineLevel="0" collapsed="false">
      <c r="A210" s="19" t="s">
        <v>192</v>
      </c>
      <c r="B210" s="20" t="n">
        <v>76</v>
      </c>
      <c r="C210" s="20" t="n">
        <v>117</v>
      </c>
      <c r="D210" s="20" t="n">
        <v>128</v>
      </c>
      <c r="E210" s="20" t="n">
        <v>90</v>
      </c>
      <c r="F210" s="20" t="n">
        <v>411</v>
      </c>
      <c r="G210" s="20" t="n">
        <v>578</v>
      </c>
      <c r="H210" s="20" t="n">
        <v>988</v>
      </c>
    </row>
    <row r="211" customFormat="false" ht="12" hidden="false" customHeight="false" outlineLevel="0" collapsed="false">
      <c r="A211" s="52" t="s">
        <v>193</v>
      </c>
      <c r="B211" s="53" t="n">
        <v>561</v>
      </c>
      <c r="C211" s="53" t="n">
        <v>418</v>
      </c>
      <c r="D211" s="53" t="n">
        <v>465</v>
      </c>
      <c r="E211" s="53" t="n">
        <v>536</v>
      </c>
      <c r="F211" s="53" t="n">
        <v>1980</v>
      </c>
      <c r="G211" s="53" t="n">
        <v>2870</v>
      </c>
      <c r="H211" s="53" t="n">
        <v>4850</v>
      </c>
    </row>
    <row r="212" customFormat="false" ht="12" hidden="false" customHeight="false" outlineLevel="0" collapsed="false">
      <c r="A212" s="100" t="s">
        <v>194</v>
      </c>
      <c r="B212" s="54"/>
      <c r="C212" s="54"/>
      <c r="D212" s="54"/>
      <c r="E212" s="54"/>
      <c r="F212" s="54"/>
      <c r="G212" s="54"/>
      <c r="H212" s="54"/>
    </row>
    <row r="213" customFormat="false" ht="12" hidden="false" customHeight="false" outlineLevel="0" collapsed="false">
      <c r="A213" s="19" t="s">
        <v>195</v>
      </c>
      <c r="B213" s="20" t="n">
        <v>83</v>
      </c>
      <c r="C213" s="20" t="n">
        <v>92</v>
      </c>
      <c r="D213" s="20" t="n">
        <v>262</v>
      </c>
      <c r="E213" s="20" t="n">
        <v>221</v>
      </c>
      <c r="F213" s="20" t="n">
        <v>657</v>
      </c>
      <c r="G213" s="20" t="n">
        <v>511</v>
      </c>
      <c r="H213" s="20" t="n">
        <v>1168</v>
      </c>
    </row>
    <row r="214" customFormat="false" ht="12" hidden="false" customHeight="false" outlineLevel="0" collapsed="false">
      <c r="A214" s="52" t="s">
        <v>196</v>
      </c>
      <c r="B214" s="53" t="n">
        <v>83</v>
      </c>
      <c r="C214" s="53" t="n">
        <v>92</v>
      </c>
      <c r="D214" s="53" t="n">
        <v>262</v>
      </c>
      <c r="E214" s="53" t="n">
        <v>221</v>
      </c>
      <c r="F214" s="53" t="n">
        <v>657</v>
      </c>
      <c r="G214" s="53" t="n">
        <v>511</v>
      </c>
      <c r="H214" s="53" t="n">
        <v>1168</v>
      </c>
    </row>
    <row r="215" customFormat="false" ht="12" hidden="false" customHeight="false" outlineLevel="0" collapsed="false">
      <c r="A215" s="104"/>
      <c r="B215" s="113"/>
      <c r="C215" s="113"/>
      <c r="D215" s="113"/>
      <c r="E215" s="113"/>
      <c r="F215" s="113"/>
      <c r="G215" s="113"/>
      <c r="H215" s="113"/>
    </row>
    <row r="216" customFormat="false" ht="12" hidden="false" customHeight="false" outlineLevel="0" collapsed="false">
      <c r="A216" s="99" t="s">
        <v>90</v>
      </c>
      <c r="B216" s="56" t="n">
        <v>8604</v>
      </c>
      <c r="C216" s="56" t="n">
        <v>8703</v>
      </c>
      <c r="D216" s="56" t="n">
        <v>13522</v>
      </c>
      <c r="E216" s="56" t="n">
        <v>12675</v>
      </c>
      <c r="F216" s="56" t="n">
        <v>43504</v>
      </c>
      <c r="G216" s="56" t="n">
        <v>52233</v>
      </c>
      <c r="H216" s="56" t="n">
        <v>95737</v>
      </c>
    </row>
    <row r="217" customFormat="false" ht="12" hidden="false" customHeight="false" outlineLevel="0" collapsed="false">
      <c r="A217" s="7" t="s">
        <v>288</v>
      </c>
      <c r="B217" s="26" t="n">
        <f aca="false">B216/$H$216</f>
        <v>0.0898712096681534</v>
      </c>
      <c r="C217" s="26" t="n">
        <f aca="false">C216/$H$216</f>
        <v>0.0909052926245861</v>
      </c>
      <c r="D217" s="26" t="n">
        <f aca="false">D216/$H$216</f>
        <v>0.141241108453367</v>
      </c>
      <c r="E217" s="26" t="n">
        <f aca="false">E216/$H$216</f>
        <v>0.132393954270554</v>
      </c>
      <c r="F217" s="26" t="n">
        <f aca="false">F216/$H$216</f>
        <v>0.45441156501666</v>
      </c>
      <c r="G217" s="26" t="n">
        <f aca="false">G216/$H$216</f>
        <v>0.54558843498334</v>
      </c>
      <c r="H217" s="26" t="n">
        <f aca="false">H216/$H$216</f>
        <v>1</v>
      </c>
    </row>
  </sheetData>
  <mergeCells count="12">
    <mergeCell ref="B3:F3"/>
    <mergeCell ref="H3:H4"/>
    <mergeCell ref="B40:F40"/>
    <mergeCell ref="H40:H41"/>
    <mergeCell ref="B76:F76"/>
    <mergeCell ref="H76:H77"/>
    <mergeCell ref="B113:F113"/>
    <mergeCell ref="H113:H114"/>
    <mergeCell ref="B149:F149"/>
    <mergeCell ref="H149:H150"/>
    <mergeCell ref="B186:F186"/>
    <mergeCell ref="H186:H187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4" man="true" max="16383" min="0"/>
    <brk id="111" man="true" max="16383" min="0"/>
    <brk id="147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7.85"/>
    <col collapsed="false" customWidth="true" hidden="false" outlineLevel="0" max="3" min="2" style="8" width="11.42"/>
    <col collapsed="false" customWidth="true" hidden="false" outlineLevel="0" max="4" min="4" style="8" width="1.41"/>
    <col collapsed="false" customWidth="true" hidden="false" outlineLevel="0" max="6" min="5" style="8" width="11.42"/>
    <col collapsed="false" customWidth="true" hidden="false" outlineLevel="0" max="7" min="7" style="8" width="1.41"/>
    <col collapsed="false" customWidth="true" hidden="false" outlineLevel="0" max="9" min="8" style="8" width="11.42"/>
    <col collapsed="false" customWidth="true" hidden="false" outlineLevel="0" max="10" min="10" style="8" width="1.41"/>
    <col collapsed="false" customWidth="true" hidden="false" outlineLevel="0" max="12" min="11" style="8" width="11.42"/>
    <col collapsed="false" customWidth="true" hidden="false" outlineLevel="0" max="13" min="13" style="8" width="1.41"/>
    <col collapsed="false" customWidth="true" hidden="false" outlineLevel="0" max="15" min="14" style="8" width="11.42"/>
    <col collapsed="false" customWidth="true" hidden="false" outlineLevel="0" max="16" min="16" style="8" width="1.41"/>
    <col collapsed="false" customWidth="true" hidden="false" outlineLevel="0" max="18" min="17" style="8" width="11.42"/>
    <col collapsed="false" customWidth="true" hidden="false" outlineLevel="0" max="19" min="19" style="8" width="1.41"/>
    <col collapsed="false" customWidth="true" hidden="false" outlineLevel="0" max="21" min="20" style="8" width="11.42"/>
    <col collapsed="false" customWidth="false" hidden="false" outlineLevel="0" max="257" min="22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" hidden="false" customHeight="true" outlineLevel="0" collapsed="false">
      <c r="A3" s="29" t="s">
        <v>86</v>
      </c>
      <c r="B3" s="30" t="s">
        <v>95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13" t="s">
        <v>96</v>
      </c>
      <c r="R3" s="13"/>
      <c r="S3" s="31"/>
      <c r="T3" s="13" t="s">
        <v>97</v>
      </c>
      <c r="U3" s="13"/>
    </row>
    <row r="4" customFormat="false" ht="24" hidden="false" customHeight="true" outlineLevel="0" collapsed="false">
      <c r="A4" s="29"/>
      <c r="B4" s="13" t="s">
        <v>98</v>
      </c>
      <c r="C4" s="13"/>
      <c r="D4" s="15"/>
      <c r="E4" s="13" t="s">
        <v>99</v>
      </c>
      <c r="F4" s="13"/>
      <c r="G4" s="15"/>
      <c r="H4" s="13" t="s">
        <v>100</v>
      </c>
      <c r="I4" s="13"/>
      <c r="J4" s="15"/>
      <c r="K4" s="13" t="s">
        <v>101</v>
      </c>
      <c r="L4" s="13"/>
      <c r="M4" s="15"/>
      <c r="N4" s="13" t="s">
        <v>102</v>
      </c>
      <c r="O4" s="13"/>
      <c r="P4" s="15"/>
      <c r="Q4" s="13"/>
      <c r="R4" s="13"/>
      <c r="S4" s="15"/>
      <c r="T4" s="13"/>
      <c r="U4" s="13"/>
    </row>
    <row r="5" customFormat="false" ht="24" hidden="false" customHeight="false" outlineLevel="0" collapsed="false">
      <c r="A5" s="29"/>
      <c r="B5" s="17" t="s">
        <v>91</v>
      </c>
      <c r="C5" s="17" t="s">
        <v>92</v>
      </c>
      <c r="D5" s="32"/>
      <c r="E5" s="17" t="s">
        <v>91</v>
      </c>
      <c r="F5" s="17" t="s">
        <v>92</v>
      </c>
      <c r="G5" s="32"/>
      <c r="H5" s="17" t="s">
        <v>91</v>
      </c>
      <c r="I5" s="17" t="s">
        <v>92</v>
      </c>
      <c r="J5" s="32"/>
      <c r="K5" s="17" t="s">
        <v>91</v>
      </c>
      <c r="L5" s="17" t="s">
        <v>92</v>
      </c>
      <c r="M5" s="32"/>
      <c r="N5" s="17" t="s">
        <v>91</v>
      </c>
      <c r="O5" s="17" t="s">
        <v>92</v>
      </c>
      <c r="P5" s="32"/>
      <c r="Q5" s="17" t="s">
        <v>91</v>
      </c>
      <c r="R5" s="17" t="s">
        <v>92</v>
      </c>
      <c r="S5" s="32"/>
      <c r="T5" s="17" t="s">
        <v>91</v>
      </c>
      <c r="U5" s="17" t="s">
        <v>92</v>
      </c>
    </row>
    <row r="6" customFormat="false" ht="12" hidden="false" customHeight="false" outlineLevel="0" collapsed="false">
      <c r="A6" s="33" t="n">
        <v>1996</v>
      </c>
      <c r="B6" s="20" t="n">
        <v>6075</v>
      </c>
      <c r="C6" s="20"/>
      <c r="D6" s="20"/>
      <c r="E6" s="20" t="n">
        <v>7861</v>
      </c>
      <c r="F6" s="20"/>
      <c r="G6" s="20"/>
      <c r="H6" s="20" t="n">
        <v>11386</v>
      </c>
      <c r="I6" s="20"/>
      <c r="J6" s="20"/>
      <c r="K6" s="20" t="n">
        <v>5933</v>
      </c>
      <c r="L6" s="20"/>
      <c r="M6" s="20"/>
      <c r="N6" s="20" t="n">
        <v>31256</v>
      </c>
      <c r="O6" s="20"/>
      <c r="P6" s="20"/>
      <c r="Q6" s="20" t="n">
        <v>41447</v>
      </c>
      <c r="R6" s="20"/>
      <c r="S6" s="20"/>
      <c r="T6" s="20" t="n">
        <v>72703</v>
      </c>
    </row>
    <row r="7" customFormat="false" ht="12" hidden="false" customHeight="false" outlineLevel="0" collapsed="false">
      <c r="A7" s="33" t="n">
        <v>1997</v>
      </c>
      <c r="B7" s="20" t="n">
        <v>6166</v>
      </c>
      <c r="C7" s="22" t="n">
        <f aca="false">(B7-B6)/B6</f>
        <v>0.0149794238683128</v>
      </c>
      <c r="D7" s="20"/>
      <c r="E7" s="20" t="n">
        <v>7752</v>
      </c>
      <c r="F7" s="22" t="n">
        <f aca="false">(E7-E6)/E6</f>
        <v>-0.0138659203663656</v>
      </c>
      <c r="G7" s="20"/>
      <c r="H7" s="20" t="n">
        <v>10955</v>
      </c>
      <c r="I7" s="22" t="n">
        <f aca="false">(H7-H6)/H6</f>
        <v>-0.0378535043035307</v>
      </c>
      <c r="J7" s="20"/>
      <c r="K7" s="20" t="n">
        <v>5845</v>
      </c>
      <c r="L7" s="22" t="n">
        <f aca="false">(K7-K6)/K6</f>
        <v>-0.0148322939490983</v>
      </c>
      <c r="M7" s="20"/>
      <c r="N7" s="20" t="n">
        <v>30717</v>
      </c>
      <c r="O7" s="22" t="n">
        <f aca="false">(N7-N6)/N6</f>
        <v>-0.0172446890197082</v>
      </c>
      <c r="P7" s="20"/>
      <c r="Q7" s="20" t="n">
        <v>39964</v>
      </c>
      <c r="R7" s="22" t="n">
        <f aca="false">(Q7-Q6)/Q6</f>
        <v>-0.0357806355104109</v>
      </c>
      <c r="S7" s="20"/>
      <c r="T7" s="20" t="n">
        <v>70681</v>
      </c>
      <c r="U7" s="22" t="n">
        <f aca="false">(T7-T6)/T6</f>
        <v>-0.0278117821823033</v>
      </c>
    </row>
    <row r="8" customFormat="false" ht="12" hidden="false" customHeight="false" outlineLevel="0" collapsed="false">
      <c r="A8" s="33" t="n">
        <v>1998</v>
      </c>
      <c r="B8" s="20" t="n">
        <v>6213</v>
      </c>
      <c r="C8" s="22" t="n">
        <f aca="false">(B8-B7)/B7</f>
        <v>0.00762244566980214</v>
      </c>
      <c r="D8" s="20"/>
      <c r="E8" s="20" t="n">
        <v>7629</v>
      </c>
      <c r="F8" s="22" t="n">
        <f aca="false">(E8-E7)/E7</f>
        <v>-0.0158668730650155</v>
      </c>
      <c r="G8" s="20"/>
      <c r="H8" s="20" t="n">
        <v>10558</v>
      </c>
      <c r="I8" s="22" t="n">
        <f aca="false">(H8-H7)/H7</f>
        <v>-0.0362391602008215</v>
      </c>
      <c r="J8" s="20"/>
      <c r="K8" s="20" t="n">
        <v>5747</v>
      </c>
      <c r="L8" s="22" t="n">
        <f aca="false">(K8-K7)/K7</f>
        <v>-0.0167664670658683</v>
      </c>
      <c r="M8" s="20"/>
      <c r="N8" s="20" t="n">
        <v>30148</v>
      </c>
      <c r="O8" s="22" t="n">
        <f aca="false">(N8-N7)/N7</f>
        <v>-0.0185239443956116</v>
      </c>
      <c r="P8" s="20"/>
      <c r="Q8" s="20" t="n">
        <v>39426</v>
      </c>
      <c r="R8" s="22" t="n">
        <f aca="false">(Q8-Q7)/Q7</f>
        <v>-0.0134621159043139</v>
      </c>
      <c r="S8" s="20"/>
      <c r="T8" s="20" t="n">
        <v>69574</v>
      </c>
      <c r="U8" s="22" t="n">
        <f aca="false">(T8-T7)/T7</f>
        <v>-0.0156619176299147</v>
      </c>
    </row>
    <row r="9" customFormat="false" ht="12" hidden="false" customHeight="false" outlineLevel="0" collapsed="false">
      <c r="A9" s="33" t="n">
        <v>1999</v>
      </c>
      <c r="B9" s="20" t="n">
        <v>6314</v>
      </c>
      <c r="C9" s="22" t="n">
        <f aca="false">(B9-B8)/B8</f>
        <v>0.0162562369225817</v>
      </c>
      <c r="D9" s="20"/>
      <c r="E9" s="20" t="n">
        <v>7673</v>
      </c>
      <c r="F9" s="22" t="n">
        <f aca="false">(E9-E8)/E8</f>
        <v>0.00576746624721458</v>
      </c>
      <c r="G9" s="20"/>
      <c r="H9" s="20" t="n">
        <v>10277</v>
      </c>
      <c r="I9" s="22" t="n">
        <f aca="false">(H9-H8)/H8</f>
        <v>-0.0266148891835575</v>
      </c>
      <c r="J9" s="20"/>
      <c r="K9" s="20" t="n">
        <v>5484</v>
      </c>
      <c r="L9" s="22" t="n">
        <f aca="false">(K9-K8)/K8</f>
        <v>-0.0457630067861493</v>
      </c>
      <c r="M9" s="20"/>
      <c r="N9" s="20" t="n">
        <v>29748</v>
      </c>
      <c r="O9" s="22" t="n">
        <f aca="false">(N9-N8)/N8</f>
        <v>-0.0132678784662332</v>
      </c>
      <c r="P9" s="20"/>
      <c r="Q9" s="20" t="n">
        <v>39504</v>
      </c>
      <c r="R9" s="22" t="n">
        <f aca="false">(Q9-Q8)/Q8</f>
        <v>0.00197838989499315</v>
      </c>
      <c r="S9" s="20"/>
      <c r="T9" s="20" t="n">
        <v>69252</v>
      </c>
      <c r="U9" s="22" t="n">
        <f aca="false">(T9-T8)/T8</f>
        <v>-0.00462816569408112</v>
      </c>
    </row>
    <row r="10" customFormat="false" ht="12" hidden="false" customHeight="false" outlineLevel="0" collapsed="false">
      <c r="A10" s="33" t="n">
        <v>2000</v>
      </c>
      <c r="B10" s="20" t="n">
        <v>6553</v>
      </c>
      <c r="C10" s="22" t="n">
        <f aca="false">(B10-B9)/B9</f>
        <v>0.0378523915109281</v>
      </c>
      <c r="D10" s="20"/>
      <c r="E10" s="20" t="n">
        <v>7727</v>
      </c>
      <c r="F10" s="22" t="n">
        <f aca="false">(E10-E9)/E9</f>
        <v>0.00703766453799036</v>
      </c>
      <c r="G10" s="20"/>
      <c r="H10" s="20" t="n">
        <v>10154</v>
      </c>
      <c r="I10" s="22" t="n">
        <f aca="false">(H10-H9)/H9</f>
        <v>-0.0119684732898706</v>
      </c>
      <c r="J10" s="20"/>
      <c r="K10" s="20" t="n">
        <v>5458</v>
      </c>
      <c r="L10" s="22" t="n">
        <f aca="false">(K10-K9)/K9</f>
        <v>-0.00474106491611962</v>
      </c>
      <c r="M10" s="20"/>
      <c r="N10" s="20" t="n">
        <v>29893</v>
      </c>
      <c r="O10" s="22" t="n">
        <f aca="false">(N10-N9)/N9</f>
        <v>0.00487427726233696</v>
      </c>
      <c r="P10" s="20"/>
      <c r="Q10" s="20" t="n">
        <v>39649</v>
      </c>
      <c r="R10" s="22" t="n">
        <f aca="false">(Q10-Q9)/Q9</f>
        <v>0.00367051437829081</v>
      </c>
      <c r="S10" s="20"/>
      <c r="T10" s="20" t="n">
        <v>69541</v>
      </c>
      <c r="U10" s="22" t="n">
        <f aca="false">(T10-T9)/T9</f>
        <v>0.00417316467394444</v>
      </c>
    </row>
    <row r="11" customFormat="false" ht="12" hidden="false" customHeight="false" outlineLevel="0" collapsed="false">
      <c r="A11" s="33" t="n">
        <v>2001</v>
      </c>
      <c r="B11" s="20" t="n">
        <v>6654</v>
      </c>
      <c r="C11" s="22" t="n">
        <f aca="false">(B11-B10)/B10</f>
        <v>0.015412788036014</v>
      </c>
      <c r="D11" s="20"/>
      <c r="E11" s="20" t="n">
        <v>7860</v>
      </c>
      <c r="F11" s="22" t="n">
        <f aca="false">(E11-E10)/E10</f>
        <v>0.0172123722013718</v>
      </c>
      <c r="G11" s="20"/>
      <c r="H11" s="20" t="n">
        <v>10269</v>
      </c>
      <c r="I11" s="22" t="n">
        <f aca="false">(H11-H10)/H10</f>
        <v>0.0113255859759701</v>
      </c>
      <c r="J11" s="20"/>
      <c r="K11" s="20" t="n">
        <v>5517</v>
      </c>
      <c r="L11" s="22" t="n">
        <f aca="false">(K11-K10)/K10</f>
        <v>0.0108098204470502</v>
      </c>
      <c r="M11" s="20"/>
      <c r="N11" s="20" t="n">
        <v>30299</v>
      </c>
      <c r="O11" s="22" t="n">
        <f aca="false">(N11-N10)/N10</f>
        <v>0.0135817749974911</v>
      </c>
      <c r="P11" s="20"/>
      <c r="Q11" s="20" t="n">
        <v>40324</v>
      </c>
      <c r="R11" s="22" t="n">
        <f aca="false">(Q11-Q10)/Q10</f>
        <v>0.0170243890135943</v>
      </c>
      <c r="S11" s="20"/>
      <c r="T11" s="20" t="n">
        <v>70623</v>
      </c>
      <c r="U11" s="22" t="n">
        <f aca="false">(T11-T10)/T10</f>
        <v>0.0155591665348499</v>
      </c>
    </row>
    <row r="12" customFormat="false" ht="12" hidden="false" customHeight="false" outlineLevel="0" collapsed="false">
      <c r="A12" s="33" t="n">
        <v>2002</v>
      </c>
      <c r="B12" s="20" t="n">
        <v>6970</v>
      </c>
      <c r="C12" s="22" t="n">
        <f aca="false">(B12-B11)/B11</f>
        <v>0.0474902314397355</v>
      </c>
      <c r="D12" s="20"/>
      <c r="E12" s="20" t="n">
        <v>7939</v>
      </c>
      <c r="F12" s="22" t="n">
        <f aca="false">(E12-E11)/E11</f>
        <v>0.0100508905852417</v>
      </c>
      <c r="G12" s="20"/>
      <c r="H12" s="20" t="n">
        <v>10489</v>
      </c>
      <c r="I12" s="22" t="n">
        <f aca="false">(H12-H11)/H11</f>
        <v>0.0214237024052975</v>
      </c>
      <c r="J12" s="20"/>
      <c r="K12" s="20" t="n">
        <v>5599</v>
      </c>
      <c r="L12" s="22" t="n">
        <f aca="false">(K12-K11)/K11</f>
        <v>0.014863150262824</v>
      </c>
      <c r="M12" s="20"/>
      <c r="N12" s="20" t="n">
        <v>30997</v>
      </c>
      <c r="O12" s="22" t="n">
        <f aca="false">(N12-N11)/N11</f>
        <v>0.0230370639295026</v>
      </c>
      <c r="P12" s="20"/>
      <c r="Q12" s="20" t="n">
        <v>41943</v>
      </c>
      <c r="R12" s="22" t="n">
        <f aca="false">(Q12-Q11)/Q11</f>
        <v>0.0401497867275072</v>
      </c>
      <c r="S12" s="20"/>
      <c r="T12" s="20" t="n">
        <v>72940</v>
      </c>
      <c r="U12" s="22" t="n">
        <f aca="false">(T12-T11)/T11</f>
        <v>0.0328080087223709</v>
      </c>
    </row>
    <row r="13" customFormat="false" ht="12" hidden="false" customHeight="false" outlineLevel="0" collapsed="false">
      <c r="A13" s="33" t="n">
        <v>2003</v>
      </c>
      <c r="B13" s="20" t="n">
        <v>7213</v>
      </c>
      <c r="C13" s="22" t="n">
        <f aca="false">(B13-B12)/B12</f>
        <v>0.0348637015781923</v>
      </c>
      <c r="D13" s="20"/>
      <c r="E13" s="20" t="n">
        <v>8104</v>
      </c>
      <c r="F13" s="22" t="n">
        <f aca="false">(E13-E12)/E12</f>
        <v>0.0207834739891674</v>
      </c>
      <c r="G13" s="20"/>
      <c r="H13" s="20" t="n">
        <v>10719</v>
      </c>
      <c r="I13" s="22" t="n">
        <f aca="false">(H13-H12)/H12</f>
        <v>0.0219277338163791</v>
      </c>
      <c r="J13" s="20"/>
      <c r="K13" s="20" t="n">
        <v>5868</v>
      </c>
      <c r="L13" s="22" t="n">
        <f aca="false">(K13-K12)/K12</f>
        <v>0.0480442936238614</v>
      </c>
      <c r="M13" s="20"/>
      <c r="N13" s="20" t="n">
        <v>31904</v>
      </c>
      <c r="O13" s="22" t="n">
        <f aca="false">(N13-N12)/N12</f>
        <v>0.0292608962157628</v>
      </c>
      <c r="P13" s="20"/>
      <c r="Q13" s="20" t="n">
        <v>43651</v>
      </c>
      <c r="R13" s="22" t="n">
        <f aca="false">(Q13-Q12)/Q12</f>
        <v>0.0407219321460077</v>
      </c>
      <c r="S13" s="20"/>
      <c r="T13" s="20" t="n">
        <v>75555</v>
      </c>
      <c r="U13" s="22" t="n">
        <f aca="false">(T13-T12)/T12</f>
        <v>0.0358513846997532</v>
      </c>
    </row>
    <row r="14" customFormat="false" ht="12" hidden="false" customHeight="false" outlineLevel="0" collapsed="false">
      <c r="A14" s="33" t="n">
        <v>2004</v>
      </c>
      <c r="B14" s="20" t="n">
        <v>7540</v>
      </c>
      <c r="C14" s="22" t="n">
        <f aca="false">(B14-B13)/B13</f>
        <v>0.0453348121447387</v>
      </c>
      <c r="D14" s="20"/>
      <c r="E14" s="20" t="n">
        <v>8269</v>
      </c>
      <c r="F14" s="22" t="n">
        <f aca="false">(E14-E13)/E13</f>
        <v>0.020360315893386</v>
      </c>
      <c r="G14" s="20"/>
      <c r="H14" s="20" t="n">
        <v>11099</v>
      </c>
      <c r="I14" s="22" t="n">
        <f aca="false">(H14-H13)/H13</f>
        <v>0.0354510681966601</v>
      </c>
      <c r="J14" s="20"/>
      <c r="K14" s="20" t="n">
        <v>6134</v>
      </c>
      <c r="L14" s="22" t="n">
        <f aca="false">(K14-K13)/K13</f>
        <v>0.0453306066802999</v>
      </c>
      <c r="M14" s="20"/>
      <c r="N14" s="20" t="n">
        <v>33043</v>
      </c>
      <c r="O14" s="22" t="n">
        <f aca="false">(N14-N13)/N13</f>
        <v>0.035700852557673</v>
      </c>
      <c r="P14" s="20"/>
      <c r="Q14" s="20" t="n">
        <v>45146</v>
      </c>
      <c r="R14" s="22" t="n">
        <f aca="false">(Q14-Q13)/Q13</f>
        <v>0.0342489290050629</v>
      </c>
      <c r="S14" s="20"/>
      <c r="T14" s="20" t="n">
        <v>78189</v>
      </c>
      <c r="U14" s="22" t="n">
        <f aca="false">(T14-T13)/T13</f>
        <v>0.0348620210442724</v>
      </c>
    </row>
    <row r="15" customFormat="false" ht="12" hidden="false" customHeight="false" outlineLevel="0" collapsed="false">
      <c r="A15" s="33" t="n">
        <v>2005</v>
      </c>
      <c r="B15" s="20" t="n">
        <v>7936</v>
      </c>
      <c r="C15" s="22" t="n">
        <f aca="false">(B15-B14)/B14</f>
        <v>0.0525198938992042</v>
      </c>
      <c r="D15" s="20"/>
      <c r="E15" s="20" t="n">
        <v>8502</v>
      </c>
      <c r="F15" s="22" t="n">
        <f aca="false">(E15-E14)/E14</f>
        <v>0.0281775305357359</v>
      </c>
      <c r="G15" s="20"/>
      <c r="H15" s="20" t="n">
        <v>11469</v>
      </c>
      <c r="I15" s="22" t="n">
        <f aca="false">(H15-H14)/H14</f>
        <v>0.0333363366069015</v>
      </c>
      <c r="J15" s="20"/>
      <c r="K15" s="20" t="n">
        <v>6370</v>
      </c>
      <c r="L15" s="22" t="n">
        <f aca="false">(K15-K14)/K14</f>
        <v>0.0384740789044669</v>
      </c>
      <c r="M15" s="20"/>
      <c r="N15" s="20" t="n">
        <v>34277</v>
      </c>
      <c r="O15" s="22" t="n">
        <f aca="false">(N15-N14)/N14</f>
        <v>0.0373452773658566</v>
      </c>
      <c r="P15" s="20"/>
      <c r="Q15" s="20" t="n">
        <v>46188</v>
      </c>
      <c r="R15" s="22" t="n">
        <f aca="false">(Q15-Q14)/Q14</f>
        <v>0.0230806715988127</v>
      </c>
      <c r="S15" s="20"/>
      <c r="T15" s="20" t="n">
        <v>80464</v>
      </c>
      <c r="U15" s="22" t="n">
        <f aca="false">(T15-T14)/T14</f>
        <v>0.0290961644221054</v>
      </c>
    </row>
    <row r="16" customFormat="false" ht="12" hidden="false" customHeight="false" outlineLevel="0" collapsed="false">
      <c r="A16" s="33" t="n">
        <v>2006</v>
      </c>
      <c r="B16" s="20" t="n">
        <v>8316</v>
      </c>
      <c r="C16" s="22" t="n">
        <f aca="false">(B16-B15)/B15</f>
        <v>0.047883064516129</v>
      </c>
      <c r="D16" s="20"/>
      <c r="E16" s="20" t="n">
        <v>8570</v>
      </c>
      <c r="F16" s="22" t="n">
        <f aca="false">(E16-E15)/E15</f>
        <v>0.00799811808986121</v>
      </c>
      <c r="G16" s="20"/>
      <c r="H16" s="20" t="n">
        <v>11531</v>
      </c>
      <c r="I16" s="22" t="n">
        <f aca="false">(H16-H15)/H15</f>
        <v>0.00540587671113436</v>
      </c>
      <c r="J16" s="20"/>
      <c r="K16" s="20" t="n">
        <v>6734</v>
      </c>
      <c r="L16" s="22" t="n">
        <f aca="false">(K16-K15)/K15</f>
        <v>0.0571428571428571</v>
      </c>
      <c r="M16" s="20"/>
      <c r="N16" s="20" t="n">
        <v>35151</v>
      </c>
      <c r="O16" s="22" t="n">
        <f aca="false">(N16-N15)/N15</f>
        <v>0.0254981474458091</v>
      </c>
      <c r="P16" s="20"/>
      <c r="Q16" s="20" t="n">
        <v>46630</v>
      </c>
      <c r="R16" s="22" t="n">
        <f aca="false">(Q16-Q15)/Q15</f>
        <v>0.00956958517363818</v>
      </c>
      <c r="S16" s="20"/>
      <c r="T16" s="20" t="n">
        <v>81781</v>
      </c>
      <c r="U16" s="22" t="n">
        <f aca="false">(T16-T15)/T15</f>
        <v>0.0163675681049911</v>
      </c>
    </row>
    <row r="17" customFormat="false" ht="12" hidden="false" customHeight="false" outlineLevel="0" collapsed="false">
      <c r="A17" s="34" t="n">
        <v>2007</v>
      </c>
      <c r="B17" s="24" t="n">
        <v>9061</v>
      </c>
      <c r="C17" s="25" t="n">
        <f aca="false">(B17-B16)/B16</f>
        <v>0.0895863395863396</v>
      </c>
      <c r="D17" s="24"/>
      <c r="E17" s="24" t="n">
        <v>8733</v>
      </c>
      <c r="F17" s="25" t="n">
        <f aca="false">(E17-E16)/E16</f>
        <v>0.0190198366394399</v>
      </c>
      <c r="G17" s="24"/>
      <c r="H17" s="24" t="n">
        <v>11935</v>
      </c>
      <c r="I17" s="25" t="n">
        <f aca="false">(H17-H16)/H16</f>
        <v>0.0350359899401613</v>
      </c>
      <c r="J17" s="24"/>
      <c r="K17" s="24" t="n">
        <v>6863</v>
      </c>
      <c r="L17" s="25" t="n">
        <f aca="false">(K17-K16)/K16</f>
        <v>0.0191565191565192</v>
      </c>
      <c r="M17" s="24"/>
      <c r="N17" s="24" t="n">
        <v>36592</v>
      </c>
      <c r="O17" s="25" t="n">
        <f aca="false">(N17-N16)/N16</f>
        <v>0.0409945662996785</v>
      </c>
      <c r="P17" s="24"/>
      <c r="Q17" s="24" t="n">
        <v>47202</v>
      </c>
      <c r="R17" s="25" t="n">
        <f aca="false">(Q17-Q16)/Q16</f>
        <v>0.0122667810422475</v>
      </c>
      <c r="S17" s="24"/>
      <c r="T17" s="24" t="n">
        <v>83794</v>
      </c>
      <c r="U17" s="25" t="n">
        <f aca="false">(T17-T16)/T16</f>
        <v>0.0246145192648659</v>
      </c>
    </row>
    <row r="18" customFormat="false" ht="12" hidden="false" customHeight="false" outlineLevel="0" collapsed="false">
      <c r="A18" s="8" t="s">
        <v>93</v>
      </c>
      <c r="B18" s="26" t="n">
        <f aca="false">B17/$T$17</f>
        <v>0.108134233954698</v>
      </c>
      <c r="E18" s="26" t="n">
        <f aca="false">E17/$T$17</f>
        <v>0.104219872544574</v>
      </c>
      <c r="H18" s="26" t="n">
        <f aca="false">H17/$T$17</f>
        <v>0.142432632408048</v>
      </c>
      <c r="K18" s="26" t="n">
        <f aca="false">K17/$T$17</f>
        <v>0.0819032388953863</v>
      </c>
      <c r="N18" s="26" t="n">
        <f aca="false">N17/$T$17</f>
        <v>0.436689977802707</v>
      </c>
      <c r="Q18" s="26" t="n">
        <f aca="false">Q17/$T$17</f>
        <v>0.563310022197293</v>
      </c>
      <c r="T18" s="26" t="n">
        <f aca="false">T17/$T$17</f>
        <v>1</v>
      </c>
    </row>
  </sheetData>
  <mergeCells count="9">
    <mergeCell ref="A3:A5"/>
    <mergeCell ref="B3:O3"/>
    <mergeCell ref="Q3:R4"/>
    <mergeCell ref="T3:U4"/>
    <mergeCell ref="B4:C4"/>
    <mergeCell ref="E4:F4"/>
    <mergeCell ref="H4:I4"/>
    <mergeCell ref="K4:L4"/>
    <mergeCell ref="N4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8" min="2" style="8" width="14.28"/>
    <col collapsed="false" customWidth="false" hidden="false" outlineLevel="0" max="257" min="9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28" t="s">
        <v>289</v>
      </c>
      <c r="B2" s="28"/>
      <c r="C2" s="28"/>
      <c r="D2" s="28"/>
      <c r="E2" s="28"/>
      <c r="F2" s="11"/>
      <c r="G2" s="11"/>
      <c r="H2" s="11"/>
    </row>
    <row r="3" customFormat="false" ht="12" hidden="false" customHeight="true" outlineLevel="0" collapsed="false">
      <c r="A3" s="19"/>
      <c r="B3" s="13" t="s">
        <v>95</v>
      </c>
      <c r="C3" s="13"/>
      <c r="D3" s="13"/>
      <c r="E3" s="13"/>
      <c r="F3" s="13"/>
      <c r="G3" s="14"/>
      <c r="H3" s="48" t="s">
        <v>97</v>
      </c>
    </row>
    <row r="4" customFormat="false" ht="36" hidden="false" customHeight="false" outlineLevel="0" collapsed="false">
      <c r="A4" s="127" t="s">
        <v>129</v>
      </c>
      <c r="B4" s="18" t="s">
        <v>98</v>
      </c>
      <c r="C4" s="18" t="s">
        <v>99</v>
      </c>
      <c r="D4" s="18" t="s">
        <v>100</v>
      </c>
      <c r="E4" s="18" t="s">
        <v>101</v>
      </c>
      <c r="F4" s="18" t="s">
        <v>102</v>
      </c>
      <c r="G4" s="18" t="s">
        <v>198</v>
      </c>
      <c r="H4" s="48"/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</row>
    <row r="6" customFormat="false" ht="12" hidden="false" customHeight="false" outlineLevel="0" collapsed="false">
      <c r="A6" s="19" t="s">
        <v>135</v>
      </c>
      <c r="B6" s="20" t="n">
        <v>0</v>
      </c>
      <c r="C6" s="20" t="n">
        <v>3</v>
      </c>
      <c r="D6" s="20" t="n">
        <v>18</v>
      </c>
      <c r="E6" s="20" t="n">
        <v>2</v>
      </c>
      <c r="F6" s="20" t="n">
        <v>23</v>
      </c>
      <c r="G6" s="20" t="n">
        <v>5</v>
      </c>
      <c r="H6" s="20" t="n">
        <v>28</v>
      </c>
    </row>
    <row r="7" customFormat="false" ht="12" hidden="false" customHeight="false" outlineLevel="0" collapsed="false">
      <c r="A7" s="19" t="s">
        <v>136</v>
      </c>
      <c r="B7" s="20" t="n">
        <v>0</v>
      </c>
      <c r="C7" s="20" t="n">
        <v>0</v>
      </c>
      <c r="D7" s="20" t="n">
        <v>0</v>
      </c>
      <c r="E7" s="20" t="n">
        <v>91</v>
      </c>
      <c r="F7" s="20" t="n">
        <v>91</v>
      </c>
      <c r="G7" s="20" t="n">
        <v>139</v>
      </c>
      <c r="H7" s="20" t="n">
        <v>230</v>
      </c>
    </row>
    <row r="8" customFormat="false" ht="12" hidden="false" customHeight="false" outlineLevel="0" collapsed="false">
      <c r="A8" s="19" t="s">
        <v>137</v>
      </c>
      <c r="B8" s="20" t="n">
        <v>0</v>
      </c>
      <c r="C8" s="20" t="n">
        <v>0</v>
      </c>
      <c r="D8" s="20" t="n">
        <v>39</v>
      </c>
      <c r="E8" s="20" t="n">
        <v>189</v>
      </c>
      <c r="F8" s="20" t="n">
        <v>228</v>
      </c>
      <c r="G8" s="20" t="n">
        <v>227</v>
      </c>
      <c r="H8" s="20" t="n">
        <v>455</v>
      </c>
    </row>
    <row r="9" customFormat="false" ht="12" hidden="false" customHeight="false" outlineLevel="0" collapsed="false">
      <c r="A9" s="19" t="s">
        <v>138</v>
      </c>
      <c r="B9" s="20" t="n">
        <v>1</v>
      </c>
      <c r="C9" s="20" t="n">
        <v>3</v>
      </c>
      <c r="D9" s="20" t="n">
        <v>53</v>
      </c>
      <c r="E9" s="20" t="n">
        <v>71</v>
      </c>
      <c r="F9" s="20" t="n">
        <v>129</v>
      </c>
      <c r="G9" s="20" t="n">
        <v>62</v>
      </c>
      <c r="H9" s="20" t="n">
        <v>191</v>
      </c>
    </row>
    <row r="10" customFormat="false" ht="12" hidden="false" customHeight="false" outlineLevel="0" collapsed="false">
      <c r="A10" s="19" t="s">
        <v>139</v>
      </c>
      <c r="B10" s="20" t="n">
        <v>0</v>
      </c>
      <c r="C10" s="20" t="n">
        <v>0</v>
      </c>
      <c r="D10" s="20" t="n">
        <v>4</v>
      </c>
      <c r="E10" s="20" t="n">
        <v>47</v>
      </c>
      <c r="F10" s="20" t="n">
        <v>51</v>
      </c>
      <c r="G10" s="20" t="n">
        <v>12</v>
      </c>
      <c r="H10" s="20" t="n">
        <v>64</v>
      </c>
    </row>
    <row r="11" customFormat="false" ht="12" hidden="false" customHeight="false" outlineLevel="0" collapsed="false">
      <c r="A11" s="19" t="s">
        <v>140</v>
      </c>
      <c r="B11" s="20" t="n">
        <v>0</v>
      </c>
      <c r="C11" s="20" t="n">
        <v>0</v>
      </c>
      <c r="D11" s="20" t="n">
        <v>121</v>
      </c>
      <c r="E11" s="20" t="n">
        <v>183</v>
      </c>
      <c r="F11" s="20" t="n">
        <v>304</v>
      </c>
      <c r="G11" s="20" t="n">
        <v>290</v>
      </c>
      <c r="H11" s="20" t="n">
        <v>595</v>
      </c>
    </row>
    <row r="12" customFormat="false" ht="12" hidden="false" customHeight="false" outlineLevel="0" collapsed="false">
      <c r="A12" s="19" t="s">
        <v>141</v>
      </c>
      <c r="B12" s="20" t="n">
        <v>0</v>
      </c>
      <c r="C12" s="20" t="n">
        <v>0</v>
      </c>
      <c r="D12" s="20" t="n">
        <v>0</v>
      </c>
      <c r="E12" s="20" t="n">
        <v>177</v>
      </c>
      <c r="F12" s="20" t="n">
        <v>178</v>
      </c>
      <c r="G12" s="20" t="n">
        <v>93</v>
      </c>
      <c r="H12" s="20" t="n">
        <v>270</v>
      </c>
    </row>
    <row r="13" customFormat="false" ht="12" hidden="false" customHeight="false" outlineLevel="0" collapsed="false">
      <c r="A13" s="19" t="s">
        <v>142</v>
      </c>
      <c r="B13" s="20" t="n">
        <v>0</v>
      </c>
      <c r="C13" s="20" t="n">
        <v>0</v>
      </c>
      <c r="D13" s="20" t="n">
        <v>224</v>
      </c>
      <c r="E13" s="20" t="n">
        <v>345</v>
      </c>
      <c r="F13" s="20" t="n">
        <v>568</v>
      </c>
      <c r="G13" s="20" t="n">
        <v>513</v>
      </c>
      <c r="H13" s="20" t="n">
        <v>1082</v>
      </c>
    </row>
    <row r="14" customFormat="false" ht="12" hidden="false" customHeight="false" outlineLevel="0" collapsed="false">
      <c r="A14" s="19" t="s">
        <v>143</v>
      </c>
      <c r="B14" s="20" t="n">
        <v>0</v>
      </c>
      <c r="C14" s="20" t="n">
        <v>0</v>
      </c>
      <c r="D14" s="20" t="n">
        <v>148</v>
      </c>
      <c r="E14" s="20" t="n">
        <v>194</v>
      </c>
      <c r="F14" s="20" t="n">
        <v>342</v>
      </c>
      <c r="G14" s="20" t="n">
        <v>188</v>
      </c>
      <c r="H14" s="20" t="n">
        <v>530</v>
      </c>
    </row>
    <row r="15" customFormat="false" ht="12" hidden="false" customHeight="false" outlineLevel="0" collapsed="false">
      <c r="A15" s="19" t="s">
        <v>144</v>
      </c>
      <c r="B15" s="20" t="n">
        <v>0</v>
      </c>
      <c r="C15" s="20" t="n">
        <v>0</v>
      </c>
      <c r="D15" s="20" t="n">
        <v>41</v>
      </c>
      <c r="E15" s="20" t="n">
        <v>270</v>
      </c>
      <c r="F15" s="20" t="n">
        <v>311</v>
      </c>
      <c r="G15" s="20" t="n">
        <v>118</v>
      </c>
      <c r="H15" s="20" t="n">
        <v>429</v>
      </c>
    </row>
    <row r="16" customFormat="false" ht="12" hidden="false" customHeight="false" outlineLevel="0" collapsed="false">
      <c r="A16" s="19" t="s">
        <v>145</v>
      </c>
      <c r="B16" s="20" t="n">
        <v>0</v>
      </c>
      <c r="C16" s="20" t="n">
        <v>0</v>
      </c>
      <c r="D16" s="20" t="n">
        <v>29</v>
      </c>
      <c r="E16" s="20" t="n">
        <v>188</v>
      </c>
      <c r="F16" s="20" t="n">
        <v>217</v>
      </c>
      <c r="G16" s="20" t="n">
        <v>117</v>
      </c>
      <c r="H16" s="20" t="n">
        <v>334</v>
      </c>
    </row>
    <row r="17" customFormat="false" ht="12" hidden="false" customHeight="false" outlineLevel="0" collapsed="false">
      <c r="A17" s="52" t="s">
        <v>146</v>
      </c>
      <c r="B17" s="53" t="n">
        <v>2</v>
      </c>
      <c r="C17" s="53" t="n">
        <v>6</v>
      </c>
      <c r="D17" s="53" t="n">
        <v>677</v>
      </c>
      <c r="E17" s="53" t="n">
        <v>1757</v>
      </c>
      <c r="F17" s="53" t="n">
        <v>2442</v>
      </c>
      <c r="G17" s="53" t="n">
        <v>1766</v>
      </c>
      <c r="H17" s="53" t="n">
        <v>4207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</row>
    <row r="19" customFormat="false" ht="12" hidden="false" customHeight="false" outlineLevel="0" collapsed="false">
      <c r="A19" s="19" t="s">
        <v>148</v>
      </c>
      <c r="B19" s="20" t="n">
        <v>0</v>
      </c>
      <c r="C19" s="20" t="n">
        <v>0</v>
      </c>
      <c r="D19" s="20" t="n">
        <v>43</v>
      </c>
      <c r="E19" s="20" t="n">
        <v>227</v>
      </c>
      <c r="F19" s="20" t="n">
        <v>270</v>
      </c>
      <c r="G19" s="20" t="n">
        <v>116</v>
      </c>
      <c r="H19" s="20" t="n">
        <v>386</v>
      </c>
    </row>
    <row r="20" customFormat="false" ht="12" hidden="false" customHeight="false" outlineLevel="0" collapsed="false">
      <c r="A20" s="19" t="s">
        <v>149</v>
      </c>
      <c r="B20" s="20" t="n">
        <v>0</v>
      </c>
      <c r="C20" s="20" t="n">
        <v>0</v>
      </c>
      <c r="D20" s="20" t="n">
        <v>54</v>
      </c>
      <c r="E20" s="20" t="n">
        <v>283</v>
      </c>
      <c r="F20" s="20" t="n">
        <v>337</v>
      </c>
      <c r="G20" s="20" t="n">
        <v>190</v>
      </c>
      <c r="H20" s="20" t="n">
        <v>527</v>
      </c>
    </row>
    <row r="21" customFormat="false" ht="12" hidden="false" customHeight="false" outlineLevel="0" collapsed="false">
      <c r="A21" s="19" t="s">
        <v>151</v>
      </c>
      <c r="B21" s="20" t="n">
        <v>1</v>
      </c>
      <c r="C21" s="20" t="n">
        <v>9</v>
      </c>
      <c r="D21" s="20" t="n">
        <v>57</v>
      </c>
      <c r="E21" s="20" t="n">
        <v>608</v>
      </c>
      <c r="F21" s="20" t="n">
        <v>674</v>
      </c>
      <c r="G21" s="20" t="n">
        <v>306</v>
      </c>
      <c r="H21" s="20" t="n">
        <v>980</v>
      </c>
    </row>
    <row r="22" customFormat="false" ht="12" hidden="false" customHeight="false" outlineLevel="0" collapsed="false">
      <c r="A22" s="19" t="s">
        <v>152</v>
      </c>
      <c r="B22" s="20" t="n">
        <v>0</v>
      </c>
      <c r="C22" s="20" t="n">
        <v>0</v>
      </c>
      <c r="D22" s="20" t="n">
        <v>222</v>
      </c>
      <c r="E22" s="20" t="n">
        <v>162</v>
      </c>
      <c r="F22" s="20" t="n">
        <v>385</v>
      </c>
      <c r="G22" s="20" t="n">
        <v>28</v>
      </c>
      <c r="H22" s="20" t="n">
        <v>413</v>
      </c>
    </row>
    <row r="23" customFormat="false" ht="12" hidden="false" customHeight="false" outlineLevel="0" collapsed="false">
      <c r="A23" s="19" t="s">
        <v>153</v>
      </c>
      <c r="B23" s="20" t="n">
        <v>0</v>
      </c>
      <c r="C23" s="20" t="n">
        <v>3</v>
      </c>
      <c r="D23" s="20" t="n">
        <v>87</v>
      </c>
      <c r="E23" s="20" t="n">
        <v>80</v>
      </c>
      <c r="F23" s="20" t="n">
        <v>169</v>
      </c>
      <c r="G23" s="20" t="n">
        <v>48</v>
      </c>
      <c r="H23" s="20" t="n">
        <v>218</v>
      </c>
    </row>
    <row r="24" customFormat="false" ht="12" hidden="false" customHeight="false" outlineLevel="0" collapsed="false">
      <c r="A24" s="19" t="s">
        <v>154</v>
      </c>
      <c r="B24" s="20" t="n">
        <v>278</v>
      </c>
      <c r="C24" s="20" t="n">
        <v>1</v>
      </c>
      <c r="D24" s="20" t="n">
        <v>11</v>
      </c>
      <c r="E24" s="20" t="n">
        <v>272</v>
      </c>
      <c r="F24" s="20" t="n">
        <v>561</v>
      </c>
      <c r="G24" s="20" t="n">
        <v>473</v>
      </c>
      <c r="H24" s="20" t="n">
        <v>1034</v>
      </c>
    </row>
    <row r="25" customFormat="false" ht="12" hidden="false" customHeight="false" outlineLevel="0" collapsed="false">
      <c r="A25" s="19" t="s">
        <v>155</v>
      </c>
      <c r="B25" s="20" t="n">
        <v>0</v>
      </c>
      <c r="C25" s="20" t="n">
        <v>0</v>
      </c>
      <c r="D25" s="20" t="n">
        <v>28</v>
      </c>
      <c r="E25" s="20" t="n">
        <v>63</v>
      </c>
      <c r="F25" s="20" t="n">
        <v>91</v>
      </c>
      <c r="G25" s="20" t="n">
        <v>66</v>
      </c>
      <c r="H25" s="20" t="n">
        <v>157</v>
      </c>
    </row>
    <row r="26" customFormat="false" ht="12" hidden="false" customHeight="false" outlineLevel="0" collapsed="false">
      <c r="A26" s="19" t="s">
        <v>156</v>
      </c>
      <c r="B26" s="20" t="n">
        <v>0</v>
      </c>
      <c r="C26" s="20" t="n">
        <v>6</v>
      </c>
      <c r="D26" s="20" t="n">
        <v>102</v>
      </c>
      <c r="E26" s="20" t="n">
        <v>28</v>
      </c>
      <c r="F26" s="20" t="n">
        <v>136</v>
      </c>
      <c r="G26" s="20" t="n">
        <v>82</v>
      </c>
      <c r="H26" s="20" t="n">
        <v>219</v>
      </c>
    </row>
    <row r="27" customFormat="false" ht="12" hidden="false" customHeight="false" outlineLevel="0" collapsed="false">
      <c r="A27" s="52" t="s">
        <v>157</v>
      </c>
      <c r="B27" s="53" t="n">
        <v>279</v>
      </c>
      <c r="C27" s="53" t="n">
        <v>18</v>
      </c>
      <c r="D27" s="53" t="n">
        <v>604</v>
      </c>
      <c r="E27" s="53" t="n">
        <v>1723</v>
      </c>
      <c r="F27" s="53" t="n">
        <v>2624</v>
      </c>
      <c r="G27" s="53" t="n">
        <v>1308</v>
      </c>
      <c r="H27" s="53" t="n">
        <v>3932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</row>
    <row r="29" customFormat="false" ht="12" hidden="false" customHeight="false" outlineLevel="0" collapsed="false">
      <c r="A29" s="19" t="s">
        <v>160</v>
      </c>
      <c r="B29" s="20" t="n">
        <v>0</v>
      </c>
      <c r="C29" s="20" t="n">
        <v>0</v>
      </c>
      <c r="D29" s="20" t="n">
        <v>16</v>
      </c>
      <c r="E29" s="20" t="n">
        <v>44</v>
      </c>
      <c r="F29" s="20" t="n">
        <v>61</v>
      </c>
      <c r="G29" s="20" t="n">
        <v>73</v>
      </c>
      <c r="H29" s="20" t="n">
        <v>134</v>
      </c>
    </row>
    <row r="30" customFormat="false" ht="12" hidden="false" customHeight="false" outlineLevel="0" collapsed="false">
      <c r="A30" s="19" t="s">
        <v>161</v>
      </c>
      <c r="B30" s="20" t="n">
        <v>5</v>
      </c>
      <c r="C30" s="20" t="n">
        <v>22</v>
      </c>
      <c r="D30" s="20" t="n">
        <v>100</v>
      </c>
      <c r="E30" s="20" t="n">
        <v>205</v>
      </c>
      <c r="F30" s="20" t="n">
        <v>332</v>
      </c>
      <c r="G30" s="20" t="n">
        <v>327</v>
      </c>
      <c r="H30" s="20" t="n">
        <v>659</v>
      </c>
    </row>
    <row r="31" customFormat="false" ht="12" hidden="false" customHeight="false" outlineLevel="0" collapsed="false">
      <c r="A31" s="19" t="s">
        <v>162</v>
      </c>
      <c r="B31" s="20" t="n">
        <v>0</v>
      </c>
      <c r="C31" s="20" t="n">
        <v>0</v>
      </c>
      <c r="D31" s="20" t="n">
        <v>13</v>
      </c>
      <c r="E31" s="20" t="n">
        <v>55</v>
      </c>
      <c r="F31" s="20" t="n">
        <v>68</v>
      </c>
      <c r="G31" s="20" t="n">
        <v>89</v>
      </c>
      <c r="H31" s="20" t="n">
        <v>157</v>
      </c>
    </row>
    <row r="32" customFormat="false" ht="12" hidden="false" customHeight="false" outlineLevel="0" collapsed="false">
      <c r="A32" s="19" t="s">
        <v>163</v>
      </c>
      <c r="B32" s="20" t="n">
        <v>0</v>
      </c>
      <c r="C32" s="20" t="n">
        <v>0</v>
      </c>
      <c r="D32" s="20" t="n">
        <v>82</v>
      </c>
      <c r="E32" s="20" t="n">
        <v>354</v>
      </c>
      <c r="F32" s="20" t="n">
        <v>435</v>
      </c>
      <c r="G32" s="20" t="n">
        <v>214</v>
      </c>
      <c r="H32" s="20" t="n">
        <v>649</v>
      </c>
    </row>
    <row r="33" customFormat="false" ht="12" hidden="false" customHeight="false" outlineLevel="0" collapsed="false">
      <c r="A33" s="19" t="s">
        <v>164</v>
      </c>
      <c r="B33" s="20" t="n">
        <v>0</v>
      </c>
      <c r="C33" s="20" t="n">
        <v>0</v>
      </c>
      <c r="D33" s="20" t="n">
        <v>95</v>
      </c>
      <c r="E33" s="20" t="n">
        <v>256</v>
      </c>
      <c r="F33" s="20" t="n">
        <v>351</v>
      </c>
      <c r="G33" s="20" t="n">
        <v>375</v>
      </c>
      <c r="H33" s="20" t="n">
        <v>727</v>
      </c>
    </row>
    <row r="34" customFormat="false" ht="12" hidden="false" customHeight="false" outlineLevel="0" collapsed="false">
      <c r="A34" s="19" t="s">
        <v>165</v>
      </c>
      <c r="B34" s="20" t="n">
        <v>0</v>
      </c>
      <c r="C34" s="20" t="n">
        <v>0</v>
      </c>
      <c r="D34" s="20" t="n">
        <v>11</v>
      </c>
      <c r="E34" s="20" t="n">
        <v>132</v>
      </c>
      <c r="F34" s="20" t="n">
        <v>143</v>
      </c>
      <c r="G34" s="20" t="n">
        <v>39</v>
      </c>
      <c r="H34" s="20" t="n">
        <v>182</v>
      </c>
    </row>
    <row r="35" customFormat="false" ht="12" hidden="false" customHeight="false" outlineLevel="0" collapsed="false">
      <c r="A35" s="19" t="s">
        <v>166</v>
      </c>
      <c r="B35" s="20" t="n">
        <v>0</v>
      </c>
      <c r="C35" s="20" t="n">
        <v>0</v>
      </c>
      <c r="D35" s="20" t="n">
        <v>0</v>
      </c>
      <c r="E35" s="20" t="n">
        <v>80</v>
      </c>
      <c r="F35" s="20" t="n">
        <v>80</v>
      </c>
      <c r="G35" s="20" t="n">
        <v>42</v>
      </c>
      <c r="H35" s="20" t="n">
        <v>122</v>
      </c>
    </row>
    <row r="36" customFormat="false" ht="12" hidden="false" customHeight="false" outlineLevel="0" collapsed="false">
      <c r="A36" s="55" t="s">
        <v>167</v>
      </c>
      <c r="B36" s="56" t="n">
        <v>6</v>
      </c>
      <c r="C36" s="56" t="n">
        <v>23</v>
      </c>
      <c r="D36" s="56" t="n">
        <v>316</v>
      </c>
      <c r="E36" s="56" t="n">
        <v>1126</v>
      </c>
      <c r="F36" s="56" t="n">
        <v>1471</v>
      </c>
      <c r="G36" s="56" t="n">
        <v>1160</v>
      </c>
      <c r="H36" s="56" t="n">
        <v>2630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10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</row>
    <row r="39" customFormat="false" ht="12" hidden="false" customHeight="false" outlineLevel="0" collapsed="false">
      <c r="A39" s="28" t="s">
        <v>290</v>
      </c>
      <c r="B39" s="28"/>
      <c r="C39" s="28"/>
      <c r="D39" s="28"/>
      <c r="E39" s="28"/>
      <c r="F39" s="28"/>
      <c r="G39" s="11"/>
      <c r="H39" s="11"/>
    </row>
    <row r="40" customFormat="false" ht="12" hidden="false" customHeight="true" outlineLevel="0" collapsed="false">
      <c r="A40" s="19"/>
      <c r="B40" s="13" t="s">
        <v>95</v>
      </c>
      <c r="C40" s="13"/>
      <c r="D40" s="13"/>
      <c r="E40" s="13"/>
      <c r="F40" s="13"/>
      <c r="G40" s="14"/>
      <c r="H40" s="48" t="s">
        <v>97</v>
      </c>
    </row>
    <row r="41" customFormat="false" ht="36" hidden="false" customHeight="false" outlineLevel="0" collapsed="false">
      <c r="A41" s="127" t="s">
        <v>129</v>
      </c>
      <c r="B41" s="18" t="s">
        <v>98</v>
      </c>
      <c r="C41" s="18" t="s">
        <v>99</v>
      </c>
      <c r="D41" s="18" t="s">
        <v>100</v>
      </c>
      <c r="E41" s="18" t="s">
        <v>101</v>
      </c>
      <c r="F41" s="18" t="s">
        <v>102</v>
      </c>
      <c r="G41" s="18" t="s">
        <v>198</v>
      </c>
      <c r="H41" s="48"/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</row>
    <row r="43" customFormat="false" ht="12" hidden="false" customHeight="false" outlineLevel="0" collapsed="false">
      <c r="A43" s="19" t="s">
        <v>171</v>
      </c>
      <c r="B43" s="20" t="n">
        <v>0</v>
      </c>
      <c r="C43" s="20" t="n">
        <v>75</v>
      </c>
      <c r="D43" s="20" t="n">
        <v>123</v>
      </c>
      <c r="E43" s="20" t="n">
        <v>51</v>
      </c>
      <c r="F43" s="20" t="n">
        <v>249</v>
      </c>
      <c r="G43" s="20" t="n">
        <v>114</v>
      </c>
      <c r="H43" s="20" t="n">
        <v>363</v>
      </c>
    </row>
    <row r="44" customFormat="false" ht="12" hidden="false" customHeight="false" outlineLevel="0" collapsed="false">
      <c r="A44" s="19" t="s">
        <v>172</v>
      </c>
      <c r="B44" s="20" t="n">
        <v>0</v>
      </c>
      <c r="C44" s="20" t="n">
        <v>0</v>
      </c>
      <c r="D44" s="20" t="n">
        <v>52</v>
      </c>
      <c r="E44" s="20" t="n">
        <v>131</v>
      </c>
      <c r="F44" s="20" t="n">
        <v>182</v>
      </c>
      <c r="G44" s="20" t="n">
        <v>64</v>
      </c>
      <c r="H44" s="20" t="n">
        <v>246</v>
      </c>
    </row>
    <row r="45" customFormat="false" ht="12" hidden="false" customHeight="false" outlineLevel="0" collapsed="false">
      <c r="A45" s="19" t="s">
        <v>173</v>
      </c>
      <c r="B45" s="20" t="n">
        <v>0</v>
      </c>
      <c r="C45" s="20" t="n">
        <v>0</v>
      </c>
      <c r="D45" s="20" t="n">
        <v>10</v>
      </c>
      <c r="E45" s="20" t="n">
        <v>107</v>
      </c>
      <c r="F45" s="20" t="n">
        <v>117</v>
      </c>
      <c r="G45" s="20" t="n">
        <v>89</v>
      </c>
      <c r="H45" s="20" t="n">
        <v>206</v>
      </c>
    </row>
    <row r="46" customFormat="false" ht="12" hidden="false" customHeight="false" outlineLevel="0" collapsed="false">
      <c r="A46" s="19" t="s">
        <v>174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23</v>
      </c>
      <c r="H46" s="20" t="n">
        <v>24</v>
      </c>
    </row>
    <row r="47" customFormat="false" ht="12" hidden="false" customHeight="false" outlineLevel="0" collapsed="false">
      <c r="A47" s="19" t="s">
        <v>175</v>
      </c>
      <c r="B47" s="20" t="n">
        <v>0</v>
      </c>
      <c r="C47" s="20" t="n">
        <v>0</v>
      </c>
      <c r="D47" s="20" t="n">
        <v>5</v>
      </c>
      <c r="E47" s="20" t="n">
        <v>75</v>
      </c>
      <c r="F47" s="20" t="n">
        <v>80</v>
      </c>
      <c r="G47" s="20" t="n">
        <v>187</v>
      </c>
      <c r="H47" s="20" t="n">
        <v>267</v>
      </c>
    </row>
    <row r="48" customFormat="false" ht="12" hidden="false" customHeight="false" outlineLevel="0" collapsed="false">
      <c r="A48" s="52" t="s">
        <v>176</v>
      </c>
      <c r="B48" s="53" t="n">
        <v>0</v>
      </c>
      <c r="C48" s="53" t="n">
        <v>76</v>
      </c>
      <c r="D48" s="53" t="n">
        <v>189</v>
      </c>
      <c r="E48" s="53" t="n">
        <v>364</v>
      </c>
      <c r="F48" s="53" t="n">
        <v>629</v>
      </c>
      <c r="G48" s="53" t="n">
        <v>477</v>
      </c>
      <c r="H48" s="53" t="n">
        <v>1106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/>
      <c r="H49" s="54"/>
    </row>
    <row r="50" customFormat="false" ht="12" hidden="false" customHeight="false" outlineLevel="0" collapsed="false">
      <c r="A50" s="19" t="s">
        <v>178</v>
      </c>
      <c r="B50" s="20" t="n">
        <v>0</v>
      </c>
      <c r="C50" s="20" t="n">
        <v>0</v>
      </c>
      <c r="D50" s="20" t="n">
        <v>13</v>
      </c>
      <c r="E50" s="20" t="n">
        <v>105</v>
      </c>
      <c r="F50" s="20" t="n">
        <v>118</v>
      </c>
      <c r="G50" s="20" t="n">
        <v>117</v>
      </c>
      <c r="H50" s="20" t="n">
        <v>235</v>
      </c>
    </row>
    <row r="51" customFormat="false" ht="12" hidden="false" customHeight="false" outlineLevel="0" collapsed="false">
      <c r="A51" s="19" t="s">
        <v>179</v>
      </c>
      <c r="B51" s="20" t="n">
        <v>0</v>
      </c>
      <c r="C51" s="20" t="n">
        <v>0</v>
      </c>
      <c r="D51" s="20" t="n">
        <v>37</v>
      </c>
      <c r="E51" s="20" t="n">
        <v>144</v>
      </c>
      <c r="F51" s="20" t="n">
        <v>181</v>
      </c>
      <c r="G51" s="20" t="n">
        <v>200</v>
      </c>
      <c r="H51" s="20" t="n">
        <v>381</v>
      </c>
    </row>
    <row r="52" customFormat="false" ht="12" hidden="false" customHeight="false" outlineLevel="0" collapsed="false">
      <c r="A52" s="19" t="s">
        <v>180</v>
      </c>
      <c r="B52" s="20" t="n">
        <v>0</v>
      </c>
      <c r="C52" s="20" t="n">
        <v>1</v>
      </c>
      <c r="D52" s="20" t="n">
        <v>3</v>
      </c>
      <c r="E52" s="20" t="n">
        <v>277</v>
      </c>
      <c r="F52" s="20" t="n">
        <v>281</v>
      </c>
      <c r="G52" s="20" t="n">
        <v>87</v>
      </c>
      <c r="H52" s="20" t="n">
        <v>368</v>
      </c>
    </row>
    <row r="53" customFormat="false" ht="12" hidden="false" customHeight="false" outlineLevel="0" collapsed="false">
      <c r="A53" s="52" t="s">
        <v>181</v>
      </c>
      <c r="B53" s="53" t="n">
        <v>0</v>
      </c>
      <c r="C53" s="53" t="n">
        <v>1</v>
      </c>
      <c r="D53" s="53" t="n">
        <v>53</v>
      </c>
      <c r="E53" s="53" t="n">
        <v>526</v>
      </c>
      <c r="F53" s="53" t="n">
        <v>580</v>
      </c>
      <c r="G53" s="53" t="n">
        <v>403</v>
      </c>
      <c r="H53" s="53" t="n">
        <v>984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/>
      <c r="H54" s="54"/>
    </row>
    <row r="55" customFormat="false" ht="12" hidden="false" customHeight="false" outlineLevel="0" collapsed="false">
      <c r="A55" s="19" t="s">
        <v>183</v>
      </c>
      <c r="B55" s="20" t="n">
        <v>0</v>
      </c>
      <c r="C55" s="20" t="n">
        <v>0</v>
      </c>
      <c r="D55" s="20" t="n">
        <v>7</v>
      </c>
      <c r="E55" s="20" t="n">
        <v>0</v>
      </c>
      <c r="F55" s="20" t="n">
        <v>7</v>
      </c>
      <c r="G55" s="20" t="n">
        <v>0</v>
      </c>
      <c r="H55" s="20" t="n">
        <v>7</v>
      </c>
    </row>
    <row r="56" customFormat="false" ht="12" hidden="false" customHeight="false" outlineLevel="0" collapsed="false">
      <c r="A56" s="19" t="s">
        <v>184</v>
      </c>
      <c r="B56" s="20" t="n">
        <v>2</v>
      </c>
      <c r="C56" s="20" t="n">
        <v>10</v>
      </c>
      <c r="D56" s="20" t="n">
        <v>24</v>
      </c>
      <c r="E56" s="20" t="n">
        <v>69</v>
      </c>
      <c r="F56" s="20" t="n">
        <v>105</v>
      </c>
      <c r="G56" s="20" t="n">
        <v>150</v>
      </c>
      <c r="H56" s="20" t="n">
        <v>255</v>
      </c>
    </row>
    <row r="57" customFormat="false" ht="12" hidden="false" customHeight="false" outlineLevel="0" collapsed="false">
      <c r="A57" s="52" t="s">
        <v>185</v>
      </c>
      <c r="B57" s="53" t="n">
        <v>2</v>
      </c>
      <c r="C57" s="53" t="n">
        <v>10</v>
      </c>
      <c r="D57" s="53" t="n">
        <v>31</v>
      </c>
      <c r="E57" s="53" t="n">
        <v>69</v>
      </c>
      <c r="F57" s="53" t="n">
        <v>112</v>
      </c>
      <c r="G57" s="53" t="n">
        <v>150</v>
      </c>
      <c r="H57" s="53" t="n">
        <v>262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/>
      <c r="H58" s="54"/>
    </row>
    <row r="59" customFormat="false" ht="12" hidden="false" customHeight="false" outlineLevel="0" collapsed="false">
      <c r="A59" s="19" t="s">
        <v>187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</row>
    <row r="60" customFormat="false" ht="12" hidden="false" customHeight="false" outlineLevel="0" collapsed="false">
      <c r="A60" s="19" t="s">
        <v>188</v>
      </c>
      <c r="B60" s="20" t="n">
        <v>0</v>
      </c>
      <c r="C60" s="20" t="n">
        <v>0</v>
      </c>
      <c r="D60" s="20" t="n">
        <v>17</v>
      </c>
      <c r="E60" s="20" t="n">
        <v>15</v>
      </c>
      <c r="F60" s="20" t="n">
        <v>31</v>
      </c>
      <c r="G60" s="20" t="n">
        <v>13</v>
      </c>
      <c r="H60" s="20" t="n">
        <v>44</v>
      </c>
    </row>
    <row r="61" customFormat="false" ht="12" hidden="false" customHeight="false" outlineLevel="0" collapsed="false">
      <c r="A61" s="52" t="s">
        <v>189</v>
      </c>
      <c r="B61" s="53" t="n">
        <v>0</v>
      </c>
      <c r="C61" s="53" t="n">
        <v>0</v>
      </c>
      <c r="D61" s="53" t="n">
        <v>17</v>
      </c>
      <c r="E61" s="53" t="n">
        <v>15</v>
      </c>
      <c r="F61" s="53" t="n">
        <v>31</v>
      </c>
      <c r="G61" s="53" t="n">
        <v>13</v>
      </c>
      <c r="H61" s="53" t="n">
        <v>44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/>
      <c r="H62" s="54"/>
    </row>
    <row r="63" customFormat="false" ht="12" hidden="false" customHeight="false" outlineLevel="0" collapsed="false">
      <c r="A63" s="19" t="s">
        <v>191</v>
      </c>
      <c r="B63" s="20" t="n">
        <v>0</v>
      </c>
      <c r="C63" s="20" t="n">
        <v>0</v>
      </c>
      <c r="D63" s="20" t="n">
        <v>21</v>
      </c>
      <c r="E63" s="20" t="n">
        <v>104</v>
      </c>
      <c r="F63" s="20" t="n">
        <v>125</v>
      </c>
      <c r="G63" s="20" t="n">
        <v>218</v>
      </c>
      <c r="H63" s="20" t="n">
        <v>343</v>
      </c>
    </row>
    <row r="64" customFormat="false" ht="12" hidden="false" customHeight="false" outlineLevel="0" collapsed="false">
      <c r="A64" s="19" t="s">
        <v>192</v>
      </c>
      <c r="B64" s="20" t="n">
        <v>0</v>
      </c>
      <c r="C64" s="20" t="n">
        <v>0</v>
      </c>
      <c r="D64" s="20" t="n">
        <v>23</v>
      </c>
      <c r="E64" s="20" t="n">
        <v>57</v>
      </c>
      <c r="F64" s="20" t="n">
        <v>80</v>
      </c>
      <c r="G64" s="20" t="n">
        <v>82</v>
      </c>
      <c r="H64" s="20" t="n">
        <v>162</v>
      </c>
    </row>
    <row r="65" customFormat="false" ht="12" hidden="false" customHeight="false" outlineLevel="0" collapsed="false">
      <c r="A65" s="52" t="s">
        <v>193</v>
      </c>
      <c r="B65" s="53" t="n">
        <v>0</v>
      </c>
      <c r="C65" s="53" t="n">
        <v>0</v>
      </c>
      <c r="D65" s="53" t="n">
        <v>44</v>
      </c>
      <c r="E65" s="53" t="n">
        <v>161</v>
      </c>
      <c r="F65" s="53" t="n">
        <v>205</v>
      </c>
      <c r="G65" s="53" t="n">
        <v>300</v>
      </c>
      <c r="H65" s="53" t="n">
        <v>505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/>
      <c r="H66" s="54"/>
    </row>
    <row r="67" customFormat="false" ht="12" hidden="false" customHeight="false" outlineLevel="0" collapsed="false">
      <c r="A67" s="19" t="s">
        <v>195</v>
      </c>
      <c r="B67" s="20" t="n">
        <v>0</v>
      </c>
      <c r="C67" s="20" t="n">
        <v>0</v>
      </c>
      <c r="D67" s="20" t="n">
        <v>60</v>
      </c>
      <c r="E67" s="20" t="n">
        <v>199</v>
      </c>
      <c r="F67" s="20" t="n">
        <v>259</v>
      </c>
      <c r="G67" s="20" t="n">
        <v>26</v>
      </c>
      <c r="H67" s="20" t="n">
        <v>285</v>
      </c>
    </row>
    <row r="68" customFormat="false" ht="12" hidden="false" customHeight="false" outlineLevel="0" collapsed="false">
      <c r="A68" s="52" t="s">
        <v>196</v>
      </c>
      <c r="B68" s="53" t="n">
        <v>0</v>
      </c>
      <c r="C68" s="53" t="n">
        <v>0</v>
      </c>
      <c r="D68" s="53" t="n">
        <v>60</v>
      </c>
      <c r="E68" s="53" t="n">
        <v>199</v>
      </c>
      <c r="F68" s="53" t="n">
        <v>259</v>
      </c>
      <c r="G68" s="53" t="n">
        <v>26</v>
      </c>
      <c r="H68" s="53" t="n">
        <v>285</v>
      </c>
    </row>
    <row r="69" customFormat="false" ht="12" hidden="false" customHeight="false" outlineLevel="0" collapsed="false">
      <c r="A69" s="104"/>
      <c r="B69" s="54"/>
      <c r="C69" s="54"/>
      <c r="D69" s="54"/>
      <c r="E69" s="54"/>
      <c r="F69" s="54"/>
      <c r="G69" s="54"/>
      <c r="H69" s="54"/>
    </row>
    <row r="70" customFormat="false" ht="12" hidden="false" customHeight="false" outlineLevel="0" collapsed="false">
      <c r="A70" s="99" t="s">
        <v>90</v>
      </c>
      <c r="B70" s="56" t="n">
        <v>288</v>
      </c>
      <c r="C70" s="56" t="n">
        <v>133</v>
      </c>
      <c r="D70" s="56" t="n">
        <v>1991</v>
      </c>
      <c r="E70" s="56" t="n">
        <v>5941</v>
      </c>
      <c r="F70" s="56" t="n">
        <v>8353</v>
      </c>
      <c r="G70" s="56" t="n">
        <v>5603</v>
      </c>
      <c r="H70" s="56" t="n">
        <v>13956</v>
      </c>
    </row>
    <row r="71" customFormat="false" ht="12" hidden="false" customHeight="false" outlineLevel="0" collapsed="false">
      <c r="A71" s="7" t="s">
        <v>272</v>
      </c>
      <c r="B71" s="26" t="n">
        <f aca="false">B70/$H$70</f>
        <v>0.0206362854686157</v>
      </c>
      <c r="C71" s="26" t="n">
        <f aca="false">C70/$H$70</f>
        <v>0.00952995127543709</v>
      </c>
      <c r="D71" s="26" t="n">
        <f aca="false">D70/$H$70</f>
        <v>0.142662654055603</v>
      </c>
      <c r="E71" s="26" t="n">
        <f aca="false">E70/$H$70</f>
        <v>0.425695041559186</v>
      </c>
      <c r="F71" s="26" t="n">
        <f aca="false">F70/$H$70</f>
        <v>0.598523932358842</v>
      </c>
      <c r="G71" s="26" t="n">
        <f aca="false">G70/$H$70</f>
        <v>0.401476067641158</v>
      </c>
      <c r="H71" s="26" t="n">
        <f aca="false">H70/$H$70</f>
        <v>1</v>
      </c>
    </row>
  </sheetData>
  <mergeCells count="4">
    <mergeCell ref="B3:F3"/>
    <mergeCell ref="H3:H4"/>
    <mergeCell ref="B40:F40"/>
    <mergeCell ref="H40:H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true" hidden="false" outlineLevel="0" max="17" min="17" style="8" width="1.41"/>
    <col collapsed="false" customWidth="true" hidden="false" outlineLevel="0" max="20" min="18" style="8" width="8.56"/>
    <col collapsed="false" customWidth="false" hidden="false" outlineLevel="0" max="257" min="21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101" t="s">
        <v>29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" hidden="false" customHeight="true" outlineLevel="0" collapsed="false">
      <c r="A3" s="19"/>
      <c r="B3" s="30" t="s">
        <v>104</v>
      </c>
      <c r="C3" s="30"/>
      <c r="D3" s="30"/>
      <c r="E3" s="31"/>
      <c r="F3" s="30" t="s">
        <v>105</v>
      </c>
      <c r="G3" s="30"/>
      <c r="H3" s="30"/>
      <c r="I3" s="31"/>
      <c r="J3" s="30" t="s">
        <v>106</v>
      </c>
      <c r="K3" s="30"/>
      <c r="L3" s="30"/>
      <c r="M3" s="31"/>
      <c r="N3" s="30" t="s">
        <v>107</v>
      </c>
      <c r="O3" s="30"/>
      <c r="P3" s="30"/>
      <c r="Q3" s="31"/>
      <c r="R3" s="30" t="s">
        <v>97</v>
      </c>
      <c r="S3" s="30"/>
      <c r="T3" s="30"/>
    </row>
    <row r="4" customFormat="false" ht="12" hidden="false" customHeight="false" outlineLevel="0" collapsed="false">
      <c r="A4" s="91" t="s">
        <v>129</v>
      </c>
      <c r="B4" s="117" t="s">
        <v>131</v>
      </c>
      <c r="C4" s="117" t="s">
        <v>132</v>
      </c>
      <c r="D4" s="117" t="s">
        <v>133</v>
      </c>
      <c r="E4" s="117"/>
      <c r="F4" s="117" t="s">
        <v>131</v>
      </c>
      <c r="G4" s="117" t="s">
        <v>132</v>
      </c>
      <c r="H4" s="117" t="s">
        <v>133</v>
      </c>
      <c r="I4" s="117"/>
      <c r="J4" s="117" t="s">
        <v>131</v>
      </c>
      <c r="K4" s="117" t="s">
        <v>132</v>
      </c>
      <c r="L4" s="117" t="s">
        <v>133</v>
      </c>
      <c r="M4" s="117"/>
      <c r="N4" s="117" t="s">
        <v>131</v>
      </c>
      <c r="O4" s="117" t="s">
        <v>132</v>
      </c>
      <c r="P4" s="117" t="s">
        <v>133</v>
      </c>
      <c r="Q4" s="117"/>
      <c r="R4" s="117" t="s">
        <v>131</v>
      </c>
      <c r="S4" s="117" t="s">
        <v>132</v>
      </c>
      <c r="T4" s="117" t="s">
        <v>133</v>
      </c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2" hidden="false" customHeight="false" outlineLevel="0" collapsed="false">
      <c r="A6" s="19" t="s">
        <v>135</v>
      </c>
      <c r="B6" s="20" t="n">
        <v>19</v>
      </c>
      <c r="C6" s="20" t="n">
        <v>14</v>
      </c>
      <c r="D6" s="20" t="n">
        <v>33</v>
      </c>
      <c r="E6" s="20"/>
      <c r="F6" s="20" t="n">
        <v>0</v>
      </c>
      <c r="G6" s="20" t="n">
        <v>0</v>
      </c>
      <c r="H6" s="20" t="n">
        <v>0</v>
      </c>
      <c r="I6" s="20"/>
      <c r="J6" s="20" t="n">
        <v>31</v>
      </c>
      <c r="K6" s="20" t="n">
        <v>17</v>
      </c>
      <c r="L6" s="20" t="n">
        <v>48</v>
      </c>
      <c r="M6" s="20"/>
      <c r="N6" s="20" t="n">
        <v>35</v>
      </c>
      <c r="O6" s="20" t="n">
        <v>46</v>
      </c>
      <c r="P6" s="20" t="n">
        <v>82</v>
      </c>
      <c r="Q6" s="20"/>
      <c r="R6" s="20" t="n">
        <v>85</v>
      </c>
      <c r="S6" s="20" t="n">
        <v>77</v>
      </c>
      <c r="T6" s="20" t="n">
        <v>162</v>
      </c>
    </row>
    <row r="7" customFormat="false" ht="12" hidden="false" customHeight="false" outlineLevel="0" collapsed="false">
      <c r="A7" s="19" t="s">
        <v>136</v>
      </c>
      <c r="B7" s="20" t="n">
        <v>47</v>
      </c>
      <c r="C7" s="20" t="n">
        <v>46</v>
      </c>
      <c r="D7" s="20" t="n">
        <v>93</v>
      </c>
      <c r="E7" s="20"/>
      <c r="F7" s="20" t="n">
        <v>18</v>
      </c>
      <c r="G7" s="20" t="n">
        <v>5</v>
      </c>
      <c r="H7" s="20" t="n">
        <v>23</v>
      </c>
      <c r="I7" s="20"/>
      <c r="J7" s="20" t="n">
        <v>333</v>
      </c>
      <c r="K7" s="20" t="n">
        <v>230</v>
      </c>
      <c r="L7" s="20" t="n">
        <v>563</v>
      </c>
      <c r="M7" s="20"/>
      <c r="N7" s="20" t="n">
        <v>403</v>
      </c>
      <c r="O7" s="20" t="n">
        <v>713</v>
      </c>
      <c r="P7" s="20" t="n">
        <v>1116</v>
      </c>
      <c r="Q7" s="20"/>
      <c r="R7" s="20" t="n">
        <v>802</v>
      </c>
      <c r="S7" s="20" t="n">
        <v>993</v>
      </c>
      <c r="T7" s="20" t="n">
        <v>1795</v>
      </c>
    </row>
    <row r="8" customFormat="false" ht="12" hidden="false" customHeight="false" outlineLevel="0" collapsed="false">
      <c r="A8" s="19" t="s">
        <v>137</v>
      </c>
      <c r="B8" s="20" t="n">
        <v>90</v>
      </c>
      <c r="C8" s="20" t="n">
        <v>112</v>
      </c>
      <c r="D8" s="20" t="n">
        <v>203</v>
      </c>
      <c r="E8" s="20"/>
      <c r="F8" s="20" t="n">
        <v>85</v>
      </c>
      <c r="G8" s="20" t="n">
        <v>82</v>
      </c>
      <c r="H8" s="20" t="n">
        <v>168</v>
      </c>
      <c r="I8" s="20"/>
      <c r="J8" s="20" t="n">
        <v>408</v>
      </c>
      <c r="K8" s="20" t="n">
        <v>296</v>
      </c>
      <c r="L8" s="20" t="n">
        <v>704</v>
      </c>
      <c r="M8" s="20"/>
      <c r="N8" s="20" t="n">
        <v>435</v>
      </c>
      <c r="O8" s="20" t="n">
        <v>705</v>
      </c>
      <c r="P8" s="20" t="n">
        <v>1140</v>
      </c>
      <c r="Q8" s="20"/>
      <c r="R8" s="20" t="n">
        <v>1019</v>
      </c>
      <c r="S8" s="20" t="n">
        <v>1195</v>
      </c>
      <c r="T8" s="20" t="n">
        <v>2214</v>
      </c>
    </row>
    <row r="9" customFormat="false" ht="12" hidden="false" customHeight="false" outlineLevel="0" collapsed="false">
      <c r="A9" s="19" t="s">
        <v>138</v>
      </c>
      <c r="B9" s="20" t="n">
        <v>56</v>
      </c>
      <c r="C9" s="20" t="n">
        <v>73</v>
      </c>
      <c r="D9" s="20" t="n">
        <v>129</v>
      </c>
      <c r="E9" s="20"/>
      <c r="F9" s="20" t="n">
        <v>10</v>
      </c>
      <c r="G9" s="20" t="n">
        <v>8</v>
      </c>
      <c r="H9" s="20" t="n">
        <v>18</v>
      </c>
      <c r="I9" s="20"/>
      <c r="J9" s="20" t="n">
        <v>143</v>
      </c>
      <c r="K9" s="20" t="n">
        <v>108</v>
      </c>
      <c r="L9" s="20" t="n">
        <v>250</v>
      </c>
      <c r="M9" s="20"/>
      <c r="N9" s="20" t="n">
        <v>196</v>
      </c>
      <c r="O9" s="20" t="n">
        <v>322</v>
      </c>
      <c r="P9" s="20" t="n">
        <v>519</v>
      </c>
      <c r="Q9" s="20"/>
      <c r="R9" s="20" t="n">
        <v>405</v>
      </c>
      <c r="S9" s="20" t="n">
        <v>511</v>
      </c>
      <c r="T9" s="20" t="n">
        <v>916</v>
      </c>
    </row>
    <row r="10" customFormat="false" ht="12" hidden="false" customHeight="false" outlineLevel="0" collapsed="false">
      <c r="A10" s="19" t="s">
        <v>139</v>
      </c>
      <c r="B10" s="20" t="n">
        <v>10</v>
      </c>
      <c r="C10" s="20" t="n">
        <v>14</v>
      </c>
      <c r="D10" s="20" t="n">
        <v>24</v>
      </c>
      <c r="E10" s="20"/>
      <c r="F10" s="20" t="n">
        <v>54</v>
      </c>
      <c r="G10" s="20" t="n">
        <v>41</v>
      </c>
      <c r="H10" s="20" t="n">
        <v>95</v>
      </c>
      <c r="I10" s="20"/>
      <c r="J10" s="20" t="n">
        <v>264</v>
      </c>
      <c r="K10" s="20" t="n">
        <v>173</v>
      </c>
      <c r="L10" s="20" t="n">
        <v>437</v>
      </c>
      <c r="M10" s="20"/>
      <c r="N10" s="20" t="n">
        <v>299</v>
      </c>
      <c r="O10" s="20" t="n">
        <v>395</v>
      </c>
      <c r="P10" s="20" t="n">
        <v>693</v>
      </c>
      <c r="Q10" s="20"/>
      <c r="R10" s="20" t="n">
        <v>626</v>
      </c>
      <c r="S10" s="20" t="n">
        <v>623</v>
      </c>
      <c r="T10" s="20" t="n">
        <v>1249</v>
      </c>
    </row>
    <row r="11" customFormat="false" ht="12" hidden="false" customHeight="false" outlineLevel="0" collapsed="false">
      <c r="A11" s="19" t="s">
        <v>140</v>
      </c>
      <c r="B11" s="20" t="n">
        <v>183</v>
      </c>
      <c r="C11" s="20" t="n">
        <v>154</v>
      </c>
      <c r="D11" s="20" t="n">
        <v>337</v>
      </c>
      <c r="E11" s="20"/>
      <c r="F11" s="20" t="n">
        <v>364</v>
      </c>
      <c r="G11" s="20" t="n">
        <v>353</v>
      </c>
      <c r="H11" s="20" t="n">
        <v>718</v>
      </c>
      <c r="I11" s="20"/>
      <c r="J11" s="20" t="n">
        <v>1017</v>
      </c>
      <c r="K11" s="20" t="n">
        <v>433</v>
      </c>
      <c r="L11" s="20" t="n">
        <v>1451</v>
      </c>
      <c r="M11" s="20"/>
      <c r="N11" s="20" t="n">
        <v>1219</v>
      </c>
      <c r="O11" s="20" t="n">
        <v>1462</v>
      </c>
      <c r="P11" s="20" t="n">
        <v>2681</v>
      </c>
      <c r="Q11" s="20"/>
      <c r="R11" s="20" t="n">
        <v>2783</v>
      </c>
      <c r="S11" s="20" t="n">
        <v>2402</v>
      </c>
      <c r="T11" s="20" t="n">
        <v>5186</v>
      </c>
    </row>
    <row r="12" customFormat="false" ht="12" hidden="false" customHeight="false" outlineLevel="0" collapsed="false">
      <c r="A12" s="19" t="s">
        <v>141</v>
      </c>
      <c r="B12" s="20" t="n">
        <v>85</v>
      </c>
      <c r="C12" s="20" t="n">
        <v>89</v>
      </c>
      <c r="D12" s="20" t="n">
        <v>174</v>
      </c>
      <c r="E12" s="20"/>
      <c r="F12" s="20" t="n">
        <v>117</v>
      </c>
      <c r="G12" s="20" t="n">
        <v>164</v>
      </c>
      <c r="H12" s="20" t="n">
        <v>281</v>
      </c>
      <c r="I12" s="20"/>
      <c r="J12" s="20" t="n">
        <v>391</v>
      </c>
      <c r="K12" s="20" t="n">
        <v>221</v>
      </c>
      <c r="L12" s="20" t="n">
        <v>612</v>
      </c>
      <c r="M12" s="20"/>
      <c r="N12" s="20" t="n">
        <v>430</v>
      </c>
      <c r="O12" s="20" t="n">
        <v>729</v>
      </c>
      <c r="P12" s="20" t="n">
        <v>1158</v>
      </c>
      <c r="Q12" s="20"/>
      <c r="R12" s="20" t="n">
        <v>1024</v>
      </c>
      <c r="S12" s="20" t="n">
        <v>1202</v>
      </c>
      <c r="T12" s="20" t="n">
        <v>2226</v>
      </c>
    </row>
    <row r="13" customFormat="false" ht="12" hidden="false" customHeight="false" outlineLevel="0" collapsed="false">
      <c r="A13" s="19" t="s">
        <v>142</v>
      </c>
      <c r="B13" s="20" t="n">
        <v>211</v>
      </c>
      <c r="C13" s="20" t="n">
        <v>246</v>
      </c>
      <c r="D13" s="20" t="n">
        <v>457</v>
      </c>
      <c r="E13" s="20"/>
      <c r="F13" s="20" t="n">
        <v>510</v>
      </c>
      <c r="G13" s="20" t="n">
        <v>541</v>
      </c>
      <c r="H13" s="20" t="n">
        <v>1051</v>
      </c>
      <c r="I13" s="20"/>
      <c r="J13" s="20" t="n">
        <v>908</v>
      </c>
      <c r="K13" s="20" t="n">
        <v>667</v>
      </c>
      <c r="L13" s="20" t="n">
        <v>1575</v>
      </c>
      <c r="M13" s="20"/>
      <c r="N13" s="20" t="n">
        <v>1389</v>
      </c>
      <c r="O13" s="20" t="n">
        <v>1939</v>
      </c>
      <c r="P13" s="20" t="n">
        <v>3328</v>
      </c>
      <c r="Q13" s="20"/>
      <c r="R13" s="20" t="n">
        <v>3019</v>
      </c>
      <c r="S13" s="20" t="n">
        <v>3392</v>
      </c>
      <c r="T13" s="20" t="n">
        <v>6411</v>
      </c>
    </row>
    <row r="14" customFormat="false" ht="12" hidden="false" customHeight="false" outlineLevel="0" collapsed="false">
      <c r="A14" s="19" t="s">
        <v>143</v>
      </c>
      <c r="B14" s="20" t="n">
        <v>173</v>
      </c>
      <c r="C14" s="20" t="n">
        <v>169</v>
      </c>
      <c r="D14" s="20" t="n">
        <v>342</v>
      </c>
      <c r="E14" s="20"/>
      <c r="F14" s="20" t="n">
        <v>68</v>
      </c>
      <c r="G14" s="20" t="n">
        <v>54</v>
      </c>
      <c r="H14" s="20" t="n">
        <v>122</v>
      </c>
      <c r="I14" s="20"/>
      <c r="J14" s="20" t="n">
        <v>451</v>
      </c>
      <c r="K14" s="20" t="n">
        <v>303</v>
      </c>
      <c r="L14" s="20" t="n">
        <v>753</v>
      </c>
      <c r="M14" s="20"/>
      <c r="N14" s="20" t="n">
        <v>609</v>
      </c>
      <c r="O14" s="20" t="n">
        <v>743</v>
      </c>
      <c r="P14" s="20" t="n">
        <v>1352</v>
      </c>
      <c r="Q14" s="20"/>
      <c r="R14" s="20" t="n">
        <v>1300</v>
      </c>
      <c r="S14" s="20" t="n">
        <v>1269</v>
      </c>
      <c r="T14" s="20" t="n">
        <v>2568</v>
      </c>
    </row>
    <row r="15" customFormat="false" ht="12" hidden="false" customHeight="false" outlineLevel="0" collapsed="false">
      <c r="A15" s="19" t="s">
        <v>144</v>
      </c>
      <c r="B15" s="20" t="n">
        <v>130</v>
      </c>
      <c r="C15" s="20" t="n">
        <v>207</v>
      </c>
      <c r="D15" s="20" t="n">
        <v>337</v>
      </c>
      <c r="E15" s="20"/>
      <c r="F15" s="20" t="n">
        <v>6</v>
      </c>
      <c r="G15" s="20" t="n">
        <v>23</v>
      </c>
      <c r="H15" s="20" t="n">
        <v>29</v>
      </c>
      <c r="I15" s="20"/>
      <c r="J15" s="20" t="n">
        <v>386</v>
      </c>
      <c r="K15" s="20" t="n">
        <v>305</v>
      </c>
      <c r="L15" s="20" t="n">
        <v>692</v>
      </c>
      <c r="M15" s="20"/>
      <c r="N15" s="20" t="n">
        <v>483</v>
      </c>
      <c r="O15" s="20" t="n">
        <v>827</v>
      </c>
      <c r="P15" s="20" t="n">
        <v>1310</v>
      </c>
      <c r="Q15" s="20"/>
      <c r="R15" s="20" t="n">
        <v>1006</v>
      </c>
      <c r="S15" s="20" t="n">
        <v>1362</v>
      </c>
      <c r="T15" s="20" t="n">
        <v>2368</v>
      </c>
    </row>
    <row r="16" customFormat="false" ht="12" hidden="false" customHeight="false" outlineLevel="0" collapsed="false">
      <c r="A16" s="19" t="s">
        <v>145</v>
      </c>
      <c r="B16" s="20" t="n">
        <v>107</v>
      </c>
      <c r="C16" s="20" t="n">
        <v>153</v>
      </c>
      <c r="D16" s="20" t="n">
        <v>260</v>
      </c>
      <c r="E16" s="20"/>
      <c r="F16" s="20" t="n">
        <v>100</v>
      </c>
      <c r="G16" s="20" t="n">
        <v>59</v>
      </c>
      <c r="H16" s="20" t="n">
        <v>159</v>
      </c>
      <c r="I16" s="20"/>
      <c r="J16" s="20" t="n">
        <v>350</v>
      </c>
      <c r="K16" s="20" t="n">
        <v>191</v>
      </c>
      <c r="L16" s="20" t="n">
        <v>540</v>
      </c>
      <c r="M16" s="20"/>
      <c r="N16" s="20" t="n">
        <v>371</v>
      </c>
      <c r="O16" s="20" t="n">
        <v>499</v>
      </c>
      <c r="P16" s="20" t="n">
        <v>870</v>
      </c>
      <c r="Q16" s="20"/>
      <c r="R16" s="20" t="n">
        <v>928</v>
      </c>
      <c r="S16" s="20" t="n">
        <v>901</v>
      </c>
      <c r="T16" s="20" t="n">
        <v>1829</v>
      </c>
    </row>
    <row r="17" customFormat="false" ht="12" hidden="false" customHeight="false" outlineLevel="0" collapsed="false">
      <c r="A17" s="52" t="s">
        <v>146</v>
      </c>
      <c r="B17" s="53" t="n">
        <v>1112</v>
      </c>
      <c r="C17" s="53" t="n">
        <v>1277</v>
      </c>
      <c r="D17" s="53" t="n">
        <v>2389</v>
      </c>
      <c r="E17" s="53"/>
      <c r="F17" s="53" t="n">
        <v>1333</v>
      </c>
      <c r="G17" s="53" t="n">
        <v>1331</v>
      </c>
      <c r="H17" s="53" t="n">
        <v>2663</v>
      </c>
      <c r="I17" s="53"/>
      <c r="J17" s="53" t="n">
        <v>4682</v>
      </c>
      <c r="K17" s="53" t="n">
        <v>2942</v>
      </c>
      <c r="L17" s="53" t="n">
        <v>7624</v>
      </c>
      <c r="M17" s="53"/>
      <c r="N17" s="53" t="n">
        <v>5870</v>
      </c>
      <c r="O17" s="53" t="n">
        <v>8379</v>
      </c>
      <c r="P17" s="53" t="n">
        <v>14249</v>
      </c>
      <c r="Q17" s="53"/>
      <c r="R17" s="53" t="n">
        <v>12996</v>
      </c>
      <c r="S17" s="53" t="n">
        <v>13929</v>
      </c>
      <c r="T17" s="53" t="n">
        <v>26925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2" hidden="false" customHeight="false" outlineLevel="0" collapsed="false">
      <c r="A19" s="19" t="s">
        <v>148</v>
      </c>
      <c r="B19" s="20" t="n">
        <v>93</v>
      </c>
      <c r="C19" s="20" t="n">
        <v>135</v>
      </c>
      <c r="D19" s="20" t="n">
        <v>228</v>
      </c>
      <c r="E19" s="20"/>
      <c r="F19" s="20" t="n">
        <v>83</v>
      </c>
      <c r="G19" s="20" t="n">
        <v>110</v>
      </c>
      <c r="H19" s="20" t="n">
        <v>193</v>
      </c>
      <c r="I19" s="20"/>
      <c r="J19" s="20" t="n">
        <v>414</v>
      </c>
      <c r="K19" s="20" t="n">
        <v>341</v>
      </c>
      <c r="L19" s="20" t="n">
        <v>755</v>
      </c>
      <c r="M19" s="20"/>
      <c r="N19" s="20" t="n">
        <v>495</v>
      </c>
      <c r="O19" s="20" t="n">
        <v>936</v>
      </c>
      <c r="P19" s="20" t="n">
        <v>1432</v>
      </c>
      <c r="Q19" s="20"/>
      <c r="R19" s="20" t="n">
        <v>1086</v>
      </c>
      <c r="S19" s="20" t="n">
        <v>1522</v>
      </c>
      <c r="T19" s="20" t="n">
        <v>2607</v>
      </c>
    </row>
    <row r="20" customFormat="false" ht="12" hidden="false" customHeight="false" outlineLevel="0" collapsed="false">
      <c r="A20" s="19" t="s">
        <v>149</v>
      </c>
      <c r="B20" s="20" t="n">
        <v>143</v>
      </c>
      <c r="C20" s="20" t="n">
        <v>173</v>
      </c>
      <c r="D20" s="20" t="n">
        <v>316</v>
      </c>
      <c r="E20" s="20"/>
      <c r="F20" s="20" t="n">
        <v>105</v>
      </c>
      <c r="G20" s="20" t="n">
        <v>113</v>
      </c>
      <c r="H20" s="20" t="n">
        <v>218</v>
      </c>
      <c r="I20" s="20"/>
      <c r="J20" s="20" t="n">
        <v>464</v>
      </c>
      <c r="K20" s="20" t="n">
        <v>402</v>
      </c>
      <c r="L20" s="20" t="n">
        <v>867</v>
      </c>
      <c r="M20" s="20"/>
      <c r="N20" s="20" t="n">
        <v>517</v>
      </c>
      <c r="O20" s="20" t="n">
        <v>969</v>
      </c>
      <c r="P20" s="20" t="n">
        <v>1486</v>
      </c>
      <c r="Q20" s="20"/>
      <c r="R20" s="20" t="n">
        <v>1229</v>
      </c>
      <c r="S20" s="20" t="n">
        <v>1656</v>
      </c>
      <c r="T20" s="20" t="n">
        <v>2885</v>
      </c>
    </row>
    <row r="21" customFormat="false" ht="12" hidden="false" customHeight="false" outlineLevel="0" collapsed="false">
      <c r="A21" s="19" t="s">
        <v>151</v>
      </c>
      <c r="B21" s="20" t="n">
        <v>291</v>
      </c>
      <c r="C21" s="20" t="n">
        <v>250</v>
      </c>
      <c r="D21" s="20" t="n">
        <v>540</v>
      </c>
      <c r="E21" s="20"/>
      <c r="F21" s="20" t="n">
        <v>603</v>
      </c>
      <c r="G21" s="20" t="n">
        <v>686</v>
      </c>
      <c r="H21" s="20" t="n">
        <v>1290</v>
      </c>
      <c r="I21" s="20"/>
      <c r="J21" s="20" t="n">
        <v>980</v>
      </c>
      <c r="K21" s="20" t="n">
        <v>595</v>
      </c>
      <c r="L21" s="20" t="n">
        <v>1575</v>
      </c>
      <c r="M21" s="20"/>
      <c r="N21" s="20" t="n">
        <v>1204</v>
      </c>
      <c r="O21" s="20" t="n">
        <v>1994</v>
      </c>
      <c r="P21" s="20" t="n">
        <v>3198</v>
      </c>
      <c r="Q21" s="20"/>
      <c r="R21" s="20" t="n">
        <v>3078</v>
      </c>
      <c r="S21" s="20" t="n">
        <v>3525</v>
      </c>
      <c r="T21" s="20" t="n">
        <v>6603</v>
      </c>
    </row>
    <row r="22" customFormat="false" ht="12" hidden="false" customHeight="false" outlineLevel="0" collapsed="false">
      <c r="A22" s="19" t="s">
        <v>152</v>
      </c>
      <c r="B22" s="20" t="n">
        <v>229</v>
      </c>
      <c r="C22" s="20" t="n">
        <v>157</v>
      </c>
      <c r="D22" s="20" t="n">
        <v>386</v>
      </c>
      <c r="E22" s="20"/>
      <c r="F22" s="20" t="n">
        <v>79</v>
      </c>
      <c r="G22" s="20" t="n">
        <v>48</v>
      </c>
      <c r="H22" s="20" t="n">
        <v>127</v>
      </c>
      <c r="I22" s="20"/>
      <c r="J22" s="20" t="n">
        <v>587</v>
      </c>
      <c r="K22" s="20" t="n">
        <v>345</v>
      </c>
      <c r="L22" s="20" t="n">
        <v>932</v>
      </c>
      <c r="M22" s="20"/>
      <c r="N22" s="20" t="n">
        <v>527</v>
      </c>
      <c r="O22" s="20" t="n">
        <v>723</v>
      </c>
      <c r="P22" s="20" t="n">
        <v>1250</v>
      </c>
      <c r="Q22" s="20"/>
      <c r="R22" s="20" t="n">
        <v>1422</v>
      </c>
      <c r="S22" s="20" t="n">
        <v>1272</v>
      </c>
      <c r="T22" s="20" t="n">
        <v>2695</v>
      </c>
    </row>
    <row r="23" customFormat="false" ht="12" hidden="false" customHeight="false" outlineLevel="0" collapsed="false">
      <c r="A23" s="19" t="s">
        <v>153</v>
      </c>
      <c r="B23" s="20" t="n">
        <v>129</v>
      </c>
      <c r="C23" s="20" t="n">
        <v>75</v>
      </c>
      <c r="D23" s="20" t="n">
        <v>203</v>
      </c>
      <c r="E23" s="20"/>
      <c r="F23" s="20" t="n">
        <v>69</v>
      </c>
      <c r="G23" s="20" t="n">
        <v>38</v>
      </c>
      <c r="H23" s="20" t="n">
        <v>108</v>
      </c>
      <c r="I23" s="20"/>
      <c r="J23" s="20" t="n">
        <v>211</v>
      </c>
      <c r="K23" s="20" t="n">
        <v>115</v>
      </c>
      <c r="L23" s="20" t="n">
        <v>326</v>
      </c>
      <c r="M23" s="20"/>
      <c r="N23" s="20" t="n">
        <v>201</v>
      </c>
      <c r="O23" s="20" t="n">
        <v>334</v>
      </c>
      <c r="P23" s="20" t="n">
        <v>536</v>
      </c>
      <c r="Q23" s="20"/>
      <c r="R23" s="20" t="n">
        <v>610</v>
      </c>
      <c r="S23" s="20" t="n">
        <v>562</v>
      </c>
      <c r="T23" s="20" t="n">
        <v>1172</v>
      </c>
    </row>
    <row r="24" customFormat="false" ht="12" hidden="false" customHeight="false" outlineLevel="0" collapsed="false">
      <c r="A24" s="19" t="s">
        <v>154</v>
      </c>
      <c r="B24" s="20" t="n">
        <v>308</v>
      </c>
      <c r="C24" s="20" t="n">
        <v>253</v>
      </c>
      <c r="D24" s="20" t="n">
        <v>561</v>
      </c>
      <c r="E24" s="20"/>
      <c r="F24" s="20" t="n">
        <v>679</v>
      </c>
      <c r="G24" s="20" t="n">
        <v>693</v>
      </c>
      <c r="H24" s="20" t="n">
        <v>1373</v>
      </c>
      <c r="I24" s="20"/>
      <c r="J24" s="20" t="n">
        <v>955</v>
      </c>
      <c r="K24" s="20" t="n">
        <v>555</v>
      </c>
      <c r="L24" s="20" t="n">
        <v>1510</v>
      </c>
      <c r="M24" s="20"/>
      <c r="N24" s="20" t="n">
        <v>1278</v>
      </c>
      <c r="O24" s="20" t="n">
        <v>2101</v>
      </c>
      <c r="P24" s="20" t="n">
        <v>3379</v>
      </c>
      <c r="Q24" s="20"/>
      <c r="R24" s="20" t="n">
        <v>3220</v>
      </c>
      <c r="S24" s="20" t="n">
        <v>3601</v>
      </c>
      <c r="T24" s="20" t="n">
        <v>6822</v>
      </c>
    </row>
    <row r="25" customFormat="false" ht="12" hidden="false" customHeight="false" outlineLevel="0" collapsed="false">
      <c r="A25" s="19" t="s">
        <v>155</v>
      </c>
      <c r="B25" s="20" t="n">
        <v>64</v>
      </c>
      <c r="C25" s="20" t="n">
        <v>48</v>
      </c>
      <c r="D25" s="20" t="n">
        <v>113</v>
      </c>
      <c r="E25" s="20"/>
      <c r="F25" s="20" t="n">
        <v>15</v>
      </c>
      <c r="G25" s="20" t="n">
        <v>13</v>
      </c>
      <c r="H25" s="20" t="n">
        <v>28</v>
      </c>
      <c r="I25" s="20"/>
      <c r="J25" s="20" t="n">
        <v>89</v>
      </c>
      <c r="K25" s="20" t="n">
        <v>72</v>
      </c>
      <c r="L25" s="20" t="n">
        <v>161</v>
      </c>
      <c r="M25" s="20"/>
      <c r="N25" s="20" t="n">
        <v>142</v>
      </c>
      <c r="O25" s="20" t="n">
        <v>232</v>
      </c>
      <c r="P25" s="20" t="n">
        <v>373</v>
      </c>
      <c r="Q25" s="20"/>
      <c r="R25" s="20" t="n">
        <v>310</v>
      </c>
      <c r="S25" s="20" t="n">
        <v>366</v>
      </c>
      <c r="T25" s="20" t="n">
        <v>675</v>
      </c>
    </row>
    <row r="26" customFormat="false" ht="12" hidden="false" customHeight="false" outlineLevel="0" collapsed="false">
      <c r="A26" s="19" t="s">
        <v>156</v>
      </c>
      <c r="B26" s="20" t="n">
        <v>74</v>
      </c>
      <c r="C26" s="20" t="n">
        <v>81</v>
      </c>
      <c r="D26" s="20" t="n">
        <v>155</v>
      </c>
      <c r="E26" s="20"/>
      <c r="F26" s="20" t="n">
        <v>20</v>
      </c>
      <c r="G26" s="20" t="n">
        <v>31</v>
      </c>
      <c r="H26" s="20" t="n">
        <v>52</v>
      </c>
      <c r="I26" s="20"/>
      <c r="J26" s="20" t="n">
        <v>325</v>
      </c>
      <c r="K26" s="20" t="n">
        <v>177</v>
      </c>
      <c r="L26" s="20" t="n">
        <v>502</v>
      </c>
      <c r="M26" s="20"/>
      <c r="N26" s="20" t="n">
        <v>306</v>
      </c>
      <c r="O26" s="20" t="n">
        <v>560</v>
      </c>
      <c r="P26" s="20" t="n">
        <v>866</v>
      </c>
      <c r="Q26" s="20"/>
      <c r="R26" s="20" t="n">
        <v>726</v>
      </c>
      <c r="S26" s="20" t="n">
        <v>850</v>
      </c>
      <c r="T26" s="20" t="n">
        <v>1575</v>
      </c>
    </row>
    <row r="27" customFormat="false" ht="12" hidden="false" customHeight="false" outlineLevel="0" collapsed="false">
      <c r="A27" s="52" t="s">
        <v>157</v>
      </c>
      <c r="B27" s="53" t="n">
        <v>1331</v>
      </c>
      <c r="C27" s="53" t="n">
        <v>1170</v>
      </c>
      <c r="D27" s="53" t="n">
        <v>2501</v>
      </c>
      <c r="E27" s="53"/>
      <c r="F27" s="53" t="n">
        <v>1654</v>
      </c>
      <c r="G27" s="53" t="n">
        <v>1733</v>
      </c>
      <c r="H27" s="53" t="n">
        <v>3387</v>
      </c>
      <c r="I27" s="53"/>
      <c r="J27" s="53" t="n">
        <v>4025</v>
      </c>
      <c r="K27" s="53" t="n">
        <v>2602</v>
      </c>
      <c r="L27" s="53" t="n">
        <v>6627</v>
      </c>
      <c r="M27" s="53"/>
      <c r="N27" s="53" t="n">
        <v>4672</v>
      </c>
      <c r="O27" s="53" t="n">
        <v>7848</v>
      </c>
      <c r="P27" s="53" t="n">
        <v>12520</v>
      </c>
      <c r="Q27" s="53"/>
      <c r="R27" s="53" t="n">
        <v>11681</v>
      </c>
      <c r="S27" s="53" t="n">
        <v>13353</v>
      </c>
      <c r="T27" s="53" t="n">
        <v>25034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2" hidden="false" customHeight="false" outlineLevel="0" collapsed="false">
      <c r="A29" s="19" t="s">
        <v>160</v>
      </c>
      <c r="B29" s="20" t="n">
        <v>32</v>
      </c>
      <c r="C29" s="20" t="n">
        <v>49</v>
      </c>
      <c r="D29" s="20" t="n">
        <v>81</v>
      </c>
      <c r="E29" s="20"/>
      <c r="F29" s="20" t="n">
        <v>46</v>
      </c>
      <c r="G29" s="20" t="n">
        <v>47</v>
      </c>
      <c r="H29" s="20" t="n">
        <v>93</v>
      </c>
      <c r="I29" s="20"/>
      <c r="J29" s="20" t="n">
        <v>185</v>
      </c>
      <c r="K29" s="20" t="n">
        <v>137</v>
      </c>
      <c r="L29" s="20" t="n">
        <v>322</v>
      </c>
      <c r="M29" s="20"/>
      <c r="N29" s="20" t="n">
        <v>264</v>
      </c>
      <c r="O29" s="20" t="n">
        <v>509</v>
      </c>
      <c r="P29" s="20" t="n">
        <v>773</v>
      </c>
      <c r="Q29" s="20"/>
      <c r="R29" s="20" t="n">
        <v>528</v>
      </c>
      <c r="S29" s="20" t="n">
        <v>742</v>
      </c>
      <c r="T29" s="20" t="n">
        <v>1270</v>
      </c>
    </row>
    <row r="30" customFormat="false" ht="12" hidden="false" customHeight="false" outlineLevel="0" collapsed="false">
      <c r="A30" s="19" t="s">
        <v>161</v>
      </c>
      <c r="B30" s="20" t="n">
        <v>145</v>
      </c>
      <c r="C30" s="20" t="n">
        <v>198</v>
      </c>
      <c r="D30" s="20" t="n">
        <v>343</v>
      </c>
      <c r="E30" s="20"/>
      <c r="F30" s="20" t="n">
        <v>158</v>
      </c>
      <c r="G30" s="20" t="n">
        <v>184</v>
      </c>
      <c r="H30" s="20" t="n">
        <v>341</v>
      </c>
      <c r="I30" s="20"/>
      <c r="J30" s="20" t="n">
        <v>536</v>
      </c>
      <c r="K30" s="20" t="n">
        <v>385</v>
      </c>
      <c r="L30" s="20" t="n">
        <v>921</v>
      </c>
      <c r="M30" s="20"/>
      <c r="N30" s="20" t="n">
        <v>679</v>
      </c>
      <c r="O30" s="20" t="n">
        <v>1288</v>
      </c>
      <c r="P30" s="20" t="n">
        <v>1967</v>
      </c>
      <c r="Q30" s="20"/>
      <c r="R30" s="20" t="n">
        <v>1518</v>
      </c>
      <c r="S30" s="20" t="n">
        <v>2055</v>
      </c>
      <c r="T30" s="20" t="n">
        <v>3573</v>
      </c>
    </row>
    <row r="31" customFormat="false" ht="12" hidden="false" customHeight="false" outlineLevel="0" collapsed="false">
      <c r="A31" s="19" t="s">
        <v>162</v>
      </c>
      <c r="B31" s="20" t="n">
        <v>29</v>
      </c>
      <c r="C31" s="20" t="n">
        <v>46</v>
      </c>
      <c r="D31" s="20" t="n">
        <v>74</v>
      </c>
      <c r="E31" s="20"/>
      <c r="F31" s="20" t="n">
        <v>109</v>
      </c>
      <c r="G31" s="20" t="n">
        <v>95</v>
      </c>
      <c r="H31" s="20" t="n">
        <v>204</v>
      </c>
      <c r="I31" s="20"/>
      <c r="J31" s="20" t="n">
        <v>303</v>
      </c>
      <c r="K31" s="20" t="n">
        <v>207</v>
      </c>
      <c r="L31" s="20" t="n">
        <v>510</v>
      </c>
      <c r="M31" s="20"/>
      <c r="N31" s="20" t="n">
        <v>334</v>
      </c>
      <c r="O31" s="20" t="n">
        <v>572</v>
      </c>
      <c r="P31" s="20" t="n">
        <v>906</v>
      </c>
      <c r="Q31" s="20"/>
      <c r="R31" s="20" t="n">
        <v>775</v>
      </c>
      <c r="S31" s="20" t="n">
        <v>920</v>
      </c>
      <c r="T31" s="20" t="n">
        <v>1694</v>
      </c>
    </row>
    <row r="32" customFormat="false" ht="12" hidden="false" customHeight="false" outlineLevel="0" collapsed="false">
      <c r="A32" s="19" t="s">
        <v>163</v>
      </c>
      <c r="B32" s="20" t="n">
        <v>190</v>
      </c>
      <c r="C32" s="20" t="n">
        <v>241</v>
      </c>
      <c r="D32" s="20" t="n">
        <v>431</v>
      </c>
      <c r="E32" s="20"/>
      <c r="F32" s="20" t="n">
        <v>175</v>
      </c>
      <c r="G32" s="20" t="n">
        <v>129</v>
      </c>
      <c r="H32" s="20" t="n">
        <v>304</v>
      </c>
      <c r="I32" s="20"/>
      <c r="J32" s="20" t="n">
        <v>519</v>
      </c>
      <c r="K32" s="20" t="n">
        <v>378</v>
      </c>
      <c r="L32" s="20" t="n">
        <v>897</v>
      </c>
      <c r="M32" s="20"/>
      <c r="N32" s="20" t="n">
        <v>824</v>
      </c>
      <c r="O32" s="20" t="n">
        <v>1261</v>
      </c>
      <c r="P32" s="20" t="n">
        <v>2085</v>
      </c>
      <c r="Q32" s="20"/>
      <c r="R32" s="20" t="n">
        <v>1707</v>
      </c>
      <c r="S32" s="20" t="n">
        <v>2009</v>
      </c>
      <c r="T32" s="20" t="n">
        <v>3716</v>
      </c>
    </row>
    <row r="33" customFormat="false" ht="12" hidden="false" customHeight="false" outlineLevel="0" collapsed="false">
      <c r="A33" s="19" t="s">
        <v>164</v>
      </c>
      <c r="B33" s="20" t="n">
        <v>152</v>
      </c>
      <c r="C33" s="20" t="n">
        <v>199</v>
      </c>
      <c r="D33" s="20" t="n">
        <v>351</v>
      </c>
      <c r="E33" s="20"/>
      <c r="F33" s="20" t="n">
        <v>701</v>
      </c>
      <c r="G33" s="20" t="n">
        <v>692</v>
      </c>
      <c r="H33" s="20" t="n">
        <v>1393</v>
      </c>
      <c r="I33" s="20"/>
      <c r="J33" s="20" t="n">
        <v>975</v>
      </c>
      <c r="K33" s="20" t="n">
        <v>533</v>
      </c>
      <c r="L33" s="20" t="n">
        <v>1509</v>
      </c>
      <c r="M33" s="20"/>
      <c r="N33" s="20" t="n">
        <v>1228</v>
      </c>
      <c r="O33" s="20" t="n">
        <v>1719</v>
      </c>
      <c r="P33" s="20" t="n">
        <v>2948</v>
      </c>
      <c r="Q33" s="20"/>
      <c r="R33" s="20" t="n">
        <v>3056</v>
      </c>
      <c r="S33" s="20" t="n">
        <v>3144</v>
      </c>
      <c r="T33" s="20" t="n">
        <v>6200</v>
      </c>
    </row>
    <row r="34" customFormat="false" ht="12" hidden="false" customHeight="false" outlineLevel="0" collapsed="false">
      <c r="A34" s="19" t="s">
        <v>165</v>
      </c>
      <c r="B34" s="20" t="n">
        <v>77</v>
      </c>
      <c r="C34" s="20" t="n">
        <v>124</v>
      </c>
      <c r="D34" s="20" t="n">
        <v>201</v>
      </c>
      <c r="E34" s="20"/>
      <c r="F34" s="20" t="n">
        <v>10</v>
      </c>
      <c r="G34" s="20" t="n">
        <v>6</v>
      </c>
      <c r="H34" s="20" t="n">
        <v>16</v>
      </c>
      <c r="I34" s="20"/>
      <c r="J34" s="20" t="n">
        <v>237</v>
      </c>
      <c r="K34" s="20" t="n">
        <v>139</v>
      </c>
      <c r="L34" s="20" t="n">
        <v>376</v>
      </c>
      <c r="M34" s="20"/>
      <c r="N34" s="20" t="n">
        <v>302</v>
      </c>
      <c r="O34" s="20" t="n">
        <v>515</v>
      </c>
      <c r="P34" s="20" t="n">
        <v>816</v>
      </c>
      <c r="Q34" s="20"/>
      <c r="R34" s="20" t="n">
        <v>626</v>
      </c>
      <c r="S34" s="20" t="n">
        <v>784</v>
      </c>
      <c r="T34" s="20" t="n">
        <v>1410</v>
      </c>
    </row>
    <row r="35" customFormat="false" ht="12" hidden="false" customHeight="false" outlineLevel="0" collapsed="false">
      <c r="A35" s="19" t="s">
        <v>166</v>
      </c>
      <c r="B35" s="20" t="n">
        <v>36</v>
      </c>
      <c r="C35" s="20" t="n">
        <v>44</v>
      </c>
      <c r="D35" s="20" t="n">
        <v>80</v>
      </c>
      <c r="E35" s="20"/>
      <c r="F35" s="20" t="n">
        <v>0</v>
      </c>
      <c r="G35" s="20" t="n">
        <v>0</v>
      </c>
      <c r="H35" s="20" t="n">
        <v>0</v>
      </c>
      <c r="I35" s="20"/>
      <c r="J35" s="20" t="n">
        <v>61</v>
      </c>
      <c r="K35" s="20" t="n">
        <v>60</v>
      </c>
      <c r="L35" s="20" t="n">
        <v>121</v>
      </c>
      <c r="M35" s="20"/>
      <c r="N35" s="20" t="n">
        <v>88</v>
      </c>
      <c r="O35" s="20" t="n">
        <v>197</v>
      </c>
      <c r="P35" s="20" t="n">
        <v>285</v>
      </c>
      <c r="Q35" s="20"/>
      <c r="R35" s="20" t="n">
        <v>185</v>
      </c>
      <c r="S35" s="20" t="n">
        <v>302</v>
      </c>
      <c r="T35" s="20" t="n">
        <v>487</v>
      </c>
    </row>
    <row r="36" customFormat="false" ht="12" hidden="false" customHeight="false" outlineLevel="0" collapsed="false">
      <c r="A36" s="55" t="s">
        <v>167</v>
      </c>
      <c r="B36" s="56" t="n">
        <v>660</v>
      </c>
      <c r="C36" s="56" t="n">
        <v>901</v>
      </c>
      <c r="D36" s="56" t="n">
        <v>1561</v>
      </c>
      <c r="E36" s="56"/>
      <c r="F36" s="56" t="n">
        <v>1198</v>
      </c>
      <c r="G36" s="56" t="n">
        <v>1153</v>
      </c>
      <c r="H36" s="56" t="n">
        <v>2351</v>
      </c>
      <c r="I36" s="56"/>
      <c r="J36" s="56" t="n">
        <v>2816</v>
      </c>
      <c r="K36" s="56" t="n">
        <v>1840</v>
      </c>
      <c r="L36" s="56" t="n">
        <v>4656</v>
      </c>
      <c r="M36" s="56"/>
      <c r="N36" s="56" t="n">
        <v>3720</v>
      </c>
      <c r="O36" s="56" t="n">
        <v>6061</v>
      </c>
      <c r="P36" s="56" t="n">
        <v>9780</v>
      </c>
      <c r="Q36" s="56"/>
      <c r="R36" s="56" t="n">
        <v>8394</v>
      </c>
      <c r="S36" s="56" t="n">
        <v>9955</v>
      </c>
      <c r="T36" s="56" t="n">
        <v>18349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8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" hidden="false" customHeight="false" outlineLevel="0" collapsed="false">
      <c r="A39" s="101" t="s">
        <v>29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1"/>
      <c r="N39" s="11"/>
      <c r="O39" s="11"/>
      <c r="P39" s="11"/>
      <c r="Q39" s="11"/>
      <c r="R39" s="11"/>
      <c r="S39" s="11"/>
      <c r="T39" s="11"/>
    </row>
    <row r="40" customFormat="false" ht="12" hidden="false" customHeight="true" outlineLevel="0" collapsed="false">
      <c r="A40" s="19"/>
      <c r="B40" s="30" t="s">
        <v>104</v>
      </c>
      <c r="C40" s="30"/>
      <c r="D40" s="30"/>
      <c r="E40" s="31"/>
      <c r="F40" s="30" t="s">
        <v>105</v>
      </c>
      <c r="G40" s="30"/>
      <c r="H40" s="30"/>
      <c r="I40" s="31"/>
      <c r="J40" s="30" t="s">
        <v>106</v>
      </c>
      <c r="K40" s="30"/>
      <c r="L40" s="30"/>
      <c r="M40" s="31"/>
      <c r="N40" s="30" t="s">
        <v>107</v>
      </c>
      <c r="O40" s="30"/>
      <c r="P40" s="30"/>
      <c r="Q40" s="31"/>
      <c r="R40" s="30" t="s">
        <v>97</v>
      </c>
      <c r="S40" s="30"/>
      <c r="T40" s="30"/>
    </row>
    <row r="41" customFormat="false" ht="12" hidden="false" customHeight="false" outlineLevel="0" collapsed="false">
      <c r="A41" s="91" t="s">
        <v>129</v>
      </c>
      <c r="B41" s="117" t="s">
        <v>131</v>
      </c>
      <c r="C41" s="117" t="s">
        <v>132</v>
      </c>
      <c r="D41" s="117" t="s">
        <v>133</v>
      </c>
      <c r="E41" s="117"/>
      <c r="F41" s="117" t="s">
        <v>131</v>
      </c>
      <c r="G41" s="117" t="s">
        <v>132</v>
      </c>
      <c r="H41" s="117" t="s">
        <v>133</v>
      </c>
      <c r="I41" s="117"/>
      <c r="J41" s="117" t="s">
        <v>131</v>
      </c>
      <c r="K41" s="117" t="s">
        <v>132</v>
      </c>
      <c r="L41" s="117" t="s">
        <v>133</v>
      </c>
      <c r="M41" s="117"/>
      <c r="N41" s="117" t="s">
        <v>131</v>
      </c>
      <c r="O41" s="117" t="s">
        <v>132</v>
      </c>
      <c r="P41" s="117" t="s">
        <v>133</v>
      </c>
      <c r="Q41" s="117"/>
      <c r="R41" s="117" t="s">
        <v>131</v>
      </c>
      <c r="S41" s="117" t="s">
        <v>132</v>
      </c>
      <c r="T41" s="117" t="s">
        <v>133</v>
      </c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2" hidden="false" customHeight="false" outlineLevel="0" collapsed="false">
      <c r="A43" s="19" t="s">
        <v>171</v>
      </c>
      <c r="B43" s="20" t="n">
        <v>192</v>
      </c>
      <c r="C43" s="20" t="n">
        <v>192</v>
      </c>
      <c r="D43" s="20" t="n">
        <v>384</v>
      </c>
      <c r="E43" s="20"/>
      <c r="F43" s="20" t="n">
        <v>115</v>
      </c>
      <c r="G43" s="20" t="n">
        <v>58</v>
      </c>
      <c r="H43" s="20" t="n">
        <v>174</v>
      </c>
      <c r="I43" s="20"/>
      <c r="J43" s="20" t="n">
        <v>464</v>
      </c>
      <c r="K43" s="20" t="n">
        <v>283</v>
      </c>
      <c r="L43" s="20" t="n">
        <v>748</v>
      </c>
      <c r="M43" s="20"/>
      <c r="N43" s="20" t="n">
        <v>645</v>
      </c>
      <c r="O43" s="20" t="n">
        <v>974</v>
      </c>
      <c r="P43" s="20" t="n">
        <v>1620</v>
      </c>
      <c r="Q43" s="20"/>
      <c r="R43" s="20" t="n">
        <v>1416</v>
      </c>
      <c r="S43" s="20" t="n">
        <v>1508</v>
      </c>
      <c r="T43" s="20" t="n">
        <v>2925</v>
      </c>
    </row>
    <row r="44" customFormat="false" ht="12" hidden="false" customHeight="false" outlineLevel="0" collapsed="false">
      <c r="A44" s="19" t="s">
        <v>172</v>
      </c>
      <c r="B44" s="20" t="n">
        <v>79</v>
      </c>
      <c r="C44" s="20" t="n">
        <v>114</v>
      </c>
      <c r="D44" s="20" t="n">
        <v>193</v>
      </c>
      <c r="E44" s="20"/>
      <c r="F44" s="20" t="n">
        <v>26</v>
      </c>
      <c r="G44" s="20" t="n">
        <v>35</v>
      </c>
      <c r="H44" s="20" t="n">
        <v>61</v>
      </c>
      <c r="I44" s="20"/>
      <c r="J44" s="20" t="n">
        <v>264</v>
      </c>
      <c r="K44" s="20" t="n">
        <v>223</v>
      </c>
      <c r="L44" s="20" t="n">
        <v>487</v>
      </c>
      <c r="M44" s="20"/>
      <c r="N44" s="20" t="n">
        <v>364</v>
      </c>
      <c r="O44" s="20" t="n">
        <v>649</v>
      </c>
      <c r="P44" s="20" t="n">
        <v>1013</v>
      </c>
      <c r="Q44" s="20"/>
      <c r="R44" s="20" t="n">
        <v>732</v>
      </c>
      <c r="S44" s="20" t="n">
        <v>1021</v>
      </c>
      <c r="T44" s="20" t="n">
        <v>1753</v>
      </c>
    </row>
    <row r="45" customFormat="false" ht="12" hidden="false" customHeight="false" outlineLevel="0" collapsed="false">
      <c r="A45" s="19" t="s">
        <v>173</v>
      </c>
      <c r="B45" s="20" t="n">
        <v>55</v>
      </c>
      <c r="C45" s="20" t="n">
        <v>86</v>
      </c>
      <c r="D45" s="20" t="n">
        <v>141</v>
      </c>
      <c r="E45" s="20"/>
      <c r="F45" s="20" t="n">
        <v>81</v>
      </c>
      <c r="G45" s="20" t="n">
        <v>78</v>
      </c>
      <c r="H45" s="20" t="n">
        <v>160</v>
      </c>
      <c r="I45" s="20"/>
      <c r="J45" s="20" t="n">
        <v>237</v>
      </c>
      <c r="K45" s="20" t="n">
        <v>138</v>
      </c>
      <c r="L45" s="20" t="n">
        <v>375</v>
      </c>
      <c r="M45" s="20"/>
      <c r="N45" s="20" t="n">
        <v>288</v>
      </c>
      <c r="O45" s="20" t="n">
        <v>479</v>
      </c>
      <c r="P45" s="20" t="n">
        <v>767</v>
      </c>
      <c r="Q45" s="20"/>
      <c r="R45" s="20" t="n">
        <v>662</v>
      </c>
      <c r="S45" s="20" t="n">
        <v>781</v>
      </c>
      <c r="T45" s="20" t="n">
        <v>1443</v>
      </c>
    </row>
    <row r="46" customFormat="false" ht="12" hidden="false" customHeight="false" outlineLevel="0" collapsed="false">
      <c r="A46" s="19" t="s">
        <v>174</v>
      </c>
      <c r="B46" s="20" t="n">
        <v>32</v>
      </c>
      <c r="C46" s="20" t="n">
        <v>44</v>
      </c>
      <c r="D46" s="20" t="n">
        <v>76</v>
      </c>
      <c r="E46" s="20"/>
      <c r="F46" s="20" t="n">
        <v>1</v>
      </c>
      <c r="G46" s="20" t="n">
        <v>0</v>
      </c>
      <c r="H46" s="20" t="n">
        <v>1</v>
      </c>
      <c r="I46" s="20"/>
      <c r="J46" s="20" t="n">
        <v>23</v>
      </c>
      <c r="K46" s="20" t="n">
        <v>16</v>
      </c>
      <c r="L46" s="20" t="n">
        <v>38</v>
      </c>
      <c r="M46" s="20"/>
      <c r="N46" s="20" t="n">
        <v>49</v>
      </c>
      <c r="O46" s="20" t="n">
        <v>154</v>
      </c>
      <c r="P46" s="20" t="n">
        <v>202</v>
      </c>
      <c r="Q46" s="20"/>
      <c r="R46" s="20" t="n">
        <v>104</v>
      </c>
      <c r="S46" s="20" t="n">
        <v>213</v>
      </c>
      <c r="T46" s="20" t="n">
        <v>317</v>
      </c>
    </row>
    <row r="47" customFormat="false" ht="12" hidden="false" customHeight="false" outlineLevel="0" collapsed="false">
      <c r="A47" s="19" t="s">
        <v>175</v>
      </c>
      <c r="B47" s="20" t="n">
        <v>44</v>
      </c>
      <c r="C47" s="20" t="n">
        <v>34</v>
      </c>
      <c r="D47" s="20" t="n">
        <v>78</v>
      </c>
      <c r="E47" s="20"/>
      <c r="F47" s="20" t="n">
        <v>290</v>
      </c>
      <c r="G47" s="20" t="n">
        <v>279</v>
      </c>
      <c r="H47" s="20" t="n">
        <v>568</v>
      </c>
      <c r="I47" s="20"/>
      <c r="J47" s="20" t="n">
        <v>566</v>
      </c>
      <c r="K47" s="20" t="n">
        <v>274</v>
      </c>
      <c r="L47" s="20" t="n">
        <v>840</v>
      </c>
      <c r="M47" s="20"/>
      <c r="N47" s="20" t="n">
        <v>658</v>
      </c>
      <c r="O47" s="20" t="n">
        <v>1069</v>
      </c>
      <c r="P47" s="20" t="n">
        <v>1727</v>
      </c>
      <c r="Q47" s="20"/>
      <c r="R47" s="20" t="n">
        <v>1557</v>
      </c>
      <c r="S47" s="20" t="n">
        <v>1656</v>
      </c>
      <c r="T47" s="20" t="n">
        <v>3213</v>
      </c>
    </row>
    <row r="48" customFormat="false" ht="12" hidden="false" customHeight="false" outlineLevel="0" collapsed="false">
      <c r="A48" s="52" t="s">
        <v>176</v>
      </c>
      <c r="B48" s="53" t="n">
        <v>400</v>
      </c>
      <c r="C48" s="53" t="n">
        <v>471</v>
      </c>
      <c r="D48" s="53" t="n">
        <v>871</v>
      </c>
      <c r="E48" s="53"/>
      <c r="F48" s="53" t="n">
        <v>513</v>
      </c>
      <c r="G48" s="53" t="n">
        <v>450</v>
      </c>
      <c r="H48" s="53" t="n">
        <v>963</v>
      </c>
      <c r="I48" s="53"/>
      <c r="J48" s="53" t="n">
        <v>1554</v>
      </c>
      <c r="K48" s="53" t="n">
        <v>934</v>
      </c>
      <c r="L48" s="53" t="n">
        <v>2488</v>
      </c>
      <c r="M48" s="53"/>
      <c r="N48" s="53" t="n">
        <v>2004</v>
      </c>
      <c r="O48" s="53" t="n">
        <v>3324</v>
      </c>
      <c r="P48" s="53" t="n">
        <v>5329</v>
      </c>
      <c r="Q48" s="53"/>
      <c r="R48" s="53" t="n">
        <v>4471</v>
      </c>
      <c r="S48" s="53" t="n">
        <v>5180</v>
      </c>
      <c r="T48" s="53" t="n">
        <v>9651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2" hidden="false" customHeight="false" outlineLevel="0" collapsed="false">
      <c r="A50" s="19" t="s">
        <v>178</v>
      </c>
      <c r="B50" s="20" t="n">
        <v>50</v>
      </c>
      <c r="C50" s="20" t="n">
        <v>72</v>
      </c>
      <c r="D50" s="20" t="n">
        <v>122</v>
      </c>
      <c r="E50" s="20"/>
      <c r="F50" s="20" t="n">
        <v>88</v>
      </c>
      <c r="G50" s="20" t="n">
        <v>152</v>
      </c>
      <c r="H50" s="20" t="n">
        <v>241</v>
      </c>
      <c r="I50" s="20"/>
      <c r="J50" s="20" t="n">
        <v>267</v>
      </c>
      <c r="K50" s="20" t="n">
        <v>226</v>
      </c>
      <c r="L50" s="20" t="n">
        <v>493</v>
      </c>
      <c r="M50" s="20"/>
      <c r="N50" s="20" t="n">
        <v>310</v>
      </c>
      <c r="O50" s="20" t="n">
        <v>591</v>
      </c>
      <c r="P50" s="20" t="n">
        <v>901</v>
      </c>
      <c r="Q50" s="20"/>
      <c r="R50" s="20" t="n">
        <v>716</v>
      </c>
      <c r="S50" s="20" t="n">
        <v>1041</v>
      </c>
      <c r="T50" s="20" t="n">
        <v>1757</v>
      </c>
    </row>
    <row r="51" customFormat="false" ht="12" hidden="false" customHeight="false" outlineLevel="0" collapsed="false">
      <c r="A51" s="19" t="s">
        <v>179</v>
      </c>
      <c r="B51" s="20" t="n">
        <v>102</v>
      </c>
      <c r="C51" s="20" t="n">
        <v>81</v>
      </c>
      <c r="D51" s="20" t="n">
        <v>183</v>
      </c>
      <c r="E51" s="20"/>
      <c r="F51" s="20" t="n">
        <v>360</v>
      </c>
      <c r="G51" s="20" t="n">
        <v>332</v>
      </c>
      <c r="H51" s="20" t="n">
        <v>692</v>
      </c>
      <c r="I51" s="20"/>
      <c r="J51" s="20" t="n">
        <v>512</v>
      </c>
      <c r="K51" s="20" t="n">
        <v>210</v>
      </c>
      <c r="L51" s="20" t="n">
        <v>722</v>
      </c>
      <c r="M51" s="20"/>
      <c r="N51" s="20" t="n">
        <v>425</v>
      </c>
      <c r="O51" s="20" t="n">
        <v>773</v>
      </c>
      <c r="P51" s="20" t="n">
        <v>1198</v>
      </c>
      <c r="Q51" s="20"/>
      <c r="R51" s="20" t="n">
        <v>1398</v>
      </c>
      <c r="S51" s="20" t="n">
        <v>1396</v>
      </c>
      <c r="T51" s="20" t="n">
        <v>2794</v>
      </c>
    </row>
    <row r="52" customFormat="false" ht="12" hidden="false" customHeight="false" outlineLevel="0" collapsed="false">
      <c r="A52" s="19" t="s">
        <v>180</v>
      </c>
      <c r="B52" s="20" t="n">
        <v>114</v>
      </c>
      <c r="C52" s="20" t="n">
        <v>118</v>
      </c>
      <c r="D52" s="20" t="n">
        <v>232</v>
      </c>
      <c r="E52" s="20"/>
      <c r="F52" s="20" t="n">
        <v>163</v>
      </c>
      <c r="G52" s="20" t="n">
        <v>109</v>
      </c>
      <c r="H52" s="20" t="n">
        <v>272</v>
      </c>
      <c r="I52" s="20"/>
      <c r="J52" s="20" t="n">
        <v>392</v>
      </c>
      <c r="K52" s="20" t="n">
        <v>358</v>
      </c>
      <c r="L52" s="20" t="n">
        <v>750</v>
      </c>
      <c r="M52" s="20"/>
      <c r="N52" s="20" t="n">
        <v>441</v>
      </c>
      <c r="O52" s="20" t="n">
        <v>834</v>
      </c>
      <c r="P52" s="20" t="n">
        <v>1275</v>
      </c>
      <c r="Q52" s="20"/>
      <c r="R52" s="20" t="n">
        <v>1111</v>
      </c>
      <c r="S52" s="20" t="n">
        <v>1418</v>
      </c>
      <c r="T52" s="20" t="n">
        <v>2529</v>
      </c>
    </row>
    <row r="53" customFormat="false" ht="12" hidden="false" customHeight="false" outlineLevel="0" collapsed="false">
      <c r="A53" s="52" t="s">
        <v>181</v>
      </c>
      <c r="B53" s="53" t="n">
        <v>266</v>
      </c>
      <c r="C53" s="53" t="n">
        <v>271</v>
      </c>
      <c r="D53" s="53" t="n">
        <v>537</v>
      </c>
      <c r="E53" s="53"/>
      <c r="F53" s="53" t="n">
        <v>612</v>
      </c>
      <c r="G53" s="53" t="n">
        <v>593</v>
      </c>
      <c r="H53" s="53" t="n">
        <v>1205</v>
      </c>
      <c r="I53" s="53"/>
      <c r="J53" s="53" t="n">
        <v>1171</v>
      </c>
      <c r="K53" s="53" t="n">
        <v>794</v>
      </c>
      <c r="L53" s="53" t="n">
        <v>1965</v>
      </c>
      <c r="M53" s="53"/>
      <c r="N53" s="53" t="n">
        <v>1176</v>
      </c>
      <c r="O53" s="53" t="n">
        <v>2198</v>
      </c>
      <c r="P53" s="53" t="n">
        <v>3374</v>
      </c>
      <c r="Q53" s="53"/>
      <c r="R53" s="53" t="n">
        <v>3225</v>
      </c>
      <c r="S53" s="53" t="n">
        <v>3856</v>
      </c>
      <c r="T53" s="53" t="n">
        <v>7081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2" hidden="false" customHeight="false" outlineLevel="0" collapsed="false">
      <c r="A55" s="19" t="s">
        <v>183</v>
      </c>
      <c r="B55" s="20" t="n">
        <v>45</v>
      </c>
      <c r="C55" s="20" t="n">
        <v>3</v>
      </c>
      <c r="D55" s="20" t="n">
        <v>48</v>
      </c>
      <c r="E55" s="20"/>
      <c r="F55" s="20" t="n">
        <v>2</v>
      </c>
      <c r="G55" s="20" t="n">
        <v>0</v>
      </c>
      <c r="H55" s="20" t="n">
        <v>2</v>
      </c>
      <c r="I55" s="20"/>
      <c r="J55" s="20" t="n">
        <v>20</v>
      </c>
      <c r="K55" s="20" t="n">
        <v>6</v>
      </c>
      <c r="L55" s="20" t="n">
        <v>26</v>
      </c>
      <c r="M55" s="20"/>
      <c r="N55" s="20" t="n">
        <v>57</v>
      </c>
      <c r="O55" s="20" t="n">
        <v>50</v>
      </c>
      <c r="P55" s="20" t="n">
        <v>107</v>
      </c>
      <c r="Q55" s="20"/>
      <c r="R55" s="20" t="n">
        <v>124</v>
      </c>
      <c r="S55" s="20" t="n">
        <v>59</v>
      </c>
      <c r="T55" s="20" t="n">
        <v>183</v>
      </c>
    </row>
    <row r="56" customFormat="false" ht="12" hidden="false" customHeight="false" outlineLevel="0" collapsed="false">
      <c r="A56" s="19" t="s">
        <v>184</v>
      </c>
      <c r="B56" s="20" t="n">
        <v>45</v>
      </c>
      <c r="C56" s="20" t="n">
        <v>39</v>
      </c>
      <c r="D56" s="20" t="n">
        <v>84</v>
      </c>
      <c r="E56" s="20"/>
      <c r="F56" s="20" t="n">
        <v>146</v>
      </c>
      <c r="G56" s="20" t="n">
        <v>103</v>
      </c>
      <c r="H56" s="20" t="n">
        <v>249</v>
      </c>
      <c r="I56" s="20"/>
      <c r="J56" s="20" t="n">
        <v>314</v>
      </c>
      <c r="K56" s="20" t="n">
        <v>215</v>
      </c>
      <c r="L56" s="20" t="n">
        <v>529</v>
      </c>
      <c r="M56" s="20"/>
      <c r="N56" s="20" t="n">
        <v>434</v>
      </c>
      <c r="O56" s="20" t="n">
        <v>665</v>
      </c>
      <c r="P56" s="20" t="n">
        <v>1099</v>
      </c>
      <c r="Q56" s="20"/>
      <c r="R56" s="20" t="n">
        <v>939</v>
      </c>
      <c r="S56" s="20" t="n">
        <v>1022</v>
      </c>
      <c r="T56" s="20" t="n">
        <v>1960</v>
      </c>
    </row>
    <row r="57" customFormat="false" ht="12" hidden="false" customHeight="false" outlineLevel="0" collapsed="false">
      <c r="A57" s="52" t="s">
        <v>185</v>
      </c>
      <c r="B57" s="53" t="n">
        <v>89</v>
      </c>
      <c r="C57" s="53" t="n">
        <v>42</v>
      </c>
      <c r="D57" s="53" t="n">
        <v>132</v>
      </c>
      <c r="E57" s="53"/>
      <c r="F57" s="53" t="n">
        <v>148</v>
      </c>
      <c r="G57" s="53" t="n">
        <v>103</v>
      </c>
      <c r="H57" s="53" t="n">
        <v>251</v>
      </c>
      <c r="I57" s="53"/>
      <c r="J57" s="53" t="n">
        <v>334</v>
      </c>
      <c r="K57" s="53" t="n">
        <v>221</v>
      </c>
      <c r="L57" s="53" t="n">
        <v>555</v>
      </c>
      <c r="M57" s="53"/>
      <c r="N57" s="53" t="n">
        <v>491</v>
      </c>
      <c r="O57" s="53" t="n">
        <v>715</v>
      </c>
      <c r="P57" s="53" t="n">
        <v>1206</v>
      </c>
      <c r="Q57" s="53"/>
      <c r="R57" s="53" t="n">
        <v>1062</v>
      </c>
      <c r="S57" s="53" t="n">
        <v>1081</v>
      </c>
      <c r="T57" s="53" t="n">
        <v>2143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customFormat="false" ht="12" hidden="false" customHeight="false" outlineLevel="0" collapsed="false">
      <c r="A59" s="19" t="s">
        <v>187</v>
      </c>
      <c r="B59" s="20" t="n">
        <v>14</v>
      </c>
      <c r="C59" s="20" t="n">
        <v>15</v>
      </c>
      <c r="D59" s="20" t="n">
        <v>29</v>
      </c>
      <c r="E59" s="20"/>
      <c r="F59" s="20" t="n">
        <v>0</v>
      </c>
      <c r="G59" s="20" t="n">
        <v>0</v>
      </c>
      <c r="H59" s="20" t="n">
        <v>0</v>
      </c>
      <c r="I59" s="20"/>
      <c r="J59" s="20" t="n">
        <v>0</v>
      </c>
      <c r="K59" s="20" t="n">
        <v>0</v>
      </c>
      <c r="L59" s="20" t="n">
        <v>0</v>
      </c>
      <c r="M59" s="20"/>
      <c r="N59" s="20" t="n">
        <v>7</v>
      </c>
      <c r="O59" s="20" t="n">
        <v>26</v>
      </c>
      <c r="P59" s="20" t="n">
        <v>33</v>
      </c>
      <c r="Q59" s="20"/>
      <c r="R59" s="20" t="n">
        <v>21</v>
      </c>
      <c r="S59" s="20" t="n">
        <v>41</v>
      </c>
      <c r="T59" s="20" t="n">
        <v>62</v>
      </c>
    </row>
    <row r="60" customFormat="false" ht="12" hidden="false" customHeight="false" outlineLevel="0" collapsed="false">
      <c r="A60" s="19" t="s">
        <v>188</v>
      </c>
      <c r="B60" s="20" t="n">
        <v>22</v>
      </c>
      <c r="C60" s="20" t="n">
        <v>21</v>
      </c>
      <c r="D60" s="20" t="n">
        <v>42</v>
      </c>
      <c r="E60" s="20"/>
      <c r="F60" s="20" t="n">
        <v>27</v>
      </c>
      <c r="G60" s="20" t="n">
        <v>29</v>
      </c>
      <c r="H60" s="20" t="n">
        <v>56</v>
      </c>
      <c r="I60" s="20"/>
      <c r="J60" s="20" t="n">
        <v>67</v>
      </c>
      <c r="K60" s="20" t="n">
        <v>56</v>
      </c>
      <c r="L60" s="20" t="n">
        <v>123</v>
      </c>
      <c r="M60" s="20"/>
      <c r="N60" s="20" t="n">
        <v>92</v>
      </c>
      <c r="O60" s="20" t="n">
        <v>162</v>
      </c>
      <c r="P60" s="20" t="n">
        <v>253</v>
      </c>
      <c r="Q60" s="20"/>
      <c r="R60" s="20" t="n">
        <v>207</v>
      </c>
      <c r="S60" s="20" t="n">
        <v>268</v>
      </c>
      <c r="T60" s="20" t="n">
        <v>475</v>
      </c>
    </row>
    <row r="61" customFormat="false" ht="12" hidden="false" customHeight="false" outlineLevel="0" collapsed="false">
      <c r="A61" s="52" t="s">
        <v>189</v>
      </c>
      <c r="B61" s="53" t="n">
        <v>36</v>
      </c>
      <c r="C61" s="53" t="n">
        <v>35</v>
      </c>
      <c r="D61" s="53" t="n">
        <v>71</v>
      </c>
      <c r="E61" s="53"/>
      <c r="F61" s="53" t="n">
        <v>27</v>
      </c>
      <c r="G61" s="53" t="n">
        <v>29</v>
      </c>
      <c r="H61" s="53" t="n">
        <v>56</v>
      </c>
      <c r="I61" s="53"/>
      <c r="J61" s="53" t="n">
        <v>67</v>
      </c>
      <c r="K61" s="53" t="n">
        <v>56</v>
      </c>
      <c r="L61" s="53" t="n">
        <v>123</v>
      </c>
      <c r="M61" s="53"/>
      <c r="N61" s="53" t="n">
        <v>99</v>
      </c>
      <c r="O61" s="53" t="n">
        <v>188</v>
      </c>
      <c r="P61" s="53" t="n">
        <v>286</v>
      </c>
      <c r="Q61" s="53"/>
      <c r="R61" s="53" t="n">
        <v>228</v>
      </c>
      <c r="S61" s="53" t="n">
        <v>308</v>
      </c>
      <c r="T61" s="53" t="n">
        <v>536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2" hidden="false" customHeight="false" outlineLevel="0" collapsed="false">
      <c r="A63" s="19" t="s">
        <v>191</v>
      </c>
      <c r="B63" s="20" t="n">
        <v>59</v>
      </c>
      <c r="C63" s="20" t="n">
        <v>67</v>
      </c>
      <c r="D63" s="20" t="n">
        <v>125</v>
      </c>
      <c r="E63" s="20"/>
      <c r="F63" s="20" t="n">
        <v>907</v>
      </c>
      <c r="G63" s="20" t="n">
        <v>471</v>
      </c>
      <c r="H63" s="20" t="n">
        <v>1377</v>
      </c>
      <c r="I63" s="20"/>
      <c r="J63" s="20" t="n">
        <v>393</v>
      </c>
      <c r="K63" s="20" t="n">
        <v>177</v>
      </c>
      <c r="L63" s="20" t="n">
        <v>570</v>
      </c>
      <c r="M63" s="20"/>
      <c r="N63" s="20" t="n">
        <v>776</v>
      </c>
      <c r="O63" s="20" t="n">
        <v>1013</v>
      </c>
      <c r="P63" s="20" t="n">
        <v>1789</v>
      </c>
      <c r="Q63" s="20"/>
      <c r="R63" s="20" t="n">
        <v>2135</v>
      </c>
      <c r="S63" s="20" t="n">
        <v>1727</v>
      </c>
      <c r="T63" s="20" t="n">
        <v>3862</v>
      </c>
    </row>
    <row r="64" customFormat="false" ht="12" hidden="false" customHeight="false" outlineLevel="0" collapsed="false">
      <c r="A64" s="19" t="s">
        <v>192</v>
      </c>
      <c r="B64" s="20" t="n">
        <v>46</v>
      </c>
      <c r="C64" s="20" t="n">
        <v>68</v>
      </c>
      <c r="D64" s="20" t="n">
        <v>113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163</v>
      </c>
      <c r="K64" s="20" t="n">
        <v>132</v>
      </c>
      <c r="L64" s="20" t="n">
        <v>295</v>
      </c>
      <c r="M64" s="20"/>
      <c r="N64" s="20" t="n">
        <v>228</v>
      </c>
      <c r="O64" s="20" t="n">
        <v>352</v>
      </c>
      <c r="P64" s="20" t="n">
        <v>580</v>
      </c>
      <c r="Q64" s="20"/>
      <c r="R64" s="20" t="n">
        <v>437</v>
      </c>
      <c r="S64" s="20" t="n">
        <v>552</v>
      </c>
      <c r="T64" s="20" t="n">
        <v>988</v>
      </c>
    </row>
    <row r="65" customFormat="false" ht="12" hidden="false" customHeight="false" outlineLevel="0" collapsed="false">
      <c r="A65" s="52" t="s">
        <v>193</v>
      </c>
      <c r="B65" s="53" t="n">
        <v>104</v>
      </c>
      <c r="C65" s="53" t="n">
        <v>134</v>
      </c>
      <c r="D65" s="53" t="n">
        <v>238</v>
      </c>
      <c r="E65" s="53"/>
      <c r="F65" s="53" t="n">
        <v>907</v>
      </c>
      <c r="G65" s="53" t="n">
        <v>471</v>
      </c>
      <c r="H65" s="53" t="n">
        <v>1377</v>
      </c>
      <c r="I65" s="53"/>
      <c r="J65" s="53" t="n">
        <v>556</v>
      </c>
      <c r="K65" s="53" t="n">
        <v>309</v>
      </c>
      <c r="L65" s="53" t="n">
        <v>865</v>
      </c>
      <c r="M65" s="53"/>
      <c r="N65" s="53" t="n">
        <v>1005</v>
      </c>
      <c r="O65" s="53" t="n">
        <v>1365</v>
      </c>
      <c r="P65" s="53" t="n">
        <v>2369</v>
      </c>
      <c r="Q65" s="53"/>
      <c r="R65" s="53" t="n">
        <v>2572</v>
      </c>
      <c r="S65" s="53" t="n">
        <v>2278</v>
      </c>
      <c r="T65" s="53" t="n">
        <v>4850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</row>
    <row r="67" customFormat="false" ht="12" hidden="false" customHeight="false" outlineLevel="0" collapsed="false">
      <c r="A67" s="19" t="s">
        <v>195</v>
      </c>
      <c r="B67" s="20" t="n">
        <v>78</v>
      </c>
      <c r="C67" s="20" t="n">
        <v>180</v>
      </c>
      <c r="D67" s="20" t="n">
        <v>259</v>
      </c>
      <c r="E67" s="20"/>
      <c r="F67" s="20" t="n">
        <v>2</v>
      </c>
      <c r="G67" s="20" t="n">
        <v>6</v>
      </c>
      <c r="H67" s="20" t="n">
        <v>8</v>
      </c>
      <c r="I67" s="20"/>
      <c r="J67" s="20" t="n">
        <v>163</v>
      </c>
      <c r="K67" s="20" t="n">
        <v>201</v>
      </c>
      <c r="L67" s="20" t="n">
        <v>364</v>
      </c>
      <c r="M67" s="20"/>
      <c r="N67" s="20" t="n">
        <v>170</v>
      </c>
      <c r="O67" s="20" t="n">
        <v>368</v>
      </c>
      <c r="P67" s="20" t="n">
        <v>537</v>
      </c>
      <c r="Q67" s="20"/>
      <c r="R67" s="20" t="n">
        <v>414</v>
      </c>
      <c r="S67" s="20" t="n">
        <v>755</v>
      </c>
      <c r="T67" s="20" t="n">
        <v>1168</v>
      </c>
    </row>
    <row r="68" customFormat="false" ht="12" hidden="false" customHeight="false" outlineLevel="0" collapsed="false">
      <c r="A68" s="52" t="s">
        <v>196</v>
      </c>
      <c r="B68" s="53" t="n">
        <v>78</v>
      </c>
      <c r="C68" s="53" t="n">
        <v>180</v>
      </c>
      <c r="D68" s="53" t="n">
        <v>259</v>
      </c>
      <c r="E68" s="53"/>
      <c r="F68" s="53" t="n">
        <v>2</v>
      </c>
      <c r="G68" s="53" t="n">
        <v>6</v>
      </c>
      <c r="H68" s="53" t="n">
        <v>8</v>
      </c>
      <c r="I68" s="53"/>
      <c r="J68" s="53" t="n">
        <v>163</v>
      </c>
      <c r="K68" s="53" t="n">
        <v>201</v>
      </c>
      <c r="L68" s="53" t="n">
        <v>364</v>
      </c>
      <c r="M68" s="53"/>
      <c r="N68" s="53" t="n">
        <v>170</v>
      </c>
      <c r="O68" s="53" t="n">
        <v>368</v>
      </c>
      <c r="P68" s="53" t="n">
        <v>537</v>
      </c>
      <c r="Q68" s="53"/>
      <c r="R68" s="53" t="n">
        <v>414</v>
      </c>
      <c r="S68" s="53" t="n">
        <v>755</v>
      </c>
      <c r="T68" s="53" t="n">
        <v>1168</v>
      </c>
    </row>
    <row r="69" customFormat="false" ht="12" hidden="false" customHeight="false" outlineLevel="0" collapsed="false">
      <c r="A69" s="10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2" hidden="false" customHeight="false" outlineLevel="0" collapsed="false">
      <c r="A70" s="99" t="s">
        <v>90</v>
      </c>
      <c r="B70" s="56" t="n">
        <v>4076</v>
      </c>
      <c r="C70" s="56" t="n">
        <v>4482</v>
      </c>
      <c r="D70" s="56" t="n">
        <v>8558</v>
      </c>
      <c r="E70" s="56"/>
      <c r="F70" s="56" t="n">
        <v>6393</v>
      </c>
      <c r="G70" s="56" t="n">
        <v>5868</v>
      </c>
      <c r="H70" s="56" t="n">
        <v>12261</v>
      </c>
      <c r="I70" s="56"/>
      <c r="J70" s="56" t="n">
        <v>15368</v>
      </c>
      <c r="K70" s="56" t="n">
        <v>9899</v>
      </c>
      <c r="L70" s="56" t="n">
        <v>25267</v>
      </c>
      <c r="M70" s="56"/>
      <c r="N70" s="56" t="n">
        <v>19206</v>
      </c>
      <c r="O70" s="56" t="n">
        <v>30445</v>
      </c>
      <c r="P70" s="56" t="n">
        <v>49651</v>
      </c>
      <c r="Q70" s="56"/>
      <c r="R70" s="56" t="n">
        <v>45043</v>
      </c>
      <c r="S70" s="56" t="n">
        <v>50694</v>
      </c>
      <c r="T70" s="56" t="n">
        <v>95737</v>
      </c>
    </row>
    <row r="71" customFormat="false" ht="12" hidden="false" customHeight="false" outlineLevel="0" collapsed="false">
      <c r="A71" s="7" t="s">
        <v>272</v>
      </c>
      <c r="B71" s="26" t="n">
        <f aca="false">B70/$T$70</f>
        <v>0.0425749710143414</v>
      </c>
      <c r="C71" s="26" t="n">
        <f aca="false">C70/$T$70</f>
        <v>0.0468157556639544</v>
      </c>
      <c r="D71" s="26" t="n">
        <f aca="false">D70/$T$70</f>
        <v>0.0893907266782957</v>
      </c>
      <c r="F71" s="26" t="n">
        <f aca="false">F70/$T$70</f>
        <v>0.0667766903078225</v>
      </c>
      <c r="G71" s="26" t="n">
        <f aca="false">G70/$T$70</f>
        <v>0.0612929170540126</v>
      </c>
      <c r="H71" s="26" t="n">
        <f aca="false">H70/$T$70</f>
        <v>0.128069607361835</v>
      </c>
      <c r="J71" s="26" t="n">
        <f aca="false">J70/$T$70</f>
        <v>0.160523099742002</v>
      </c>
      <c r="K71" s="26" t="n">
        <f aca="false">K70/$T$70</f>
        <v>0.103397850360885</v>
      </c>
      <c r="L71" s="26" t="n">
        <f aca="false">L70/$T$70</f>
        <v>0.263920950102886</v>
      </c>
      <c r="N71" s="26" t="n">
        <f aca="false">N70/$T$70</f>
        <v>0.200612093547949</v>
      </c>
      <c r="O71" s="26" t="n">
        <f aca="false">O70/$T$70</f>
        <v>0.318006622309034</v>
      </c>
      <c r="P71" s="26" t="n">
        <f aca="false">P70/$T$70</f>
        <v>0.518618715856983</v>
      </c>
      <c r="R71" s="26" t="n">
        <f aca="false">R70/$T$70</f>
        <v>0.470486854612114</v>
      </c>
      <c r="S71" s="26" t="n">
        <f aca="false">S70/$T$70</f>
        <v>0.529513145387886</v>
      </c>
      <c r="T71" s="26" t="n">
        <f aca="false">T70/$T$70</f>
        <v>1</v>
      </c>
    </row>
  </sheetData>
  <mergeCells count="10">
    <mergeCell ref="B3:D3"/>
    <mergeCell ref="F3:H3"/>
    <mergeCell ref="J3:L3"/>
    <mergeCell ref="N3:P3"/>
    <mergeCell ref="R3:T3"/>
    <mergeCell ref="B40:D40"/>
    <mergeCell ref="F40:H40"/>
    <mergeCell ref="J40:L40"/>
    <mergeCell ref="N40:P40"/>
    <mergeCell ref="R40:T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true" hidden="false" outlineLevel="0" max="17" min="17" style="8" width="1.41"/>
    <col collapsed="false" customWidth="true" hidden="false" outlineLevel="0" max="20" min="18" style="8" width="8.56"/>
    <col collapsed="false" customWidth="false" hidden="false" outlineLevel="0" max="257" min="21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101" t="s">
        <v>29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" hidden="false" customHeight="true" outlineLevel="0" collapsed="false">
      <c r="A3" s="19"/>
      <c r="B3" s="30" t="s">
        <v>104</v>
      </c>
      <c r="C3" s="30"/>
      <c r="D3" s="30"/>
      <c r="E3" s="31"/>
      <c r="F3" s="30" t="s">
        <v>105</v>
      </c>
      <c r="G3" s="30"/>
      <c r="H3" s="30"/>
      <c r="I3" s="31"/>
      <c r="J3" s="30" t="s">
        <v>106</v>
      </c>
      <c r="K3" s="30"/>
      <c r="L3" s="30"/>
      <c r="M3" s="31"/>
      <c r="N3" s="30" t="s">
        <v>107</v>
      </c>
      <c r="O3" s="30"/>
      <c r="P3" s="30"/>
      <c r="Q3" s="31"/>
      <c r="R3" s="30" t="s">
        <v>97</v>
      </c>
      <c r="S3" s="30"/>
      <c r="T3" s="30"/>
    </row>
    <row r="4" customFormat="false" ht="12" hidden="false" customHeight="false" outlineLevel="0" collapsed="false">
      <c r="A4" s="91" t="s">
        <v>129</v>
      </c>
      <c r="B4" s="117" t="s">
        <v>131</v>
      </c>
      <c r="C4" s="117" t="s">
        <v>132</v>
      </c>
      <c r="D4" s="117" t="s">
        <v>133</v>
      </c>
      <c r="E4" s="117"/>
      <c r="F4" s="117" t="s">
        <v>131</v>
      </c>
      <c r="G4" s="117" t="s">
        <v>132</v>
      </c>
      <c r="H4" s="117" t="s">
        <v>133</v>
      </c>
      <c r="I4" s="117"/>
      <c r="J4" s="117" t="s">
        <v>131</v>
      </c>
      <c r="K4" s="117" t="s">
        <v>132</v>
      </c>
      <c r="L4" s="117" t="s">
        <v>133</v>
      </c>
      <c r="M4" s="117"/>
      <c r="N4" s="117" t="s">
        <v>131</v>
      </c>
      <c r="O4" s="117" t="s">
        <v>132</v>
      </c>
      <c r="P4" s="117" t="s">
        <v>133</v>
      </c>
      <c r="Q4" s="117"/>
      <c r="R4" s="117" t="s">
        <v>131</v>
      </c>
      <c r="S4" s="117" t="s">
        <v>132</v>
      </c>
      <c r="T4" s="117" t="s">
        <v>133</v>
      </c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2" hidden="false" customHeight="false" outlineLevel="0" collapsed="false">
      <c r="A6" s="19" t="s">
        <v>135</v>
      </c>
      <c r="B6" s="20" t="n">
        <v>12</v>
      </c>
      <c r="C6" s="20" t="n">
        <v>9</v>
      </c>
      <c r="D6" s="20" t="n">
        <v>20</v>
      </c>
      <c r="E6" s="20"/>
      <c r="F6" s="20" t="n">
        <v>0</v>
      </c>
      <c r="G6" s="20" t="n">
        <v>0</v>
      </c>
      <c r="H6" s="20" t="n">
        <v>0</v>
      </c>
      <c r="I6" s="20"/>
      <c r="J6" s="20" t="n">
        <v>0</v>
      </c>
      <c r="K6" s="20" t="n">
        <v>0</v>
      </c>
      <c r="L6" s="20" t="n">
        <v>0</v>
      </c>
      <c r="M6" s="20"/>
      <c r="N6" s="20" t="n">
        <v>2</v>
      </c>
      <c r="O6" s="20" t="n">
        <v>6</v>
      </c>
      <c r="P6" s="20" t="n">
        <v>8</v>
      </c>
      <c r="Q6" s="20"/>
      <c r="R6" s="20" t="n">
        <v>13</v>
      </c>
      <c r="S6" s="20" t="n">
        <v>15</v>
      </c>
      <c r="T6" s="20" t="n">
        <v>28</v>
      </c>
    </row>
    <row r="7" customFormat="false" ht="12" hidden="false" customHeight="false" outlineLevel="0" collapsed="false">
      <c r="A7" s="19" t="s">
        <v>136</v>
      </c>
      <c r="B7" s="20" t="n">
        <v>45</v>
      </c>
      <c r="C7" s="20" t="n">
        <v>46</v>
      </c>
      <c r="D7" s="20" t="n">
        <v>91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47</v>
      </c>
      <c r="O7" s="20" t="n">
        <v>92</v>
      </c>
      <c r="P7" s="20" t="n">
        <v>139</v>
      </c>
      <c r="Q7" s="20"/>
      <c r="R7" s="20" t="n">
        <v>92</v>
      </c>
      <c r="S7" s="20" t="n">
        <v>138</v>
      </c>
      <c r="T7" s="20" t="n">
        <v>230</v>
      </c>
    </row>
    <row r="8" customFormat="false" ht="12" hidden="false" customHeight="false" outlineLevel="0" collapsed="false">
      <c r="A8" s="19" t="s">
        <v>137</v>
      </c>
      <c r="B8" s="20" t="n">
        <v>86</v>
      </c>
      <c r="C8" s="20" t="n">
        <v>100</v>
      </c>
      <c r="D8" s="20" t="n">
        <v>186</v>
      </c>
      <c r="E8" s="20"/>
      <c r="F8" s="20" t="n">
        <v>6</v>
      </c>
      <c r="G8" s="20" t="n">
        <v>20</v>
      </c>
      <c r="H8" s="20" t="n">
        <v>26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81</v>
      </c>
      <c r="O8" s="20" t="n">
        <v>161</v>
      </c>
      <c r="P8" s="20" t="n">
        <v>242</v>
      </c>
      <c r="Q8" s="20"/>
      <c r="R8" s="20" t="n">
        <v>174</v>
      </c>
      <c r="S8" s="20" t="n">
        <v>281</v>
      </c>
      <c r="T8" s="20" t="n">
        <v>455</v>
      </c>
    </row>
    <row r="9" customFormat="false" ht="12" hidden="false" customHeight="false" outlineLevel="0" collapsed="false">
      <c r="A9" s="19" t="s">
        <v>138</v>
      </c>
      <c r="B9" s="20" t="n">
        <v>56</v>
      </c>
      <c r="C9" s="20" t="n">
        <v>73</v>
      </c>
      <c r="D9" s="20" t="n">
        <v>129</v>
      </c>
      <c r="E9" s="20"/>
      <c r="F9" s="20" t="n">
        <v>0</v>
      </c>
      <c r="G9" s="20" t="n">
        <v>0</v>
      </c>
      <c r="H9" s="20" t="n">
        <v>0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20</v>
      </c>
      <c r="O9" s="20" t="n">
        <v>42</v>
      </c>
      <c r="P9" s="20" t="n">
        <v>62</v>
      </c>
      <c r="Q9" s="20"/>
      <c r="R9" s="20" t="n">
        <v>76</v>
      </c>
      <c r="S9" s="20" t="n">
        <v>115</v>
      </c>
      <c r="T9" s="20" t="n">
        <v>191</v>
      </c>
    </row>
    <row r="10" customFormat="false" ht="12" hidden="false" customHeight="false" outlineLevel="0" collapsed="false">
      <c r="A10" s="19" t="s">
        <v>139</v>
      </c>
      <c r="B10" s="20" t="n">
        <v>10</v>
      </c>
      <c r="C10" s="20" t="n">
        <v>14</v>
      </c>
      <c r="D10" s="20" t="n">
        <v>24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10</v>
      </c>
      <c r="K10" s="20" t="n">
        <v>17</v>
      </c>
      <c r="L10" s="20" t="n">
        <v>27</v>
      </c>
      <c r="M10" s="20"/>
      <c r="N10" s="20" t="n">
        <v>7</v>
      </c>
      <c r="O10" s="20" t="n">
        <v>5</v>
      </c>
      <c r="P10" s="20" t="n">
        <v>12</v>
      </c>
      <c r="Q10" s="20"/>
      <c r="R10" s="20" t="n">
        <v>27</v>
      </c>
      <c r="S10" s="20" t="n">
        <v>37</v>
      </c>
      <c r="T10" s="20" t="n">
        <v>64</v>
      </c>
    </row>
    <row r="11" customFormat="false" ht="12" hidden="false" customHeight="false" outlineLevel="0" collapsed="false">
      <c r="A11" s="19" t="s">
        <v>140</v>
      </c>
      <c r="B11" s="20" t="n">
        <v>141</v>
      </c>
      <c r="C11" s="20" t="n">
        <v>133</v>
      </c>
      <c r="D11" s="20" t="n">
        <v>274</v>
      </c>
      <c r="E11" s="20"/>
      <c r="F11" s="20" t="n">
        <v>0</v>
      </c>
      <c r="G11" s="20" t="n">
        <v>1</v>
      </c>
      <c r="H11" s="20" t="n">
        <v>2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144</v>
      </c>
      <c r="O11" s="20" t="n">
        <v>175</v>
      </c>
      <c r="P11" s="20" t="n">
        <v>319</v>
      </c>
      <c r="Q11" s="20"/>
      <c r="R11" s="20" t="n">
        <v>285</v>
      </c>
      <c r="S11" s="20" t="n">
        <v>309</v>
      </c>
      <c r="T11" s="20" t="n">
        <v>595</v>
      </c>
    </row>
    <row r="12" customFormat="false" ht="12" hidden="false" customHeight="false" outlineLevel="0" collapsed="false">
      <c r="A12" s="19" t="s">
        <v>141</v>
      </c>
      <c r="B12" s="20" t="n">
        <v>84</v>
      </c>
      <c r="C12" s="20" t="n">
        <v>86</v>
      </c>
      <c r="D12" s="20" t="n">
        <v>170</v>
      </c>
      <c r="E12" s="20"/>
      <c r="F12" s="20" t="n">
        <v>9</v>
      </c>
      <c r="G12" s="20" t="n">
        <v>18</v>
      </c>
      <c r="H12" s="20" t="n">
        <v>27</v>
      </c>
      <c r="I12" s="20"/>
      <c r="J12" s="20" t="n">
        <v>0</v>
      </c>
      <c r="K12" s="20" t="n">
        <v>0</v>
      </c>
      <c r="L12" s="20" t="n">
        <v>1</v>
      </c>
      <c r="M12" s="20"/>
      <c r="N12" s="20" t="n">
        <v>35</v>
      </c>
      <c r="O12" s="20" t="n">
        <v>38</v>
      </c>
      <c r="P12" s="20" t="n">
        <v>73</v>
      </c>
      <c r="Q12" s="20"/>
      <c r="R12" s="20" t="n">
        <v>129</v>
      </c>
      <c r="S12" s="20" t="n">
        <v>141</v>
      </c>
      <c r="T12" s="20" t="n">
        <v>270</v>
      </c>
    </row>
    <row r="13" customFormat="false" ht="12" hidden="false" customHeight="false" outlineLevel="0" collapsed="false">
      <c r="A13" s="19" t="s">
        <v>142</v>
      </c>
      <c r="B13" s="20" t="n">
        <v>211</v>
      </c>
      <c r="C13" s="20" t="n">
        <v>246</v>
      </c>
      <c r="D13" s="20" t="n">
        <v>457</v>
      </c>
      <c r="E13" s="20"/>
      <c r="F13" s="20" t="n">
        <v>40</v>
      </c>
      <c r="G13" s="20" t="n">
        <v>55</v>
      </c>
      <c r="H13" s="20" t="n">
        <v>96</v>
      </c>
      <c r="I13" s="20"/>
      <c r="J13" s="20" t="n">
        <v>0</v>
      </c>
      <c r="K13" s="20" t="n">
        <v>0</v>
      </c>
      <c r="L13" s="20" t="n">
        <v>0</v>
      </c>
      <c r="M13" s="20"/>
      <c r="N13" s="20" t="n">
        <v>187</v>
      </c>
      <c r="O13" s="20" t="n">
        <v>342</v>
      </c>
      <c r="P13" s="20" t="n">
        <v>529</v>
      </c>
      <c r="Q13" s="20"/>
      <c r="R13" s="20" t="n">
        <v>438</v>
      </c>
      <c r="S13" s="20" t="n">
        <v>643</v>
      </c>
      <c r="T13" s="20" t="n">
        <v>1082</v>
      </c>
    </row>
    <row r="14" customFormat="false" ht="12" hidden="false" customHeight="false" outlineLevel="0" collapsed="false">
      <c r="A14" s="19" t="s">
        <v>143</v>
      </c>
      <c r="B14" s="20" t="n">
        <v>173</v>
      </c>
      <c r="C14" s="20" t="n">
        <v>169</v>
      </c>
      <c r="D14" s="20" t="n">
        <v>342</v>
      </c>
      <c r="E14" s="20"/>
      <c r="F14" s="20" t="n">
        <v>0</v>
      </c>
      <c r="G14" s="20" t="n">
        <v>0</v>
      </c>
      <c r="H14" s="20" t="n">
        <v>0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92</v>
      </c>
      <c r="O14" s="20" t="n">
        <v>96</v>
      </c>
      <c r="P14" s="20" t="n">
        <v>188</v>
      </c>
      <c r="Q14" s="20"/>
      <c r="R14" s="20" t="n">
        <v>265</v>
      </c>
      <c r="S14" s="20" t="n">
        <v>265</v>
      </c>
      <c r="T14" s="20" t="n">
        <v>530</v>
      </c>
    </row>
    <row r="15" customFormat="false" ht="12" hidden="false" customHeight="false" outlineLevel="0" collapsed="false">
      <c r="A15" s="19" t="s">
        <v>144</v>
      </c>
      <c r="B15" s="20" t="n">
        <v>119</v>
      </c>
      <c r="C15" s="20" t="n">
        <v>192</v>
      </c>
      <c r="D15" s="20" t="n">
        <v>311</v>
      </c>
      <c r="E15" s="20"/>
      <c r="F15" s="20" t="n">
        <v>0</v>
      </c>
      <c r="G15" s="20" t="n">
        <v>0</v>
      </c>
      <c r="H15" s="20" t="n">
        <v>0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32</v>
      </c>
      <c r="O15" s="20" t="n">
        <v>85</v>
      </c>
      <c r="P15" s="20" t="n">
        <v>118</v>
      </c>
      <c r="Q15" s="20"/>
      <c r="R15" s="20" t="n">
        <v>151</v>
      </c>
      <c r="S15" s="20" t="n">
        <v>278</v>
      </c>
      <c r="T15" s="20" t="n">
        <v>429</v>
      </c>
    </row>
    <row r="16" customFormat="false" ht="12" hidden="false" customHeight="false" outlineLevel="0" collapsed="false">
      <c r="A16" s="19" t="s">
        <v>145</v>
      </c>
      <c r="B16" s="20" t="n">
        <v>87</v>
      </c>
      <c r="C16" s="20" t="n">
        <v>130</v>
      </c>
      <c r="D16" s="20" t="n">
        <v>217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45</v>
      </c>
      <c r="O16" s="20" t="n">
        <v>73</v>
      </c>
      <c r="P16" s="20" t="n">
        <v>117</v>
      </c>
      <c r="Q16" s="20"/>
      <c r="R16" s="20" t="n">
        <v>132</v>
      </c>
      <c r="S16" s="20" t="n">
        <v>203</v>
      </c>
      <c r="T16" s="20" t="n">
        <v>334</v>
      </c>
    </row>
    <row r="17" customFormat="false" ht="12" hidden="false" customHeight="false" outlineLevel="0" collapsed="false">
      <c r="A17" s="52" t="s">
        <v>146</v>
      </c>
      <c r="B17" s="53" t="n">
        <v>1024</v>
      </c>
      <c r="C17" s="53" t="n">
        <v>1198</v>
      </c>
      <c r="D17" s="53" t="n">
        <v>2222</v>
      </c>
      <c r="E17" s="53"/>
      <c r="F17" s="53" t="n">
        <v>56</v>
      </c>
      <c r="G17" s="53" t="n">
        <v>94</v>
      </c>
      <c r="H17" s="53" t="n">
        <v>151</v>
      </c>
      <c r="I17" s="53"/>
      <c r="J17" s="53" t="n">
        <v>10</v>
      </c>
      <c r="K17" s="53" t="n">
        <v>17</v>
      </c>
      <c r="L17" s="53" t="n">
        <v>27</v>
      </c>
      <c r="M17" s="53"/>
      <c r="N17" s="53" t="n">
        <v>692</v>
      </c>
      <c r="O17" s="53" t="n">
        <v>1116</v>
      </c>
      <c r="P17" s="53" t="n">
        <v>1808</v>
      </c>
      <c r="Q17" s="53"/>
      <c r="R17" s="53" t="n">
        <v>1782</v>
      </c>
      <c r="S17" s="53" t="n">
        <v>2426</v>
      </c>
      <c r="T17" s="53" t="n">
        <v>4207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2" hidden="false" customHeight="false" outlineLevel="0" collapsed="false">
      <c r="A19" s="19" t="s">
        <v>148</v>
      </c>
      <c r="B19" s="20" t="n">
        <v>87</v>
      </c>
      <c r="C19" s="20" t="n">
        <v>127</v>
      </c>
      <c r="D19" s="20" t="n">
        <v>214</v>
      </c>
      <c r="E19" s="20"/>
      <c r="F19" s="20" t="n">
        <v>19</v>
      </c>
      <c r="G19" s="20" t="n">
        <v>37</v>
      </c>
      <c r="H19" s="20" t="n">
        <v>57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40</v>
      </c>
      <c r="O19" s="20" t="n">
        <v>76</v>
      </c>
      <c r="P19" s="20" t="n">
        <v>116</v>
      </c>
      <c r="Q19" s="20"/>
      <c r="R19" s="20" t="n">
        <v>146</v>
      </c>
      <c r="S19" s="20" t="n">
        <v>240</v>
      </c>
      <c r="T19" s="20" t="n">
        <v>386</v>
      </c>
    </row>
    <row r="20" customFormat="false" ht="12" hidden="false" customHeight="false" outlineLevel="0" collapsed="false">
      <c r="A20" s="19" t="s">
        <v>149</v>
      </c>
      <c r="B20" s="20" t="n">
        <v>131</v>
      </c>
      <c r="C20" s="20" t="n">
        <v>152</v>
      </c>
      <c r="D20" s="20" t="n">
        <v>284</v>
      </c>
      <c r="E20" s="20"/>
      <c r="F20" s="20" t="n">
        <v>13</v>
      </c>
      <c r="G20" s="20" t="n">
        <v>30</v>
      </c>
      <c r="H20" s="20" t="n">
        <v>43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75</v>
      </c>
      <c r="O20" s="20" t="n">
        <v>125</v>
      </c>
      <c r="P20" s="20" t="n">
        <v>201</v>
      </c>
      <c r="Q20" s="20"/>
      <c r="R20" s="20" t="n">
        <v>220</v>
      </c>
      <c r="S20" s="20" t="n">
        <v>307</v>
      </c>
      <c r="T20" s="20" t="n">
        <v>527</v>
      </c>
    </row>
    <row r="21" customFormat="false" ht="12" hidden="false" customHeight="false" outlineLevel="0" collapsed="false">
      <c r="A21" s="19" t="s">
        <v>151</v>
      </c>
      <c r="B21" s="20" t="n">
        <v>291</v>
      </c>
      <c r="C21" s="20" t="n">
        <v>250</v>
      </c>
      <c r="D21" s="20" t="n">
        <v>540</v>
      </c>
      <c r="E21" s="20"/>
      <c r="F21" s="20" t="n">
        <v>53</v>
      </c>
      <c r="G21" s="20" t="n">
        <v>68</v>
      </c>
      <c r="H21" s="20" t="n">
        <v>121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118</v>
      </c>
      <c r="O21" s="20" t="n">
        <v>201</v>
      </c>
      <c r="P21" s="20" t="n">
        <v>319</v>
      </c>
      <c r="Q21" s="20"/>
      <c r="R21" s="20" t="n">
        <v>461</v>
      </c>
      <c r="S21" s="20" t="n">
        <v>519</v>
      </c>
      <c r="T21" s="20" t="n">
        <v>980</v>
      </c>
    </row>
    <row r="22" customFormat="false" ht="12" hidden="false" customHeight="false" outlineLevel="0" collapsed="false">
      <c r="A22" s="19" t="s">
        <v>152</v>
      </c>
      <c r="B22" s="20" t="n">
        <v>229</v>
      </c>
      <c r="C22" s="20" t="n">
        <v>156</v>
      </c>
      <c r="D22" s="20" t="n">
        <v>385</v>
      </c>
      <c r="E22" s="20"/>
      <c r="F22" s="20" t="n">
        <v>0</v>
      </c>
      <c r="G22" s="20" t="n">
        <v>0</v>
      </c>
      <c r="H22" s="20" t="n">
        <v>0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14</v>
      </c>
      <c r="O22" s="20" t="n">
        <v>14</v>
      </c>
      <c r="P22" s="20" t="n">
        <v>28</v>
      </c>
      <c r="Q22" s="20"/>
      <c r="R22" s="20" t="n">
        <v>243</v>
      </c>
      <c r="S22" s="20" t="n">
        <v>170</v>
      </c>
      <c r="T22" s="20" t="n">
        <v>413</v>
      </c>
    </row>
    <row r="23" customFormat="false" ht="12" hidden="false" customHeight="false" outlineLevel="0" collapsed="false">
      <c r="A23" s="19" t="s">
        <v>153</v>
      </c>
      <c r="B23" s="20" t="n">
        <v>104</v>
      </c>
      <c r="C23" s="20" t="n">
        <v>65</v>
      </c>
      <c r="D23" s="20" t="n">
        <v>169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16</v>
      </c>
      <c r="O23" s="20" t="n">
        <v>32</v>
      </c>
      <c r="P23" s="20" t="n">
        <v>48</v>
      </c>
      <c r="Q23" s="20"/>
      <c r="R23" s="20" t="n">
        <v>120</v>
      </c>
      <c r="S23" s="20" t="n">
        <v>98</v>
      </c>
      <c r="T23" s="20" t="n">
        <v>218</v>
      </c>
    </row>
    <row r="24" customFormat="false" ht="12" hidden="false" customHeight="false" outlineLevel="0" collapsed="false">
      <c r="A24" s="19" t="s">
        <v>154</v>
      </c>
      <c r="B24" s="20" t="n">
        <v>308</v>
      </c>
      <c r="C24" s="20" t="n">
        <v>253</v>
      </c>
      <c r="D24" s="20" t="n">
        <v>561</v>
      </c>
      <c r="E24" s="20"/>
      <c r="F24" s="20" t="n">
        <v>54</v>
      </c>
      <c r="G24" s="20" t="n">
        <v>82</v>
      </c>
      <c r="H24" s="20" t="n">
        <v>136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136</v>
      </c>
      <c r="O24" s="20" t="n">
        <v>201</v>
      </c>
      <c r="P24" s="20" t="n">
        <v>337</v>
      </c>
      <c r="Q24" s="20"/>
      <c r="R24" s="20" t="n">
        <v>498</v>
      </c>
      <c r="S24" s="20" t="n">
        <v>536</v>
      </c>
      <c r="T24" s="20" t="n">
        <v>1034</v>
      </c>
    </row>
    <row r="25" customFormat="false" ht="12" hidden="false" customHeight="false" outlineLevel="0" collapsed="false">
      <c r="A25" s="19" t="s">
        <v>155</v>
      </c>
      <c r="B25" s="20" t="n">
        <v>34</v>
      </c>
      <c r="C25" s="20" t="n">
        <v>31</v>
      </c>
      <c r="D25" s="20" t="n">
        <v>65</v>
      </c>
      <c r="E25" s="20"/>
      <c r="F25" s="20" t="n">
        <v>6</v>
      </c>
      <c r="G25" s="20" t="n">
        <v>6</v>
      </c>
      <c r="H25" s="20" t="n">
        <v>12</v>
      </c>
      <c r="I25" s="20"/>
      <c r="J25" s="20" t="n">
        <v>10</v>
      </c>
      <c r="K25" s="20" t="n">
        <v>4</v>
      </c>
      <c r="L25" s="20" t="n">
        <v>14</v>
      </c>
      <c r="M25" s="20"/>
      <c r="N25" s="20" t="n">
        <v>26</v>
      </c>
      <c r="O25" s="20" t="n">
        <v>40</v>
      </c>
      <c r="P25" s="20" t="n">
        <v>66</v>
      </c>
      <c r="Q25" s="20"/>
      <c r="R25" s="20" t="n">
        <v>76</v>
      </c>
      <c r="S25" s="20" t="n">
        <v>81</v>
      </c>
      <c r="T25" s="20" t="n">
        <v>157</v>
      </c>
    </row>
    <row r="26" customFormat="false" ht="12" hidden="false" customHeight="false" outlineLevel="0" collapsed="false">
      <c r="A26" s="19" t="s">
        <v>156</v>
      </c>
      <c r="B26" s="20" t="n">
        <v>47</v>
      </c>
      <c r="C26" s="20" t="n">
        <v>56</v>
      </c>
      <c r="D26" s="20" t="n">
        <v>102</v>
      </c>
      <c r="E26" s="20"/>
      <c r="F26" s="20" t="n">
        <v>6</v>
      </c>
      <c r="G26" s="20" t="n">
        <v>9</v>
      </c>
      <c r="H26" s="20" t="n">
        <v>14</v>
      </c>
      <c r="I26" s="20"/>
      <c r="J26" s="20" t="n">
        <v>4</v>
      </c>
      <c r="K26" s="20" t="n">
        <v>2</v>
      </c>
      <c r="L26" s="20" t="n">
        <v>6</v>
      </c>
      <c r="M26" s="20"/>
      <c r="N26" s="20" t="n">
        <v>39</v>
      </c>
      <c r="O26" s="20" t="n">
        <v>57</v>
      </c>
      <c r="P26" s="20" t="n">
        <v>96</v>
      </c>
      <c r="Q26" s="20"/>
      <c r="R26" s="20" t="n">
        <v>95</v>
      </c>
      <c r="S26" s="20" t="n">
        <v>123</v>
      </c>
      <c r="T26" s="20" t="n">
        <v>219</v>
      </c>
    </row>
    <row r="27" customFormat="false" ht="12" hidden="false" customHeight="false" outlineLevel="0" collapsed="false">
      <c r="A27" s="52" t="s">
        <v>157</v>
      </c>
      <c r="B27" s="53" t="n">
        <v>1230</v>
      </c>
      <c r="C27" s="53" t="n">
        <v>1089</v>
      </c>
      <c r="D27" s="53" t="n">
        <v>2320</v>
      </c>
      <c r="E27" s="53"/>
      <c r="F27" s="53" t="n">
        <v>151</v>
      </c>
      <c r="G27" s="53" t="n">
        <v>232</v>
      </c>
      <c r="H27" s="53" t="n">
        <v>383</v>
      </c>
      <c r="I27" s="53"/>
      <c r="J27" s="53" t="n">
        <v>14</v>
      </c>
      <c r="K27" s="53" t="n">
        <v>5</v>
      </c>
      <c r="L27" s="53" t="n">
        <v>20</v>
      </c>
      <c r="M27" s="53"/>
      <c r="N27" s="53" t="n">
        <v>464</v>
      </c>
      <c r="O27" s="53" t="n">
        <v>746</v>
      </c>
      <c r="P27" s="53" t="n">
        <v>1211</v>
      </c>
      <c r="Q27" s="53"/>
      <c r="R27" s="53" t="n">
        <v>1860</v>
      </c>
      <c r="S27" s="53" t="n">
        <v>2073</v>
      </c>
      <c r="T27" s="53" t="n">
        <v>3932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2" hidden="false" customHeight="false" outlineLevel="0" collapsed="false">
      <c r="A29" s="19" t="s">
        <v>160</v>
      </c>
      <c r="B29" s="20" t="n">
        <v>23</v>
      </c>
      <c r="C29" s="20" t="n">
        <v>36</v>
      </c>
      <c r="D29" s="20" t="n">
        <v>60</v>
      </c>
      <c r="E29" s="20"/>
      <c r="F29" s="20" t="n">
        <v>10</v>
      </c>
      <c r="G29" s="20" t="n">
        <v>11</v>
      </c>
      <c r="H29" s="20" t="n">
        <v>20</v>
      </c>
      <c r="I29" s="20"/>
      <c r="J29" s="20" t="n">
        <v>0</v>
      </c>
      <c r="K29" s="20" t="n">
        <v>0</v>
      </c>
      <c r="L29" s="20" t="n">
        <v>0</v>
      </c>
      <c r="M29" s="20"/>
      <c r="N29" s="20" t="n">
        <v>15</v>
      </c>
      <c r="O29" s="20" t="n">
        <v>39</v>
      </c>
      <c r="P29" s="20" t="n">
        <v>54</v>
      </c>
      <c r="Q29" s="20"/>
      <c r="R29" s="20" t="n">
        <v>48</v>
      </c>
      <c r="S29" s="20" t="n">
        <v>86</v>
      </c>
      <c r="T29" s="20" t="n">
        <v>134</v>
      </c>
    </row>
    <row r="30" customFormat="false" ht="12" hidden="false" customHeight="false" outlineLevel="0" collapsed="false">
      <c r="A30" s="19" t="s">
        <v>161</v>
      </c>
      <c r="B30" s="20" t="n">
        <v>142</v>
      </c>
      <c r="C30" s="20" t="n">
        <v>189</v>
      </c>
      <c r="D30" s="20" t="n">
        <v>331</v>
      </c>
      <c r="E30" s="20"/>
      <c r="F30" s="20" t="n">
        <v>32</v>
      </c>
      <c r="G30" s="20" t="n">
        <v>57</v>
      </c>
      <c r="H30" s="20" t="n">
        <v>89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77</v>
      </c>
      <c r="O30" s="20" t="n">
        <v>162</v>
      </c>
      <c r="P30" s="20" t="n">
        <v>240</v>
      </c>
      <c r="Q30" s="20"/>
      <c r="R30" s="20" t="n">
        <v>251</v>
      </c>
      <c r="S30" s="20" t="n">
        <v>408</v>
      </c>
      <c r="T30" s="20" t="n">
        <v>659</v>
      </c>
    </row>
    <row r="31" customFormat="false" ht="12" hidden="false" customHeight="false" outlineLevel="0" collapsed="false">
      <c r="A31" s="19" t="s">
        <v>162</v>
      </c>
      <c r="B31" s="20" t="n">
        <v>19</v>
      </c>
      <c r="C31" s="20" t="n">
        <v>40</v>
      </c>
      <c r="D31" s="20" t="n">
        <v>59</v>
      </c>
      <c r="E31" s="20"/>
      <c r="F31" s="20" t="n">
        <v>15</v>
      </c>
      <c r="G31" s="20" t="n">
        <v>23</v>
      </c>
      <c r="H31" s="20" t="n">
        <v>38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20</v>
      </c>
      <c r="O31" s="20" t="n">
        <v>41</v>
      </c>
      <c r="P31" s="20" t="n">
        <v>60</v>
      </c>
      <c r="Q31" s="20"/>
      <c r="R31" s="20" t="n">
        <v>53</v>
      </c>
      <c r="S31" s="20" t="n">
        <v>104</v>
      </c>
      <c r="T31" s="20" t="n">
        <v>157</v>
      </c>
    </row>
    <row r="32" customFormat="false" ht="12" hidden="false" customHeight="false" outlineLevel="0" collapsed="false">
      <c r="A32" s="19" t="s">
        <v>163</v>
      </c>
      <c r="B32" s="20" t="n">
        <v>183</v>
      </c>
      <c r="C32" s="20" t="n">
        <v>234</v>
      </c>
      <c r="D32" s="20" t="n">
        <v>417</v>
      </c>
      <c r="E32" s="20"/>
      <c r="F32" s="20" t="n">
        <v>13</v>
      </c>
      <c r="G32" s="20" t="n">
        <v>18</v>
      </c>
      <c r="H32" s="20" t="n">
        <v>31</v>
      </c>
      <c r="I32" s="20"/>
      <c r="J32" s="20" t="n">
        <v>6</v>
      </c>
      <c r="K32" s="20" t="n">
        <v>7</v>
      </c>
      <c r="L32" s="20" t="n">
        <v>14</v>
      </c>
      <c r="M32" s="20"/>
      <c r="N32" s="20" t="n">
        <v>77</v>
      </c>
      <c r="O32" s="20" t="n">
        <v>111</v>
      </c>
      <c r="P32" s="20" t="n">
        <v>188</v>
      </c>
      <c r="Q32" s="20"/>
      <c r="R32" s="20" t="n">
        <v>280</v>
      </c>
      <c r="S32" s="20" t="n">
        <v>370</v>
      </c>
      <c r="T32" s="20" t="n">
        <v>649</v>
      </c>
    </row>
    <row r="33" customFormat="false" ht="12" hidden="false" customHeight="false" outlineLevel="0" collapsed="false">
      <c r="A33" s="19" t="s">
        <v>164</v>
      </c>
      <c r="B33" s="20" t="n">
        <v>152</v>
      </c>
      <c r="C33" s="20" t="n">
        <v>199</v>
      </c>
      <c r="D33" s="20" t="n">
        <v>351</v>
      </c>
      <c r="E33" s="20"/>
      <c r="F33" s="20" t="n">
        <v>40</v>
      </c>
      <c r="G33" s="20" t="n">
        <v>81</v>
      </c>
      <c r="H33" s="20" t="n">
        <v>121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102</v>
      </c>
      <c r="O33" s="20" t="n">
        <v>152</v>
      </c>
      <c r="P33" s="20" t="n">
        <v>255</v>
      </c>
      <c r="Q33" s="20"/>
      <c r="R33" s="20" t="n">
        <v>294</v>
      </c>
      <c r="S33" s="20" t="n">
        <v>433</v>
      </c>
      <c r="T33" s="20" t="n">
        <v>727</v>
      </c>
    </row>
    <row r="34" customFormat="false" ht="12" hidden="false" customHeight="false" outlineLevel="0" collapsed="false">
      <c r="A34" s="19" t="s">
        <v>165</v>
      </c>
      <c r="B34" s="20" t="n">
        <v>49</v>
      </c>
      <c r="C34" s="20" t="n">
        <v>94</v>
      </c>
      <c r="D34" s="20" t="n">
        <v>143</v>
      </c>
      <c r="E34" s="20"/>
      <c r="F34" s="20" t="n">
        <v>0</v>
      </c>
      <c r="G34" s="20" t="n">
        <v>0</v>
      </c>
      <c r="H34" s="20" t="n">
        <v>0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13</v>
      </c>
      <c r="O34" s="20" t="n">
        <v>26</v>
      </c>
      <c r="P34" s="20" t="n">
        <v>39</v>
      </c>
      <c r="Q34" s="20"/>
      <c r="R34" s="20" t="n">
        <v>61</v>
      </c>
      <c r="S34" s="20" t="n">
        <v>121</v>
      </c>
      <c r="T34" s="20" t="n">
        <v>182</v>
      </c>
    </row>
    <row r="35" customFormat="false" ht="12" hidden="false" customHeight="false" outlineLevel="0" collapsed="false">
      <c r="A35" s="19" t="s">
        <v>166</v>
      </c>
      <c r="B35" s="20" t="n">
        <v>36</v>
      </c>
      <c r="C35" s="20" t="n">
        <v>44</v>
      </c>
      <c r="D35" s="20" t="n">
        <v>80</v>
      </c>
      <c r="E35" s="20"/>
      <c r="F35" s="20" t="n">
        <v>0</v>
      </c>
      <c r="G35" s="20" t="n">
        <v>0</v>
      </c>
      <c r="H35" s="20" t="n">
        <v>0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10</v>
      </c>
      <c r="O35" s="20" t="n">
        <v>32</v>
      </c>
      <c r="P35" s="20" t="n">
        <v>42</v>
      </c>
      <c r="Q35" s="20"/>
      <c r="R35" s="20" t="n">
        <v>46</v>
      </c>
      <c r="S35" s="20" t="n">
        <v>76</v>
      </c>
      <c r="T35" s="20" t="n">
        <v>122</v>
      </c>
    </row>
    <row r="36" customFormat="false" ht="12" hidden="false" customHeight="false" outlineLevel="0" collapsed="false">
      <c r="A36" s="55" t="s">
        <v>167</v>
      </c>
      <c r="B36" s="56" t="n">
        <v>603</v>
      </c>
      <c r="C36" s="56" t="n">
        <v>837</v>
      </c>
      <c r="D36" s="56" t="n">
        <v>1441</v>
      </c>
      <c r="E36" s="56"/>
      <c r="F36" s="56" t="n">
        <v>109</v>
      </c>
      <c r="G36" s="56" t="n">
        <v>189</v>
      </c>
      <c r="H36" s="56" t="n">
        <v>298</v>
      </c>
      <c r="I36" s="56"/>
      <c r="J36" s="56" t="n">
        <v>7</v>
      </c>
      <c r="K36" s="56" t="n">
        <v>7</v>
      </c>
      <c r="L36" s="56" t="n">
        <v>14</v>
      </c>
      <c r="M36" s="56"/>
      <c r="N36" s="56" t="n">
        <v>315</v>
      </c>
      <c r="O36" s="56" t="n">
        <v>563</v>
      </c>
      <c r="P36" s="56" t="n">
        <v>878</v>
      </c>
      <c r="Q36" s="56"/>
      <c r="R36" s="56" t="n">
        <v>1033</v>
      </c>
      <c r="S36" s="56" t="n">
        <v>1597</v>
      </c>
      <c r="T36" s="56" t="n">
        <v>2630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8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" hidden="false" customHeight="false" outlineLevel="0" collapsed="false">
      <c r="A39" s="101" t="s">
        <v>29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1"/>
      <c r="N39" s="11"/>
      <c r="O39" s="11"/>
      <c r="P39" s="11"/>
      <c r="Q39" s="11"/>
      <c r="R39" s="11"/>
      <c r="S39" s="11"/>
      <c r="T39" s="11"/>
    </row>
    <row r="40" customFormat="false" ht="12" hidden="false" customHeight="true" outlineLevel="0" collapsed="false">
      <c r="A40" s="19"/>
      <c r="B40" s="30" t="s">
        <v>104</v>
      </c>
      <c r="C40" s="30"/>
      <c r="D40" s="30"/>
      <c r="E40" s="31"/>
      <c r="F40" s="30" t="s">
        <v>105</v>
      </c>
      <c r="G40" s="30"/>
      <c r="H40" s="30"/>
      <c r="I40" s="31"/>
      <c r="J40" s="30" t="s">
        <v>106</v>
      </c>
      <c r="K40" s="30"/>
      <c r="L40" s="30"/>
      <c r="M40" s="31"/>
      <c r="N40" s="30" t="s">
        <v>107</v>
      </c>
      <c r="O40" s="30"/>
      <c r="P40" s="30"/>
      <c r="Q40" s="31"/>
      <c r="R40" s="30" t="s">
        <v>97</v>
      </c>
      <c r="S40" s="30"/>
      <c r="T40" s="30"/>
    </row>
    <row r="41" customFormat="false" ht="12" hidden="false" customHeight="false" outlineLevel="0" collapsed="false">
      <c r="A41" s="91" t="s">
        <v>129</v>
      </c>
      <c r="B41" s="117" t="s">
        <v>131</v>
      </c>
      <c r="C41" s="117" t="s">
        <v>132</v>
      </c>
      <c r="D41" s="117" t="s">
        <v>133</v>
      </c>
      <c r="E41" s="117"/>
      <c r="F41" s="117" t="s">
        <v>131</v>
      </c>
      <c r="G41" s="117" t="s">
        <v>132</v>
      </c>
      <c r="H41" s="117" t="s">
        <v>133</v>
      </c>
      <c r="I41" s="117"/>
      <c r="J41" s="117" t="s">
        <v>131</v>
      </c>
      <c r="K41" s="117" t="s">
        <v>132</v>
      </c>
      <c r="L41" s="117" t="s">
        <v>133</v>
      </c>
      <c r="M41" s="117"/>
      <c r="N41" s="117" t="s">
        <v>131</v>
      </c>
      <c r="O41" s="117" t="s">
        <v>132</v>
      </c>
      <c r="P41" s="117" t="s">
        <v>133</v>
      </c>
      <c r="Q41" s="117"/>
      <c r="R41" s="117" t="s">
        <v>131</v>
      </c>
      <c r="S41" s="117" t="s">
        <v>132</v>
      </c>
      <c r="T41" s="117" t="s">
        <v>133</v>
      </c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2" hidden="false" customHeight="false" outlineLevel="0" collapsed="false">
      <c r="A43" s="19" t="s">
        <v>171</v>
      </c>
      <c r="B43" s="20" t="n">
        <v>121</v>
      </c>
      <c r="C43" s="20" t="n">
        <v>128</v>
      </c>
      <c r="D43" s="20" t="n">
        <v>249</v>
      </c>
      <c r="E43" s="20"/>
      <c r="F43" s="20" t="n">
        <v>0</v>
      </c>
      <c r="G43" s="20" t="n">
        <v>0</v>
      </c>
      <c r="H43" s="20" t="n">
        <v>0</v>
      </c>
      <c r="I43" s="20"/>
      <c r="J43" s="20" t="n">
        <v>0</v>
      </c>
      <c r="K43" s="20" t="n">
        <v>0</v>
      </c>
      <c r="L43" s="20" t="n">
        <v>0</v>
      </c>
      <c r="M43" s="20"/>
      <c r="N43" s="20" t="n">
        <v>42</v>
      </c>
      <c r="O43" s="20" t="n">
        <v>72</v>
      </c>
      <c r="P43" s="20" t="n">
        <v>114</v>
      </c>
      <c r="Q43" s="20"/>
      <c r="R43" s="20" t="n">
        <v>163</v>
      </c>
      <c r="S43" s="20" t="n">
        <v>200</v>
      </c>
      <c r="T43" s="20" t="n">
        <v>363</v>
      </c>
    </row>
    <row r="44" customFormat="false" ht="12" hidden="false" customHeight="false" outlineLevel="0" collapsed="false">
      <c r="A44" s="19" t="s">
        <v>172</v>
      </c>
      <c r="B44" s="20" t="n">
        <v>75</v>
      </c>
      <c r="C44" s="20" t="n">
        <v>107</v>
      </c>
      <c r="D44" s="20" t="n">
        <v>182</v>
      </c>
      <c r="E44" s="20"/>
      <c r="F44" s="20" t="n">
        <v>0</v>
      </c>
      <c r="G44" s="20" t="n">
        <v>0</v>
      </c>
      <c r="H44" s="20" t="n">
        <v>0</v>
      </c>
      <c r="I44" s="20"/>
      <c r="J44" s="20" t="n">
        <v>0</v>
      </c>
      <c r="K44" s="20" t="n">
        <v>0</v>
      </c>
      <c r="L44" s="20" t="n">
        <v>0</v>
      </c>
      <c r="M44" s="20"/>
      <c r="N44" s="20" t="n">
        <v>19</v>
      </c>
      <c r="O44" s="20" t="n">
        <v>45</v>
      </c>
      <c r="P44" s="20" t="n">
        <v>64</v>
      </c>
      <c r="Q44" s="20"/>
      <c r="R44" s="20" t="n">
        <v>94</v>
      </c>
      <c r="S44" s="20" t="n">
        <v>152</v>
      </c>
      <c r="T44" s="20" t="n">
        <v>246</v>
      </c>
    </row>
    <row r="45" customFormat="false" ht="12" hidden="false" customHeight="false" outlineLevel="0" collapsed="false">
      <c r="A45" s="19" t="s">
        <v>173</v>
      </c>
      <c r="B45" s="20" t="n">
        <v>44</v>
      </c>
      <c r="C45" s="20" t="n">
        <v>73</v>
      </c>
      <c r="D45" s="20" t="n">
        <v>117</v>
      </c>
      <c r="E45" s="20"/>
      <c r="F45" s="20" t="n">
        <v>11</v>
      </c>
      <c r="G45" s="20" t="n">
        <v>19</v>
      </c>
      <c r="H45" s="20" t="n">
        <v>31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20</v>
      </c>
      <c r="O45" s="20" t="n">
        <v>38</v>
      </c>
      <c r="P45" s="20" t="n">
        <v>59</v>
      </c>
      <c r="Q45" s="20"/>
      <c r="R45" s="20" t="n">
        <v>76</v>
      </c>
      <c r="S45" s="20" t="n">
        <v>130</v>
      </c>
      <c r="T45" s="20" t="n">
        <v>206</v>
      </c>
    </row>
    <row r="46" customFormat="false" ht="12" hidden="false" customHeight="false" outlineLevel="0" collapsed="false">
      <c r="A46" s="19" t="s">
        <v>174</v>
      </c>
      <c r="B46" s="20" t="n">
        <v>0</v>
      </c>
      <c r="C46" s="20" t="n">
        <v>0</v>
      </c>
      <c r="D46" s="20" t="n">
        <v>0</v>
      </c>
      <c r="E46" s="20"/>
      <c r="F46" s="20" t="n">
        <v>0</v>
      </c>
      <c r="G46" s="20" t="n">
        <v>0</v>
      </c>
      <c r="H46" s="20" t="n">
        <v>0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9</v>
      </c>
      <c r="O46" s="20" t="n">
        <v>15</v>
      </c>
      <c r="P46" s="20" t="n">
        <v>23</v>
      </c>
      <c r="Q46" s="20"/>
      <c r="R46" s="20" t="n">
        <v>9</v>
      </c>
      <c r="S46" s="20" t="n">
        <v>15</v>
      </c>
      <c r="T46" s="20" t="n">
        <v>24</v>
      </c>
    </row>
    <row r="47" customFormat="false" ht="12" hidden="false" customHeight="false" outlineLevel="0" collapsed="false">
      <c r="A47" s="19" t="s">
        <v>175</v>
      </c>
      <c r="B47" s="20" t="n">
        <v>44</v>
      </c>
      <c r="C47" s="20" t="n">
        <v>34</v>
      </c>
      <c r="D47" s="20" t="n">
        <v>78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1</v>
      </c>
      <c r="K47" s="20" t="n">
        <v>1</v>
      </c>
      <c r="L47" s="20" t="n">
        <v>2</v>
      </c>
      <c r="M47" s="20"/>
      <c r="N47" s="20" t="n">
        <v>73</v>
      </c>
      <c r="O47" s="20" t="n">
        <v>114</v>
      </c>
      <c r="P47" s="20" t="n">
        <v>187</v>
      </c>
      <c r="Q47" s="20"/>
      <c r="R47" s="20" t="n">
        <v>118</v>
      </c>
      <c r="S47" s="20" t="n">
        <v>149</v>
      </c>
      <c r="T47" s="20" t="n">
        <v>267</v>
      </c>
    </row>
    <row r="48" customFormat="false" ht="12" hidden="false" customHeight="false" outlineLevel="0" collapsed="false">
      <c r="A48" s="52" t="s">
        <v>176</v>
      </c>
      <c r="B48" s="53" t="n">
        <v>284</v>
      </c>
      <c r="C48" s="53" t="n">
        <v>343</v>
      </c>
      <c r="D48" s="53" t="n">
        <v>627</v>
      </c>
      <c r="E48" s="53"/>
      <c r="F48" s="53" t="n">
        <v>11</v>
      </c>
      <c r="G48" s="53" t="n">
        <v>19</v>
      </c>
      <c r="H48" s="53" t="n">
        <v>31</v>
      </c>
      <c r="I48" s="53"/>
      <c r="J48" s="53" t="n">
        <v>1</v>
      </c>
      <c r="K48" s="53" t="n">
        <v>1</v>
      </c>
      <c r="L48" s="53" t="n">
        <v>2</v>
      </c>
      <c r="M48" s="53"/>
      <c r="N48" s="53" t="n">
        <v>163</v>
      </c>
      <c r="O48" s="53" t="n">
        <v>284</v>
      </c>
      <c r="P48" s="53" t="n">
        <v>447</v>
      </c>
      <c r="Q48" s="53"/>
      <c r="R48" s="53" t="n">
        <v>459</v>
      </c>
      <c r="S48" s="53" t="n">
        <v>647</v>
      </c>
      <c r="T48" s="53" t="n">
        <v>1106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2" hidden="false" customHeight="false" outlineLevel="0" collapsed="false">
      <c r="A50" s="19" t="s">
        <v>178</v>
      </c>
      <c r="B50" s="20" t="n">
        <v>49</v>
      </c>
      <c r="C50" s="20" t="n">
        <v>69</v>
      </c>
      <c r="D50" s="20" t="n">
        <v>118</v>
      </c>
      <c r="E50" s="20"/>
      <c r="F50" s="20" t="n">
        <v>11</v>
      </c>
      <c r="G50" s="20" t="n">
        <v>21</v>
      </c>
      <c r="H50" s="20" t="n">
        <v>32</v>
      </c>
      <c r="I50" s="20"/>
      <c r="J50" s="20" t="n">
        <v>0</v>
      </c>
      <c r="K50" s="20" t="n">
        <v>0</v>
      </c>
      <c r="L50" s="20" t="n">
        <v>0</v>
      </c>
      <c r="M50" s="20"/>
      <c r="N50" s="20" t="n">
        <v>29</v>
      </c>
      <c r="O50" s="20" t="n">
        <v>56</v>
      </c>
      <c r="P50" s="20" t="n">
        <v>85</v>
      </c>
      <c r="Q50" s="20"/>
      <c r="R50" s="20" t="n">
        <v>88</v>
      </c>
      <c r="S50" s="20" t="n">
        <v>147</v>
      </c>
      <c r="T50" s="20" t="n">
        <v>235</v>
      </c>
    </row>
    <row r="51" customFormat="false" ht="12" hidden="false" customHeight="false" outlineLevel="0" collapsed="false">
      <c r="A51" s="19" t="s">
        <v>179</v>
      </c>
      <c r="B51" s="20" t="n">
        <v>102</v>
      </c>
      <c r="C51" s="20" t="n">
        <v>79</v>
      </c>
      <c r="D51" s="20" t="n">
        <v>181</v>
      </c>
      <c r="E51" s="20"/>
      <c r="F51" s="20" t="n">
        <v>44</v>
      </c>
      <c r="G51" s="20" t="n">
        <v>45</v>
      </c>
      <c r="H51" s="20" t="n">
        <v>88</v>
      </c>
      <c r="I51" s="20"/>
      <c r="J51" s="20" t="n">
        <v>0</v>
      </c>
      <c r="K51" s="20" t="n">
        <v>0</v>
      </c>
      <c r="L51" s="20" t="n">
        <v>0</v>
      </c>
      <c r="M51" s="20"/>
      <c r="N51" s="20" t="n">
        <v>38</v>
      </c>
      <c r="O51" s="20" t="n">
        <v>74</v>
      </c>
      <c r="P51" s="20" t="n">
        <v>112</v>
      </c>
      <c r="Q51" s="20"/>
      <c r="R51" s="20" t="n">
        <v>183</v>
      </c>
      <c r="S51" s="20" t="n">
        <v>198</v>
      </c>
      <c r="T51" s="20" t="n">
        <v>381</v>
      </c>
    </row>
    <row r="52" customFormat="false" ht="12" hidden="false" customHeight="false" outlineLevel="0" collapsed="false">
      <c r="A52" s="19" t="s">
        <v>180</v>
      </c>
      <c r="B52" s="20" t="n">
        <v>114</v>
      </c>
      <c r="C52" s="20" t="n">
        <v>118</v>
      </c>
      <c r="D52" s="20" t="n">
        <v>232</v>
      </c>
      <c r="E52" s="20"/>
      <c r="F52" s="20" t="n">
        <v>24</v>
      </c>
      <c r="G52" s="20" t="n">
        <v>32</v>
      </c>
      <c r="H52" s="20" t="n">
        <v>56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30</v>
      </c>
      <c r="O52" s="20" t="n">
        <v>50</v>
      </c>
      <c r="P52" s="20" t="n">
        <v>80</v>
      </c>
      <c r="Q52" s="20"/>
      <c r="R52" s="20" t="n">
        <v>168</v>
      </c>
      <c r="S52" s="20" t="n">
        <v>200</v>
      </c>
      <c r="T52" s="20" t="n">
        <v>368</v>
      </c>
    </row>
    <row r="53" customFormat="false" ht="12" hidden="false" customHeight="false" outlineLevel="0" collapsed="false">
      <c r="A53" s="52" t="s">
        <v>181</v>
      </c>
      <c r="B53" s="53" t="n">
        <v>265</v>
      </c>
      <c r="C53" s="53" t="n">
        <v>267</v>
      </c>
      <c r="D53" s="53" t="n">
        <v>531</v>
      </c>
      <c r="E53" s="53"/>
      <c r="F53" s="53" t="n">
        <v>78</v>
      </c>
      <c r="G53" s="53" t="n">
        <v>98</v>
      </c>
      <c r="H53" s="53" t="n">
        <v>176</v>
      </c>
      <c r="I53" s="53"/>
      <c r="J53" s="53" t="n">
        <v>0</v>
      </c>
      <c r="K53" s="53" t="n">
        <v>0</v>
      </c>
      <c r="L53" s="53" t="n">
        <v>0</v>
      </c>
      <c r="M53" s="53"/>
      <c r="N53" s="53" t="n">
        <v>97</v>
      </c>
      <c r="O53" s="53" t="n">
        <v>180</v>
      </c>
      <c r="P53" s="53" t="n">
        <v>277</v>
      </c>
      <c r="Q53" s="53"/>
      <c r="R53" s="53" t="n">
        <v>439</v>
      </c>
      <c r="S53" s="53" t="n">
        <v>544</v>
      </c>
      <c r="T53" s="53" t="n">
        <v>984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2" hidden="false" customHeight="false" outlineLevel="0" collapsed="false">
      <c r="A55" s="19" t="s">
        <v>183</v>
      </c>
      <c r="B55" s="20" t="n">
        <v>7</v>
      </c>
      <c r="C55" s="20" t="n">
        <v>0</v>
      </c>
      <c r="D55" s="20" t="n">
        <v>7</v>
      </c>
      <c r="E55" s="20"/>
      <c r="F55" s="20" t="n">
        <v>0</v>
      </c>
      <c r="G55" s="20" t="n">
        <v>0</v>
      </c>
      <c r="H55" s="20" t="n">
        <v>0</v>
      </c>
      <c r="I55" s="20"/>
      <c r="J55" s="20" t="n">
        <v>0</v>
      </c>
      <c r="K55" s="20" t="n">
        <v>0</v>
      </c>
      <c r="L55" s="20" t="n">
        <v>0</v>
      </c>
      <c r="M55" s="20"/>
      <c r="N55" s="20" t="n">
        <v>0</v>
      </c>
      <c r="O55" s="20" t="n">
        <v>0</v>
      </c>
      <c r="P55" s="20" t="n">
        <v>0</v>
      </c>
      <c r="Q55" s="20"/>
      <c r="R55" s="20" t="n">
        <v>7</v>
      </c>
      <c r="S55" s="20" t="n">
        <v>0</v>
      </c>
      <c r="T55" s="20" t="n">
        <v>7</v>
      </c>
    </row>
    <row r="56" customFormat="false" ht="12" hidden="false" customHeight="false" outlineLevel="0" collapsed="false">
      <c r="A56" s="19" t="s">
        <v>184</v>
      </c>
      <c r="B56" s="20" t="n">
        <v>44</v>
      </c>
      <c r="C56" s="20" t="n">
        <v>32</v>
      </c>
      <c r="D56" s="20" t="n">
        <v>76</v>
      </c>
      <c r="E56" s="20"/>
      <c r="F56" s="20" t="n">
        <v>13</v>
      </c>
      <c r="G56" s="20" t="n">
        <v>24</v>
      </c>
      <c r="H56" s="20" t="n">
        <v>37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53</v>
      </c>
      <c r="O56" s="20" t="n">
        <v>89</v>
      </c>
      <c r="P56" s="20" t="n">
        <v>142</v>
      </c>
      <c r="Q56" s="20"/>
      <c r="R56" s="20" t="n">
        <v>110</v>
      </c>
      <c r="S56" s="20" t="n">
        <v>145</v>
      </c>
      <c r="T56" s="20" t="n">
        <v>255</v>
      </c>
    </row>
    <row r="57" customFormat="false" ht="12" hidden="false" customHeight="false" outlineLevel="0" collapsed="false">
      <c r="A57" s="52" t="s">
        <v>185</v>
      </c>
      <c r="B57" s="53" t="n">
        <v>50</v>
      </c>
      <c r="C57" s="53" t="n">
        <v>33</v>
      </c>
      <c r="D57" s="53" t="n">
        <v>83</v>
      </c>
      <c r="E57" s="53"/>
      <c r="F57" s="53" t="n">
        <v>13</v>
      </c>
      <c r="G57" s="53" t="n">
        <v>24</v>
      </c>
      <c r="H57" s="53" t="n">
        <v>37</v>
      </c>
      <c r="I57" s="53"/>
      <c r="J57" s="53" t="n">
        <v>0</v>
      </c>
      <c r="K57" s="53" t="n">
        <v>0</v>
      </c>
      <c r="L57" s="53" t="n">
        <v>0</v>
      </c>
      <c r="M57" s="53"/>
      <c r="N57" s="53" t="n">
        <v>53</v>
      </c>
      <c r="O57" s="53" t="n">
        <v>89</v>
      </c>
      <c r="P57" s="53" t="n">
        <v>142</v>
      </c>
      <c r="Q57" s="53"/>
      <c r="R57" s="53" t="n">
        <v>116</v>
      </c>
      <c r="S57" s="53" t="n">
        <v>146</v>
      </c>
      <c r="T57" s="53" t="n">
        <v>262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customFormat="false" ht="12" hidden="false" customHeight="false" outlineLevel="0" collapsed="false">
      <c r="A59" s="19" t="s">
        <v>18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12" hidden="false" customHeight="false" outlineLevel="0" collapsed="false">
      <c r="A60" s="19" t="s">
        <v>188</v>
      </c>
      <c r="B60" s="20" t="n">
        <v>11</v>
      </c>
      <c r="C60" s="20" t="n">
        <v>10</v>
      </c>
      <c r="D60" s="20" t="n">
        <v>21</v>
      </c>
      <c r="E60" s="20"/>
      <c r="F60" s="20" t="n">
        <v>5</v>
      </c>
      <c r="G60" s="20" t="n">
        <v>5</v>
      </c>
      <c r="H60" s="20" t="n">
        <v>9</v>
      </c>
      <c r="I60" s="20"/>
      <c r="J60" s="20" t="n">
        <v>0</v>
      </c>
      <c r="K60" s="20" t="n">
        <v>0</v>
      </c>
      <c r="L60" s="20" t="n">
        <v>0</v>
      </c>
      <c r="M60" s="20"/>
      <c r="N60" s="20" t="n">
        <v>3</v>
      </c>
      <c r="O60" s="20" t="n">
        <v>11</v>
      </c>
      <c r="P60" s="20" t="n">
        <v>14</v>
      </c>
      <c r="Q60" s="20"/>
      <c r="R60" s="20" t="n">
        <v>18</v>
      </c>
      <c r="S60" s="20" t="n">
        <v>26</v>
      </c>
      <c r="T60" s="20" t="n">
        <v>44</v>
      </c>
    </row>
    <row r="61" customFormat="false" ht="12" hidden="false" customHeight="false" outlineLevel="0" collapsed="false">
      <c r="A61" s="52" t="s">
        <v>189</v>
      </c>
      <c r="B61" s="53" t="n">
        <v>11</v>
      </c>
      <c r="C61" s="53" t="n">
        <v>10</v>
      </c>
      <c r="D61" s="53" t="n">
        <v>21</v>
      </c>
      <c r="E61" s="53"/>
      <c r="F61" s="53" t="n">
        <v>5</v>
      </c>
      <c r="G61" s="53" t="n">
        <v>5</v>
      </c>
      <c r="H61" s="53" t="n">
        <v>9</v>
      </c>
      <c r="I61" s="53"/>
      <c r="J61" s="53" t="n">
        <v>0</v>
      </c>
      <c r="K61" s="53" t="n">
        <v>0</v>
      </c>
      <c r="L61" s="53" t="n">
        <v>0</v>
      </c>
      <c r="M61" s="53"/>
      <c r="N61" s="53" t="n">
        <v>3</v>
      </c>
      <c r="O61" s="53" t="n">
        <v>11</v>
      </c>
      <c r="P61" s="53" t="n">
        <v>14</v>
      </c>
      <c r="Q61" s="53"/>
      <c r="R61" s="53" t="n">
        <v>18</v>
      </c>
      <c r="S61" s="53" t="n">
        <v>26</v>
      </c>
      <c r="T61" s="53" t="n">
        <v>44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2" hidden="false" customHeight="false" outlineLevel="0" collapsed="false">
      <c r="A63" s="19" t="s">
        <v>191</v>
      </c>
      <c r="B63" s="20" t="n">
        <v>59</v>
      </c>
      <c r="C63" s="20" t="n">
        <v>67</v>
      </c>
      <c r="D63" s="20" t="n">
        <v>125</v>
      </c>
      <c r="E63" s="20"/>
      <c r="F63" s="20" t="n">
        <v>16</v>
      </c>
      <c r="G63" s="20" t="n">
        <v>22</v>
      </c>
      <c r="H63" s="20" t="n">
        <v>37</v>
      </c>
      <c r="I63" s="20"/>
      <c r="J63" s="20" t="n">
        <v>0</v>
      </c>
      <c r="K63" s="20" t="n">
        <v>0</v>
      </c>
      <c r="L63" s="20" t="n">
        <v>0</v>
      </c>
      <c r="M63" s="20"/>
      <c r="N63" s="20" t="n">
        <v>82</v>
      </c>
      <c r="O63" s="20" t="n">
        <v>99</v>
      </c>
      <c r="P63" s="20" t="n">
        <v>181</v>
      </c>
      <c r="Q63" s="20"/>
      <c r="R63" s="20" t="n">
        <v>156</v>
      </c>
      <c r="S63" s="20" t="n">
        <v>187</v>
      </c>
      <c r="T63" s="20" t="n">
        <v>343</v>
      </c>
    </row>
    <row r="64" customFormat="false" ht="12" hidden="false" customHeight="false" outlineLevel="0" collapsed="false">
      <c r="A64" s="19" t="s">
        <v>192</v>
      </c>
      <c r="B64" s="20" t="n">
        <v>35</v>
      </c>
      <c r="C64" s="20" t="n">
        <v>45</v>
      </c>
      <c r="D64" s="20" t="n">
        <v>80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27</v>
      </c>
      <c r="O64" s="20" t="n">
        <v>55</v>
      </c>
      <c r="P64" s="20" t="n">
        <v>82</v>
      </c>
      <c r="Q64" s="20"/>
      <c r="R64" s="20" t="n">
        <v>62</v>
      </c>
      <c r="S64" s="20" t="n">
        <v>100</v>
      </c>
      <c r="T64" s="20" t="n">
        <v>162</v>
      </c>
    </row>
    <row r="65" customFormat="false" ht="12" hidden="false" customHeight="false" outlineLevel="0" collapsed="false">
      <c r="A65" s="52" t="s">
        <v>193</v>
      </c>
      <c r="B65" s="53" t="n">
        <v>94</v>
      </c>
      <c r="C65" s="53" t="n">
        <v>111</v>
      </c>
      <c r="D65" s="53" t="n">
        <v>205</v>
      </c>
      <c r="E65" s="53"/>
      <c r="F65" s="53" t="n">
        <v>16</v>
      </c>
      <c r="G65" s="53" t="n">
        <v>22</v>
      </c>
      <c r="H65" s="53" t="n">
        <v>37</v>
      </c>
      <c r="I65" s="53"/>
      <c r="J65" s="53" t="n">
        <v>0</v>
      </c>
      <c r="K65" s="53" t="n">
        <v>0</v>
      </c>
      <c r="L65" s="53" t="n">
        <v>0</v>
      </c>
      <c r="M65" s="53"/>
      <c r="N65" s="53" t="n">
        <v>109</v>
      </c>
      <c r="O65" s="53" t="n">
        <v>154</v>
      </c>
      <c r="P65" s="53" t="n">
        <v>263</v>
      </c>
      <c r="Q65" s="53"/>
      <c r="R65" s="53" t="n">
        <v>218</v>
      </c>
      <c r="S65" s="53" t="n">
        <v>287</v>
      </c>
      <c r="T65" s="53" t="n">
        <v>505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</row>
    <row r="67" customFormat="false" ht="12" hidden="false" customHeight="false" outlineLevel="0" collapsed="false">
      <c r="A67" s="19" t="s">
        <v>195</v>
      </c>
      <c r="B67" s="20" t="n">
        <v>78</v>
      </c>
      <c r="C67" s="20" t="n">
        <v>180</v>
      </c>
      <c r="D67" s="20" t="n">
        <v>259</v>
      </c>
      <c r="E67" s="20"/>
      <c r="F67" s="20" t="n">
        <v>0</v>
      </c>
      <c r="G67" s="20" t="n">
        <v>0</v>
      </c>
      <c r="H67" s="20" t="n">
        <v>1</v>
      </c>
      <c r="I67" s="20"/>
      <c r="J67" s="20" t="n">
        <v>0</v>
      </c>
      <c r="K67" s="20" t="n">
        <v>0</v>
      </c>
      <c r="L67" s="20" t="n">
        <v>0</v>
      </c>
      <c r="M67" s="20"/>
      <c r="N67" s="20" t="n">
        <v>8</v>
      </c>
      <c r="O67" s="20" t="n">
        <v>18</v>
      </c>
      <c r="P67" s="20" t="n">
        <v>26</v>
      </c>
      <c r="Q67" s="20"/>
      <c r="R67" s="20" t="n">
        <v>86</v>
      </c>
      <c r="S67" s="20" t="n">
        <v>199</v>
      </c>
      <c r="T67" s="20" t="n">
        <v>285</v>
      </c>
    </row>
    <row r="68" customFormat="false" ht="12" hidden="false" customHeight="false" outlineLevel="0" collapsed="false">
      <c r="A68" s="52" t="s">
        <v>196</v>
      </c>
      <c r="B68" s="53" t="n">
        <v>78</v>
      </c>
      <c r="C68" s="53" t="n">
        <v>180</v>
      </c>
      <c r="D68" s="53" t="n">
        <v>259</v>
      </c>
      <c r="E68" s="53"/>
      <c r="F68" s="53" t="n">
        <v>0</v>
      </c>
      <c r="G68" s="53" t="n">
        <v>0</v>
      </c>
      <c r="H68" s="53" t="n">
        <v>1</v>
      </c>
      <c r="I68" s="53"/>
      <c r="J68" s="53" t="n">
        <v>0</v>
      </c>
      <c r="K68" s="53" t="n">
        <v>0</v>
      </c>
      <c r="L68" s="53" t="n">
        <v>0</v>
      </c>
      <c r="M68" s="53"/>
      <c r="N68" s="53" t="n">
        <v>8</v>
      </c>
      <c r="O68" s="53" t="n">
        <v>18</v>
      </c>
      <c r="P68" s="53" t="n">
        <v>26</v>
      </c>
      <c r="Q68" s="53"/>
      <c r="R68" s="53" t="n">
        <v>86</v>
      </c>
      <c r="S68" s="53" t="n">
        <v>199</v>
      </c>
      <c r="T68" s="53" t="n">
        <v>285</v>
      </c>
    </row>
    <row r="69" customFormat="false" ht="12" hidden="false" customHeight="false" outlineLevel="0" collapsed="false">
      <c r="A69" s="10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2" hidden="false" customHeight="false" outlineLevel="0" collapsed="false">
      <c r="A70" s="99" t="s">
        <v>90</v>
      </c>
      <c r="B70" s="56" t="n">
        <v>3639</v>
      </c>
      <c r="C70" s="56" t="n">
        <v>4068</v>
      </c>
      <c r="D70" s="56" t="n">
        <v>7707</v>
      </c>
      <c r="E70" s="56"/>
      <c r="F70" s="56" t="n">
        <v>438</v>
      </c>
      <c r="G70" s="56" t="n">
        <v>683</v>
      </c>
      <c r="H70" s="56" t="n">
        <v>1121</v>
      </c>
      <c r="I70" s="56"/>
      <c r="J70" s="56" t="n">
        <v>32</v>
      </c>
      <c r="K70" s="56" t="n">
        <v>31</v>
      </c>
      <c r="L70" s="56" t="n">
        <v>63</v>
      </c>
      <c r="M70" s="56"/>
      <c r="N70" s="56" t="n">
        <v>1903</v>
      </c>
      <c r="O70" s="56" t="n">
        <v>3162</v>
      </c>
      <c r="P70" s="56" t="n">
        <v>5065</v>
      </c>
      <c r="Q70" s="56"/>
      <c r="R70" s="56" t="n">
        <v>6012</v>
      </c>
      <c r="S70" s="56" t="n">
        <v>7944</v>
      </c>
      <c r="T70" s="56" t="n">
        <v>13956</v>
      </c>
    </row>
    <row r="71" customFormat="false" ht="12" hidden="false" customHeight="false" outlineLevel="0" collapsed="false">
      <c r="A71" s="7" t="s">
        <v>272</v>
      </c>
      <c r="B71" s="26" t="n">
        <f aca="false">B70/$T$70</f>
        <v>0.260748065348237</v>
      </c>
      <c r="C71" s="26" t="n">
        <f aca="false">C70/$T$70</f>
        <v>0.291487532244196</v>
      </c>
      <c r="D71" s="26" t="n">
        <f aca="false">D70/$T$70</f>
        <v>0.552235597592433</v>
      </c>
      <c r="F71" s="26" t="n">
        <f aca="false">F70/$T$70</f>
        <v>0.031384350816853</v>
      </c>
      <c r="G71" s="26" t="n">
        <f aca="false">G70/$T$70</f>
        <v>0.0489395242189739</v>
      </c>
      <c r="H71" s="26" t="n">
        <f aca="false">H70/$T$70</f>
        <v>0.0803238750358269</v>
      </c>
      <c r="J71" s="26" t="n">
        <f aca="false">J70/$T$70</f>
        <v>0.00229292060762396</v>
      </c>
      <c r="K71" s="26" t="n">
        <f aca="false">K70/$T$70</f>
        <v>0.00222126683863571</v>
      </c>
      <c r="L71" s="26" t="n">
        <f aca="false">L70/$T$70</f>
        <v>0.00451418744625967</v>
      </c>
      <c r="N71" s="26" t="n">
        <f aca="false">N70/$T$70</f>
        <v>0.136357122384637</v>
      </c>
      <c r="O71" s="26" t="n">
        <f aca="false">O70/$T$70</f>
        <v>0.226569217540843</v>
      </c>
      <c r="P71" s="26" t="n">
        <f aca="false">P70/$T$70</f>
        <v>0.36292633992548</v>
      </c>
      <c r="R71" s="26" t="n">
        <f aca="false">R70/$T$70</f>
        <v>0.430782459157352</v>
      </c>
      <c r="S71" s="26" t="n">
        <f aca="false">S70/$T$70</f>
        <v>0.569217540842648</v>
      </c>
      <c r="T71" s="26" t="n">
        <f aca="false">T70/$T$70</f>
        <v>1</v>
      </c>
    </row>
  </sheetData>
  <mergeCells count="10">
    <mergeCell ref="B3:D3"/>
    <mergeCell ref="F3:H3"/>
    <mergeCell ref="J3:L3"/>
    <mergeCell ref="N3:P3"/>
    <mergeCell ref="R3:T3"/>
    <mergeCell ref="B40:D40"/>
    <mergeCell ref="F40:H40"/>
    <mergeCell ref="J40:L40"/>
    <mergeCell ref="N40:P40"/>
    <mergeCell ref="R40:T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4" min="2" style="8" width="8.56"/>
    <col collapsed="false" customWidth="true" hidden="false" outlineLevel="0" max="5" min="5" style="8" width="1.41"/>
    <col collapsed="false" customWidth="true" hidden="false" outlineLevel="0" max="8" min="6" style="8" width="8.56"/>
    <col collapsed="false" customWidth="true" hidden="false" outlineLevel="0" max="9" min="9" style="8" width="1.41"/>
    <col collapsed="false" customWidth="true" hidden="false" outlineLevel="0" max="12" min="10" style="8" width="8.56"/>
    <col collapsed="false" customWidth="true" hidden="false" outlineLevel="0" max="13" min="13" style="8" width="1.41"/>
    <col collapsed="false" customWidth="true" hidden="false" outlineLevel="0" max="16" min="14" style="8" width="8.56"/>
    <col collapsed="false" customWidth="true" hidden="false" outlineLevel="0" max="17" min="17" style="8" width="1.41"/>
    <col collapsed="false" customWidth="true" hidden="false" outlineLevel="0" max="21" min="18" style="8" width="8.56"/>
    <col collapsed="false" customWidth="false" hidden="false" outlineLevel="0" max="257" min="22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10" t="s">
        <v>2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28"/>
      <c r="N2" s="28"/>
      <c r="O2" s="28"/>
      <c r="P2" s="28"/>
      <c r="Q2" s="28"/>
      <c r="R2" s="28"/>
      <c r="S2" s="11"/>
      <c r="T2" s="11"/>
    </row>
    <row r="3" customFormat="false" ht="12" hidden="false" customHeight="true" outlineLevel="0" collapsed="false">
      <c r="A3" s="88"/>
      <c r="B3" s="30" t="s">
        <v>109</v>
      </c>
      <c r="C3" s="30"/>
      <c r="D3" s="30"/>
      <c r="E3" s="31"/>
      <c r="F3" s="30" t="s">
        <v>110</v>
      </c>
      <c r="G3" s="30"/>
      <c r="H3" s="30"/>
      <c r="I3" s="31"/>
      <c r="J3" s="30" t="s">
        <v>111</v>
      </c>
      <c r="K3" s="30"/>
      <c r="L3" s="30"/>
      <c r="M3" s="31"/>
      <c r="N3" s="30" t="s">
        <v>266</v>
      </c>
      <c r="O3" s="30"/>
      <c r="P3" s="30"/>
      <c r="Q3" s="31"/>
      <c r="R3" s="30" t="s">
        <v>97</v>
      </c>
      <c r="S3" s="30"/>
      <c r="T3" s="30"/>
    </row>
    <row r="4" customFormat="false" ht="12" hidden="false" customHeight="false" outlineLevel="0" collapsed="false">
      <c r="A4" s="91" t="s">
        <v>129</v>
      </c>
      <c r="B4" s="117" t="s">
        <v>131</v>
      </c>
      <c r="C4" s="117" t="s">
        <v>132</v>
      </c>
      <c r="D4" s="117" t="s">
        <v>133</v>
      </c>
      <c r="E4" s="117"/>
      <c r="F4" s="117" t="s">
        <v>131</v>
      </c>
      <c r="G4" s="117" t="s">
        <v>132</v>
      </c>
      <c r="H4" s="117" t="s">
        <v>133</v>
      </c>
      <c r="I4" s="117"/>
      <c r="J4" s="117" t="s">
        <v>131</v>
      </c>
      <c r="K4" s="117" t="s">
        <v>132</v>
      </c>
      <c r="L4" s="117" t="s">
        <v>133</v>
      </c>
      <c r="M4" s="117"/>
      <c r="N4" s="117" t="s">
        <v>131</v>
      </c>
      <c r="O4" s="117" t="s">
        <v>132</v>
      </c>
      <c r="P4" s="117" t="s">
        <v>133</v>
      </c>
      <c r="Q4" s="117"/>
      <c r="R4" s="117" t="s">
        <v>131</v>
      </c>
      <c r="S4" s="117" t="s">
        <v>132</v>
      </c>
      <c r="T4" s="117" t="s">
        <v>133</v>
      </c>
    </row>
    <row r="5" customFormat="false" ht="12" hidden="false" customHeight="false" outlineLevel="0" collapsed="false">
      <c r="A5" s="87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2" hidden="false" customHeight="false" outlineLevel="0" collapsed="false">
      <c r="A6" s="33" t="s">
        <v>135</v>
      </c>
      <c r="B6" s="20" t="n">
        <v>0</v>
      </c>
      <c r="C6" s="20" t="n">
        <v>0</v>
      </c>
      <c r="D6" s="20" t="n">
        <v>0</v>
      </c>
      <c r="E6" s="20"/>
      <c r="F6" s="20" t="n">
        <v>22</v>
      </c>
      <c r="G6" s="20" t="n">
        <v>17</v>
      </c>
      <c r="H6" s="20" t="n">
        <v>38</v>
      </c>
      <c r="I6" s="20"/>
      <c r="J6" s="20" t="n">
        <v>50</v>
      </c>
      <c r="K6" s="20" t="n">
        <v>46</v>
      </c>
      <c r="L6" s="20" t="n">
        <v>96</v>
      </c>
      <c r="M6" s="20"/>
      <c r="N6" s="20" t="n">
        <v>13</v>
      </c>
      <c r="O6" s="20" t="n">
        <v>15</v>
      </c>
      <c r="P6" s="20" t="n">
        <v>28</v>
      </c>
      <c r="Q6" s="20"/>
      <c r="R6" s="20" t="n">
        <v>85</v>
      </c>
      <c r="S6" s="20" t="n">
        <v>77</v>
      </c>
      <c r="T6" s="20" t="n">
        <v>162</v>
      </c>
    </row>
    <row r="7" customFormat="false" ht="12" hidden="false" customHeight="false" outlineLevel="0" collapsed="false">
      <c r="A7" s="33" t="s">
        <v>136</v>
      </c>
      <c r="B7" s="20" t="n">
        <v>601</v>
      </c>
      <c r="C7" s="20" t="n">
        <v>734</v>
      </c>
      <c r="D7" s="20" t="n">
        <v>1335</v>
      </c>
      <c r="E7" s="20"/>
      <c r="F7" s="20" t="n">
        <v>109</v>
      </c>
      <c r="G7" s="20" t="n">
        <v>121</v>
      </c>
      <c r="H7" s="20" t="n">
        <v>23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92</v>
      </c>
      <c r="O7" s="20" t="n">
        <v>138</v>
      </c>
      <c r="P7" s="20" t="n">
        <v>230</v>
      </c>
      <c r="Q7" s="20"/>
      <c r="R7" s="20" t="n">
        <v>802</v>
      </c>
      <c r="S7" s="20" t="n">
        <v>993</v>
      </c>
      <c r="T7" s="20" t="n">
        <v>1795</v>
      </c>
    </row>
    <row r="8" customFormat="false" ht="12" hidden="false" customHeight="false" outlineLevel="0" collapsed="false">
      <c r="A8" s="33" t="s">
        <v>137</v>
      </c>
      <c r="B8" s="20" t="n">
        <v>560</v>
      </c>
      <c r="C8" s="20" t="n">
        <v>559</v>
      </c>
      <c r="D8" s="20" t="n">
        <v>1119</v>
      </c>
      <c r="E8" s="20"/>
      <c r="F8" s="20" t="n">
        <v>285</v>
      </c>
      <c r="G8" s="20" t="n">
        <v>355</v>
      </c>
      <c r="H8" s="20" t="n">
        <v>640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174</v>
      </c>
      <c r="O8" s="20" t="n">
        <v>281</v>
      </c>
      <c r="P8" s="20" t="n">
        <v>455</v>
      </c>
      <c r="Q8" s="20"/>
      <c r="R8" s="20" t="n">
        <v>1019</v>
      </c>
      <c r="S8" s="20" t="n">
        <v>1195</v>
      </c>
      <c r="T8" s="20" t="n">
        <v>2214</v>
      </c>
    </row>
    <row r="9" customFormat="false" ht="12" hidden="false" customHeight="false" outlineLevel="0" collapsed="false">
      <c r="A9" s="33" t="s">
        <v>138</v>
      </c>
      <c r="B9" s="20" t="n">
        <v>229</v>
      </c>
      <c r="C9" s="20" t="n">
        <v>247</v>
      </c>
      <c r="D9" s="20" t="n">
        <v>476</v>
      </c>
      <c r="E9" s="20"/>
      <c r="F9" s="20" t="n">
        <v>100</v>
      </c>
      <c r="G9" s="20" t="n">
        <v>148</v>
      </c>
      <c r="H9" s="20" t="n">
        <v>249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76</v>
      </c>
      <c r="O9" s="20" t="n">
        <v>115</v>
      </c>
      <c r="P9" s="20" t="n">
        <v>191</v>
      </c>
      <c r="Q9" s="20"/>
      <c r="R9" s="20" t="n">
        <v>405</v>
      </c>
      <c r="S9" s="20" t="n">
        <v>511</v>
      </c>
      <c r="T9" s="20" t="n">
        <v>916</v>
      </c>
    </row>
    <row r="10" customFormat="false" ht="12" hidden="false" customHeight="false" outlineLevel="0" collapsed="false">
      <c r="A10" s="33" t="s">
        <v>139</v>
      </c>
      <c r="B10" s="20" t="n">
        <v>470</v>
      </c>
      <c r="C10" s="20" t="n">
        <v>448</v>
      </c>
      <c r="D10" s="20" t="n">
        <v>918</v>
      </c>
      <c r="E10" s="20"/>
      <c r="F10" s="20" t="n">
        <v>129</v>
      </c>
      <c r="G10" s="20" t="n">
        <v>139</v>
      </c>
      <c r="H10" s="20" t="n">
        <v>268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27</v>
      </c>
      <c r="O10" s="20" t="n">
        <v>37</v>
      </c>
      <c r="P10" s="20" t="n">
        <v>64</v>
      </c>
      <c r="Q10" s="20"/>
      <c r="R10" s="20" t="n">
        <v>626</v>
      </c>
      <c r="S10" s="20" t="n">
        <v>623</v>
      </c>
      <c r="T10" s="20" t="n">
        <v>1249</v>
      </c>
    </row>
    <row r="11" customFormat="false" ht="12" hidden="false" customHeight="false" outlineLevel="0" collapsed="false">
      <c r="A11" s="33" t="s">
        <v>140</v>
      </c>
      <c r="B11" s="20" t="n">
        <v>1681</v>
      </c>
      <c r="C11" s="20" t="n">
        <v>1324</v>
      </c>
      <c r="D11" s="20" t="n">
        <v>3005</v>
      </c>
      <c r="E11" s="20"/>
      <c r="F11" s="20" t="n">
        <v>817</v>
      </c>
      <c r="G11" s="20" t="n">
        <v>769</v>
      </c>
      <c r="H11" s="20" t="n">
        <v>1586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285</v>
      </c>
      <c r="O11" s="20" t="n">
        <v>309</v>
      </c>
      <c r="P11" s="20" t="n">
        <v>595</v>
      </c>
      <c r="Q11" s="20"/>
      <c r="R11" s="20" t="n">
        <v>2783</v>
      </c>
      <c r="S11" s="20" t="n">
        <v>2402</v>
      </c>
      <c r="T11" s="20" t="n">
        <v>5186</v>
      </c>
    </row>
    <row r="12" customFormat="false" ht="12" hidden="false" customHeight="false" outlineLevel="0" collapsed="false">
      <c r="A12" s="33" t="s">
        <v>141</v>
      </c>
      <c r="B12" s="20" t="n">
        <v>675</v>
      </c>
      <c r="C12" s="20" t="n">
        <v>726</v>
      </c>
      <c r="D12" s="20" t="n">
        <v>1400</v>
      </c>
      <c r="E12" s="20"/>
      <c r="F12" s="20" t="n">
        <v>220</v>
      </c>
      <c r="G12" s="20" t="n">
        <v>335</v>
      </c>
      <c r="H12" s="20" t="n">
        <v>555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129</v>
      </c>
      <c r="O12" s="20" t="n">
        <v>141</v>
      </c>
      <c r="P12" s="20" t="n">
        <v>270</v>
      </c>
      <c r="Q12" s="20"/>
      <c r="R12" s="20" t="n">
        <v>1024</v>
      </c>
      <c r="S12" s="20" t="n">
        <v>1202</v>
      </c>
      <c r="T12" s="20" t="n">
        <v>2226</v>
      </c>
    </row>
    <row r="13" customFormat="false" ht="12" hidden="false" customHeight="false" outlineLevel="0" collapsed="false">
      <c r="A13" s="33" t="s">
        <v>142</v>
      </c>
      <c r="B13" s="20" t="n">
        <v>1689</v>
      </c>
      <c r="C13" s="20" t="n">
        <v>1649</v>
      </c>
      <c r="D13" s="20" t="n">
        <v>3338</v>
      </c>
      <c r="E13" s="20"/>
      <c r="F13" s="20" t="n">
        <v>891</v>
      </c>
      <c r="G13" s="20" t="n">
        <v>1100</v>
      </c>
      <c r="H13" s="20" t="n">
        <v>1991</v>
      </c>
      <c r="I13" s="20"/>
      <c r="J13" s="20" t="n">
        <v>1</v>
      </c>
      <c r="K13" s="20" t="n">
        <v>0</v>
      </c>
      <c r="L13" s="20" t="n">
        <v>1</v>
      </c>
      <c r="M13" s="20"/>
      <c r="N13" s="20" t="n">
        <v>438</v>
      </c>
      <c r="O13" s="20" t="n">
        <v>643</v>
      </c>
      <c r="P13" s="20" t="n">
        <v>1082</v>
      </c>
      <c r="Q13" s="20"/>
      <c r="R13" s="20" t="n">
        <v>3019</v>
      </c>
      <c r="S13" s="20" t="n">
        <v>3392</v>
      </c>
      <c r="T13" s="20" t="n">
        <v>6411</v>
      </c>
    </row>
    <row r="14" customFormat="false" ht="12" hidden="false" customHeight="false" outlineLevel="0" collapsed="false">
      <c r="A14" s="33" t="s">
        <v>143</v>
      </c>
      <c r="B14" s="20" t="n">
        <v>862</v>
      </c>
      <c r="C14" s="20" t="n">
        <v>833</v>
      </c>
      <c r="D14" s="20" t="n">
        <v>1695</v>
      </c>
      <c r="E14" s="20"/>
      <c r="F14" s="20" t="n">
        <v>173</v>
      </c>
      <c r="G14" s="20" t="n">
        <v>170</v>
      </c>
      <c r="H14" s="20" t="n">
        <v>343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265</v>
      </c>
      <c r="O14" s="20" t="n">
        <v>265</v>
      </c>
      <c r="P14" s="20" t="n">
        <v>530</v>
      </c>
      <c r="Q14" s="20"/>
      <c r="R14" s="20" t="n">
        <v>1300</v>
      </c>
      <c r="S14" s="20" t="n">
        <v>1269</v>
      </c>
      <c r="T14" s="20" t="n">
        <v>2568</v>
      </c>
    </row>
    <row r="15" customFormat="false" ht="12" hidden="false" customHeight="false" outlineLevel="0" collapsed="false">
      <c r="A15" s="33" t="s">
        <v>144</v>
      </c>
      <c r="B15" s="20" t="n">
        <v>767</v>
      </c>
      <c r="C15" s="20" t="n">
        <v>961</v>
      </c>
      <c r="D15" s="20" t="n">
        <v>1727</v>
      </c>
      <c r="E15" s="20"/>
      <c r="F15" s="20" t="n">
        <v>89</v>
      </c>
      <c r="G15" s="20" t="n">
        <v>124</v>
      </c>
      <c r="H15" s="20" t="n">
        <v>212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151</v>
      </c>
      <c r="O15" s="20" t="n">
        <v>278</v>
      </c>
      <c r="P15" s="20" t="n">
        <v>429</v>
      </c>
      <c r="Q15" s="20"/>
      <c r="R15" s="20" t="n">
        <v>1006</v>
      </c>
      <c r="S15" s="20" t="n">
        <v>1362</v>
      </c>
      <c r="T15" s="20" t="n">
        <v>2368</v>
      </c>
    </row>
    <row r="16" customFormat="false" ht="12" hidden="false" customHeight="false" outlineLevel="0" collapsed="false">
      <c r="A16" s="33" t="s">
        <v>145</v>
      </c>
      <c r="B16" s="20" t="n">
        <v>547</v>
      </c>
      <c r="C16" s="20" t="n">
        <v>505</v>
      </c>
      <c r="D16" s="20" t="n">
        <v>1052</v>
      </c>
      <c r="E16" s="20"/>
      <c r="F16" s="20" t="n">
        <v>249</v>
      </c>
      <c r="G16" s="20" t="n">
        <v>194</v>
      </c>
      <c r="H16" s="20" t="n">
        <v>443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132</v>
      </c>
      <c r="O16" s="20" t="n">
        <v>203</v>
      </c>
      <c r="P16" s="20" t="n">
        <v>334</v>
      </c>
      <c r="Q16" s="20"/>
      <c r="R16" s="20" t="n">
        <v>928</v>
      </c>
      <c r="S16" s="20" t="n">
        <v>901</v>
      </c>
      <c r="T16" s="20" t="n">
        <v>1829</v>
      </c>
    </row>
    <row r="17" customFormat="false" ht="12" hidden="false" customHeight="false" outlineLevel="0" collapsed="false">
      <c r="A17" s="52" t="s">
        <v>146</v>
      </c>
      <c r="B17" s="53" t="n">
        <v>8081</v>
      </c>
      <c r="C17" s="53" t="n">
        <v>7985</v>
      </c>
      <c r="D17" s="53" t="n">
        <v>16066</v>
      </c>
      <c r="E17" s="53"/>
      <c r="F17" s="53" t="n">
        <v>3082</v>
      </c>
      <c r="G17" s="53" t="n">
        <v>3472</v>
      </c>
      <c r="H17" s="53" t="n">
        <v>6555</v>
      </c>
      <c r="I17" s="53"/>
      <c r="J17" s="53" t="n">
        <v>51</v>
      </c>
      <c r="K17" s="53" t="n">
        <v>46</v>
      </c>
      <c r="L17" s="53" t="n">
        <v>97</v>
      </c>
      <c r="M17" s="53"/>
      <c r="N17" s="53" t="n">
        <v>1782</v>
      </c>
      <c r="O17" s="53" t="n">
        <v>2426</v>
      </c>
      <c r="P17" s="53" t="n">
        <v>4207</v>
      </c>
      <c r="Q17" s="53"/>
      <c r="R17" s="53" t="n">
        <v>12996</v>
      </c>
      <c r="S17" s="53" t="n">
        <v>13929</v>
      </c>
      <c r="T17" s="53" t="n">
        <v>26925</v>
      </c>
    </row>
    <row r="18" customFormat="false" ht="12" hidden="false" customHeight="false" outlineLevel="0" collapsed="false">
      <c r="A18" s="87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2" hidden="false" customHeight="false" outlineLevel="0" collapsed="false">
      <c r="A19" s="33" t="s">
        <v>148</v>
      </c>
      <c r="B19" s="20" t="n">
        <v>792</v>
      </c>
      <c r="C19" s="20" t="n">
        <v>1102</v>
      </c>
      <c r="D19" s="20" t="n">
        <v>1893</v>
      </c>
      <c r="E19" s="20"/>
      <c r="F19" s="20" t="n">
        <v>148</v>
      </c>
      <c r="G19" s="20" t="n">
        <v>180</v>
      </c>
      <c r="H19" s="20" t="n">
        <v>328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146</v>
      </c>
      <c r="O19" s="20" t="n">
        <v>240</v>
      </c>
      <c r="P19" s="20" t="n">
        <v>386</v>
      </c>
      <c r="Q19" s="20"/>
      <c r="R19" s="20" t="n">
        <v>1086</v>
      </c>
      <c r="S19" s="20" t="n">
        <v>1522</v>
      </c>
      <c r="T19" s="20" t="n">
        <v>2607</v>
      </c>
    </row>
    <row r="20" customFormat="false" ht="12" hidden="false" customHeight="false" outlineLevel="0" collapsed="false">
      <c r="A20" s="33" t="s">
        <v>149</v>
      </c>
      <c r="B20" s="20" t="n">
        <v>840</v>
      </c>
      <c r="C20" s="20" t="n">
        <v>1124</v>
      </c>
      <c r="D20" s="20" t="n">
        <v>1965</v>
      </c>
      <c r="E20" s="20"/>
      <c r="F20" s="20" t="n">
        <v>169</v>
      </c>
      <c r="G20" s="20" t="n">
        <v>224</v>
      </c>
      <c r="H20" s="20" t="n">
        <v>393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220</v>
      </c>
      <c r="O20" s="20" t="n">
        <v>307</v>
      </c>
      <c r="P20" s="20" t="n">
        <v>527</v>
      </c>
      <c r="Q20" s="20"/>
      <c r="R20" s="20" t="n">
        <v>1229</v>
      </c>
      <c r="S20" s="20" t="n">
        <v>1656</v>
      </c>
      <c r="T20" s="20" t="n">
        <v>2885</v>
      </c>
    </row>
    <row r="21" customFormat="false" ht="12" hidden="false" customHeight="false" outlineLevel="0" collapsed="false">
      <c r="A21" s="33" t="s">
        <v>151</v>
      </c>
      <c r="B21" s="20" t="n">
        <v>1647</v>
      </c>
      <c r="C21" s="20" t="n">
        <v>1890</v>
      </c>
      <c r="D21" s="20" t="n">
        <v>3537</v>
      </c>
      <c r="E21" s="20"/>
      <c r="F21" s="20" t="n">
        <v>970</v>
      </c>
      <c r="G21" s="20" t="n">
        <v>1116</v>
      </c>
      <c r="H21" s="20" t="n">
        <v>2086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461</v>
      </c>
      <c r="O21" s="20" t="n">
        <v>519</v>
      </c>
      <c r="P21" s="20" t="n">
        <v>980</v>
      </c>
      <c r="Q21" s="20"/>
      <c r="R21" s="20" t="n">
        <v>3078</v>
      </c>
      <c r="S21" s="20" t="n">
        <v>3525</v>
      </c>
      <c r="T21" s="20" t="n">
        <v>6603</v>
      </c>
    </row>
    <row r="22" customFormat="false" ht="12" hidden="false" customHeight="false" outlineLevel="0" collapsed="false">
      <c r="A22" s="33" t="s">
        <v>152</v>
      </c>
      <c r="B22" s="20" t="n">
        <v>844</v>
      </c>
      <c r="C22" s="20" t="n">
        <v>746</v>
      </c>
      <c r="D22" s="20" t="n">
        <v>1590</v>
      </c>
      <c r="E22" s="20"/>
      <c r="F22" s="20" t="n">
        <v>335</v>
      </c>
      <c r="G22" s="20" t="n">
        <v>355</v>
      </c>
      <c r="H22" s="20" t="n">
        <v>690</v>
      </c>
      <c r="I22" s="20"/>
      <c r="J22" s="20" t="n">
        <v>0</v>
      </c>
      <c r="K22" s="20" t="n">
        <v>2</v>
      </c>
      <c r="L22" s="20" t="n">
        <v>2</v>
      </c>
      <c r="M22" s="20"/>
      <c r="N22" s="20" t="n">
        <v>243</v>
      </c>
      <c r="O22" s="20" t="n">
        <v>170</v>
      </c>
      <c r="P22" s="20" t="n">
        <v>413</v>
      </c>
      <c r="Q22" s="20"/>
      <c r="R22" s="20" t="n">
        <v>1422</v>
      </c>
      <c r="S22" s="20" t="n">
        <v>1272</v>
      </c>
      <c r="T22" s="20" t="n">
        <v>2695</v>
      </c>
    </row>
    <row r="23" customFormat="false" ht="12" hidden="false" customHeight="false" outlineLevel="0" collapsed="false">
      <c r="A23" s="33" t="s">
        <v>153</v>
      </c>
      <c r="B23" s="20" t="n">
        <v>347</v>
      </c>
      <c r="C23" s="20" t="n">
        <v>358</v>
      </c>
      <c r="D23" s="20" t="n">
        <v>705</v>
      </c>
      <c r="E23" s="20"/>
      <c r="F23" s="20" t="n">
        <v>143</v>
      </c>
      <c r="G23" s="20" t="n">
        <v>106</v>
      </c>
      <c r="H23" s="20" t="n">
        <v>249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120</v>
      </c>
      <c r="O23" s="20" t="n">
        <v>98</v>
      </c>
      <c r="P23" s="20" t="n">
        <v>218</v>
      </c>
      <c r="Q23" s="20"/>
      <c r="R23" s="20" t="n">
        <v>610</v>
      </c>
      <c r="S23" s="20" t="n">
        <v>562</v>
      </c>
      <c r="T23" s="20" t="n">
        <v>1172</v>
      </c>
    </row>
    <row r="24" customFormat="false" ht="12" hidden="false" customHeight="false" outlineLevel="0" collapsed="false">
      <c r="A24" s="33" t="s">
        <v>154</v>
      </c>
      <c r="B24" s="20" t="n">
        <v>1813</v>
      </c>
      <c r="C24" s="20" t="n">
        <v>1987</v>
      </c>
      <c r="D24" s="20" t="n">
        <v>3800</v>
      </c>
      <c r="E24" s="20"/>
      <c r="F24" s="20" t="n">
        <v>909</v>
      </c>
      <c r="G24" s="20" t="n">
        <v>1079</v>
      </c>
      <c r="H24" s="20" t="n">
        <v>1988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498</v>
      </c>
      <c r="O24" s="20" t="n">
        <v>536</v>
      </c>
      <c r="P24" s="20" t="n">
        <v>1034</v>
      </c>
      <c r="Q24" s="20"/>
      <c r="R24" s="20" t="n">
        <v>3220</v>
      </c>
      <c r="S24" s="20" t="n">
        <v>3601</v>
      </c>
      <c r="T24" s="20" t="n">
        <v>6822</v>
      </c>
    </row>
    <row r="25" customFormat="false" ht="12" hidden="false" customHeight="false" outlineLevel="0" collapsed="false">
      <c r="A25" s="33" t="s">
        <v>155</v>
      </c>
      <c r="B25" s="20" t="n">
        <v>189</v>
      </c>
      <c r="C25" s="20" t="n">
        <v>232</v>
      </c>
      <c r="D25" s="20" t="n">
        <v>422</v>
      </c>
      <c r="E25" s="20"/>
      <c r="F25" s="20" t="n">
        <v>45</v>
      </c>
      <c r="G25" s="20" t="n">
        <v>52</v>
      </c>
      <c r="H25" s="20" t="n">
        <v>96</v>
      </c>
      <c r="I25" s="20"/>
      <c r="J25" s="20" t="n">
        <v>0</v>
      </c>
      <c r="K25" s="20" t="n">
        <v>1</v>
      </c>
      <c r="L25" s="20" t="n">
        <v>1</v>
      </c>
      <c r="M25" s="20"/>
      <c r="N25" s="20" t="n">
        <v>76</v>
      </c>
      <c r="O25" s="20" t="n">
        <v>81</v>
      </c>
      <c r="P25" s="20" t="n">
        <v>157</v>
      </c>
      <c r="Q25" s="20"/>
      <c r="R25" s="20" t="n">
        <v>310</v>
      </c>
      <c r="S25" s="20" t="n">
        <v>366</v>
      </c>
      <c r="T25" s="20" t="n">
        <v>675</v>
      </c>
    </row>
    <row r="26" customFormat="false" ht="12" hidden="false" customHeight="false" outlineLevel="0" collapsed="false">
      <c r="A26" s="33" t="s">
        <v>156</v>
      </c>
      <c r="B26" s="20" t="n">
        <v>495</v>
      </c>
      <c r="C26" s="20" t="n">
        <v>602</v>
      </c>
      <c r="D26" s="20" t="n">
        <v>1097</v>
      </c>
      <c r="E26" s="20"/>
      <c r="F26" s="20" t="n">
        <v>135</v>
      </c>
      <c r="G26" s="20" t="n">
        <v>125</v>
      </c>
      <c r="H26" s="20" t="n">
        <v>260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95</v>
      </c>
      <c r="O26" s="20" t="n">
        <v>123</v>
      </c>
      <c r="P26" s="20" t="n">
        <v>219</v>
      </c>
      <c r="Q26" s="20"/>
      <c r="R26" s="20" t="n">
        <v>726</v>
      </c>
      <c r="S26" s="20" t="n">
        <v>850</v>
      </c>
      <c r="T26" s="20" t="n">
        <v>1575</v>
      </c>
    </row>
    <row r="27" customFormat="false" ht="12" hidden="false" customHeight="false" outlineLevel="0" collapsed="false">
      <c r="A27" s="52" t="s">
        <v>157</v>
      </c>
      <c r="B27" s="53" t="n">
        <v>6968</v>
      </c>
      <c r="C27" s="53" t="n">
        <v>8041</v>
      </c>
      <c r="D27" s="53" t="n">
        <v>15009</v>
      </c>
      <c r="E27" s="53"/>
      <c r="F27" s="53" t="n">
        <v>2853</v>
      </c>
      <c r="G27" s="53" t="n">
        <v>3237</v>
      </c>
      <c r="H27" s="53" t="n">
        <v>6091</v>
      </c>
      <c r="I27" s="53"/>
      <c r="J27" s="53" t="n">
        <v>0</v>
      </c>
      <c r="K27" s="53" t="n">
        <v>2</v>
      </c>
      <c r="L27" s="53" t="n">
        <v>2</v>
      </c>
      <c r="M27" s="53"/>
      <c r="N27" s="53" t="n">
        <v>1860</v>
      </c>
      <c r="O27" s="53" t="n">
        <v>2073</v>
      </c>
      <c r="P27" s="53" t="n">
        <v>3932</v>
      </c>
      <c r="Q27" s="53"/>
      <c r="R27" s="53" t="n">
        <v>11681</v>
      </c>
      <c r="S27" s="53" t="n">
        <v>13353</v>
      </c>
      <c r="T27" s="53" t="n">
        <v>25034</v>
      </c>
    </row>
    <row r="28" customFormat="false" ht="12" hidden="false" customHeight="false" outlineLevel="0" collapsed="false">
      <c r="A28" s="87" t="s">
        <v>15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2" hidden="false" customHeight="false" outlineLevel="0" collapsed="false">
      <c r="A29" s="33" t="s">
        <v>160</v>
      </c>
      <c r="B29" s="20" t="n">
        <v>349</v>
      </c>
      <c r="C29" s="20" t="n">
        <v>463</v>
      </c>
      <c r="D29" s="20" t="n">
        <v>812</v>
      </c>
      <c r="E29" s="20"/>
      <c r="F29" s="20" t="n">
        <v>131</v>
      </c>
      <c r="G29" s="20" t="n">
        <v>193</v>
      </c>
      <c r="H29" s="20" t="n">
        <v>324</v>
      </c>
      <c r="I29" s="20"/>
      <c r="J29" s="20" t="n">
        <v>0</v>
      </c>
      <c r="K29" s="20" t="n">
        <v>0</v>
      </c>
      <c r="L29" s="20" t="n">
        <v>0</v>
      </c>
      <c r="M29" s="20"/>
      <c r="N29" s="20" t="n">
        <v>48</v>
      </c>
      <c r="O29" s="20" t="n">
        <v>86</v>
      </c>
      <c r="P29" s="20" t="n">
        <v>134</v>
      </c>
      <c r="Q29" s="20"/>
      <c r="R29" s="20" t="n">
        <v>528</v>
      </c>
      <c r="S29" s="20" t="n">
        <v>742</v>
      </c>
      <c r="T29" s="20" t="n">
        <v>1270</v>
      </c>
    </row>
    <row r="30" customFormat="false" ht="12" hidden="false" customHeight="false" outlineLevel="0" collapsed="false">
      <c r="A30" s="33" t="s">
        <v>161</v>
      </c>
      <c r="B30" s="20" t="n">
        <v>809</v>
      </c>
      <c r="C30" s="20" t="n">
        <v>1058</v>
      </c>
      <c r="D30" s="20" t="n">
        <v>1867</v>
      </c>
      <c r="E30" s="20"/>
      <c r="F30" s="20" t="n">
        <v>458</v>
      </c>
      <c r="G30" s="20" t="n">
        <v>589</v>
      </c>
      <c r="H30" s="20" t="n">
        <v>1047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251</v>
      </c>
      <c r="O30" s="20" t="n">
        <v>408</v>
      </c>
      <c r="P30" s="20" t="n">
        <v>659</v>
      </c>
      <c r="Q30" s="20"/>
      <c r="R30" s="20" t="n">
        <v>1518</v>
      </c>
      <c r="S30" s="20" t="n">
        <v>2055</v>
      </c>
      <c r="T30" s="20" t="n">
        <v>3573</v>
      </c>
    </row>
    <row r="31" customFormat="false" ht="12" hidden="false" customHeight="false" outlineLevel="0" collapsed="false">
      <c r="A31" s="33" t="s">
        <v>162</v>
      </c>
      <c r="B31" s="20" t="n">
        <v>470</v>
      </c>
      <c r="C31" s="20" t="n">
        <v>526</v>
      </c>
      <c r="D31" s="20" t="n">
        <v>996</v>
      </c>
      <c r="E31" s="20"/>
      <c r="F31" s="20" t="n">
        <v>252</v>
      </c>
      <c r="G31" s="20" t="n">
        <v>290</v>
      </c>
      <c r="H31" s="20" t="n">
        <v>541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53</v>
      </c>
      <c r="O31" s="20" t="n">
        <v>104</v>
      </c>
      <c r="P31" s="20" t="n">
        <v>157</v>
      </c>
      <c r="Q31" s="20"/>
      <c r="R31" s="20" t="n">
        <v>775</v>
      </c>
      <c r="S31" s="20" t="n">
        <v>920</v>
      </c>
      <c r="T31" s="20" t="n">
        <v>1694</v>
      </c>
    </row>
    <row r="32" customFormat="false" ht="12" hidden="false" customHeight="false" outlineLevel="0" collapsed="false">
      <c r="A32" s="33" t="s">
        <v>163</v>
      </c>
      <c r="B32" s="20" t="n">
        <v>814</v>
      </c>
      <c r="C32" s="20" t="n">
        <v>851</v>
      </c>
      <c r="D32" s="20" t="n">
        <v>1666</v>
      </c>
      <c r="E32" s="20"/>
      <c r="F32" s="20" t="n">
        <v>613</v>
      </c>
      <c r="G32" s="20" t="n">
        <v>788</v>
      </c>
      <c r="H32" s="20" t="n">
        <v>1401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280</v>
      </c>
      <c r="O32" s="20" t="n">
        <v>370</v>
      </c>
      <c r="P32" s="20" t="n">
        <v>649</v>
      </c>
      <c r="Q32" s="20"/>
      <c r="R32" s="20" t="n">
        <v>1707</v>
      </c>
      <c r="S32" s="20" t="n">
        <v>2009</v>
      </c>
      <c r="T32" s="20" t="n">
        <v>3716</v>
      </c>
    </row>
    <row r="33" customFormat="false" ht="12" hidden="false" customHeight="false" outlineLevel="0" collapsed="false">
      <c r="A33" s="33" t="s">
        <v>164</v>
      </c>
      <c r="B33" s="20" t="n">
        <v>1534</v>
      </c>
      <c r="C33" s="20" t="n">
        <v>1455</v>
      </c>
      <c r="D33" s="20" t="n">
        <v>2990</v>
      </c>
      <c r="E33" s="20"/>
      <c r="F33" s="20" t="n">
        <v>1228</v>
      </c>
      <c r="G33" s="20" t="n">
        <v>1256</v>
      </c>
      <c r="H33" s="20" t="n">
        <v>2484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294</v>
      </c>
      <c r="O33" s="20" t="n">
        <v>433</v>
      </c>
      <c r="P33" s="20" t="n">
        <v>727</v>
      </c>
      <c r="Q33" s="20"/>
      <c r="R33" s="20" t="n">
        <v>3056</v>
      </c>
      <c r="S33" s="20" t="n">
        <v>3144</v>
      </c>
      <c r="T33" s="20" t="n">
        <v>6200</v>
      </c>
    </row>
    <row r="34" customFormat="false" ht="12" hidden="false" customHeight="false" outlineLevel="0" collapsed="false">
      <c r="A34" s="33" t="s">
        <v>165</v>
      </c>
      <c r="B34" s="20" t="n">
        <v>419</v>
      </c>
      <c r="C34" s="20" t="n">
        <v>505</v>
      </c>
      <c r="D34" s="20" t="n">
        <v>925</v>
      </c>
      <c r="E34" s="20"/>
      <c r="F34" s="20" t="n">
        <v>114</v>
      </c>
      <c r="G34" s="20" t="n">
        <v>105</v>
      </c>
      <c r="H34" s="20" t="n">
        <v>220</v>
      </c>
      <c r="I34" s="20"/>
      <c r="J34" s="20" t="n">
        <v>31</v>
      </c>
      <c r="K34" s="20" t="n">
        <v>52</v>
      </c>
      <c r="L34" s="20" t="n">
        <v>83</v>
      </c>
      <c r="M34" s="20"/>
      <c r="N34" s="20" t="n">
        <v>61</v>
      </c>
      <c r="O34" s="20" t="n">
        <v>121</v>
      </c>
      <c r="P34" s="20" t="n">
        <v>182</v>
      </c>
      <c r="Q34" s="20"/>
      <c r="R34" s="20" t="n">
        <v>626</v>
      </c>
      <c r="S34" s="20" t="n">
        <v>784</v>
      </c>
      <c r="T34" s="20" t="n">
        <v>1410</v>
      </c>
    </row>
    <row r="35" customFormat="false" ht="12" hidden="false" customHeight="false" outlineLevel="0" collapsed="false">
      <c r="A35" s="33" t="s">
        <v>166</v>
      </c>
      <c r="B35" s="20" t="n">
        <v>122</v>
      </c>
      <c r="C35" s="20" t="n">
        <v>186</v>
      </c>
      <c r="D35" s="20" t="n">
        <v>308</v>
      </c>
      <c r="E35" s="20"/>
      <c r="F35" s="20" t="n">
        <v>17</v>
      </c>
      <c r="G35" s="20" t="n">
        <v>40</v>
      </c>
      <c r="H35" s="20" t="n">
        <v>57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46</v>
      </c>
      <c r="O35" s="20" t="n">
        <v>76</v>
      </c>
      <c r="P35" s="20" t="n">
        <v>122</v>
      </c>
      <c r="Q35" s="20"/>
      <c r="R35" s="20" t="n">
        <v>185</v>
      </c>
      <c r="S35" s="20" t="n">
        <v>302</v>
      </c>
      <c r="T35" s="20" t="n">
        <v>487</v>
      </c>
    </row>
    <row r="36" customFormat="false" ht="12" hidden="false" customHeight="false" outlineLevel="0" collapsed="false">
      <c r="A36" s="55" t="s">
        <v>167</v>
      </c>
      <c r="B36" s="56" t="n">
        <v>4518</v>
      </c>
      <c r="C36" s="56" t="n">
        <v>5044</v>
      </c>
      <c r="D36" s="56" t="n">
        <v>9562</v>
      </c>
      <c r="E36" s="56"/>
      <c r="F36" s="56" t="n">
        <v>2812</v>
      </c>
      <c r="G36" s="56" t="n">
        <v>3261</v>
      </c>
      <c r="H36" s="56" t="n">
        <v>6074</v>
      </c>
      <c r="I36" s="56"/>
      <c r="J36" s="56" t="n">
        <v>31</v>
      </c>
      <c r="K36" s="56" t="n">
        <v>52</v>
      </c>
      <c r="L36" s="56" t="n">
        <v>83</v>
      </c>
      <c r="M36" s="56"/>
      <c r="N36" s="56" t="n">
        <v>1033</v>
      </c>
      <c r="O36" s="56" t="n">
        <v>1597</v>
      </c>
      <c r="P36" s="56" t="n">
        <v>2630</v>
      </c>
      <c r="Q36" s="56"/>
      <c r="R36" s="56" t="n">
        <v>8394</v>
      </c>
      <c r="S36" s="56" t="n">
        <v>9955</v>
      </c>
      <c r="T36" s="56" t="n">
        <v>18349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8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" hidden="false" customHeight="false" outlineLevel="0" collapsed="false">
      <c r="A39" s="10" t="s">
        <v>29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28"/>
      <c r="P39" s="28"/>
      <c r="Q39" s="28"/>
      <c r="R39" s="28"/>
      <c r="S39" s="11"/>
      <c r="T39" s="11"/>
    </row>
    <row r="40" customFormat="false" ht="12" hidden="false" customHeight="true" outlineLevel="0" collapsed="false">
      <c r="A40" s="88"/>
      <c r="B40" s="30" t="s">
        <v>109</v>
      </c>
      <c r="C40" s="30"/>
      <c r="D40" s="30"/>
      <c r="E40" s="31"/>
      <c r="F40" s="30" t="s">
        <v>110</v>
      </c>
      <c r="G40" s="30"/>
      <c r="H40" s="30"/>
      <c r="I40" s="31"/>
      <c r="J40" s="30" t="s">
        <v>111</v>
      </c>
      <c r="K40" s="30"/>
      <c r="L40" s="30"/>
      <c r="M40" s="31"/>
      <c r="N40" s="30" t="s">
        <v>266</v>
      </c>
      <c r="O40" s="30"/>
      <c r="P40" s="30"/>
      <c r="Q40" s="31"/>
      <c r="R40" s="30" t="s">
        <v>97</v>
      </c>
      <c r="S40" s="30"/>
      <c r="T40" s="30"/>
    </row>
    <row r="41" customFormat="false" ht="12" hidden="false" customHeight="false" outlineLevel="0" collapsed="false">
      <c r="A41" s="91" t="s">
        <v>129</v>
      </c>
      <c r="B41" s="117" t="s">
        <v>131</v>
      </c>
      <c r="C41" s="117" t="s">
        <v>132</v>
      </c>
      <c r="D41" s="117" t="s">
        <v>133</v>
      </c>
      <c r="E41" s="117"/>
      <c r="F41" s="117" t="s">
        <v>131</v>
      </c>
      <c r="G41" s="117" t="s">
        <v>132</v>
      </c>
      <c r="H41" s="117" t="s">
        <v>133</v>
      </c>
      <c r="I41" s="117"/>
      <c r="J41" s="117" t="s">
        <v>131</v>
      </c>
      <c r="K41" s="117" t="s">
        <v>132</v>
      </c>
      <c r="L41" s="117" t="s">
        <v>133</v>
      </c>
      <c r="M41" s="117"/>
      <c r="N41" s="117" t="s">
        <v>131</v>
      </c>
      <c r="O41" s="117" t="s">
        <v>132</v>
      </c>
      <c r="P41" s="117" t="s">
        <v>133</v>
      </c>
      <c r="Q41" s="117"/>
      <c r="R41" s="117" t="s">
        <v>131</v>
      </c>
      <c r="S41" s="117" t="s">
        <v>132</v>
      </c>
      <c r="T41" s="117" t="s">
        <v>133</v>
      </c>
    </row>
    <row r="42" customFormat="false" ht="12" hidden="false" customHeight="false" outlineLevel="0" collapsed="false">
      <c r="A42" s="87" t="s">
        <v>17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2" hidden="false" customHeight="false" outlineLevel="0" collapsed="false">
      <c r="A43" s="33" t="s">
        <v>171</v>
      </c>
      <c r="B43" s="20" t="n">
        <v>900</v>
      </c>
      <c r="C43" s="20" t="n">
        <v>938</v>
      </c>
      <c r="D43" s="20" t="n">
        <v>1838</v>
      </c>
      <c r="E43" s="20"/>
      <c r="F43" s="20" t="n">
        <v>353</v>
      </c>
      <c r="G43" s="20" t="n">
        <v>370</v>
      </c>
      <c r="H43" s="20" t="n">
        <v>723</v>
      </c>
      <c r="I43" s="20"/>
      <c r="J43" s="20" t="n">
        <v>0</v>
      </c>
      <c r="K43" s="20" t="n">
        <v>0</v>
      </c>
      <c r="L43" s="20" t="n">
        <v>0</v>
      </c>
      <c r="M43" s="20"/>
      <c r="N43" s="20" t="n">
        <v>163</v>
      </c>
      <c r="O43" s="20" t="n">
        <v>200</v>
      </c>
      <c r="P43" s="20" t="n">
        <v>363</v>
      </c>
      <c r="Q43" s="20"/>
      <c r="R43" s="20" t="n">
        <v>1416</v>
      </c>
      <c r="S43" s="20" t="n">
        <v>1508</v>
      </c>
      <c r="T43" s="20" t="n">
        <v>2925</v>
      </c>
    </row>
    <row r="44" customFormat="false" ht="12" hidden="false" customHeight="false" outlineLevel="0" collapsed="false">
      <c r="A44" s="33" t="s">
        <v>172</v>
      </c>
      <c r="B44" s="20" t="n">
        <v>510</v>
      </c>
      <c r="C44" s="20" t="n">
        <v>658</v>
      </c>
      <c r="D44" s="20" t="n">
        <v>1167</v>
      </c>
      <c r="E44" s="20"/>
      <c r="F44" s="20" t="n">
        <v>129</v>
      </c>
      <c r="G44" s="20" t="n">
        <v>211</v>
      </c>
      <c r="H44" s="20" t="n">
        <v>340</v>
      </c>
      <c r="I44" s="20"/>
      <c r="J44" s="20" t="n">
        <v>0</v>
      </c>
      <c r="K44" s="20" t="n">
        <v>0</v>
      </c>
      <c r="L44" s="20" t="n">
        <v>0</v>
      </c>
      <c r="M44" s="20"/>
      <c r="N44" s="20" t="n">
        <v>94</v>
      </c>
      <c r="O44" s="20" t="n">
        <v>152</v>
      </c>
      <c r="P44" s="20" t="n">
        <v>246</v>
      </c>
      <c r="Q44" s="20"/>
      <c r="R44" s="20" t="n">
        <v>732</v>
      </c>
      <c r="S44" s="20" t="n">
        <v>1021</v>
      </c>
      <c r="T44" s="20" t="n">
        <v>1753</v>
      </c>
    </row>
    <row r="45" customFormat="false" ht="12" hidden="false" customHeight="false" outlineLevel="0" collapsed="false">
      <c r="A45" s="33" t="s">
        <v>173</v>
      </c>
      <c r="B45" s="20" t="n">
        <v>378</v>
      </c>
      <c r="C45" s="20" t="n">
        <v>406</v>
      </c>
      <c r="D45" s="20" t="n">
        <v>784</v>
      </c>
      <c r="E45" s="20"/>
      <c r="F45" s="20" t="n">
        <v>208</v>
      </c>
      <c r="G45" s="20" t="n">
        <v>245</v>
      </c>
      <c r="H45" s="20" t="n">
        <v>453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76</v>
      </c>
      <c r="O45" s="20" t="n">
        <v>130</v>
      </c>
      <c r="P45" s="20" t="n">
        <v>206</v>
      </c>
      <c r="Q45" s="20"/>
      <c r="R45" s="20" t="n">
        <v>662</v>
      </c>
      <c r="S45" s="20" t="n">
        <v>781</v>
      </c>
      <c r="T45" s="20" t="n">
        <v>1443</v>
      </c>
    </row>
    <row r="46" customFormat="false" ht="12" hidden="false" customHeight="false" outlineLevel="0" collapsed="false">
      <c r="A46" s="33" t="s">
        <v>174</v>
      </c>
      <c r="B46" s="20" t="n">
        <v>0</v>
      </c>
      <c r="C46" s="20" t="n">
        <v>0</v>
      </c>
      <c r="D46" s="20" t="n">
        <v>0</v>
      </c>
      <c r="E46" s="20"/>
      <c r="F46" s="20" t="n">
        <v>95</v>
      </c>
      <c r="G46" s="20" t="n">
        <v>199</v>
      </c>
      <c r="H46" s="20" t="n">
        <v>294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9</v>
      </c>
      <c r="O46" s="20" t="n">
        <v>15</v>
      </c>
      <c r="P46" s="20" t="n">
        <v>24</v>
      </c>
      <c r="Q46" s="20"/>
      <c r="R46" s="20" t="n">
        <v>104</v>
      </c>
      <c r="S46" s="20" t="n">
        <v>213</v>
      </c>
      <c r="T46" s="20" t="n">
        <v>317</v>
      </c>
    </row>
    <row r="47" customFormat="false" ht="12" hidden="false" customHeight="false" outlineLevel="0" collapsed="false">
      <c r="A47" s="33" t="s">
        <v>175</v>
      </c>
      <c r="B47" s="20" t="n">
        <v>890</v>
      </c>
      <c r="C47" s="20" t="n">
        <v>833</v>
      </c>
      <c r="D47" s="20" t="n">
        <v>1723</v>
      </c>
      <c r="E47" s="20"/>
      <c r="F47" s="20" t="n">
        <v>546</v>
      </c>
      <c r="G47" s="20" t="n">
        <v>670</v>
      </c>
      <c r="H47" s="20" t="n">
        <v>1216</v>
      </c>
      <c r="I47" s="20"/>
      <c r="J47" s="20" t="n">
        <v>3</v>
      </c>
      <c r="K47" s="20" t="n">
        <v>4</v>
      </c>
      <c r="L47" s="20" t="n">
        <v>8</v>
      </c>
      <c r="M47" s="20"/>
      <c r="N47" s="20" t="n">
        <v>118</v>
      </c>
      <c r="O47" s="20" t="n">
        <v>149</v>
      </c>
      <c r="P47" s="20" t="n">
        <v>267</v>
      </c>
      <c r="Q47" s="20"/>
      <c r="R47" s="20" t="n">
        <v>1557</v>
      </c>
      <c r="S47" s="20" t="n">
        <v>1656</v>
      </c>
      <c r="T47" s="20" t="n">
        <v>3213</v>
      </c>
    </row>
    <row r="48" customFormat="false" ht="12" hidden="false" customHeight="false" outlineLevel="0" collapsed="false">
      <c r="A48" s="52" t="s">
        <v>176</v>
      </c>
      <c r="B48" s="53" t="n">
        <v>2677</v>
      </c>
      <c r="C48" s="53" t="n">
        <v>2835</v>
      </c>
      <c r="D48" s="53" t="n">
        <v>5512</v>
      </c>
      <c r="E48" s="53"/>
      <c r="F48" s="53" t="n">
        <v>1332</v>
      </c>
      <c r="G48" s="53" t="n">
        <v>1694</v>
      </c>
      <c r="H48" s="53" t="n">
        <v>3026</v>
      </c>
      <c r="I48" s="53"/>
      <c r="J48" s="53" t="n">
        <v>3</v>
      </c>
      <c r="K48" s="53" t="n">
        <v>4</v>
      </c>
      <c r="L48" s="53" t="n">
        <v>8</v>
      </c>
      <c r="M48" s="53"/>
      <c r="N48" s="53" t="n">
        <v>459</v>
      </c>
      <c r="O48" s="53" t="n">
        <v>647</v>
      </c>
      <c r="P48" s="53" t="n">
        <v>1106</v>
      </c>
      <c r="Q48" s="53"/>
      <c r="R48" s="53" t="n">
        <v>4471</v>
      </c>
      <c r="S48" s="53" t="n">
        <v>5180</v>
      </c>
      <c r="T48" s="53" t="n">
        <v>9651</v>
      </c>
    </row>
    <row r="49" customFormat="false" ht="12" hidden="false" customHeight="false" outlineLevel="0" collapsed="false">
      <c r="A49" s="87" t="s">
        <v>17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customFormat="false" ht="12" hidden="false" customHeight="false" outlineLevel="0" collapsed="false">
      <c r="A50" s="33" t="s">
        <v>178</v>
      </c>
      <c r="B50" s="20" t="n">
        <v>471</v>
      </c>
      <c r="C50" s="20" t="n">
        <v>570</v>
      </c>
      <c r="D50" s="20" t="n">
        <v>1041</v>
      </c>
      <c r="E50" s="20"/>
      <c r="F50" s="20" t="n">
        <v>157</v>
      </c>
      <c r="G50" s="20" t="n">
        <v>324</v>
      </c>
      <c r="H50" s="20" t="n">
        <v>481</v>
      </c>
      <c r="I50" s="20"/>
      <c r="J50" s="20" t="n">
        <v>0</v>
      </c>
      <c r="K50" s="20" t="n">
        <v>0</v>
      </c>
      <c r="L50" s="20" t="n">
        <v>0</v>
      </c>
      <c r="M50" s="20"/>
      <c r="N50" s="20" t="n">
        <v>88</v>
      </c>
      <c r="O50" s="20" t="n">
        <v>147</v>
      </c>
      <c r="P50" s="20" t="n">
        <v>235</v>
      </c>
      <c r="Q50" s="20"/>
      <c r="R50" s="20" t="n">
        <v>716</v>
      </c>
      <c r="S50" s="20" t="n">
        <v>1041</v>
      </c>
      <c r="T50" s="20" t="n">
        <v>1757</v>
      </c>
    </row>
    <row r="51" customFormat="false" ht="12" hidden="false" customHeight="false" outlineLevel="0" collapsed="false">
      <c r="A51" s="33" t="s">
        <v>179</v>
      </c>
      <c r="B51" s="20" t="n">
        <v>698</v>
      </c>
      <c r="C51" s="20" t="n">
        <v>651</v>
      </c>
      <c r="D51" s="20" t="n">
        <v>1350</v>
      </c>
      <c r="E51" s="20"/>
      <c r="F51" s="20" t="n">
        <v>517</v>
      </c>
      <c r="G51" s="20" t="n">
        <v>547</v>
      </c>
      <c r="H51" s="20" t="n">
        <v>1064</v>
      </c>
      <c r="I51" s="20"/>
      <c r="J51" s="20" t="n">
        <v>0</v>
      </c>
      <c r="K51" s="20" t="n">
        <v>0</v>
      </c>
      <c r="L51" s="20" t="n">
        <v>0</v>
      </c>
      <c r="M51" s="20"/>
      <c r="N51" s="20" t="n">
        <v>183</v>
      </c>
      <c r="O51" s="20" t="n">
        <v>198</v>
      </c>
      <c r="P51" s="20" t="n">
        <v>381</v>
      </c>
      <c r="Q51" s="20"/>
      <c r="R51" s="20" t="n">
        <v>1398</v>
      </c>
      <c r="S51" s="20" t="n">
        <v>1396</v>
      </c>
      <c r="T51" s="20" t="n">
        <v>2794</v>
      </c>
    </row>
    <row r="52" customFormat="false" ht="12" hidden="false" customHeight="false" outlineLevel="0" collapsed="false">
      <c r="A52" s="33" t="s">
        <v>180</v>
      </c>
      <c r="B52" s="20" t="n">
        <v>557</v>
      </c>
      <c r="C52" s="20" t="n">
        <v>804</v>
      </c>
      <c r="D52" s="20" t="n">
        <v>1361</v>
      </c>
      <c r="E52" s="20"/>
      <c r="F52" s="20" t="n">
        <v>386</v>
      </c>
      <c r="G52" s="20" t="n">
        <v>414</v>
      </c>
      <c r="H52" s="20" t="n">
        <v>800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168</v>
      </c>
      <c r="O52" s="20" t="n">
        <v>200</v>
      </c>
      <c r="P52" s="20" t="n">
        <v>368</v>
      </c>
      <c r="Q52" s="20"/>
      <c r="R52" s="20" t="n">
        <v>1111</v>
      </c>
      <c r="S52" s="20" t="n">
        <v>1418</v>
      </c>
      <c r="T52" s="20" t="n">
        <v>2529</v>
      </c>
    </row>
    <row r="53" customFormat="false" ht="12" hidden="false" customHeight="false" outlineLevel="0" collapsed="false">
      <c r="A53" s="52" t="s">
        <v>181</v>
      </c>
      <c r="B53" s="53" t="n">
        <v>1726</v>
      </c>
      <c r="C53" s="53" t="n">
        <v>2025</v>
      </c>
      <c r="D53" s="53" t="n">
        <v>3752</v>
      </c>
      <c r="E53" s="53"/>
      <c r="F53" s="53" t="n">
        <v>1060</v>
      </c>
      <c r="G53" s="53" t="n">
        <v>1286</v>
      </c>
      <c r="H53" s="53" t="n">
        <v>2345</v>
      </c>
      <c r="I53" s="53"/>
      <c r="J53" s="53" t="n">
        <v>0</v>
      </c>
      <c r="K53" s="53" t="n">
        <v>0</v>
      </c>
      <c r="L53" s="53" t="n">
        <v>0</v>
      </c>
      <c r="M53" s="53"/>
      <c r="N53" s="53" t="n">
        <v>439</v>
      </c>
      <c r="O53" s="53" t="n">
        <v>544</v>
      </c>
      <c r="P53" s="53" t="n">
        <v>984</v>
      </c>
      <c r="Q53" s="53"/>
      <c r="R53" s="53" t="n">
        <v>3225</v>
      </c>
      <c r="S53" s="53" t="n">
        <v>3856</v>
      </c>
      <c r="T53" s="53" t="n">
        <v>7081</v>
      </c>
    </row>
    <row r="54" customFormat="false" ht="12" hidden="false" customHeight="false" outlineLevel="0" collapsed="false">
      <c r="A54" s="87" t="s">
        <v>18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customFormat="false" ht="12" hidden="false" customHeight="false" outlineLevel="0" collapsed="false">
      <c r="A55" s="33" t="s">
        <v>183</v>
      </c>
      <c r="B55" s="20" t="n">
        <v>97</v>
      </c>
      <c r="C55" s="20" t="n">
        <v>53</v>
      </c>
      <c r="D55" s="20" t="n">
        <v>150</v>
      </c>
      <c r="E55" s="20"/>
      <c r="F55" s="20" t="n">
        <v>20</v>
      </c>
      <c r="G55" s="20" t="n">
        <v>6</v>
      </c>
      <c r="H55" s="20" t="n">
        <v>26</v>
      </c>
      <c r="I55" s="20"/>
      <c r="J55" s="20" t="n">
        <v>0</v>
      </c>
      <c r="K55" s="20" t="n">
        <v>0</v>
      </c>
      <c r="L55" s="20" t="n">
        <v>0</v>
      </c>
      <c r="M55" s="20"/>
      <c r="N55" s="20" t="n">
        <v>7</v>
      </c>
      <c r="O55" s="20" t="n">
        <v>0</v>
      </c>
      <c r="P55" s="20" t="n">
        <v>7</v>
      </c>
      <c r="Q55" s="20"/>
      <c r="R55" s="20" t="n">
        <v>124</v>
      </c>
      <c r="S55" s="20" t="n">
        <v>59</v>
      </c>
      <c r="T55" s="20" t="n">
        <v>183</v>
      </c>
    </row>
    <row r="56" customFormat="false" ht="12" hidden="false" customHeight="false" outlineLevel="0" collapsed="false">
      <c r="A56" s="33" t="s">
        <v>184</v>
      </c>
      <c r="B56" s="20" t="n">
        <v>527</v>
      </c>
      <c r="C56" s="20" t="n">
        <v>475</v>
      </c>
      <c r="D56" s="20" t="n">
        <v>1002</v>
      </c>
      <c r="E56" s="20"/>
      <c r="F56" s="20" t="n">
        <v>302</v>
      </c>
      <c r="G56" s="20" t="n">
        <v>401</v>
      </c>
      <c r="H56" s="20" t="n">
        <v>703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110</v>
      </c>
      <c r="O56" s="20" t="n">
        <v>145</v>
      </c>
      <c r="P56" s="20" t="n">
        <v>255</v>
      </c>
      <c r="Q56" s="20"/>
      <c r="R56" s="20" t="n">
        <v>939</v>
      </c>
      <c r="S56" s="20" t="n">
        <v>1022</v>
      </c>
      <c r="T56" s="20" t="n">
        <v>1960</v>
      </c>
    </row>
    <row r="57" customFormat="false" ht="12" hidden="false" customHeight="false" outlineLevel="0" collapsed="false">
      <c r="A57" s="52" t="s">
        <v>185</v>
      </c>
      <c r="B57" s="53" t="n">
        <v>624</v>
      </c>
      <c r="C57" s="53" t="n">
        <v>528</v>
      </c>
      <c r="D57" s="53" t="n">
        <v>1152</v>
      </c>
      <c r="E57" s="53"/>
      <c r="F57" s="53" t="n">
        <v>322</v>
      </c>
      <c r="G57" s="53" t="n">
        <v>407</v>
      </c>
      <c r="H57" s="53" t="n">
        <v>729</v>
      </c>
      <c r="I57" s="53"/>
      <c r="J57" s="53" t="n">
        <v>0</v>
      </c>
      <c r="K57" s="53" t="n">
        <v>0</v>
      </c>
      <c r="L57" s="53" t="n">
        <v>0</v>
      </c>
      <c r="M57" s="53"/>
      <c r="N57" s="53" t="n">
        <v>116</v>
      </c>
      <c r="O57" s="53" t="n">
        <v>146</v>
      </c>
      <c r="P57" s="53" t="n">
        <v>262</v>
      </c>
      <c r="Q57" s="53"/>
      <c r="R57" s="53" t="n">
        <v>1062</v>
      </c>
      <c r="S57" s="53" t="n">
        <v>1081</v>
      </c>
      <c r="T57" s="53" t="n">
        <v>2143</v>
      </c>
    </row>
    <row r="58" customFormat="false" ht="12" hidden="false" customHeight="false" outlineLevel="0" collapsed="false">
      <c r="A58" s="87" t="s">
        <v>18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customFormat="false" ht="12" hidden="false" customHeight="false" outlineLevel="0" collapsed="false">
      <c r="A59" s="33" t="s">
        <v>187</v>
      </c>
      <c r="B59" s="20" t="n">
        <v>11</v>
      </c>
      <c r="C59" s="20" t="n">
        <v>31</v>
      </c>
      <c r="D59" s="20" t="n">
        <v>42</v>
      </c>
      <c r="E59" s="20"/>
      <c r="F59" s="20" t="n">
        <v>10</v>
      </c>
      <c r="G59" s="20" t="n">
        <v>10</v>
      </c>
      <c r="H59" s="20" t="n">
        <v>20</v>
      </c>
      <c r="I59" s="20"/>
      <c r="J59" s="20" t="n">
        <v>0</v>
      </c>
      <c r="K59" s="20" t="n">
        <v>0</v>
      </c>
      <c r="L59" s="20" t="n">
        <v>0</v>
      </c>
      <c r="M59" s="20"/>
      <c r="N59" s="20" t="n">
        <v>0</v>
      </c>
      <c r="O59" s="20" t="n">
        <v>0</v>
      </c>
      <c r="P59" s="20" t="n">
        <v>0</v>
      </c>
      <c r="Q59" s="20"/>
      <c r="R59" s="20" t="n">
        <v>21</v>
      </c>
      <c r="S59" s="20" t="n">
        <v>41</v>
      </c>
      <c r="T59" s="20" t="n">
        <v>62</v>
      </c>
    </row>
    <row r="60" customFormat="false" ht="12" hidden="false" customHeight="false" outlineLevel="0" collapsed="false">
      <c r="A60" s="33" t="s">
        <v>188</v>
      </c>
      <c r="B60" s="20" t="n">
        <v>108</v>
      </c>
      <c r="C60" s="20" t="n">
        <v>139</v>
      </c>
      <c r="D60" s="20" t="n">
        <v>247</v>
      </c>
      <c r="E60" s="20"/>
      <c r="F60" s="20" t="n">
        <v>81</v>
      </c>
      <c r="G60" s="20" t="n">
        <v>102</v>
      </c>
      <c r="H60" s="20" t="n">
        <v>183</v>
      </c>
      <c r="I60" s="20"/>
      <c r="J60" s="20" t="n">
        <v>0</v>
      </c>
      <c r="K60" s="20" t="n">
        <v>0</v>
      </c>
      <c r="L60" s="20" t="n">
        <v>0</v>
      </c>
      <c r="M60" s="20"/>
      <c r="N60" s="20" t="n">
        <v>18</v>
      </c>
      <c r="O60" s="20" t="n">
        <v>26</v>
      </c>
      <c r="P60" s="20" t="n">
        <v>44</v>
      </c>
      <c r="Q60" s="20"/>
      <c r="R60" s="20" t="n">
        <v>207</v>
      </c>
      <c r="S60" s="20" t="n">
        <v>268</v>
      </c>
      <c r="T60" s="20" t="n">
        <v>475</v>
      </c>
    </row>
    <row r="61" customFormat="false" ht="12" hidden="false" customHeight="false" outlineLevel="0" collapsed="false">
      <c r="A61" s="52" t="s">
        <v>189</v>
      </c>
      <c r="B61" s="53" t="n">
        <v>119</v>
      </c>
      <c r="C61" s="53" t="n">
        <v>170</v>
      </c>
      <c r="D61" s="53" t="n">
        <v>289</v>
      </c>
      <c r="E61" s="53"/>
      <c r="F61" s="53" t="n">
        <v>91</v>
      </c>
      <c r="G61" s="53" t="n">
        <v>112</v>
      </c>
      <c r="H61" s="53" t="n">
        <v>203</v>
      </c>
      <c r="I61" s="53"/>
      <c r="J61" s="53" t="n">
        <v>0</v>
      </c>
      <c r="K61" s="53" t="n">
        <v>0</v>
      </c>
      <c r="L61" s="53" t="n">
        <v>0</v>
      </c>
      <c r="M61" s="53"/>
      <c r="N61" s="53" t="n">
        <v>18</v>
      </c>
      <c r="O61" s="53" t="n">
        <v>26</v>
      </c>
      <c r="P61" s="53" t="n">
        <v>44</v>
      </c>
      <c r="Q61" s="53"/>
      <c r="R61" s="53" t="n">
        <v>228</v>
      </c>
      <c r="S61" s="53" t="n">
        <v>308</v>
      </c>
      <c r="T61" s="53" t="n">
        <v>536</v>
      </c>
    </row>
    <row r="62" customFormat="false" ht="12" hidden="false" customHeight="false" outlineLevel="0" collapsed="false">
      <c r="A62" s="87" t="s">
        <v>19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customFormat="false" ht="12" hidden="false" customHeight="false" outlineLevel="0" collapsed="false">
      <c r="A63" s="33" t="s">
        <v>191</v>
      </c>
      <c r="B63" s="20" t="n">
        <v>1370</v>
      </c>
      <c r="C63" s="20" t="n">
        <v>1139</v>
      </c>
      <c r="D63" s="20" t="n">
        <v>2509</v>
      </c>
      <c r="E63" s="20"/>
      <c r="F63" s="20" t="n">
        <v>595</v>
      </c>
      <c r="G63" s="20" t="n">
        <v>390</v>
      </c>
      <c r="H63" s="20" t="n">
        <v>986</v>
      </c>
      <c r="I63" s="20"/>
      <c r="J63" s="20" t="n">
        <v>14</v>
      </c>
      <c r="K63" s="20" t="n">
        <v>10</v>
      </c>
      <c r="L63" s="20" t="n">
        <v>24</v>
      </c>
      <c r="M63" s="20"/>
      <c r="N63" s="20" t="n">
        <v>156</v>
      </c>
      <c r="O63" s="20" t="n">
        <v>187</v>
      </c>
      <c r="P63" s="20" t="n">
        <v>343</v>
      </c>
      <c r="Q63" s="20"/>
      <c r="R63" s="20" t="n">
        <v>2135</v>
      </c>
      <c r="S63" s="20" t="n">
        <v>1727</v>
      </c>
      <c r="T63" s="20" t="n">
        <v>3862</v>
      </c>
    </row>
    <row r="64" customFormat="false" ht="12" hidden="false" customHeight="false" outlineLevel="0" collapsed="false">
      <c r="A64" s="33" t="s">
        <v>192</v>
      </c>
      <c r="B64" s="20" t="n">
        <v>305</v>
      </c>
      <c r="C64" s="20" t="n">
        <v>346</v>
      </c>
      <c r="D64" s="20" t="n">
        <v>651</v>
      </c>
      <c r="E64" s="20"/>
      <c r="F64" s="20" t="n">
        <v>70</v>
      </c>
      <c r="G64" s="20" t="n">
        <v>106</v>
      </c>
      <c r="H64" s="20" t="n">
        <v>176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62</v>
      </c>
      <c r="O64" s="20" t="n">
        <v>100</v>
      </c>
      <c r="P64" s="20" t="n">
        <v>162</v>
      </c>
      <c r="Q64" s="20"/>
      <c r="R64" s="20" t="n">
        <v>437</v>
      </c>
      <c r="S64" s="20" t="n">
        <v>552</v>
      </c>
      <c r="T64" s="20" t="n">
        <v>988</v>
      </c>
    </row>
    <row r="65" customFormat="false" ht="12" hidden="false" customHeight="false" outlineLevel="0" collapsed="false">
      <c r="A65" s="52" t="s">
        <v>193</v>
      </c>
      <c r="B65" s="53" t="n">
        <v>1675</v>
      </c>
      <c r="C65" s="53" t="n">
        <v>1485</v>
      </c>
      <c r="D65" s="53" t="n">
        <v>3160</v>
      </c>
      <c r="E65" s="53"/>
      <c r="F65" s="53" t="n">
        <v>665</v>
      </c>
      <c r="G65" s="53" t="n">
        <v>496</v>
      </c>
      <c r="H65" s="53" t="n">
        <v>1162</v>
      </c>
      <c r="I65" s="53"/>
      <c r="J65" s="53" t="n">
        <v>14</v>
      </c>
      <c r="K65" s="53" t="n">
        <v>10</v>
      </c>
      <c r="L65" s="53" t="n">
        <v>24</v>
      </c>
      <c r="M65" s="53"/>
      <c r="N65" s="53" t="n">
        <v>218</v>
      </c>
      <c r="O65" s="53" t="n">
        <v>287</v>
      </c>
      <c r="P65" s="53" t="n">
        <v>505</v>
      </c>
      <c r="Q65" s="53"/>
      <c r="R65" s="53" t="n">
        <v>2572</v>
      </c>
      <c r="S65" s="53" t="n">
        <v>2278</v>
      </c>
      <c r="T65" s="53" t="n">
        <v>4850</v>
      </c>
    </row>
    <row r="66" customFormat="false" ht="12" hidden="false" customHeight="false" outlineLevel="0" collapsed="false">
      <c r="A66" s="87" t="s">
        <v>194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</row>
    <row r="67" customFormat="false" ht="12" hidden="false" customHeight="false" outlineLevel="0" collapsed="false">
      <c r="A67" s="33" t="s">
        <v>195</v>
      </c>
      <c r="B67" s="20" t="n">
        <v>235</v>
      </c>
      <c r="C67" s="20" t="n">
        <v>386</v>
      </c>
      <c r="D67" s="20" t="n">
        <v>621</v>
      </c>
      <c r="E67" s="20"/>
      <c r="F67" s="20" t="n">
        <v>92</v>
      </c>
      <c r="G67" s="20" t="n">
        <v>170</v>
      </c>
      <c r="H67" s="20" t="n">
        <v>262</v>
      </c>
      <c r="I67" s="20"/>
      <c r="J67" s="20" t="n">
        <v>0</v>
      </c>
      <c r="K67" s="20" t="n">
        <v>0</v>
      </c>
      <c r="L67" s="20" t="n">
        <v>0</v>
      </c>
      <c r="M67" s="20"/>
      <c r="N67" s="20" t="n">
        <v>86</v>
      </c>
      <c r="O67" s="20" t="n">
        <v>199</v>
      </c>
      <c r="P67" s="20" t="n">
        <v>285</v>
      </c>
      <c r="Q67" s="20"/>
      <c r="R67" s="20" t="n">
        <v>414</v>
      </c>
      <c r="S67" s="20" t="n">
        <v>755</v>
      </c>
      <c r="T67" s="20" t="n">
        <v>1168</v>
      </c>
    </row>
    <row r="68" customFormat="false" ht="12" hidden="false" customHeight="false" outlineLevel="0" collapsed="false">
      <c r="A68" s="52" t="s">
        <v>196</v>
      </c>
      <c r="B68" s="53" t="n">
        <v>235</v>
      </c>
      <c r="C68" s="53" t="n">
        <v>386</v>
      </c>
      <c r="D68" s="53" t="n">
        <v>621</v>
      </c>
      <c r="E68" s="53"/>
      <c r="F68" s="53" t="n">
        <v>92</v>
      </c>
      <c r="G68" s="53" t="n">
        <v>170</v>
      </c>
      <c r="H68" s="53" t="n">
        <v>262</v>
      </c>
      <c r="I68" s="53"/>
      <c r="J68" s="53" t="n">
        <v>0</v>
      </c>
      <c r="K68" s="53" t="n">
        <v>0</v>
      </c>
      <c r="L68" s="53" t="n">
        <v>0</v>
      </c>
      <c r="M68" s="53"/>
      <c r="N68" s="53" t="n">
        <v>86</v>
      </c>
      <c r="O68" s="53" t="n">
        <v>199</v>
      </c>
      <c r="P68" s="53" t="n">
        <v>285</v>
      </c>
      <c r="Q68" s="53"/>
      <c r="R68" s="53" t="n">
        <v>414</v>
      </c>
      <c r="S68" s="53" t="n">
        <v>755</v>
      </c>
      <c r="T68" s="53" t="n">
        <v>1168</v>
      </c>
    </row>
    <row r="69" customFormat="false" ht="12" hidden="false" customHeight="false" outlineLevel="0" collapsed="false">
      <c r="A69" s="58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2" hidden="false" customHeight="false" outlineLevel="0" collapsed="false">
      <c r="A70" s="55" t="s">
        <v>90</v>
      </c>
      <c r="B70" s="56" t="n">
        <v>26623</v>
      </c>
      <c r="C70" s="56" t="n">
        <v>28499</v>
      </c>
      <c r="D70" s="56" t="n">
        <v>55122</v>
      </c>
      <c r="E70" s="56"/>
      <c r="F70" s="56" t="n">
        <v>12310</v>
      </c>
      <c r="G70" s="56" t="n">
        <v>14136</v>
      </c>
      <c r="H70" s="56" t="n">
        <v>26446</v>
      </c>
      <c r="I70" s="56"/>
      <c r="J70" s="56" t="n">
        <v>99</v>
      </c>
      <c r="K70" s="56" t="n">
        <v>115</v>
      </c>
      <c r="L70" s="56" t="n">
        <v>214</v>
      </c>
      <c r="M70" s="56"/>
      <c r="N70" s="56" t="n">
        <v>6012</v>
      </c>
      <c r="O70" s="56" t="n">
        <v>7944</v>
      </c>
      <c r="P70" s="56" t="n">
        <v>13956</v>
      </c>
      <c r="Q70" s="56"/>
      <c r="R70" s="56" t="n">
        <v>45043</v>
      </c>
      <c r="S70" s="56" t="n">
        <v>50694</v>
      </c>
      <c r="T70" s="56" t="n">
        <v>95737</v>
      </c>
    </row>
    <row r="71" customFormat="false" ht="12" hidden="false" customHeight="false" outlineLevel="0" collapsed="false">
      <c r="A71" s="36" t="s">
        <v>272</v>
      </c>
      <c r="B71" s="26" t="n">
        <f aca="false">B70/$T$70</f>
        <v>0.278084753021298</v>
      </c>
      <c r="C71" s="26" t="n">
        <f aca="false">C70/$T$70</f>
        <v>0.297680102781579</v>
      </c>
      <c r="D71" s="26" t="n">
        <f aca="false">D70/$T$70</f>
        <v>0.575764855802877</v>
      </c>
      <c r="F71" s="26" t="n">
        <f aca="false">F70/$T$70</f>
        <v>0.128581426198857</v>
      </c>
      <c r="G71" s="26" t="n">
        <f aca="false">G70/$T$70</f>
        <v>0.147654511839728</v>
      </c>
      <c r="H71" s="26" t="n">
        <f aca="false">H70/$T$70</f>
        <v>0.276235938038585</v>
      </c>
      <c r="J71" s="26" t="n">
        <f aca="false">J70/$T$70</f>
        <v>0.00103408295643273</v>
      </c>
      <c r="K71" s="26" t="n">
        <f aca="false">K70/$T$70</f>
        <v>0.00120120747464408</v>
      </c>
      <c r="L71" s="26" t="n">
        <f aca="false">L70/$T$70</f>
        <v>0.0022352904310768</v>
      </c>
      <c r="N71" s="26" t="n">
        <f aca="false">N70/$T$70</f>
        <v>0.0627970377179147</v>
      </c>
      <c r="O71" s="26" t="n">
        <f aca="false">O70/$T$70</f>
        <v>0.0829773232919352</v>
      </c>
      <c r="P71" s="26" t="n">
        <f aca="false">P70/$T$70</f>
        <v>0.14577436100985</v>
      </c>
      <c r="R71" s="26" t="n">
        <f aca="false">R70/$T$70</f>
        <v>0.470486854612114</v>
      </c>
      <c r="S71" s="26" t="n">
        <f aca="false">S70/$T$70</f>
        <v>0.529513145387886</v>
      </c>
      <c r="T71" s="26" t="n">
        <f aca="false">T70/$T$70</f>
        <v>1</v>
      </c>
    </row>
  </sheetData>
  <mergeCells count="10">
    <mergeCell ref="B3:D3"/>
    <mergeCell ref="F3:H3"/>
    <mergeCell ref="J3:L3"/>
    <mergeCell ref="N3:P3"/>
    <mergeCell ref="R3:T3"/>
    <mergeCell ref="B40:D40"/>
    <mergeCell ref="F40:H40"/>
    <mergeCell ref="J40:L40"/>
    <mergeCell ref="N40:P40"/>
    <mergeCell ref="R40:T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9" min="2" style="8" width="17.14"/>
    <col collapsed="false" customWidth="false" hidden="false" outlineLevel="0" max="257" min="10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28" t="s">
        <v>297</v>
      </c>
      <c r="B2" s="28"/>
      <c r="C2" s="28"/>
      <c r="D2" s="28"/>
      <c r="E2" s="28"/>
      <c r="F2" s="28"/>
      <c r="G2" s="28"/>
      <c r="H2" s="11"/>
      <c r="I2" s="11"/>
    </row>
    <row r="3" customFormat="false" ht="12" hidden="false" customHeight="true" outlineLevel="0" collapsed="false">
      <c r="A3" s="128"/>
      <c r="C3" s="120" t="s">
        <v>209</v>
      </c>
      <c r="D3" s="120"/>
      <c r="E3" s="120"/>
      <c r="F3" s="120"/>
      <c r="G3" s="120"/>
    </row>
    <row r="4" customFormat="false" ht="48" hidden="false" customHeight="true" outlineLevel="0" collapsed="false">
      <c r="A4" s="127" t="s">
        <v>129</v>
      </c>
      <c r="B4" s="18" t="s">
        <v>211</v>
      </c>
      <c r="C4" s="18" t="s">
        <v>212</v>
      </c>
      <c r="D4" s="18" t="s">
        <v>213</v>
      </c>
      <c r="E4" s="18" t="s">
        <v>214</v>
      </c>
      <c r="F4" s="18" t="s">
        <v>298</v>
      </c>
      <c r="G4" s="18" t="s">
        <v>216</v>
      </c>
      <c r="H4" s="18" t="s">
        <v>217</v>
      </c>
      <c r="I4" s="18" t="s">
        <v>97</v>
      </c>
    </row>
    <row r="5" customFormat="false" ht="12" hidden="false" customHeight="false" outlineLevel="0" collapsed="false">
      <c r="A5" s="100" t="s">
        <v>134</v>
      </c>
      <c r="B5" s="129"/>
      <c r="C5" s="129"/>
      <c r="D5" s="129"/>
      <c r="E5" s="129"/>
      <c r="F5" s="129"/>
      <c r="G5" s="129"/>
      <c r="H5" s="129"/>
      <c r="I5" s="129"/>
    </row>
    <row r="6" customFormat="false" ht="12" hidden="false" customHeight="false" outlineLevel="0" collapsed="false">
      <c r="A6" s="19" t="s">
        <v>135</v>
      </c>
      <c r="B6" s="20" t="n">
        <v>96</v>
      </c>
      <c r="C6" s="20" t="n">
        <v>18</v>
      </c>
      <c r="D6" s="20" t="n">
        <v>13</v>
      </c>
      <c r="E6" s="20" t="n">
        <v>0</v>
      </c>
      <c r="F6" s="20" t="n">
        <v>35</v>
      </c>
      <c r="G6" s="20" t="n">
        <f aca="false">SUM(C6:F6)</f>
        <v>66</v>
      </c>
      <c r="H6" s="20" t="n">
        <v>0</v>
      </c>
      <c r="I6" s="20" t="n">
        <v>162</v>
      </c>
    </row>
    <row r="7" customFormat="false" ht="12" hidden="false" customHeight="false" outlineLevel="0" collapsed="false">
      <c r="A7" s="19" t="s">
        <v>136</v>
      </c>
      <c r="B7" s="20" t="n">
        <v>896</v>
      </c>
      <c r="C7" s="20" t="n">
        <v>286</v>
      </c>
      <c r="D7" s="20" t="n">
        <v>101</v>
      </c>
      <c r="E7" s="20" t="n">
        <v>29</v>
      </c>
      <c r="F7" s="20" t="n">
        <v>479</v>
      </c>
      <c r="G7" s="20" t="n">
        <f aca="false">SUM(C7:F7)</f>
        <v>895</v>
      </c>
      <c r="H7" s="20" t="n">
        <v>4</v>
      </c>
      <c r="I7" s="20" t="n">
        <v>1795</v>
      </c>
    </row>
    <row r="8" customFormat="false" ht="12" hidden="false" customHeight="false" outlineLevel="0" collapsed="false">
      <c r="A8" s="19" t="s">
        <v>137</v>
      </c>
      <c r="B8" s="20" t="n">
        <v>1438</v>
      </c>
      <c r="C8" s="20" t="n">
        <v>393</v>
      </c>
      <c r="D8" s="20" t="n">
        <v>22</v>
      </c>
      <c r="E8" s="20" t="n">
        <v>0</v>
      </c>
      <c r="F8" s="20" t="n">
        <v>358</v>
      </c>
      <c r="G8" s="20" t="n">
        <f aca="false">SUM(C8:F8)</f>
        <v>773</v>
      </c>
      <c r="H8" s="20" t="n">
        <v>4</v>
      </c>
      <c r="I8" s="20" t="n">
        <v>2214</v>
      </c>
    </row>
    <row r="9" customFormat="false" ht="12" hidden="false" customHeight="false" outlineLevel="0" collapsed="false">
      <c r="A9" s="19" t="s">
        <v>138</v>
      </c>
      <c r="B9" s="20" t="n">
        <v>526</v>
      </c>
      <c r="C9" s="20" t="n">
        <v>152</v>
      </c>
      <c r="D9" s="20" t="n">
        <v>18</v>
      </c>
      <c r="E9" s="20" t="n">
        <v>0</v>
      </c>
      <c r="F9" s="20" t="n">
        <v>167</v>
      </c>
      <c r="G9" s="20" t="n">
        <f aca="false">SUM(C9:F9)</f>
        <v>337</v>
      </c>
      <c r="H9" s="20" t="n">
        <v>53</v>
      </c>
      <c r="I9" s="20" t="n">
        <v>916</v>
      </c>
    </row>
    <row r="10" customFormat="false" ht="12" hidden="false" customHeight="false" outlineLevel="0" collapsed="false">
      <c r="A10" s="19" t="s">
        <v>139</v>
      </c>
      <c r="B10" s="20" t="n">
        <v>683</v>
      </c>
      <c r="C10" s="20" t="n">
        <v>168</v>
      </c>
      <c r="D10" s="20" t="n">
        <v>76</v>
      </c>
      <c r="E10" s="20" t="n">
        <v>4</v>
      </c>
      <c r="F10" s="20" t="n">
        <v>316</v>
      </c>
      <c r="G10" s="20" t="n">
        <f aca="false">SUM(C10:F10)</f>
        <v>564</v>
      </c>
      <c r="H10" s="20" t="n">
        <v>3</v>
      </c>
      <c r="I10" s="20" t="n">
        <v>1249</v>
      </c>
    </row>
    <row r="11" customFormat="false" ht="12" hidden="false" customHeight="false" outlineLevel="0" collapsed="false">
      <c r="A11" s="19" t="s">
        <v>140</v>
      </c>
      <c r="B11" s="20" t="n">
        <v>3667</v>
      </c>
      <c r="C11" s="20" t="n">
        <v>488</v>
      </c>
      <c r="D11" s="20" t="n">
        <v>77</v>
      </c>
      <c r="E11" s="20" t="n">
        <v>56</v>
      </c>
      <c r="F11" s="20" t="n">
        <v>894</v>
      </c>
      <c r="G11" s="20" t="n">
        <f aca="false">SUM(C11:F11)</f>
        <v>1515</v>
      </c>
      <c r="H11" s="20" t="n">
        <v>4</v>
      </c>
      <c r="I11" s="20" t="n">
        <v>5186</v>
      </c>
    </row>
    <row r="12" customFormat="false" ht="12" hidden="false" customHeight="false" outlineLevel="0" collapsed="false">
      <c r="A12" s="19" t="s">
        <v>141</v>
      </c>
      <c r="B12" s="20" t="n">
        <v>1461</v>
      </c>
      <c r="C12" s="20" t="n">
        <v>237</v>
      </c>
      <c r="D12" s="20" t="n">
        <v>133</v>
      </c>
      <c r="E12" s="20" t="n">
        <v>9</v>
      </c>
      <c r="F12" s="20" t="n">
        <v>386</v>
      </c>
      <c r="G12" s="20" t="n">
        <f aca="false">SUM(C12:F12)</f>
        <v>765</v>
      </c>
      <c r="H12" s="20" t="n">
        <v>0</v>
      </c>
      <c r="I12" s="20" t="n">
        <v>2226</v>
      </c>
    </row>
    <row r="13" customFormat="false" ht="12" hidden="false" customHeight="false" outlineLevel="0" collapsed="false">
      <c r="A13" s="19" t="s">
        <v>142</v>
      </c>
      <c r="B13" s="20" t="n">
        <v>4507</v>
      </c>
      <c r="C13" s="20" t="n">
        <v>604</v>
      </c>
      <c r="D13" s="20" t="n">
        <v>199</v>
      </c>
      <c r="E13" s="20" t="n">
        <v>133</v>
      </c>
      <c r="F13" s="20" t="n">
        <v>948</v>
      </c>
      <c r="G13" s="20" t="n">
        <f aca="false">SUM(C13:F13)</f>
        <v>1884</v>
      </c>
      <c r="H13" s="20" t="n">
        <v>21</v>
      </c>
      <c r="I13" s="20" t="n">
        <v>6411</v>
      </c>
    </row>
    <row r="14" customFormat="false" ht="12" hidden="false" customHeight="false" outlineLevel="0" collapsed="false">
      <c r="A14" s="19" t="s">
        <v>143</v>
      </c>
      <c r="B14" s="20" t="n">
        <v>1777</v>
      </c>
      <c r="C14" s="20" t="n">
        <v>176</v>
      </c>
      <c r="D14" s="20" t="n">
        <v>47</v>
      </c>
      <c r="E14" s="20" t="n">
        <v>0</v>
      </c>
      <c r="F14" s="20" t="n">
        <v>568</v>
      </c>
      <c r="G14" s="20" t="n">
        <f aca="false">SUM(C14:F14)</f>
        <v>791</v>
      </c>
      <c r="H14" s="20" t="n">
        <v>0</v>
      </c>
      <c r="I14" s="20" t="n">
        <v>2568</v>
      </c>
    </row>
    <row r="15" customFormat="false" ht="12" hidden="false" customHeight="false" outlineLevel="0" collapsed="false">
      <c r="A15" s="19" t="s">
        <v>144</v>
      </c>
      <c r="B15" s="20" t="n">
        <v>1414</v>
      </c>
      <c r="C15" s="20" t="n">
        <v>401</v>
      </c>
      <c r="D15" s="20" t="n">
        <v>65</v>
      </c>
      <c r="E15" s="20" t="n">
        <v>0</v>
      </c>
      <c r="F15" s="20" t="n">
        <v>488</v>
      </c>
      <c r="G15" s="20" t="n">
        <f aca="false">SUM(C15:F15)</f>
        <v>954</v>
      </c>
      <c r="H15" s="20" t="n">
        <v>0</v>
      </c>
      <c r="I15" s="20" t="n">
        <v>2368</v>
      </c>
    </row>
    <row r="16" customFormat="false" ht="12" hidden="false" customHeight="false" outlineLevel="0" collapsed="false">
      <c r="A16" s="19" t="s">
        <v>145</v>
      </c>
      <c r="B16" s="20" t="n">
        <v>1276</v>
      </c>
      <c r="C16" s="20" t="n">
        <v>222</v>
      </c>
      <c r="D16" s="20" t="n">
        <v>86</v>
      </c>
      <c r="E16" s="20" t="n">
        <v>8</v>
      </c>
      <c r="F16" s="20" t="n">
        <v>237</v>
      </c>
      <c r="G16" s="20" t="n">
        <f aca="false">SUM(C16:F16)</f>
        <v>553</v>
      </c>
      <c r="H16" s="20" t="n">
        <v>0</v>
      </c>
      <c r="I16" s="20" t="n">
        <v>1829</v>
      </c>
    </row>
    <row r="17" customFormat="false" ht="12" hidden="false" customHeight="false" outlineLevel="0" collapsed="false">
      <c r="A17" s="52" t="s">
        <v>146</v>
      </c>
      <c r="B17" s="53" t="n">
        <v>17740</v>
      </c>
      <c r="C17" s="53" t="n">
        <v>3145</v>
      </c>
      <c r="D17" s="53" t="n">
        <v>838</v>
      </c>
      <c r="E17" s="53" t="n">
        <v>238</v>
      </c>
      <c r="F17" s="53" t="n">
        <v>4876</v>
      </c>
      <c r="G17" s="53" t="n">
        <f aca="false">SUM(C17:F17)</f>
        <v>9097</v>
      </c>
      <c r="H17" s="53" t="n">
        <v>88</v>
      </c>
      <c r="I17" s="53" t="n">
        <v>26925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</row>
    <row r="19" customFormat="false" ht="12" hidden="false" customHeight="false" outlineLevel="0" collapsed="false">
      <c r="A19" s="19" t="s">
        <v>148</v>
      </c>
      <c r="B19" s="20" t="n">
        <v>1578</v>
      </c>
      <c r="C19" s="20" t="n">
        <v>323</v>
      </c>
      <c r="D19" s="20" t="n">
        <v>82</v>
      </c>
      <c r="E19" s="20" t="n">
        <v>0</v>
      </c>
      <c r="F19" s="20" t="n">
        <v>624</v>
      </c>
      <c r="G19" s="20" t="n">
        <f aca="false">SUM(C19:F19)</f>
        <v>1029</v>
      </c>
      <c r="H19" s="20" t="n">
        <v>0</v>
      </c>
      <c r="I19" s="20" t="n">
        <v>2607</v>
      </c>
    </row>
    <row r="20" customFormat="false" ht="12" hidden="false" customHeight="false" outlineLevel="0" collapsed="false">
      <c r="A20" s="19" t="s">
        <v>149</v>
      </c>
      <c r="B20" s="20" t="n">
        <v>1748</v>
      </c>
      <c r="C20" s="20" t="n">
        <v>324</v>
      </c>
      <c r="D20" s="20" t="n">
        <v>207</v>
      </c>
      <c r="E20" s="20" t="n">
        <v>0</v>
      </c>
      <c r="F20" s="20" t="n">
        <v>599</v>
      </c>
      <c r="G20" s="20" t="n">
        <f aca="false">SUM(C20:F20)</f>
        <v>1130</v>
      </c>
      <c r="H20" s="20" t="n">
        <v>7</v>
      </c>
      <c r="I20" s="20" t="n">
        <v>2885</v>
      </c>
    </row>
    <row r="21" customFormat="false" ht="12" hidden="false" customHeight="false" outlineLevel="0" collapsed="false">
      <c r="A21" s="19" t="s">
        <v>151</v>
      </c>
      <c r="B21" s="20" t="n">
        <v>4712</v>
      </c>
      <c r="C21" s="20" t="n">
        <v>656</v>
      </c>
      <c r="D21" s="20" t="n">
        <v>58</v>
      </c>
      <c r="E21" s="20" t="n">
        <v>0</v>
      </c>
      <c r="F21" s="20" t="n">
        <v>1105</v>
      </c>
      <c r="G21" s="20" t="n">
        <f aca="false">SUM(C21:F21)</f>
        <v>1819</v>
      </c>
      <c r="H21" s="20" t="n">
        <v>72</v>
      </c>
      <c r="I21" s="20" t="n">
        <v>6603</v>
      </c>
    </row>
    <row r="22" customFormat="false" ht="12" hidden="false" customHeight="false" outlineLevel="0" collapsed="false">
      <c r="A22" s="19" t="s">
        <v>152</v>
      </c>
      <c r="B22" s="20" t="n">
        <v>1844</v>
      </c>
      <c r="C22" s="20" t="n">
        <v>282</v>
      </c>
      <c r="D22" s="20" t="n">
        <v>128</v>
      </c>
      <c r="E22" s="20" t="n">
        <v>7</v>
      </c>
      <c r="F22" s="20" t="n">
        <v>433</v>
      </c>
      <c r="G22" s="20" t="n">
        <f aca="false">SUM(C22:F22)</f>
        <v>850</v>
      </c>
      <c r="H22" s="20" t="n">
        <v>0</v>
      </c>
      <c r="I22" s="20" t="n">
        <v>2695</v>
      </c>
    </row>
    <row r="23" customFormat="false" ht="12" hidden="false" customHeight="false" outlineLevel="0" collapsed="false">
      <c r="A23" s="19" t="s">
        <v>153</v>
      </c>
      <c r="B23" s="20" t="n">
        <v>841</v>
      </c>
      <c r="C23" s="20" t="n">
        <v>112</v>
      </c>
      <c r="D23" s="20" t="n">
        <v>38</v>
      </c>
      <c r="E23" s="20" t="n">
        <v>0</v>
      </c>
      <c r="F23" s="20" t="n">
        <v>178</v>
      </c>
      <c r="G23" s="20" t="n">
        <f aca="false">SUM(C23:F23)</f>
        <v>328</v>
      </c>
      <c r="H23" s="20" t="n">
        <v>3</v>
      </c>
      <c r="I23" s="20" t="n">
        <v>1172</v>
      </c>
    </row>
    <row r="24" customFormat="false" ht="12" hidden="false" customHeight="false" outlineLevel="0" collapsed="false">
      <c r="A24" s="19" t="s">
        <v>154</v>
      </c>
      <c r="B24" s="20" t="n">
        <v>5270</v>
      </c>
      <c r="C24" s="20" t="n">
        <v>386</v>
      </c>
      <c r="D24" s="20" t="n">
        <v>206</v>
      </c>
      <c r="E24" s="20" t="n">
        <v>113</v>
      </c>
      <c r="F24" s="20" t="n">
        <v>847</v>
      </c>
      <c r="G24" s="20" t="n">
        <f aca="false">SUM(C24:F24)</f>
        <v>1552</v>
      </c>
      <c r="H24" s="20" t="n">
        <v>0</v>
      </c>
      <c r="I24" s="20" t="n">
        <v>6822</v>
      </c>
    </row>
    <row r="25" customFormat="false" ht="12" hidden="false" customHeight="false" outlineLevel="0" collapsed="false">
      <c r="A25" s="19" t="s">
        <v>155</v>
      </c>
      <c r="B25" s="20" t="n">
        <v>427</v>
      </c>
      <c r="C25" s="20" t="n">
        <v>65</v>
      </c>
      <c r="D25" s="20" t="n">
        <v>43</v>
      </c>
      <c r="E25" s="20" t="n">
        <v>0</v>
      </c>
      <c r="F25" s="20" t="n">
        <v>139</v>
      </c>
      <c r="G25" s="20" t="n">
        <f aca="false">SUM(C25:F25)</f>
        <v>247</v>
      </c>
      <c r="H25" s="20" t="n">
        <v>1</v>
      </c>
      <c r="I25" s="20" t="n">
        <v>675</v>
      </c>
    </row>
    <row r="26" customFormat="false" ht="12" hidden="false" customHeight="false" outlineLevel="0" collapsed="false">
      <c r="A26" s="19" t="s">
        <v>156</v>
      </c>
      <c r="B26" s="20" t="n">
        <v>848</v>
      </c>
      <c r="C26" s="20" t="n">
        <v>290</v>
      </c>
      <c r="D26" s="20" t="n">
        <v>147</v>
      </c>
      <c r="E26" s="20" t="n">
        <v>0</v>
      </c>
      <c r="F26" s="20" t="n">
        <v>291</v>
      </c>
      <c r="G26" s="20" t="n">
        <f aca="false">SUM(C26:F26)</f>
        <v>728</v>
      </c>
      <c r="H26" s="20" t="n">
        <v>0</v>
      </c>
      <c r="I26" s="20" t="n">
        <v>1575</v>
      </c>
    </row>
    <row r="27" customFormat="false" ht="12" hidden="false" customHeight="false" outlineLevel="0" collapsed="false">
      <c r="A27" s="52" t="s">
        <v>157</v>
      </c>
      <c r="B27" s="53" t="n">
        <v>17268</v>
      </c>
      <c r="C27" s="53" t="n">
        <v>2438</v>
      </c>
      <c r="D27" s="53" t="n">
        <v>909</v>
      </c>
      <c r="E27" s="53" t="n">
        <v>121</v>
      </c>
      <c r="F27" s="53" t="n">
        <v>4215</v>
      </c>
      <c r="G27" s="53" t="n">
        <f aca="false">SUM(C27:F27)</f>
        <v>7683</v>
      </c>
      <c r="H27" s="53" t="n">
        <v>83</v>
      </c>
      <c r="I27" s="53" t="n">
        <v>25034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  <c r="I28" s="54"/>
    </row>
    <row r="29" customFormat="false" ht="12" hidden="false" customHeight="false" outlineLevel="0" collapsed="false">
      <c r="A29" s="19" t="s">
        <v>160</v>
      </c>
      <c r="B29" s="20" t="n">
        <v>737</v>
      </c>
      <c r="C29" s="20" t="n">
        <v>158</v>
      </c>
      <c r="D29" s="20" t="n">
        <v>58</v>
      </c>
      <c r="E29" s="20" t="n">
        <v>37</v>
      </c>
      <c r="F29" s="20" t="n">
        <v>268</v>
      </c>
      <c r="G29" s="20" t="n">
        <f aca="false">SUM(C29:F29)</f>
        <v>521</v>
      </c>
      <c r="H29" s="20" t="n">
        <v>12</v>
      </c>
      <c r="I29" s="20" t="n">
        <v>1270</v>
      </c>
    </row>
    <row r="30" customFormat="false" ht="12" hidden="false" customHeight="false" outlineLevel="0" collapsed="false">
      <c r="A30" s="19" t="s">
        <v>161</v>
      </c>
      <c r="B30" s="20" t="n">
        <v>1993</v>
      </c>
      <c r="C30" s="20" t="n">
        <v>602</v>
      </c>
      <c r="D30" s="20" t="n">
        <v>92</v>
      </c>
      <c r="E30" s="20" t="n">
        <v>0</v>
      </c>
      <c r="F30" s="20" t="n">
        <v>883</v>
      </c>
      <c r="G30" s="20" t="n">
        <f aca="false">SUM(C30:F30)</f>
        <v>1577</v>
      </c>
      <c r="H30" s="20" t="n">
        <v>3</v>
      </c>
      <c r="I30" s="20" t="n">
        <v>3573</v>
      </c>
    </row>
    <row r="31" customFormat="false" ht="12" hidden="false" customHeight="false" outlineLevel="0" collapsed="false">
      <c r="A31" s="19" t="s">
        <v>162</v>
      </c>
      <c r="B31" s="20" t="n">
        <v>984</v>
      </c>
      <c r="C31" s="20" t="n">
        <v>204</v>
      </c>
      <c r="D31" s="20" t="n">
        <v>111</v>
      </c>
      <c r="E31" s="20" t="n">
        <v>0</v>
      </c>
      <c r="F31" s="20" t="n">
        <v>384</v>
      </c>
      <c r="G31" s="20" t="n">
        <f aca="false">SUM(C31:F31)</f>
        <v>699</v>
      </c>
      <c r="H31" s="20" t="n">
        <v>11</v>
      </c>
      <c r="I31" s="20" t="n">
        <v>1694</v>
      </c>
    </row>
    <row r="32" customFormat="false" ht="12" hidden="false" customHeight="false" outlineLevel="0" collapsed="false">
      <c r="A32" s="19" t="s">
        <v>163</v>
      </c>
      <c r="B32" s="20" t="n">
        <v>2295</v>
      </c>
      <c r="C32" s="20" t="n">
        <v>493</v>
      </c>
      <c r="D32" s="20" t="n">
        <v>315</v>
      </c>
      <c r="E32" s="20" t="n">
        <v>26</v>
      </c>
      <c r="F32" s="20" t="n">
        <v>561</v>
      </c>
      <c r="G32" s="20" t="n">
        <f aca="false">SUM(C32:F32)</f>
        <v>1395</v>
      </c>
      <c r="H32" s="20" t="n">
        <v>26</v>
      </c>
      <c r="I32" s="20" t="n">
        <v>3716</v>
      </c>
    </row>
    <row r="33" customFormat="false" ht="12" hidden="false" customHeight="false" outlineLevel="0" collapsed="false">
      <c r="A33" s="19" t="s">
        <v>164</v>
      </c>
      <c r="B33" s="20" t="n">
        <v>4495</v>
      </c>
      <c r="C33" s="20" t="n">
        <v>634</v>
      </c>
      <c r="D33" s="20" t="n">
        <v>107</v>
      </c>
      <c r="E33" s="20" t="n">
        <v>156</v>
      </c>
      <c r="F33" s="20" t="n">
        <v>779</v>
      </c>
      <c r="G33" s="20" t="n">
        <f aca="false">SUM(C33:F33)</f>
        <v>1676</v>
      </c>
      <c r="H33" s="20" t="n">
        <v>29</v>
      </c>
      <c r="I33" s="20" t="n">
        <v>6200</v>
      </c>
    </row>
    <row r="34" customFormat="false" ht="12" hidden="false" customHeight="false" outlineLevel="0" collapsed="false">
      <c r="A34" s="19" t="s">
        <v>165</v>
      </c>
      <c r="B34" s="20" t="n">
        <v>777</v>
      </c>
      <c r="C34" s="20" t="n">
        <v>252</v>
      </c>
      <c r="D34" s="20" t="n">
        <v>96</v>
      </c>
      <c r="E34" s="20" t="n">
        <v>0</v>
      </c>
      <c r="F34" s="20" t="n">
        <v>284</v>
      </c>
      <c r="G34" s="20" t="n">
        <f aca="false">SUM(C34:F34)</f>
        <v>632</v>
      </c>
      <c r="H34" s="20" t="n">
        <v>0</v>
      </c>
      <c r="I34" s="20" t="n">
        <v>1410</v>
      </c>
    </row>
    <row r="35" customFormat="false" ht="12" hidden="false" customHeight="false" outlineLevel="0" collapsed="false">
      <c r="A35" s="19" t="s">
        <v>166</v>
      </c>
      <c r="B35" s="20" t="n">
        <v>256</v>
      </c>
      <c r="C35" s="20" t="n">
        <v>95</v>
      </c>
      <c r="D35" s="20" t="n">
        <v>15</v>
      </c>
      <c r="E35" s="20" t="n">
        <v>0</v>
      </c>
      <c r="F35" s="20" t="n">
        <v>121</v>
      </c>
      <c r="G35" s="20" t="n">
        <f aca="false">SUM(C35:F35)</f>
        <v>231</v>
      </c>
      <c r="H35" s="20" t="n">
        <v>0</v>
      </c>
      <c r="I35" s="20" t="n">
        <v>487</v>
      </c>
    </row>
    <row r="36" customFormat="false" ht="12" hidden="false" customHeight="false" outlineLevel="0" collapsed="false">
      <c r="A36" s="55" t="s">
        <v>167</v>
      </c>
      <c r="B36" s="56" t="n">
        <v>11536</v>
      </c>
      <c r="C36" s="56" t="n">
        <v>2438</v>
      </c>
      <c r="D36" s="56" t="n">
        <v>794</v>
      </c>
      <c r="E36" s="56" t="n">
        <v>219</v>
      </c>
      <c r="F36" s="56" t="n">
        <v>3281</v>
      </c>
      <c r="G36" s="56" t="n">
        <f aca="false">SUM(C36:F36)</f>
        <v>6732</v>
      </c>
      <c r="H36" s="56" t="n">
        <v>80</v>
      </c>
      <c r="I36" s="56" t="n">
        <v>18349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10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" hidden="false" customHeight="false" outlineLevel="0" collapsed="false">
      <c r="A39" s="28" t="s">
        <v>299</v>
      </c>
      <c r="B39" s="28"/>
      <c r="C39" s="28"/>
      <c r="D39" s="28"/>
      <c r="E39" s="28"/>
      <c r="F39" s="28"/>
      <c r="G39" s="28"/>
      <c r="H39" s="28"/>
      <c r="I39" s="11"/>
    </row>
    <row r="40" customFormat="false" ht="12" hidden="false" customHeight="false" outlineLevel="0" collapsed="false">
      <c r="A40" s="128"/>
      <c r="C40" s="120" t="s">
        <v>209</v>
      </c>
      <c r="D40" s="120"/>
      <c r="E40" s="120"/>
      <c r="F40" s="120"/>
      <c r="G40" s="120"/>
      <c r="H40" s="128"/>
    </row>
    <row r="41" customFormat="false" ht="48" hidden="false" customHeight="true" outlineLevel="0" collapsed="false">
      <c r="A41" s="127" t="s">
        <v>129</v>
      </c>
      <c r="B41" s="18" t="s">
        <v>211</v>
      </c>
      <c r="C41" s="18" t="s">
        <v>212</v>
      </c>
      <c r="D41" s="18" t="s">
        <v>213</v>
      </c>
      <c r="E41" s="18" t="s">
        <v>214</v>
      </c>
      <c r="F41" s="18" t="s">
        <v>298</v>
      </c>
      <c r="G41" s="18" t="s">
        <v>216</v>
      </c>
      <c r="H41" s="18" t="s">
        <v>217</v>
      </c>
      <c r="I41" s="18" t="s">
        <v>97</v>
      </c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  <c r="I42" s="54"/>
    </row>
    <row r="43" customFormat="false" ht="12" hidden="false" customHeight="false" outlineLevel="0" collapsed="false">
      <c r="A43" s="19" t="s">
        <v>171</v>
      </c>
      <c r="B43" s="20" t="n">
        <v>1987</v>
      </c>
      <c r="C43" s="20" t="n">
        <v>305</v>
      </c>
      <c r="D43" s="20" t="n">
        <v>74</v>
      </c>
      <c r="E43" s="20" t="n">
        <v>8</v>
      </c>
      <c r="F43" s="20" t="n">
        <v>547</v>
      </c>
      <c r="G43" s="20" t="n">
        <f aca="false">SUM(C43:F43)</f>
        <v>934</v>
      </c>
      <c r="H43" s="20" t="n">
        <v>4</v>
      </c>
      <c r="I43" s="20" t="n">
        <v>2925</v>
      </c>
    </row>
    <row r="44" customFormat="false" ht="12" hidden="false" customHeight="false" outlineLevel="0" collapsed="false">
      <c r="A44" s="19" t="s">
        <v>172</v>
      </c>
      <c r="B44" s="20" t="n">
        <v>1031</v>
      </c>
      <c r="C44" s="20" t="n">
        <v>184</v>
      </c>
      <c r="D44" s="20" t="n">
        <v>90</v>
      </c>
      <c r="E44" s="20" t="n">
        <v>38</v>
      </c>
      <c r="F44" s="20" t="n">
        <v>408</v>
      </c>
      <c r="G44" s="20" t="n">
        <f aca="false">SUM(C44:F44)</f>
        <v>720</v>
      </c>
      <c r="H44" s="20" t="n">
        <v>2</v>
      </c>
      <c r="I44" s="20" t="n">
        <v>1753</v>
      </c>
    </row>
    <row r="45" customFormat="false" ht="12" hidden="false" customHeight="false" outlineLevel="0" collapsed="false">
      <c r="A45" s="19" t="s">
        <v>173</v>
      </c>
      <c r="B45" s="20" t="n">
        <v>976</v>
      </c>
      <c r="C45" s="20" t="n">
        <v>170</v>
      </c>
      <c r="D45" s="20" t="n">
        <v>0</v>
      </c>
      <c r="E45" s="20" t="n">
        <v>0</v>
      </c>
      <c r="F45" s="20" t="n">
        <v>293</v>
      </c>
      <c r="G45" s="20" t="n">
        <f aca="false">SUM(C45:F45)</f>
        <v>463</v>
      </c>
      <c r="H45" s="20" t="n">
        <v>3</v>
      </c>
      <c r="I45" s="20" t="n">
        <v>1443</v>
      </c>
    </row>
    <row r="46" customFormat="false" ht="12" hidden="false" customHeight="false" outlineLevel="0" collapsed="false">
      <c r="A46" s="19" t="s">
        <v>174</v>
      </c>
      <c r="B46" s="20" t="n">
        <v>116</v>
      </c>
      <c r="C46" s="20" t="n">
        <v>129</v>
      </c>
      <c r="D46" s="20" t="n">
        <v>4</v>
      </c>
      <c r="E46" s="20" t="n">
        <v>0</v>
      </c>
      <c r="F46" s="20" t="n">
        <v>69</v>
      </c>
      <c r="G46" s="20" t="n">
        <f aca="false">SUM(C46:F46)</f>
        <v>202</v>
      </c>
      <c r="H46" s="20" t="n">
        <v>0</v>
      </c>
      <c r="I46" s="20" t="n">
        <v>317</v>
      </c>
    </row>
    <row r="47" customFormat="false" ht="12" hidden="false" customHeight="false" outlineLevel="0" collapsed="false">
      <c r="A47" s="19" t="s">
        <v>175</v>
      </c>
      <c r="B47" s="20" t="n">
        <v>2269</v>
      </c>
      <c r="C47" s="20" t="n">
        <v>190</v>
      </c>
      <c r="D47" s="20" t="n">
        <v>67</v>
      </c>
      <c r="E47" s="20" t="n">
        <v>29</v>
      </c>
      <c r="F47" s="20" t="n">
        <v>627</v>
      </c>
      <c r="G47" s="20" t="n">
        <f aca="false">SUM(C47:F47)</f>
        <v>913</v>
      </c>
      <c r="H47" s="20" t="n">
        <v>32</v>
      </c>
      <c r="I47" s="20" t="n">
        <v>3213</v>
      </c>
    </row>
    <row r="48" customFormat="false" ht="12" hidden="false" customHeight="false" outlineLevel="0" collapsed="false">
      <c r="A48" s="52" t="s">
        <v>176</v>
      </c>
      <c r="B48" s="53" t="n">
        <v>6379</v>
      </c>
      <c r="C48" s="53" t="n">
        <v>978</v>
      </c>
      <c r="D48" s="53" t="n">
        <v>235</v>
      </c>
      <c r="E48" s="53" t="n">
        <v>76</v>
      </c>
      <c r="F48" s="53" t="n">
        <v>1943</v>
      </c>
      <c r="G48" s="53" t="n">
        <f aca="false">SUM(C48:F48)</f>
        <v>3232</v>
      </c>
      <c r="H48" s="53" t="n">
        <v>41</v>
      </c>
      <c r="I48" s="53" t="n">
        <v>9651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/>
      <c r="H49" s="54"/>
      <c r="I49" s="54"/>
    </row>
    <row r="50" customFormat="false" ht="12" hidden="false" customHeight="false" outlineLevel="0" collapsed="false">
      <c r="A50" s="19" t="s">
        <v>178</v>
      </c>
      <c r="B50" s="20" t="n">
        <v>1277</v>
      </c>
      <c r="C50" s="20" t="n">
        <v>126</v>
      </c>
      <c r="D50" s="20" t="n">
        <v>45</v>
      </c>
      <c r="E50" s="20" t="n">
        <v>0</v>
      </c>
      <c r="F50" s="20" t="n">
        <v>310</v>
      </c>
      <c r="G50" s="20" t="n">
        <f aca="false">SUM(C50:F50)</f>
        <v>481</v>
      </c>
      <c r="H50" s="20" t="n">
        <v>0</v>
      </c>
      <c r="I50" s="20" t="n">
        <v>1757</v>
      </c>
    </row>
    <row r="51" customFormat="false" ht="12" hidden="false" customHeight="false" outlineLevel="0" collapsed="false">
      <c r="A51" s="19" t="s">
        <v>179</v>
      </c>
      <c r="B51" s="20" t="n">
        <v>2015</v>
      </c>
      <c r="C51" s="20" t="n">
        <v>278</v>
      </c>
      <c r="D51" s="20" t="n">
        <v>52</v>
      </c>
      <c r="E51" s="20" t="n">
        <v>86</v>
      </c>
      <c r="F51" s="20" t="n">
        <v>345</v>
      </c>
      <c r="G51" s="20" t="n">
        <f aca="false">SUM(C51:F51)</f>
        <v>761</v>
      </c>
      <c r="H51" s="20" t="n">
        <v>18</v>
      </c>
      <c r="I51" s="20" t="n">
        <v>2794</v>
      </c>
    </row>
    <row r="52" customFormat="false" ht="12" hidden="false" customHeight="false" outlineLevel="0" collapsed="false">
      <c r="A52" s="19" t="s">
        <v>180</v>
      </c>
      <c r="B52" s="20" t="n">
        <v>1886</v>
      </c>
      <c r="C52" s="20" t="n">
        <v>216</v>
      </c>
      <c r="D52" s="20" t="n">
        <v>0</v>
      </c>
      <c r="E52" s="20" t="n">
        <v>0</v>
      </c>
      <c r="F52" s="20" t="n">
        <v>420</v>
      </c>
      <c r="G52" s="20" t="n">
        <f aca="false">SUM(C52:F52)</f>
        <v>636</v>
      </c>
      <c r="H52" s="20" t="n">
        <v>6</v>
      </c>
      <c r="I52" s="20" t="n">
        <v>2529</v>
      </c>
    </row>
    <row r="53" customFormat="false" ht="12" hidden="false" customHeight="false" outlineLevel="0" collapsed="false">
      <c r="A53" s="52" t="s">
        <v>181</v>
      </c>
      <c r="B53" s="53" t="n">
        <v>5178</v>
      </c>
      <c r="C53" s="53" t="n">
        <v>621</v>
      </c>
      <c r="D53" s="53" t="n">
        <v>97</v>
      </c>
      <c r="E53" s="53" t="n">
        <v>86</v>
      </c>
      <c r="F53" s="53" t="n">
        <v>1074</v>
      </c>
      <c r="G53" s="53" t="n">
        <f aca="false">SUM(C53:F53)</f>
        <v>1878</v>
      </c>
      <c r="H53" s="53" t="n">
        <v>24</v>
      </c>
      <c r="I53" s="53" t="n">
        <v>7081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/>
      <c r="H54" s="54"/>
      <c r="I54" s="54"/>
    </row>
    <row r="55" customFormat="false" ht="12" hidden="false" customHeight="false" outlineLevel="0" collapsed="false">
      <c r="A55" s="19" t="s">
        <v>183</v>
      </c>
      <c r="B55" s="20" t="n">
        <v>78</v>
      </c>
      <c r="C55" s="20" t="n">
        <v>30</v>
      </c>
      <c r="D55" s="20" t="n">
        <v>16</v>
      </c>
      <c r="E55" s="20" t="n">
        <v>0</v>
      </c>
      <c r="F55" s="20" t="n">
        <v>59</v>
      </c>
      <c r="G55" s="20" t="n">
        <f aca="false">SUM(C55:F55)</f>
        <v>105</v>
      </c>
      <c r="H55" s="20" t="n">
        <v>0</v>
      </c>
      <c r="I55" s="20" t="n">
        <v>183</v>
      </c>
    </row>
    <row r="56" customFormat="false" ht="12" hidden="false" customHeight="false" outlineLevel="0" collapsed="false">
      <c r="A56" s="19" t="s">
        <v>184</v>
      </c>
      <c r="B56" s="20" t="n">
        <v>1334</v>
      </c>
      <c r="C56" s="20" t="n">
        <v>191</v>
      </c>
      <c r="D56" s="20" t="n">
        <v>46</v>
      </c>
      <c r="E56" s="20" t="n">
        <v>0</v>
      </c>
      <c r="F56" s="20" t="n">
        <v>368</v>
      </c>
      <c r="G56" s="20" t="n">
        <f aca="false">SUM(C56:F56)</f>
        <v>605</v>
      </c>
      <c r="H56" s="20" t="n">
        <v>21</v>
      </c>
      <c r="I56" s="20" t="n">
        <v>1960</v>
      </c>
    </row>
    <row r="57" customFormat="false" ht="12" hidden="false" customHeight="false" outlineLevel="0" collapsed="false">
      <c r="A57" s="52" t="s">
        <v>185</v>
      </c>
      <c r="B57" s="53" t="n">
        <v>1412</v>
      </c>
      <c r="C57" s="53" t="n">
        <v>221</v>
      </c>
      <c r="D57" s="53" t="n">
        <v>62</v>
      </c>
      <c r="E57" s="53" t="n">
        <v>0</v>
      </c>
      <c r="F57" s="53" t="n">
        <v>427</v>
      </c>
      <c r="G57" s="53" t="n">
        <f aca="false">SUM(C57:F57)</f>
        <v>710</v>
      </c>
      <c r="H57" s="53" t="n">
        <v>21</v>
      </c>
      <c r="I57" s="53" t="n">
        <v>2143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/>
      <c r="H58" s="54"/>
      <c r="I58" s="54"/>
    </row>
    <row r="59" customFormat="false" ht="12" hidden="false" customHeight="false" outlineLevel="0" collapsed="false">
      <c r="A59" s="19" t="s">
        <v>187</v>
      </c>
      <c r="B59" s="20" t="n">
        <v>35</v>
      </c>
      <c r="C59" s="20" t="n">
        <v>2</v>
      </c>
      <c r="D59" s="20" t="n">
        <v>10</v>
      </c>
      <c r="E59" s="20" t="n">
        <v>0</v>
      </c>
      <c r="F59" s="20" t="n">
        <v>15</v>
      </c>
      <c r="G59" s="20" t="n">
        <f aca="false">SUM(C59:F59)</f>
        <v>27</v>
      </c>
      <c r="H59" s="20" t="n">
        <v>0</v>
      </c>
      <c r="I59" s="20" t="n">
        <v>62</v>
      </c>
    </row>
    <row r="60" customFormat="false" ht="12" hidden="false" customHeight="false" outlineLevel="0" collapsed="false">
      <c r="A60" s="19" t="s">
        <v>188</v>
      </c>
      <c r="B60" s="20" t="n">
        <v>306</v>
      </c>
      <c r="C60" s="20" t="n">
        <v>42</v>
      </c>
      <c r="D60" s="20" t="n">
        <v>30</v>
      </c>
      <c r="E60" s="20" t="n">
        <v>0</v>
      </c>
      <c r="F60" s="20" t="n">
        <v>96</v>
      </c>
      <c r="G60" s="20" t="n">
        <f aca="false">SUM(C60:F60)</f>
        <v>168</v>
      </c>
      <c r="H60" s="20" t="n">
        <v>0</v>
      </c>
      <c r="I60" s="20" t="n">
        <v>475</v>
      </c>
    </row>
    <row r="61" customFormat="false" ht="12" hidden="false" customHeight="false" outlineLevel="0" collapsed="false">
      <c r="A61" s="52" t="s">
        <v>189</v>
      </c>
      <c r="B61" s="53" t="n">
        <v>341</v>
      </c>
      <c r="C61" s="53" t="n">
        <v>44</v>
      </c>
      <c r="D61" s="53" t="n">
        <v>40</v>
      </c>
      <c r="E61" s="53" t="n">
        <v>0</v>
      </c>
      <c r="F61" s="53" t="n">
        <v>111</v>
      </c>
      <c r="G61" s="53" t="n">
        <f aca="false">SUM(C61:F61)</f>
        <v>195</v>
      </c>
      <c r="H61" s="53" t="n">
        <v>0</v>
      </c>
      <c r="I61" s="53" t="n">
        <v>536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/>
      <c r="H62" s="54"/>
      <c r="I62" s="54"/>
    </row>
    <row r="63" customFormat="false" ht="12" hidden="false" customHeight="false" outlineLevel="0" collapsed="false">
      <c r="A63" s="19" t="s">
        <v>191</v>
      </c>
      <c r="B63" s="20" t="n">
        <v>2906</v>
      </c>
      <c r="C63" s="20" t="n">
        <v>270</v>
      </c>
      <c r="D63" s="20" t="n">
        <v>113</v>
      </c>
      <c r="E63" s="20" t="n">
        <v>6</v>
      </c>
      <c r="F63" s="20" t="n">
        <v>567</v>
      </c>
      <c r="G63" s="20" t="n">
        <f aca="false">SUM(C63:F63)</f>
        <v>956</v>
      </c>
      <c r="H63" s="20" t="n">
        <v>0</v>
      </c>
      <c r="I63" s="20" t="n">
        <v>3862</v>
      </c>
    </row>
    <row r="64" customFormat="false" ht="12" hidden="false" customHeight="false" outlineLevel="0" collapsed="false">
      <c r="A64" s="19" t="s">
        <v>192</v>
      </c>
      <c r="B64" s="20" t="n">
        <v>585</v>
      </c>
      <c r="C64" s="20" t="n">
        <v>179</v>
      </c>
      <c r="D64" s="20" t="n">
        <v>39</v>
      </c>
      <c r="E64" s="20" t="n">
        <v>46</v>
      </c>
      <c r="F64" s="20" t="n">
        <v>125</v>
      </c>
      <c r="G64" s="20" t="n">
        <f aca="false">SUM(C64:F64)</f>
        <v>389</v>
      </c>
      <c r="H64" s="20" t="n">
        <v>15</v>
      </c>
      <c r="I64" s="20" t="n">
        <v>988</v>
      </c>
    </row>
    <row r="65" customFormat="false" ht="12" hidden="false" customHeight="false" outlineLevel="0" collapsed="false">
      <c r="A65" s="52" t="s">
        <v>193</v>
      </c>
      <c r="B65" s="53" t="n">
        <v>3491</v>
      </c>
      <c r="C65" s="53" t="n">
        <v>449</v>
      </c>
      <c r="D65" s="53" t="n">
        <v>151</v>
      </c>
      <c r="E65" s="53" t="n">
        <v>52</v>
      </c>
      <c r="F65" s="53" t="n">
        <v>692</v>
      </c>
      <c r="G65" s="53" t="n">
        <f aca="false">SUM(C65:F65)</f>
        <v>1344</v>
      </c>
      <c r="H65" s="53" t="n">
        <v>15</v>
      </c>
      <c r="I65" s="53" t="n">
        <v>4850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/>
      <c r="H66" s="54"/>
      <c r="I66" s="54"/>
    </row>
    <row r="67" customFormat="false" ht="12" hidden="false" customHeight="false" outlineLevel="0" collapsed="false">
      <c r="A67" s="19" t="s">
        <v>195</v>
      </c>
      <c r="B67" s="20" t="n">
        <v>687</v>
      </c>
      <c r="C67" s="20" t="n">
        <v>170</v>
      </c>
      <c r="D67" s="20" t="n">
        <v>31</v>
      </c>
      <c r="E67" s="20" t="n">
        <v>72</v>
      </c>
      <c r="F67" s="20" t="n">
        <v>208</v>
      </c>
      <c r="G67" s="20" t="n">
        <f aca="false">SUM(C67:F67)</f>
        <v>481</v>
      </c>
      <c r="H67" s="20" t="n">
        <v>0</v>
      </c>
      <c r="I67" s="20" t="n">
        <v>1168</v>
      </c>
    </row>
    <row r="68" customFormat="false" ht="12" hidden="false" customHeight="false" outlineLevel="0" collapsed="false">
      <c r="A68" s="52" t="s">
        <v>196</v>
      </c>
      <c r="B68" s="53" t="n">
        <v>687</v>
      </c>
      <c r="C68" s="53" t="n">
        <v>170</v>
      </c>
      <c r="D68" s="53" t="n">
        <v>31</v>
      </c>
      <c r="E68" s="53" t="n">
        <v>72</v>
      </c>
      <c r="F68" s="53" t="n">
        <v>208</v>
      </c>
      <c r="G68" s="53" t="n">
        <f aca="false">SUM(C68:F68)</f>
        <v>481</v>
      </c>
      <c r="H68" s="53" t="n">
        <v>0</v>
      </c>
      <c r="I68" s="53" t="n">
        <v>1168</v>
      </c>
    </row>
    <row r="69" customFormat="false" ht="12" hidden="false" customHeight="false" outlineLevel="0" collapsed="false">
      <c r="A69" s="104"/>
      <c r="B69" s="54"/>
      <c r="C69" s="54"/>
      <c r="D69" s="54"/>
      <c r="E69" s="54"/>
      <c r="F69" s="54"/>
      <c r="G69" s="54"/>
      <c r="H69" s="54"/>
      <c r="I69" s="54"/>
    </row>
    <row r="70" customFormat="false" ht="12" hidden="false" customHeight="false" outlineLevel="0" collapsed="false">
      <c r="A70" s="99" t="s">
        <v>90</v>
      </c>
      <c r="B70" s="56" t="n">
        <v>64032</v>
      </c>
      <c r="C70" s="56" t="n">
        <v>10505</v>
      </c>
      <c r="D70" s="56" t="n">
        <v>3158</v>
      </c>
      <c r="E70" s="56" t="n">
        <v>864</v>
      </c>
      <c r="F70" s="56" t="n">
        <v>16827</v>
      </c>
      <c r="G70" s="56" t="n">
        <f aca="false">SUM(C70:F70)</f>
        <v>31354</v>
      </c>
      <c r="H70" s="56" t="n">
        <v>352</v>
      </c>
      <c r="I70" s="56" t="n">
        <v>95737</v>
      </c>
    </row>
    <row r="71" customFormat="false" ht="12" hidden="false" customHeight="false" outlineLevel="0" collapsed="false">
      <c r="A71" s="7" t="s">
        <v>272</v>
      </c>
      <c r="B71" s="26" t="n">
        <f aca="false">B70/$I$70</f>
        <v>0.668832321881822</v>
      </c>
      <c r="C71" s="26" t="n">
        <f aca="false">C70/$I$70</f>
        <v>0.109727691488139</v>
      </c>
      <c r="D71" s="26" t="n">
        <f aca="false">D70/$I$70</f>
        <v>0.0329862017819652</v>
      </c>
      <c r="E71" s="26" t="n">
        <f aca="false">E70/$I$70</f>
        <v>0.00902472398341289</v>
      </c>
      <c r="F71" s="26" t="n">
        <f aca="false">F70/$I$70</f>
        <v>0.175762766746399</v>
      </c>
      <c r="G71" s="26" t="n">
        <f aca="false">G70/$I$70</f>
        <v>0.327501383999916</v>
      </c>
      <c r="H71" s="26" t="n">
        <f aca="false">H70/$I$70</f>
        <v>0.0036767394006497</v>
      </c>
      <c r="I71" s="26" t="n">
        <f aca="false">I70/$I$70</f>
        <v>1</v>
      </c>
    </row>
  </sheetData>
  <mergeCells count="2">
    <mergeCell ref="C3:G3"/>
    <mergeCell ref="C40:G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9" min="2" style="8" width="17.14"/>
    <col collapsed="false" customWidth="false" hidden="false" outlineLevel="0" max="257" min="10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28" t="s">
        <v>300</v>
      </c>
      <c r="B2" s="28"/>
      <c r="C2" s="28"/>
      <c r="D2" s="28"/>
      <c r="E2" s="28"/>
      <c r="F2" s="28"/>
      <c r="G2" s="28"/>
      <c r="H2" s="11"/>
      <c r="I2" s="11"/>
    </row>
    <row r="3" customFormat="false" ht="12" hidden="false" customHeight="true" outlineLevel="0" collapsed="false">
      <c r="A3" s="128"/>
      <c r="C3" s="120" t="s">
        <v>209</v>
      </c>
      <c r="D3" s="120"/>
      <c r="E3" s="120"/>
      <c r="F3" s="120"/>
      <c r="G3" s="120"/>
    </row>
    <row r="4" customFormat="false" ht="48" hidden="false" customHeight="true" outlineLevel="0" collapsed="false">
      <c r="A4" s="127" t="s">
        <v>129</v>
      </c>
      <c r="B4" s="18" t="s">
        <v>211</v>
      </c>
      <c r="C4" s="18" t="s">
        <v>212</v>
      </c>
      <c r="D4" s="18" t="s">
        <v>213</v>
      </c>
      <c r="E4" s="18" t="s">
        <v>214</v>
      </c>
      <c r="F4" s="18" t="s">
        <v>298</v>
      </c>
      <c r="G4" s="18" t="s">
        <v>216</v>
      </c>
      <c r="H4" s="18" t="s">
        <v>217</v>
      </c>
      <c r="I4" s="18" t="s">
        <v>97</v>
      </c>
    </row>
    <row r="5" customFormat="false" ht="12" hidden="false" customHeight="false" outlineLevel="0" collapsed="false">
      <c r="A5" s="100" t="s">
        <v>134</v>
      </c>
      <c r="B5" s="129"/>
      <c r="C5" s="129"/>
      <c r="D5" s="129"/>
      <c r="E5" s="129"/>
      <c r="F5" s="129"/>
      <c r="G5" s="129"/>
      <c r="H5" s="129"/>
      <c r="I5" s="129"/>
    </row>
    <row r="6" customFormat="false" ht="12" hidden="false" customHeight="false" outlineLevel="0" collapsed="false">
      <c r="A6" s="19" t="s">
        <v>135</v>
      </c>
      <c r="B6" s="20" t="n">
        <v>28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f aca="false">SUM(C6:F6)</f>
        <v>0</v>
      </c>
      <c r="H6" s="20" t="n">
        <v>0</v>
      </c>
      <c r="I6" s="20" t="n">
        <v>28</v>
      </c>
    </row>
    <row r="7" customFormat="false" ht="12" hidden="false" customHeight="false" outlineLevel="0" collapsed="false">
      <c r="A7" s="19" t="s">
        <v>136</v>
      </c>
      <c r="B7" s="20" t="n">
        <v>142</v>
      </c>
      <c r="C7" s="20" t="n">
        <v>19</v>
      </c>
      <c r="D7" s="20" t="n">
        <v>16</v>
      </c>
      <c r="E7" s="20" t="n">
        <v>1</v>
      </c>
      <c r="F7" s="20" t="n">
        <v>52</v>
      </c>
      <c r="G7" s="20" t="n">
        <f aca="false">SUM(C7:F7)</f>
        <v>88</v>
      </c>
      <c r="H7" s="20" t="n">
        <v>0</v>
      </c>
      <c r="I7" s="20" t="n">
        <v>230</v>
      </c>
    </row>
    <row r="8" customFormat="false" ht="12" hidden="false" customHeight="false" outlineLevel="0" collapsed="false">
      <c r="A8" s="19" t="s">
        <v>137</v>
      </c>
      <c r="B8" s="20" t="n">
        <v>332</v>
      </c>
      <c r="C8" s="20" t="n">
        <v>67</v>
      </c>
      <c r="D8" s="20" t="n">
        <v>6</v>
      </c>
      <c r="E8" s="20" t="n">
        <v>0</v>
      </c>
      <c r="F8" s="20" t="n">
        <v>49</v>
      </c>
      <c r="G8" s="20" t="n">
        <f aca="false">SUM(C8:F8)</f>
        <v>122</v>
      </c>
      <c r="H8" s="20" t="n">
        <v>1</v>
      </c>
      <c r="I8" s="20" t="n">
        <v>455</v>
      </c>
    </row>
    <row r="9" customFormat="false" ht="12" hidden="false" customHeight="false" outlineLevel="0" collapsed="false">
      <c r="A9" s="19" t="s">
        <v>138</v>
      </c>
      <c r="B9" s="20" t="n">
        <v>133</v>
      </c>
      <c r="C9" s="20" t="n">
        <v>32</v>
      </c>
      <c r="D9" s="20" t="n">
        <v>1</v>
      </c>
      <c r="E9" s="20" t="n">
        <v>0</v>
      </c>
      <c r="F9" s="20" t="n">
        <v>14</v>
      </c>
      <c r="G9" s="20" t="n">
        <f aca="false">SUM(C9:F9)</f>
        <v>47</v>
      </c>
      <c r="H9" s="20" t="n">
        <v>10</v>
      </c>
      <c r="I9" s="20" t="n">
        <v>191</v>
      </c>
    </row>
    <row r="10" customFormat="false" ht="12" hidden="false" customHeight="false" outlineLevel="0" collapsed="false">
      <c r="A10" s="19" t="s">
        <v>139</v>
      </c>
      <c r="B10" s="20" t="n">
        <v>43</v>
      </c>
      <c r="C10" s="20" t="n">
        <v>7</v>
      </c>
      <c r="D10" s="20" t="n">
        <v>4</v>
      </c>
      <c r="E10" s="20" t="n">
        <v>1</v>
      </c>
      <c r="F10" s="20" t="n">
        <v>9</v>
      </c>
      <c r="G10" s="20" t="n">
        <f aca="false">SUM(C10:F10)</f>
        <v>21</v>
      </c>
      <c r="H10" s="20" t="n">
        <v>0</v>
      </c>
      <c r="I10" s="20" t="n">
        <v>64</v>
      </c>
    </row>
    <row r="11" customFormat="false" ht="12" hidden="false" customHeight="false" outlineLevel="0" collapsed="false">
      <c r="A11" s="19" t="s">
        <v>140</v>
      </c>
      <c r="B11" s="20" t="n">
        <v>456</v>
      </c>
      <c r="C11" s="20" t="n">
        <v>27</v>
      </c>
      <c r="D11" s="20" t="n">
        <v>19</v>
      </c>
      <c r="E11" s="20" t="n">
        <v>2</v>
      </c>
      <c r="F11" s="20" t="n">
        <v>90</v>
      </c>
      <c r="G11" s="20" t="n">
        <f aca="false">SUM(C11:F11)</f>
        <v>138</v>
      </c>
      <c r="H11" s="20" t="n">
        <v>0</v>
      </c>
      <c r="I11" s="20" t="n">
        <v>595</v>
      </c>
    </row>
    <row r="12" customFormat="false" ht="12" hidden="false" customHeight="false" outlineLevel="0" collapsed="false">
      <c r="A12" s="19" t="s">
        <v>141</v>
      </c>
      <c r="B12" s="20" t="n">
        <v>224</v>
      </c>
      <c r="C12" s="20" t="n">
        <v>10</v>
      </c>
      <c r="D12" s="20" t="n">
        <v>10</v>
      </c>
      <c r="E12" s="20" t="n">
        <v>1</v>
      </c>
      <c r="F12" s="20" t="n">
        <v>26</v>
      </c>
      <c r="G12" s="20" t="n">
        <f aca="false">SUM(C12:F12)</f>
        <v>47</v>
      </c>
      <c r="H12" s="20" t="n">
        <v>0</v>
      </c>
      <c r="I12" s="20" t="n">
        <v>270</v>
      </c>
    </row>
    <row r="13" customFormat="false" ht="12" hidden="false" customHeight="false" outlineLevel="0" collapsed="false">
      <c r="A13" s="19" t="s">
        <v>142</v>
      </c>
      <c r="B13" s="20" t="n">
        <v>724</v>
      </c>
      <c r="C13" s="20" t="n">
        <v>69</v>
      </c>
      <c r="D13" s="20" t="n">
        <v>51</v>
      </c>
      <c r="E13" s="20" t="n">
        <v>92</v>
      </c>
      <c r="F13" s="20" t="n">
        <v>144</v>
      </c>
      <c r="G13" s="20" t="n">
        <f aca="false">SUM(C13:F13)</f>
        <v>356</v>
      </c>
      <c r="H13" s="20" t="n">
        <v>2</v>
      </c>
      <c r="I13" s="20" t="n">
        <v>1082</v>
      </c>
    </row>
    <row r="14" customFormat="false" ht="12" hidden="false" customHeight="false" outlineLevel="0" collapsed="false">
      <c r="A14" s="19" t="s">
        <v>143</v>
      </c>
      <c r="B14" s="20" t="n">
        <v>446</v>
      </c>
      <c r="C14" s="20" t="n">
        <v>14</v>
      </c>
      <c r="D14" s="20" t="n">
        <v>15</v>
      </c>
      <c r="E14" s="20" t="n">
        <v>0</v>
      </c>
      <c r="F14" s="20" t="n">
        <v>55</v>
      </c>
      <c r="G14" s="20" t="n">
        <f aca="false">SUM(C14:F14)</f>
        <v>84</v>
      </c>
      <c r="H14" s="20" t="n">
        <v>0</v>
      </c>
      <c r="I14" s="20" t="n">
        <v>530</v>
      </c>
    </row>
    <row r="15" customFormat="false" ht="12" hidden="false" customHeight="false" outlineLevel="0" collapsed="false">
      <c r="A15" s="19" t="s">
        <v>144</v>
      </c>
      <c r="B15" s="20" t="n">
        <v>351</v>
      </c>
      <c r="C15" s="20" t="n">
        <v>39</v>
      </c>
      <c r="D15" s="20" t="n">
        <v>8</v>
      </c>
      <c r="E15" s="20" t="n">
        <v>0</v>
      </c>
      <c r="F15" s="20" t="n">
        <v>30</v>
      </c>
      <c r="G15" s="20" t="n">
        <f aca="false">SUM(C15:F15)</f>
        <v>77</v>
      </c>
      <c r="H15" s="20" t="n">
        <v>0</v>
      </c>
      <c r="I15" s="20" t="n">
        <v>429</v>
      </c>
    </row>
    <row r="16" customFormat="false" ht="12" hidden="false" customHeight="false" outlineLevel="0" collapsed="false">
      <c r="A16" s="19" t="s">
        <v>145</v>
      </c>
      <c r="B16" s="20" t="n">
        <v>275</v>
      </c>
      <c r="C16" s="20" t="n">
        <v>24</v>
      </c>
      <c r="D16" s="20" t="n">
        <v>14</v>
      </c>
      <c r="E16" s="20" t="n">
        <v>1</v>
      </c>
      <c r="F16" s="20" t="n">
        <v>22</v>
      </c>
      <c r="G16" s="20" t="n">
        <f aca="false">SUM(C16:F16)</f>
        <v>61</v>
      </c>
      <c r="H16" s="20" t="n">
        <v>0</v>
      </c>
      <c r="I16" s="20" t="n">
        <v>334</v>
      </c>
    </row>
    <row r="17" customFormat="false" ht="12" hidden="false" customHeight="false" outlineLevel="0" collapsed="false">
      <c r="A17" s="52" t="s">
        <v>146</v>
      </c>
      <c r="B17" s="53" t="n">
        <v>3155</v>
      </c>
      <c r="C17" s="53" t="n">
        <v>308</v>
      </c>
      <c r="D17" s="53" t="n">
        <v>145</v>
      </c>
      <c r="E17" s="53" t="n">
        <v>96</v>
      </c>
      <c r="F17" s="53" t="n">
        <v>491</v>
      </c>
      <c r="G17" s="53" t="n">
        <f aca="false">SUM(C17:F17)</f>
        <v>1040</v>
      </c>
      <c r="H17" s="53" t="n">
        <v>12</v>
      </c>
      <c r="I17" s="53" t="n">
        <v>4207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</row>
    <row r="19" customFormat="false" ht="12" hidden="false" customHeight="false" outlineLevel="0" collapsed="false">
      <c r="A19" s="19" t="s">
        <v>148</v>
      </c>
      <c r="B19" s="20" t="n">
        <v>311</v>
      </c>
      <c r="C19" s="20" t="n">
        <v>21</v>
      </c>
      <c r="D19" s="20" t="n">
        <v>11</v>
      </c>
      <c r="E19" s="20" t="n">
        <v>0</v>
      </c>
      <c r="F19" s="20" t="n">
        <v>42</v>
      </c>
      <c r="G19" s="20" t="n">
        <f aca="false">SUM(C19:F19)</f>
        <v>74</v>
      </c>
      <c r="H19" s="20" t="n">
        <v>0</v>
      </c>
      <c r="I19" s="20" t="n">
        <v>386</v>
      </c>
    </row>
    <row r="20" customFormat="false" ht="12" hidden="false" customHeight="false" outlineLevel="0" collapsed="false">
      <c r="A20" s="19" t="s">
        <v>149</v>
      </c>
      <c r="B20" s="20" t="n">
        <v>343</v>
      </c>
      <c r="C20" s="20" t="n">
        <v>55</v>
      </c>
      <c r="D20" s="20" t="n">
        <v>56</v>
      </c>
      <c r="E20" s="20" t="n">
        <v>0</v>
      </c>
      <c r="F20" s="20" t="n">
        <v>71</v>
      </c>
      <c r="G20" s="20" t="n">
        <f aca="false">SUM(C20:F20)</f>
        <v>182</v>
      </c>
      <c r="H20" s="20" t="n">
        <v>2</v>
      </c>
      <c r="I20" s="20" t="n">
        <v>527</v>
      </c>
    </row>
    <row r="21" customFormat="false" ht="12" hidden="false" customHeight="false" outlineLevel="0" collapsed="false">
      <c r="A21" s="19" t="s">
        <v>151</v>
      </c>
      <c r="B21" s="20" t="n">
        <v>818</v>
      </c>
      <c r="C21" s="20" t="n">
        <v>49</v>
      </c>
      <c r="D21" s="20" t="n">
        <v>14</v>
      </c>
      <c r="E21" s="20" t="n">
        <v>0</v>
      </c>
      <c r="F21" s="20" t="n">
        <v>96</v>
      </c>
      <c r="G21" s="20" t="n">
        <f aca="false">SUM(C21:F21)</f>
        <v>159</v>
      </c>
      <c r="H21" s="20" t="n">
        <v>3</v>
      </c>
      <c r="I21" s="20" t="n">
        <v>980</v>
      </c>
    </row>
    <row r="22" customFormat="false" ht="12" hidden="false" customHeight="false" outlineLevel="0" collapsed="false">
      <c r="A22" s="19" t="s">
        <v>152</v>
      </c>
      <c r="B22" s="20" t="n">
        <v>395</v>
      </c>
      <c r="C22" s="20" t="n">
        <v>3</v>
      </c>
      <c r="D22" s="20" t="n">
        <v>1</v>
      </c>
      <c r="E22" s="20" t="n">
        <v>0</v>
      </c>
      <c r="F22" s="20" t="n">
        <v>14</v>
      </c>
      <c r="G22" s="20" t="n">
        <f aca="false">SUM(C22:F22)</f>
        <v>18</v>
      </c>
      <c r="H22" s="20" t="n">
        <v>0</v>
      </c>
      <c r="I22" s="20" t="n">
        <v>413</v>
      </c>
    </row>
    <row r="23" customFormat="false" ht="12" hidden="false" customHeight="false" outlineLevel="0" collapsed="false">
      <c r="A23" s="19" t="s">
        <v>153</v>
      </c>
      <c r="B23" s="20" t="n">
        <v>182</v>
      </c>
      <c r="C23" s="20" t="n">
        <v>14</v>
      </c>
      <c r="D23" s="20" t="n">
        <v>11</v>
      </c>
      <c r="E23" s="20" t="n">
        <v>0</v>
      </c>
      <c r="F23" s="20" t="n">
        <v>11</v>
      </c>
      <c r="G23" s="20" t="n">
        <f aca="false">SUM(C23:F23)</f>
        <v>36</v>
      </c>
      <c r="H23" s="20" t="n">
        <v>0</v>
      </c>
      <c r="I23" s="20" t="n">
        <v>218</v>
      </c>
    </row>
    <row r="24" customFormat="false" ht="12" hidden="false" customHeight="false" outlineLevel="0" collapsed="false">
      <c r="A24" s="19" t="s">
        <v>154</v>
      </c>
      <c r="B24" s="20" t="n">
        <v>887</v>
      </c>
      <c r="C24" s="20" t="n">
        <v>39</v>
      </c>
      <c r="D24" s="20" t="n">
        <v>37</v>
      </c>
      <c r="E24" s="20" t="n">
        <v>22</v>
      </c>
      <c r="F24" s="20" t="n">
        <v>49</v>
      </c>
      <c r="G24" s="20" t="n">
        <f aca="false">SUM(C24:F24)</f>
        <v>147</v>
      </c>
      <c r="H24" s="20" t="n">
        <v>0</v>
      </c>
      <c r="I24" s="20" t="n">
        <v>1034</v>
      </c>
    </row>
    <row r="25" customFormat="false" ht="12" hidden="false" customHeight="false" outlineLevel="0" collapsed="false">
      <c r="A25" s="19" t="s">
        <v>155</v>
      </c>
      <c r="B25" s="20" t="n">
        <v>121</v>
      </c>
      <c r="C25" s="20" t="n">
        <v>4</v>
      </c>
      <c r="D25" s="20" t="n">
        <v>4</v>
      </c>
      <c r="E25" s="20" t="n">
        <v>0</v>
      </c>
      <c r="F25" s="20" t="n">
        <v>27</v>
      </c>
      <c r="G25" s="20" t="n">
        <f aca="false">SUM(C25:F25)</f>
        <v>35</v>
      </c>
      <c r="H25" s="20" t="n">
        <v>0</v>
      </c>
      <c r="I25" s="20" t="n">
        <v>157</v>
      </c>
    </row>
    <row r="26" customFormat="false" ht="12" hidden="false" customHeight="false" outlineLevel="0" collapsed="false">
      <c r="A26" s="19" t="s">
        <v>156</v>
      </c>
      <c r="B26" s="20" t="n">
        <v>159</v>
      </c>
      <c r="C26" s="20" t="n">
        <v>20</v>
      </c>
      <c r="D26" s="20" t="n">
        <v>16</v>
      </c>
      <c r="E26" s="20" t="n">
        <v>0</v>
      </c>
      <c r="F26" s="20" t="n">
        <v>24</v>
      </c>
      <c r="G26" s="20" t="n">
        <f aca="false">SUM(C26:F26)</f>
        <v>60</v>
      </c>
      <c r="H26" s="20" t="n">
        <v>0</v>
      </c>
      <c r="I26" s="20" t="n">
        <v>219</v>
      </c>
    </row>
    <row r="27" customFormat="false" ht="12" hidden="false" customHeight="false" outlineLevel="0" collapsed="false">
      <c r="A27" s="52" t="s">
        <v>157</v>
      </c>
      <c r="B27" s="53" t="n">
        <v>3215</v>
      </c>
      <c r="C27" s="53" t="n">
        <v>208</v>
      </c>
      <c r="D27" s="53" t="n">
        <v>150</v>
      </c>
      <c r="E27" s="53" t="n">
        <v>22</v>
      </c>
      <c r="F27" s="53" t="n">
        <v>333</v>
      </c>
      <c r="G27" s="53" t="n">
        <f aca="false">SUM(C27:F27)</f>
        <v>713</v>
      </c>
      <c r="H27" s="53" t="n">
        <v>5</v>
      </c>
      <c r="I27" s="53" t="n">
        <v>3932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  <c r="I28" s="54"/>
    </row>
    <row r="29" customFormat="false" ht="12" hidden="false" customHeight="false" outlineLevel="0" collapsed="false">
      <c r="A29" s="19" t="s">
        <v>160</v>
      </c>
      <c r="B29" s="20" t="n">
        <v>96</v>
      </c>
      <c r="C29" s="20" t="n">
        <v>13</v>
      </c>
      <c r="D29" s="20" t="n">
        <v>10</v>
      </c>
      <c r="E29" s="20" t="n">
        <v>2</v>
      </c>
      <c r="F29" s="20" t="n">
        <v>12</v>
      </c>
      <c r="G29" s="20" t="n">
        <f aca="false">SUM(C29:F29)</f>
        <v>37</v>
      </c>
      <c r="H29" s="20" t="n">
        <v>1</v>
      </c>
      <c r="I29" s="20" t="n">
        <v>134</v>
      </c>
    </row>
    <row r="30" customFormat="false" ht="12" hidden="false" customHeight="false" outlineLevel="0" collapsed="false">
      <c r="A30" s="19" t="s">
        <v>161</v>
      </c>
      <c r="B30" s="20" t="n">
        <v>500</v>
      </c>
      <c r="C30" s="20" t="n">
        <v>38</v>
      </c>
      <c r="D30" s="20" t="n">
        <v>22</v>
      </c>
      <c r="E30" s="20" t="n">
        <v>0</v>
      </c>
      <c r="F30" s="20" t="n">
        <v>99</v>
      </c>
      <c r="G30" s="20" t="n">
        <f aca="false">SUM(C30:F30)</f>
        <v>159</v>
      </c>
      <c r="H30" s="20" t="n">
        <v>0</v>
      </c>
      <c r="I30" s="20" t="n">
        <v>659</v>
      </c>
    </row>
    <row r="31" customFormat="false" ht="12" hidden="false" customHeight="false" outlineLevel="0" collapsed="false">
      <c r="A31" s="19" t="s">
        <v>162</v>
      </c>
      <c r="B31" s="20" t="n">
        <v>111</v>
      </c>
      <c r="C31" s="20" t="n">
        <v>20</v>
      </c>
      <c r="D31" s="20" t="n">
        <v>12</v>
      </c>
      <c r="E31" s="20" t="n">
        <v>0</v>
      </c>
      <c r="F31" s="20" t="n">
        <v>15</v>
      </c>
      <c r="G31" s="20" t="n">
        <f aca="false">SUM(C31:F31)</f>
        <v>47</v>
      </c>
      <c r="H31" s="20" t="n">
        <v>0</v>
      </c>
      <c r="I31" s="20" t="n">
        <v>157</v>
      </c>
    </row>
    <row r="32" customFormat="false" ht="12" hidden="false" customHeight="false" outlineLevel="0" collapsed="false">
      <c r="A32" s="19" t="s">
        <v>163</v>
      </c>
      <c r="B32" s="20" t="n">
        <v>535</v>
      </c>
      <c r="C32" s="20" t="n">
        <v>34</v>
      </c>
      <c r="D32" s="20" t="n">
        <v>57</v>
      </c>
      <c r="E32" s="20" t="n">
        <v>8</v>
      </c>
      <c r="F32" s="20" t="n">
        <v>12</v>
      </c>
      <c r="G32" s="20" t="n">
        <f aca="false">SUM(C32:F32)</f>
        <v>111</v>
      </c>
      <c r="H32" s="20" t="n">
        <v>3</v>
      </c>
      <c r="I32" s="20" t="n">
        <v>649</v>
      </c>
    </row>
    <row r="33" customFormat="false" ht="12" hidden="false" customHeight="false" outlineLevel="0" collapsed="false">
      <c r="A33" s="19" t="s">
        <v>164</v>
      </c>
      <c r="B33" s="20" t="n">
        <v>549</v>
      </c>
      <c r="C33" s="20" t="n">
        <v>42</v>
      </c>
      <c r="D33" s="20" t="n">
        <v>21</v>
      </c>
      <c r="E33" s="20" t="n">
        <v>59</v>
      </c>
      <c r="F33" s="20" t="n">
        <v>55</v>
      </c>
      <c r="G33" s="20" t="n">
        <f aca="false">SUM(C33:F33)</f>
        <v>177</v>
      </c>
      <c r="H33" s="20" t="n">
        <v>0</v>
      </c>
      <c r="I33" s="20" t="n">
        <v>727</v>
      </c>
    </row>
    <row r="34" customFormat="false" ht="12" hidden="false" customHeight="false" outlineLevel="0" collapsed="false">
      <c r="A34" s="19" t="s">
        <v>165</v>
      </c>
      <c r="B34" s="20" t="n">
        <v>147</v>
      </c>
      <c r="C34" s="20" t="n">
        <v>9</v>
      </c>
      <c r="D34" s="20" t="n">
        <v>11</v>
      </c>
      <c r="E34" s="20" t="n">
        <v>0</v>
      </c>
      <c r="F34" s="20" t="n">
        <v>15</v>
      </c>
      <c r="G34" s="20" t="n">
        <f aca="false">SUM(C34:F34)</f>
        <v>35</v>
      </c>
      <c r="H34" s="20" t="n">
        <v>0</v>
      </c>
      <c r="I34" s="20" t="n">
        <v>182</v>
      </c>
    </row>
    <row r="35" customFormat="false" ht="12" hidden="false" customHeight="false" outlineLevel="0" collapsed="false">
      <c r="A35" s="19" t="s">
        <v>166</v>
      </c>
      <c r="B35" s="20" t="n">
        <v>83</v>
      </c>
      <c r="C35" s="20" t="n">
        <v>15</v>
      </c>
      <c r="D35" s="20" t="n">
        <v>4</v>
      </c>
      <c r="E35" s="20" t="n">
        <v>0</v>
      </c>
      <c r="F35" s="20" t="n">
        <v>20</v>
      </c>
      <c r="G35" s="20" t="n">
        <f aca="false">SUM(C35:F35)</f>
        <v>39</v>
      </c>
      <c r="H35" s="20" t="n">
        <v>0</v>
      </c>
      <c r="I35" s="20" t="n">
        <v>122</v>
      </c>
    </row>
    <row r="36" customFormat="false" ht="12" hidden="false" customHeight="false" outlineLevel="0" collapsed="false">
      <c r="A36" s="55" t="s">
        <v>167</v>
      </c>
      <c r="B36" s="56" t="n">
        <v>2021</v>
      </c>
      <c r="C36" s="56" t="n">
        <v>169</v>
      </c>
      <c r="D36" s="56" t="n">
        <v>137</v>
      </c>
      <c r="E36" s="56" t="n">
        <v>70</v>
      </c>
      <c r="F36" s="56" t="n">
        <v>229</v>
      </c>
      <c r="G36" s="56" t="n">
        <f aca="false">SUM(C36:F36)</f>
        <v>605</v>
      </c>
      <c r="H36" s="56" t="n">
        <v>4</v>
      </c>
      <c r="I36" s="56" t="n">
        <v>2630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10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" hidden="false" customHeight="false" outlineLevel="0" collapsed="false">
      <c r="A39" s="28" t="s">
        <v>301</v>
      </c>
      <c r="B39" s="28"/>
      <c r="C39" s="28"/>
      <c r="D39" s="28"/>
      <c r="E39" s="28"/>
      <c r="F39" s="28"/>
      <c r="G39" s="28"/>
      <c r="H39" s="28"/>
      <c r="I39" s="11"/>
    </row>
    <row r="40" customFormat="false" ht="12" hidden="false" customHeight="false" outlineLevel="0" collapsed="false">
      <c r="A40" s="128"/>
      <c r="C40" s="120" t="s">
        <v>209</v>
      </c>
      <c r="D40" s="120"/>
      <c r="E40" s="120"/>
      <c r="F40" s="120"/>
      <c r="G40" s="120"/>
      <c r="H40" s="128"/>
    </row>
    <row r="41" customFormat="false" ht="48" hidden="false" customHeight="true" outlineLevel="0" collapsed="false">
      <c r="A41" s="127" t="s">
        <v>129</v>
      </c>
      <c r="B41" s="18" t="s">
        <v>211</v>
      </c>
      <c r="C41" s="18" t="s">
        <v>212</v>
      </c>
      <c r="D41" s="18" t="s">
        <v>213</v>
      </c>
      <c r="E41" s="18" t="s">
        <v>214</v>
      </c>
      <c r="F41" s="18" t="s">
        <v>298</v>
      </c>
      <c r="G41" s="18" t="s">
        <v>216</v>
      </c>
      <c r="H41" s="18" t="s">
        <v>217</v>
      </c>
      <c r="I41" s="18" t="s">
        <v>97</v>
      </c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  <c r="I42" s="54"/>
    </row>
    <row r="43" customFormat="false" ht="12" hidden="false" customHeight="false" outlineLevel="0" collapsed="false">
      <c r="A43" s="19" t="s">
        <v>171</v>
      </c>
      <c r="B43" s="20" t="n">
        <v>323</v>
      </c>
      <c r="C43" s="20" t="n">
        <v>19</v>
      </c>
      <c r="D43" s="20" t="n">
        <v>6</v>
      </c>
      <c r="E43" s="20" t="n">
        <v>0</v>
      </c>
      <c r="F43" s="20" t="n">
        <v>15</v>
      </c>
      <c r="G43" s="20" t="n">
        <f aca="false">SUM(C43:F43)</f>
        <v>40</v>
      </c>
      <c r="H43" s="20" t="n">
        <v>0</v>
      </c>
      <c r="I43" s="20" t="n">
        <v>363</v>
      </c>
    </row>
    <row r="44" customFormat="false" ht="12" hidden="false" customHeight="false" outlineLevel="0" collapsed="false">
      <c r="A44" s="19" t="s">
        <v>172</v>
      </c>
      <c r="B44" s="20" t="n">
        <v>190</v>
      </c>
      <c r="C44" s="20" t="n">
        <v>12</v>
      </c>
      <c r="D44" s="20" t="n">
        <v>8</v>
      </c>
      <c r="E44" s="20" t="n">
        <v>11</v>
      </c>
      <c r="F44" s="20" t="n">
        <v>25</v>
      </c>
      <c r="G44" s="20" t="n">
        <f aca="false">SUM(C44:F44)</f>
        <v>56</v>
      </c>
      <c r="H44" s="20" t="n">
        <v>0</v>
      </c>
      <c r="I44" s="20" t="n">
        <v>246</v>
      </c>
    </row>
    <row r="45" customFormat="false" ht="12" hidden="false" customHeight="false" outlineLevel="0" collapsed="false">
      <c r="A45" s="19" t="s">
        <v>173</v>
      </c>
      <c r="B45" s="20" t="n">
        <v>163</v>
      </c>
      <c r="C45" s="20" t="n">
        <v>25</v>
      </c>
      <c r="D45" s="20" t="n">
        <v>0</v>
      </c>
      <c r="E45" s="20" t="n">
        <v>0</v>
      </c>
      <c r="F45" s="20" t="n">
        <v>18</v>
      </c>
      <c r="G45" s="20" t="n">
        <f aca="false">SUM(C45:F45)</f>
        <v>43</v>
      </c>
      <c r="H45" s="20" t="n">
        <v>0</v>
      </c>
      <c r="I45" s="20" t="n">
        <v>206</v>
      </c>
    </row>
    <row r="46" customFormat="false" ht="12" hidden="false" customHeight="false" outlineLevel="0" collapsed="false">
      <c r="A46" s="19" t="s">
        <v>174</v>
      </c>
      <c r="B46" s="20" t="n">
        <v>5</v>
      </c>
      <c r="C46" s="20" t="n">
        <v>13</v>
      </c>
      <c r="D46" s="20" t="n">
        <v>0</v>
      </c>
      <c r="E46" s="20" t="n">
        <v>0</v>
      </c>
      <c r="F46" s="20" t="n">
        <v>6</v>
      </c>
      <c r="G46" s="20" t="n">
        <f aca="false">SUM(C46:F46)</f>
        <v>19</v>
      </c>
      <c r="H46" s="20" t="n">
        <v>0</v>
      </c>
      <c r="I46" s="20" t="n">
        <v>24</v>
      </c>
    </row>
    <row r="47" customFormat="false" ht="12" hidden="false" customHeight="false" outlineLevel="0" collapsed="false">
      <c r="A47" s="19" t="s">
        <v>175</v>
      </c>
      <c r="B47" s="20" t="n">
        <v>189</v>
      </c>
      <c r="C47" s="20" t="n">
        <v>15</v>
      </c>
      <c r="D47" s="20" t="n">
        <v>9</v>
      </c>
      <c r="E47" s="20" t="n">
        <v>2</v>
      </c>
      <c r="F47" s="20" t="n">
        <v>47</v>
      </c>
      <c r="G47" s="20" t="n">
        <f aca="false">SUM(C47:F47)</f>
        <v>73</v>
      </c>
      <c r="H47" s="20" t="n">
        <v>5</v>
      </c>
      <c r="I47" s="20" t="n">
        <v>267</v>
      </c>
    </row>
    <row r="48" customFormat="false" ht="12" hidden="false" customHeight="false" outlineLevel="0" collapsed="false">
      <c r="A48" s="52" t="s">
        <v>176</v>
      </c>
      <c r="B48" s="53" t="n">
        <v>869</v>
      </c>
      <c r="C48" s="53" t="n">
        <v>84</v>
      </c>
      <c r="D48" s="53" t="n">
        <v>23</v>
      </c>
      <c r="E48" s="53" t="n">
        <v>13</v>
      </c>
      <c r="F48" s="53" t="n">
        <v>112</v>
      </c>
      <c r="G48" s="53" t="n">
        <f aca="false">SUM(C48:F48)</f>
        <v>232</v>
      </c>
      <c r="H48" s="53" t="n">
        <v>5</v>
      </c>
      <c r="I48" s="53" t="n">
        <v>1106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 t="n">
        <f aca="false">SUM(C49:F49)</f>
        <v>0</v>
      </c>
      <c r="H49" s="54"/>
      <c r="I49" s="54"/>
    </row>
    <row r="50" customFormat="false" ht="12" hidden="false" customHeight="false" outlineLevel="0" collapsed="false">
      <c r="A50" s="19" t="s">
        <v>178</v>
      </c>
      <c r="B50" s="20" t="n">
        <v>196</v>
      </c>
      <c r="C50" s="20" t="n">
        <v>12</v>
      </c>
      <c r="D50" s="20" t="n">
        <v>7</v>
      </c>
      <c r="E50" s="20" t="n">
        <v>0</v>
      </c>
      <c r="F50" s="20" t="n">
        <v>19</v>
      </c>
      <c r="G50" s="20" t="n">
        <f aca="false">SUM(C50:F50)</f>
        <v>38</v>
      </c>
      <c r="H50" s="20" t="n">
        <v>0</v>
      </c>
      <c r="I50" s="20" t="n">
        <v>235</v>
      </c>
    </row>
    <row r="51" customFormat="false" ht="12" hidden="false" customHeight="false" outlineLevel="0" collapsed="false">
      <c r="A51" s="19" t="s">
        <v>179</v>
      </c>
      <c r="B51" s="20" t="n">
        <v>312</v>
      </c>
      <c r="C51" s="20" t="n">
        <v>21</v>
      </c>
      <c r="D51" s="20" t="n">
        <v>5</v>
      </c>
      <c r="E51" s="20" t="n">
        <v>21</v>
      </c>
      <c r="F51" s="20" t="n">
        <v>20</v>
      </c>
      <c r="G51" s="20" t="n">
        <f aca="false">SUM(C51:F51)</f>
        <v>67</v>
      </c>
      <c r="H51" s="20" t="n">
        <v>3</v>
      </c>
      <c r="I51" s="20" t="n">
        <v>381</v>
      </c>
    </row>
    <row r="52" customFormat="false" ht="12" hidden="false" customHeight="false" outlineLevel="0" collapsed="false">
      <c r="A52" s="19" t="s">
        <v>180</v>
      </c>
      <c r="B52" s="20" t="n">
        <v>336</v>
      </c>
      <c r="C52" s="20" t="n">
        <v>11</v>
      </c>
      <c r="D52" s="20" t="n">
        <v>0</v>
      </c>
      <c r="E52" s="20" t="n">
        <v>0</v>
      </c>
      <c r="F52" s="20" t="n">
        <v>22</v>
      </c>
      <c r="G52" s="20" t="n">
        <f aca="false">SUM(C52:F52)</f>
        <v>33</v>
      </c>
      <c r="H52" s="20" t="n">
        <v>0</v>
      </c>
      <c r="I52" s="20" t="n">
        <v>368</v>
      </c>
    </row>
    <row r="53" customFormat="false" ht="12" hidden="false" customHeight="false" outlineLevel="0" collapsed="false">
      <c r="A53" s="52" t="s">
        <v>181</v>
      </c>
      <c r="B53" s="53" t="n">
        <v>843</v>
      </c>
      <c r="C53" s="53" t="n">
        <v>44</v>
      </c>
      <c r="D53" s="53" t="n">
        <v>12</v>
      </c>
      <c r="E53" s="53" t="n">
        <v>21</v>
      </c>
      <c r="F53" s="53" t="n">
        <v>60</v>
      </c>
      <c r="G53" s="53" t="n">
        <f aca="false">SUM(C53:F53)</f>
        <v>137</v>
      </c>
      <c r="H53" s="53" t="n">
        <v>3</v>
      </c>
      <c r="I53" s="53" t="n">
        <v>984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 t="n">
        <f aca="false">SUM(C54:F54)</f>
        <v>0</v>
      </c>
      <c r="H54" s="54"/>
      <c r="I54" s="54"/>
    </row>
    <row r="55" customFormat="false" ht="12" hidden="false" customHeight="false" outlineLevel="0" collapsed="false">
      <c r="A55" s="19" t="s">
        <v>183</v>
      </c>
      <c r="B55" s="20" t="n">
        <v>7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f aca="false">SUM(C55:F55)</f>
        <v>0</v>
      </c>
      <c r="H55" s="20" t="n">
        <v>0</v>
      </c>
      <c r="I55" s="20" t="n">
        <v>7</v>
      </c>
    </row>
    <row r="56" customFormat="false" ht="12" hidden="false" customHeight="false" outlineLevel="0" collapsed="false">
      <c r="A56" s="19" t="s">
        <v>184</v>
      </c>
      <c r="B56" s="20" t="n">
        <v>193</v>
      </c>
      <c r="C56" s="20" t="n">
        <v>13</v>
      </c>
      <c r="D56" s="20" t="n">
        <v>7</v>
      </c>
      <c r="E56" s="20" t="n">
        <v>0</v>
      </c>
      <c r="F56" s="20" t="n">
        <v>40</v>
      </c>
      <c r="G56" s="20" t="n">
        <f aca="false">SUM(C56:F56)</f>
        <v>60</v>
      </c>
      <c r="H56" s="20" t="n">
        <v>2</v>
      </c>
      <c r="I56" s="20" t="n">
        <v>255</v>
      </c>
    </row>
    <row r="57" customFormat="false" ht="12" hidden="false" customHeight="false" outlineLevel="0" collapsed="false">
      <c r="A57" s="52" t="s">
        <v>185</v>
      </c>
      <c r="B57" s="53" t="n">
        <v>200</v>
      </c>
      <c r="C57" s="53" t="n">
        <v>13</v>
      </c>
      <c r="D57" s="53" t="n">
        <v>7</v>
      </c>
      <c r="E57" s="53" t="n">
        <v>0</v>
      </c>
      <c r="F57" s="53" t="n">
        <v>40</v>
      </c>
      <c r="G57" s="53" t="n">
        <f aca="false">SUM(C57:F57)</f>
        <v>60</v>
      </c>
      <c r="H57" s="53" t="n">
        <v>2</v>
      </c>
      <c r="I57" s="53" t="n">
        <v>262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 t="n">
        <f aca="false">SUM(C58:F58)</f>
        <v>0</v>
      </c>
      <c r="H58" s="54"/>
      <c r="I58" s="54"/>
    </row>
    <row r="59" customFormat="false" ht="12" hidden="false" customHeight="false" outlineLevel="0" collapsed="false">
      <c r="A59" s="19" t="s">
        <v>187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f aca="false">SUM(C59:F59)</f>
        <v>0</v>
      </c>
      <c r="H59" s="20" t="n">
        <v>0</v>
      </c>
      <c r="I59" s="20" t="n">
        <v>0</v>
      </c>
    </row>
    <row r="60" customFormat="false" ht="12" hidden="false" customHeight="false" outlineLevel="0" collapsed="false">
      <c r="A60" s="19" t="s">
        <v>188</v>
      </c>
      <c r="B60" s="20" t="n">
        <v>35</v>
      </c>
      <c r="C60" s="20" t="n">
        <v>6</v>
      </c>
      <c r="D60" s="20" t="n">
        <v>2</v>
      </c>
      <c r="E60" s="20" t="n">
        <v>0</v>
      </c>
      <c r="F60" s="20" t="n">
        <v>1</v>
      </c>
      <c r="G60" s="20" t="n">
        <f aca="false">SUM(C60:F60)</f>
        <v>9</v>
      </c>
      <c r="H60" s="20" t="n">
        <v>0</v>
      </c>
      <c r="I60" s="20" t="n">
        <v>44</v>
      </c>
    </row>
    <row r="61" customFormat="false" ht="12" hidden="false" customHeight="false" outlineLevel="0" collapsed="false">
      <c r="A61" s="52" t="s">
        <v>189</v>
      </c>
      <c r="B61" s="53" t="n">
        <v>35</v>
      </c>
      <c r="C61" s="53" t="n">
        <v>6</v>
      </c>
      <c r="D61" s="53" t="n">
        <v>2</v>
      </c>
      <c r="E61" s="53" t="n">
        <v>0</v>
      </c>
      <c r="F61" s="53" t="n">
        <v>1</v>
      </c>
      <c r="G61" s="53" t="n">
        <f aca="false">SUM(C61:F61)</f>
        <v>9</v>
      </c>
      <c r="H61" s="53" t="n">
        <v>0</v>
      </c>
      <c r="I61" s="53" t="n">
        <v>44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 t="n">
        <f aca="false">SUM(C62:F62)</f>
        <v>0</v>
      </c>
      <c r="H62" s="54"/>
      <c r="I62" s="54"/>
    </row>
    <row r="63" customFormat="false" ht="12" hidden="false" customHeight="false" outlineLevel="0" collapsed="false">
      <c r="A63" s="19" t="s">
        <v>191</v>
      </c>
      <c r="B63" s="20" t="n">
        <v>255</v>
      </c>
      <c r="C63" s="20" t="n">
        <v>17</v>
      </c>
      <c r="D63" s="20" t="n">
        <v>13</v>
      </c>
      <c r="E63" s="20" t="n">
        <v>1</v>
      </c>
      <c r="F63" s="20" t="n">
        <v>58</v>
      </c>
      <c r="G63" s="20" t="n">
        <f aca="false">SUM(C63:F63)</f>
        <v>89</v>
      </c>
      <c r="H63" s="20" t="n">
        <v>0</v>
      </c>
      <c r="I63" s="20" t="n">
        <v>343</v>
      </c>
    </row>
    <row r="64" customFormat="false" ht="12" hidden="false" customHeight="false" outlineLevel="0" collapsed="false">
      <c r="A64" s="19" t="s">
        <v>192</v>
      </c>
      <c r="B64" s="20" t="n">
        <v>105</v>
      </c>
      <c r="C64" s="20" t="n">
        <v>19</v>
      </c>
      <c r="D64" s="20" t="n">
        <v>8</v>
      </c>
      <c r="E64" s="20" t="n">
        <v>19</v>
      </c>
      <c r="F64" s="20" t="n">
        <v>9</v>
      </c>
      <c r="G64" s="20" t="n">
        <f aca="false">SUM(C64:F64)</f>
        <v>55</v>
      </c>
      <c r="H64" s="20" t="n">
        <v>1</v>
      </c>
      <c r="I64" s="20" t="n">
        <v>162</v>
      </c>
    </row>
    <row r="65" customFormat="false" ht="12" hidden="false" customHeight="false" outlineLevel="0" collapsed="false">
      <c r="A65" s="52" t="s">
        <v>193</v>
      </c>
      <c r="B65" s="53" t="n">
        <v>359</v>
      </c>
      <c r="C65" s="53" t="n">
        <v>36</v>
      </c>
      <c r="D65" s="53" t="n">
        <v>22</v>
      </c>
      <c r="E65" s="53" t="n">
        <v>20</v>
      </c>
      <c r="F65" s="53" t="n">
        <v>67</v>
      </c>
      <c r="G65" s="53" t="n">
        <f aca="false">SUM(C65:F65)</f>
        <v>145</v>
      </c>
      <c r="H65" s="53" t="n">
        <v>1</v>
      </c>
      <c r="I65" s="53" t="n">
        <v>505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 t="n">
        <f aca="false">SUM(C66:F66)</f>
        <v>0</v>
      </c>
      <c r="H66" s="54"/>
      <c r="I66" s="54"/>
    </row>
    <row r="67" customFormat="false" ht="12" hidden="false" customHeight="false" outlineLevel="0" collapsed="false">
      <c r="A67" s="19" t="s">
        <v>195</v>
      </c>
      <c r="B67" s="20" t="n">
        <v>209</v>
      </c>
      <c r="C67" s="20" t="n">
        <v>13</v>
      </c>
      <c r="D67" s="20" t="n">
        <v>1</v>
      </c>
      <c r="E67" s="20" t="n">
        <v>51</v>
      </c>
      <c r="F67" s="20" t="n">
        <v>13</v>
      </c>
      <c r="G67" s="20" t="n">
        <f aca="false">SUM(C67:F67)</f>
        <v>78</v>
      </c>
      <c r="H67" s="20" t="n">
        <v>0</v>
      </c>
      <c r="I67" s="20" t="n">
        <v>285</v>
      </c>
    </row>
    <row r="68" customFormat="false" ht="12" hidden="false" customHeight="false" outlineLevel="0" collapsed="false">
      <c r="A68" s="52" t="s">
        <v>196</v>
      </c>
      <c r="B68" s="53" t="n">
        <v>209</v>
      </c>
      <c r="C68" s="53" t="n">
        <v>13</v>
      </c>
      <c r="D68" s="53" t="n">
        <v>1</v>
      </c>
      <c r="E68" s="53" t="n">
        <v>51</v>
      </c>
      <c r="F68" s="53" t="n">
        <v>13</v>
      </c>
      <c r="G68" s="53" t="n">
        <f aca="false">SUM(C68:F68)</f>
        <v>78</v>
      </c>
      <c r="H68" s="53" t="n">
        <v>0</v>
      </c>
      <c r="I68" s="53" t="n">
        <v>285</v>
      </c>
    </row>
    <row r="69" customFormat="false" ht="12" hidden="false" customHeight="false" outlineLevel="0" collapsed="false">
      <c r="A69" s="104"/>
      <c r="B69" s="54"/>
      <c r="C69" s="54"/>
      <c r="D69" s="54"/>
      <c r="E69" s="54"/>
      <c r="F69" s="54"/>
      <c r="G69" s="54" t="n">
        <f aca="false">SUM(C69:F69)</f>
        <v>0</v>
      </c>
      <c r="H69" s="54"/>
      <c r="I69" s="54"/>
    </row>
    <row r="70" customFormat="false" ht="12" hidden="false" customHeight="false" outlineLevel="0" collapsed="false">
      <c r="A70" s="99" t="s">
        <v>90</v>
      </c>
      <c r="B70" s="56" t="n">
        <v>10907</v>
      </c>
      <c r="C70" s="56" t="n">
        <v>880</v>
      </c>
      <c r="D70" s="56" t="n">
        <v>499</v>
      </c>
      <c r="E70" s="56" t="n">
        <v>293</v>
      </c>
      <c r="F70" s="56" t="n">
        <v>1346</v>
      </c>
      <c r="G70" s="56" t="n">
        <f aca="false">SUM(C70:F70)</f>
        <v>3018</v>
      </c>
      <c r="H70" s="56" t="n">
        <v>32</v>
      </c>
      <c r="I70" s="56" t="n">
        <v>13956</v>
      </c>
    </row>
    <row r="71" customFormat="false" ht="12" hidden="false" customHeight="false" outlineLevel="0" collapsed="false">
      <c r="A71" s="7" t="s">
        <v>272</v>
      </c>
      <c r="B71" s="26" t="n">
        <f aca="false">B70/$I$70</f>
        <v>0.78152765835483</v>
      </c>
      <c r="C71" s="26" t="n">
        <f aca="false">C70/$I$70</f>
        <v>0.0630553167096589</v>
      </c>
      <c r="D71" s="26" t="n">
        <f aca="false">D70/$I$70</f>
        <v>0.0357552307251361</v>
      </c>
      <c r="E71" s="26" t="n">
        <f aca="false">E70/$I$70</f>
        <v>0.0209945543135569</v>
      </c>
      <c r="F71" s="26" t="n">
        <f aca="false">F70/$I$70</f>
        <v>0.0964459730581829</v>
      </c>
      <c r="G71" s="26" t="n">
        <f aca="false">G70/$I$70</f>
        <v>0.216251074806535</v>
      </c>
      <c r="H71" s="26" t="n">
        <f aca="false">H70/$I$70</f>
        <v>0.00229292060762396</v>
      </c>
      <c r="I71" s="26" t="n">
        <f aca="false">I70/$I$70</f>
        <v>1</v>
      </c>
    </row>
  </sheetData>
  <mergeCells count="2">
    <mergeCell ref="C3:G3"/>
    <mergeCell ref="C40:G4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15" min="2" style="8" width="12.85"/>
    <col collapsed="false" customWidth="false" hidden="false" outlineLevel="0" max="257" min="16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</row>
    <row r="3" customFormat="false" ht="18" hidden="false" customHeight="true" outlineLevel="0" collapsed="false">
      <c r="A3" s="94"/>
      <c r="B3" s="13" t="s">
        <v>30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48" t="s">
        <v>304</v>
      </c>
      <c r="O3" s="48" t="s">
        <v>97</v>
      </c>
    </row>
    <row r="4" customFormat="false" ht="54" hidden="false" customHeight="true" outlineLevel="0" collapsed="false">
      <c r="A4" s="127" t="s">
        <v>129</v>
      </c>
      <c r="B4" s="18" t="s">
        <v>116</v>
      </c>
      <c r="C4" s="18" t="s">
        <v>117</v>
      </c>
      <c r="D4" s="18" t="s">
        <v>118</v>
      </c>
      <c r="E4" s="18" t="s">
        <v>119</v>
      </c>
      <c r="F4" s="18" t="s">
        <v>120</v>
      </c>
      <c r="G4" s="18" t="s">
        <v>121</v>
      </c>
      <c r="H4" s="18" t="s">
        <v>122</v>
      </c>
      <c r="I4" s="18" t="s">
        <v>123</v>
      </c>
      <c r="J4" s="18" t="s">
        <v>124</v>
      </c>
      <c r="K4" s="18" t="s">
        <v>125</v>
      </c>
      <c r="L4" s="18" t="s">
        <v>126</v>
      </c>
      <c r="M4" s="18" t="s">
        <v>305</v>
      </c>
      <c r="N4" s="48"/>
      <c r="O4" s="48"/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2" hidden="false" customHeight="false" outlineLevel="0" collapsed="false">
      <c r="A6" s="33" t="s">
        <v>135</v>
      </c>
      <c r="B6" s="20" t="n">
        <v>1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11</v>
      </c>
      <c r="H6" s="20" t="n">
        <v>13</v>
      </c>
      <c r="I6" s="20" t="n">
        <v>8</v>
      </c>
      <c r="J6" s="20" t="n">
        <v>28</v>
      </c>
      <c r="K6" s="20" t="n">
        <v>0</v>
      </c>
      <c r="L6" s="20" t="n">
        <v>0</v>
      </c>
      <c r="M6" s="20" t="n">
        <v>11</v>
      </c>
      <c r="N6" s="20" t="n">
        <v>16</v>
      </c>
      <c r="O6" s="20" t="n">
        <v>96</v>
      </c>
    </row>
    <row r="7" customFormat="false" ht="12" hidden="false" customHeight="false" outlineLevel="0" collapsed="false">
      <c r="A7" s="33" t="s">
        <v>136</v>
      </c>
      <c r="B7" s="20" t="n">
        <v>71</v>
      </c>
      <c r="C7" s="20" t="n">
        <v>53</v>
      </c>
      <c r="D7" s="20" t="n">
        <v>0</v>
      </c>
      <c r="E7" s="20" t="n">
        <v>0</v>
      </c>
      <c r="F7" s="20" t="n">
        <v>65</v>
      </c>
      <c r="G7" s="20" t="n">
        <v>102</v>
      </c>
      <c r="H7" s="20" t="n">
        <v>94</v>
      </c>
      <c r="I7" s="20" t="n">
        <v>95</v>
      </c>
      <c r="J7" s="20" t="n">
        <v>130</v>
      </c>
      <c r="K7" s="20" t="n">
        <v>39</v>
      </c>
      <c r="L7" s="20" t="n">
        <v>0</v>
      </c>
      <c r="M7" s="20" t="n">
        <v>5</v>
      </c>
      <c r="N7" s="20" t="n">
        <v>240</v>
      </c>
      <c r="O7" s="20" t="n">
        <v>896</v>
      </c>
    </row>
    <row r="8" customFormat="false" ht="12" hidden="false" customHeight="false" outlineLevel="0" collapsed="false">
      <c r="A8" s="33" t="s">
        <v>137</v>
      </c>
      <c r="B8" s="20" t="n">
        <v>126</v>
      </c>
      <c r="C8" s="20" t="n">
        <v>40</v>
      </c>
      <c r="D8" s="20" t="n">
        <v>10</v>
      </c>
      <c r="E8" s="20" t="n">
        <v>0</v>
      </c>
      <c r="F8" s="20" t="n">
        <v>11</v>
      </c>
      <c r="G8" s="20" t="n">
        <v>18</v>
      </c>
      <c r="H8" s="20" t="n">
        <v>71</v>
      </c>
      <c r="I8" s="20" t="n">
        <v>164</v>
      </c>
      <c r="J8" s="20" t="n">
        <v>385</v>
      </c>
      <c r="K8" s="20" t="n">
        <v>33</v>
      </c>
      <c r="L8" s="20" t="n">
        <v>0</v>
      </c>
      <c r="M8" s="20" t="n">
        <v>20</v>
      </c>
      <c r="N8" s="20" t="n">
        <v>559</v>
      </c>
      <c r="O8" s="20" t="n">
        <v>1438</v>
      </c>
    </row>
    <row r="9" customFormat="false" ht="12" hidden="false" customHeight="false" outlineLevel="0" collapsed="false">
      <c r="A9" s="33" t="s">
        <v>138</v>
      </c>
      <c r="B9" s="20" t="n">
        <v>3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74</v>
      </c>
      <c r="H9" s="20" t="n">
        <v>37</v>
      </c>
      <c r="I9" s="20" t="n">
        <v>94</v>
      </c>
      <c r="J9" s="20" t="n">
        <v>35</v>
      </c>
      <c r="K9" s="20" t="n">
        <v>54</v>
      </c>
      <c r="L9" s="20" t="n">
        <v>0</v>
      </c>
      <c r="M9" s="20" t="n">
        <v>21</v>
      </c>
      <c r="N9" s="20" t="n">
        <v>176</v>
      </c>
      <c r="O9" s="20" t="n">
        <v>526</v>
      </c>
    </row>
    <row r="10" customFormat="false" ht="12" hidden="false" customHeight="false" outlineLevel="0" collapsed="false">
      <c r="A10" s="33" t="s">
        <v>139</v>
      </c>
      <c r="B10" s="20" t="n">
        <v>53</v>
      </c>
      <c r="C10" s="20" t="n">
        <v>25</v>
      </c>
      <c r="D10" s="20" t="n">
        <v>0</v>
      </c>
      <c r="E10" s="20" t="n">
        <v>0</v>
      </c>
      <c r="F10" s="20" t="n">
        <v>28</v>
      </c>
      <c r="G10" s="20" t="n">
        <v>24</v>
      </c>
      <c r="H10" s="20" t="n">
        <v>65</v>
      </c>
      <c r="I10" s="20" t="n">
        <v>49</v>
      </c>
      <c r="J10" s="20" t="n">
        <v>165</v>
      </c>
      <c r="K10" s="20" t="n">
        <v>27</v>
      </c>
      <c r="L10" s="20" t="n">
        <v>0</v>
      </c>
      <c r="M10" s="20" t="n">
        <v>2</v>
      </c>
      <c r="N10" s="20" t="n">
        <v>245</v>
      </c>
      <c r="O10" s="20" t="n">
        <v>683</v>
      </c>
    </row>
    <row r="11" customFormat="false" ht="12" hidden="false" customHeight="false" outlineLevel="0" collapsed="false">
      <c r="A11" s="33" t="s">
        <v>140</v>
      </c>
      <c r="B11" s="20" t="n">
        <v>304</v>
      </c>
      <c r="C11" s="20" t="n">
        <v>85</v>
      </c>
      <c r="D11" s="20" t="n">
        <v>241</v>
      </c>
      <c r="E11" s="20" t="n">
        <v>75</v>
      </c>
      <c r="F11" s="20" t="n">
        <v>3</v>
      </c>
      <c r="G11" s="20" t="n">
        <v>185</v>
      </c>
      <c r="H11" s="20" t="n">
        <v>42</v>
      </c>
      <c r="I11" s="20" t="n">
        <v>199</v>
      </c>
      <c r="J11" s="20" t="n">
        <v>426</v>
      </c>
      <c r="K11" s="20" t="n">
        <v>104</v>
      </c>
      <c r="L11" s="20" t="n">
        <v>0</v>
      </c>
      <c r="M11" s="20" t="n">
        <v>106</v>
      </c>
      <c r="N11" s="20" t="n">
        <v>1897</v>
      </c>
      <c r="O11" s="20" t="n">
        <v>3667</v>
      </c>
    </row>
    <row r="12" customFormat="false" ht="12" hidden="false" customHeight="false" outlineLevel="0" collapsed="false">
      <c r="A12" s="33" t="s">
        <v>141</v>
      </c>
      <c r="B12" s="20" t="n">
        <v>128</v>
      </c>
      <c r="C12" s="20" t="n">
        <v>0</v>
      </c>
      <c r="D12" s="20" t="n">
        <v>80</v>
      </c>
      <c r="E12" s="20" t="n">
        <v>21</v>
      </c>
      <c r="F12" s="20" t="n">
        <v>0</v>
      </c>
      <c r="G12" s="20" t="n">
        <v>120</v>
      </c>
      <c r="H12" s="20" t="n">
        <v>75</v>
      </c>
      <c r="I12" s="20" t="n">
        <v>79</v>
      </c>
      <c r="J12" s="20" t="n">
        <v>188</v>
      </c>
      <c r="K12" s="20" t="n">
        <v>83</v>
      </c>
      <c r="L12" s="20" t="n">
        <v>0</v>
      </c>
      <c r="M12" s="20" t="n">
        <v>10</v>
      </c>
      <c r="N12" s="20" t="n">
        <v>677</v>
      </c>
      <c r="O12" s="20" t="n">
        <v>1461</v>
      </c>
    </row>
    <row r="13" customFormat="false" ht="12" hidden="false" customHeight="false" outlineLevel="0" collapsed="false">
      <c r="A13" s="33" t="s">
        <v>142</v>
      </c>
      <c r="B13" s="20" t="n">
        <v>274</v>
      </c>
      <c r="C13" s="20" t="n">
        <v>46</v>
      </c>
      <c r="D13" s="20" t="n">
        <v>85</v>
      </c>
      <c r="E13" s="20" t="n">
        <v>40</v>
      </c>
      <c r="F13" s="20" t="n">
        <v>17</v>
      </c>
      <c r="G13" s="20" t="n">
        <v>494</v>
      </c>
      <c r="H13" s="20" t="n">
        <v>123</v>
      </c>
      <c r="I13" s="20" t="n">
        <v>209</v>
      </c>
      <c r="J13" s="20" t="n">
        <v>497</v>
      </c>
      <c r="K13" s="20" t="n">
        <v>105</v>
      </c>
      <c r="L13" s="20" t="n">
        <v>0</v>
      </c>
      <c r="M13" s="20" t="n">
        <v>119</v>
      </c>
      <c r="N13" s="20" t="n">
        <v>2498</v>
      </c>
      <c r="O13" s="20" t="n">
        <v>4507</v>
      </c>
    </row>
    <row r="14" customFormat="false" ht="12" hidden="false" customHeight="false" outlineLevel="0" collapsed="false">
      <c r="A14" s="33" t="s">
        <v>143</v>
      </c>
      <c r="B14" s="20" t="n">
        <v>114</v>
      </c>
      <c r="C14" s="20" t="n">
        <v>84</v>
      </c>
      <c r="D14" s="20" t="n">
        <v>101</v>
      </c>
      <c r="E14" s="20" t="n">
        <v>121</v>
      </c>
      <c r="F14" s="20" t="n">
        <v>0</v>
      </c>
      <c r="G14" s="20" t="n">
        <v>82</v>
      </c>
      <c r="H14" s="20" t="n">
        <v>104</v>
      </c>
      <c r="I14" s="20" t="n">
        <v>134</v>
      </c>
      <c r="J14" s="20" t="n">
        <v>245</v>
      </c>
      <c r="K14" s="20" t="n">
        <v>54</v>
      </c>
      <c r="L14" s="20" t="n">
        <v>0</v>
      </c>
      <c r="M14" s="20" t="n">
        <v>39</v>
      </c>
      <c r="N14" s="20" t="n">
        <v>699</v>
      </c>
      <c r="O14" s="20" t="n">
        <v>1777</v>
      </c>
    </row>
    <row r="15" customFormat="false" ht="12" hidden="false" customHeight="false" outlineLevel="0" collapsed="false">
      <c r="A15" s="33" t="s">
        <v>144</v>
      </c>
      <c r="B15" s="20" t="n">
        <v>185</v>
      </c>
      <c r="C15" s="20" t="n">
        <v>72</v>
      </c>
      <c r="D15" s="20" t="n">
        <v>55</v>
      </c>
      <c r="E15" s="20" t="n">
        <v>0</v>
      </c>
      <c r="F15" s="20" t="n">
        <v>0</v>
      </c>
      <c r="G15" s="20" t="n">
        <v>114</v>
      </c>
      <c r="H15" s="20" t="n">
        <v>148</v>
      </c>
      <c r="I15" s="20" t="n">
        <v>118</v>
      </c>
      <c r="J15" s="20" t="n">
        <v>233</v>
      </c>
      <c r="K15" s="20" t="n">
        <v>61</v>
      </c>
      <c r="L15" s="20" t="n">
        <v>0</v>
      </c>
      <c r="M15" s="20" t="n">
        <v>33</v>
      </c>
      <c r="N15" s="20" t="n">
        <v>394</v>
      </c>
      <c r="O15" s="20" t="n">
        <v>1414</v>
      </c>
    </row>
    <row r="16" customFormat="false" ht="12" hidden="false" customHeight="false" outlineLevel="0" collapsed="false">
      <c r="A16" s="33" t="s">
        <v>145</v>
      </c>
      <c r="B16" s="20" t="n">
        <v>91</v>
      </c>
      <c r="C16" s="20" t="n">
        <v>57</v>
      </c>
      <c r="D16" s="20" t="n">
        <v>74</v>
      </c>
      <c r="E16" s="20" t="n">
        <v>0</v>
      </c>
      <c r="F16" s="20" t="n">
        <v>0</v>
      </c>
      <c r="G16" s="20" t="n">
        <v>0</v>
      </c>
      <c r="H16" s="20" t="n">
        <v>105</v>
      </c>
      <c r="I16" s="20" t="n">
        <v>11</v>
      </c>
      <c r="J16" s="20" t="n">
        <v>139</v>
      </c>
      <c r="K16" s="20" t="n">
        <v>38</v>
      </c>
      <c r="L16" s="20" t="n">
        <v>0</v>
      </c>
      <c r="M16" s="20" t="n">
        <v>244</v>
      </c>
      <c r="N16" s="20" t="n">
        <v>516</v>
      </c>
      <c r="O16" s="20" t="n">
        <v>1276</v>
      </c>
    </row>
    <row r="17" customFormat="false" ht="12" hidden="false" customHeight="false" outlineLevel="0" collapsed="false">
      <c r="A17" s="52" t="s">
        <v>146</v>
      </c>
      <c r="B17" s="53" t="n">
        <v>1390</v>
      </c>
      <c r="C17" s="53" t="n">
        <v>462</v>
      </c>
      <c r="D17" s="53" t="n">
        <v>648</v>
      </c>
      <c r="E17" s="53" t="n">
        <v>257</v>
      </c>
      <c r="F17" s="53" t="n">
        <v>125</v>
      </c>
      <c r="G17" s="53" t="n">
        <v>1225</v>
      </c>
      <c r="H17" s="53" t="n">
        <v>877</v>
      </c>
      <c r="I17" s="53" t="n">
        <v>1160</v>
      </c>
      <c r="J17" s="53" t="n">
        <v>2472</v>
      </c>
      <c r="K17" s="53" t="n">
        <v>599</v>
      </c>
      <c r="L17" s="53" t="n">
        <v>0</v>
      </c>
      <c r="M17" s="53" t="n">
        <v>610</v>
      </c>
      <c r="N17" s="53" t="n">
        <v>7916</v>
      </c>
      <c r="O17" s="53" t="n">
        <v>17740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" hidden="false" customHeight="false" outlineLevel="0" collapsed="false">
      <c r="A19" s="33" t="s">
        <v>148</v>
      </c>
      <c r="B19" s="20" t="n">
        <v>76</v>
      </c>
      <c r="C19" s="20" t="n">
        <v>99</v>
      </c>
      <c r="D19" s="20" t="n">
        <v>0</v>
      </c>
      <c r="E19" s="20" t="n">
        <v>32</v>
      </c>
      <c r="F19" s="20" t="n">
        <v>0</v>
      </c>
      <c r="G19" s="20" t="n">
        <v>165</v>
      </c>
      <c r="H19" s="20" t="n">
        <v>88</v>
      </c>
      <c r="I19" s="20" t="n">
        <v>172</v>
      </c>
      <c r="J19" s="20" t="n">
        <v>182</v>
      </c>
      <c r="K19" s="20" t="n">
        <v>84</v>
      </c>
      <c r="L19" s="20" t="n">
        <v>0</v>
      </c>
      <c r="M19" s="20" t="n">
        <v>57</v>
      </c>
      <c r="N19" s="20" t="n">
        <v>622</v>
      </c>
      <c r="O19" s="20" t="n">
        <v>1578</v>
      </c>
    </row>
    <row r="20" customFormat="false" ht="12" hidden="false" customHeight="false" outlineLevel="0" collapsed="false">
      <c r="A20" s="33" t="s">
        <v>149</v>
      </c>
      <c r="B20" s="20" t="n">
        <v>192</v>
      </c>
      <c r="C20" s="20" t="n">
        <v>56</v>
      </c>
      <c r="D20" s="20" t="n">
        <v>25</v>
      </c>
      <c r="E20" s="20" t="n">
        <v>0</v>
      </c>
      <c r="F20" s="20" t="n">
        <v>26</v>
      </c>
      <c r="G20" s="20" t="n">
        <v>183</v>
      </c>
      <c r="H20" s="20" t="n">
        <v>68</v>
      </c>
      <c r="I20" s="20" t="n">
        <v>144</v>
      </c>
      <c r="J20" s="20" t="n">
        <v>308</v>
      </c>
      <c r="K20" s="20" t="n">
        <v>39</v>
      </c>
      <c r="L20" s="20" t="n">
        <v>0</v>
      </c>
      <c r="M20" s="20" t="n">
        <v>40</v>
      </c>
      <c r="N20" s="20" t="n">
        <v>665</v>
      </c>
      <c r="O20" s="20" t="n">
        <v>1748</v>
      </c>
    </row>
    <row r="21" customFormat="false" ht="12" hidden="false" customHeight="false" outlineLevel="0" collapsed="false">
      <c r="A21" s="33" t="s">
        <v>151</v>
      </c>
      <c r="B21" s="20" t="n">
        <v>384</v>
      </c>
      <c r="C21" s="20" t="n">
        <v>190</v>
      </c>
      <c r="D21" s="20" t="n">
        <v>160</v>
      </c>
      <c r="E21" s="20" t="n">
        <v>0</v>
      </c>
      <c r="F21" s="20" t="n">
        <v>0</v>
      </c>
      <c r="G21" s="20" t="n">
        <v>314</v>
      </c>
      <c r="H21" s="20" t="n">
        <v>115</v>
      </c>
      <c r="I21" s="20" t="n">
        <v>305</v>
      </c>
      <c r="J21" s="20" t="n">
        <v>480</v>
      </c>
      <c r="K21" s="20" t="n">
        <v>163</v>
      </c>
      <c r="L21" s="20" t="n">
        <v>0</v>
      </c>
      <c r="M21" s="20" t="n">
        <v>3</v>
      </c>
      <c r="N21" s="20" t="n">
        <v>2597</v>
      </c>
      <c r="O21" s="20" t="n">
        <v>4712</v>
      </c>
    </row>
    <row r="22" customFormat="false" ht="12" hidden="false" customHeight="false" outlineLevel="0" collapsed="false">
      <c r="A22" s="33" t="s">
        <v>152</v>
      </c>
      <c r="B22" s="20" t="n">
        <v>214</v>
      </c>
      <c r="C22" s="20" t="n">
        <v>153</v>
      </c>
      <c r="D22" s="20" t="n">
        <v>153</v>
      </c>
      <c r="E22" s="20" t="n">
        <v>128</v>
      </c>
      <c r="F22" s="20" t="n">
        <v>0</v>
      </c>
      <c r="G22" s="20" t="n">
        <v>104</v>
      </c>
      <c r="H22" s="20" t="n">
        <v>44</v>
      </c>
      <c r="I22" s="20" t="n">
        <v>169</v>
      </c>
      <c r="J22" s="20" t="n">
        <v>113</v>
      </c>
      <c r="K22" s="20" t="n">
        <v>190</v>
      </c>
      <c r="L22" s="20" t="n">
        <v>0</v>
      </c>
      <c r="M22" s="20" t="n">
        <v>10</v>
      </c>
      <c r="N22" s="20" t="n">
        <v>567</v>
      </c>
      <c r="O22" s="20" t="n">
        <v>1844</v>
      </c>
    </row>
    <row r="23" customFormat="false" ht="12" hidden="false" customHeight="false" outlineLevel="0" collapsed="false">
      <c r="A23" s="33" t="s">
        <v>153</v>
      </c>
      <c r="B23" s="20" t="n">
        <v>0</v>
      </c>
      <c r="C23" s="20" t="n">
        <v>72</v>
      </c>
      <c r="D23" s="20" t="n">
        <v>87</v>
      </c>
      <c r="E23" s="20" t="n">
        <v>0</v>
      </c>
      <c r="F23" s="20" t="n">
        <v>0</v>
      </c>
      <c r="G23" s="20" t="n">
        <v>0</v>
      </c>
      <c r="H23" s="20" t="n">
        <v>4</v>
      </c>
      <c r="I23" s="20" t="n">
        <v>204</v>
      </c>
      <c r="J23" s="20" t="n">
        <v>115</v>
      </c>
      <c r="K23" s="20" t="n">
        <v>45</v>
      </c>
      <c r="L23" s="20" t="n">
        <v>0</v>
      </c>
      <c r="M23" s="20" t="n">
        <v>0</v>
      </c>
      <c r="N23" s="20" t="n">
        <v>315</v>
      </c>
      <c r="O23" s="20" t="n">
        <v>841</v>
      </c>
    </row>
    <row r="24" customFormat="false" ht="12" hidden="false" customHeight="false" outlineLevel="0" collapsed="false">
      <c r="A24" s="33" t="s">
        <v>154</v>
      </c>
      <c r="B24" s="20" t="n">
        <v>316</v>
      </c>
      <c r="C24" s="20" t="n">
        <v>72</v>
      </c>
      <c r="D24" s="20" t="n">
        <v>118</v>
      </c>
      <c r="E24" s="20" t="n">
        <v>63</v>
      </c>
      <c r="F24" s="20" t="n">
        <v>80</v>
      </c>
      <c r="G24" s="20" t="n">
        <v>293</v>
      </c>
      <c r="H24" s="20" t="n">
        <v>120</v>
      </c>
      <c r="I24" s="20" t="n">
        <v>157</v>
      </c>
      <c r="J24" s="20" t="n">
        <v>458</v>
      </c>
      <c r="K24" s="20" t="n">
        <v>236</v>
      </c>
      <c r="L24" s="20" t="n">
        <v>0</v>
      </c>
      <c r="M24" s="20" t="n">
        <v>145</v>
      </c>
      <c r="N24" s="20" t="n">
        <v>3213</v>
      </c>
      <c r="O24" s="20" t="n">
        <v>5270</v>
      </c>
    </row>
    <row r="25" customFormat="false" ht="12" hidden="false" customHeight="false" outlineLevel="0" collapsed="false">
      <c r="A25" s="33" t="s">
        <v>155</v>
      </c>
      <c r="B25" s="20" t="n">
        <v>31</v>
      </c>
      <c r="C25" s="20" t="n">
        <v>62</v>
      </c>
      <c r="D25" s="20" t="n">
        <v>0</v>
      </c>
      <c r="E25" s="20" t="n">
        <v>0</v>
      </c>
      <c r="F25" s="20" t="n">
        <v>0</v>
      </c>
      <c r="G25" s="20" t="n">
        <v>43</v>
      </c>
      <c r="H25" s="20" t="n">
        <v>25</v>
      </c>
      <c r="I25" s="20" t="n">
        <v>54</v>
      </c>
      <c r="J25" s="20" t="n">
        <v>34</v>
      </c>
      <c r="K25" s="20" t="n">
        <v>21</v>
      </c>
      <c r="L25" s="20" t="n">
        <v>0</v>
      </c>
      <c r="M25" s="20" t="n">
        <v>0</v>
      </c>
      <c r="N25" s="20" t="n">
        <v>158</v>
      </c>
      <c r="O25" s="20" t="n">
        <v>427</v>
      </c>
    </row>
    <row r="26" customFormat="false" ht="12" hidden="false" customHeight="false" outlineLevel="0" collapsed="false">
      <c r="A26" s="33" t="s">
        <v>156</v>
      </c>
      <c r="B26" s="20" t="n">
        <v>59</v>
      </c>
      <c r="C26" s="20" t="n">
        <v>60</v>
      </c>
      <c r="D26" s="20" t="n">
        <v>57</v>
      </c>
      <c r="E26" s="20" t="n">
        <v>0</v>
      </c>
      <c r="F26" s="20" t="n">
        <v>0</v>
      </c>
      <c r="G26" s="20" t="n">
        <v>60</v>
      </c>
      <c r="H26" s="20" t="n">
        <v>54</v>
      </c>
      <c r="I26" s="20" t="n">
        <v>95</v>
      </c>
      <c r="J26" s="20" t="n">
        <v>197</v>
      </c>
      <c r="K26" s="20" t="n">
        <v>34</v>
      </c>
      <c r="L26" s="20" t="n">
        <v>0</v>
      </c>
      <c r="M26" s="20" t="n">
        <v>0</v>
      </c>
      <c r="N26" s="20" t="n">
        <v>232</v>
      </c>
      <c r="O26" s="20" t="n">
        <v>848</v>
      </c>
    </row>
    <row r="27" customFormat="false" ht="12" hidden="false" customHeight="false" outlineLevel="0" collapsed="false">
      <c r="A27" s="52" t="s">
        <v>157</v>
      </c>
      <c r="B27" s="53" t="n">
        <v>1272</v>
      </c>
      <c r="C27" s="53" t="n">
        <v>764</v>
      </c>
      <c r="D27" s="53" t="n">
        <v>598</v>
      </c>
      <c r="E27" s="53" t="n">
        <v>223</v>
      </c>
      <c r="F27" s="53" t="n">
        <v>107</v>
      </c>
      <c r="G27" s="53" t="n">
        <v>1164</v>
      </c>
      <c r="H27" s="53" t="n">
        <v>518</v>
      </c>
      <c r="I27" s="53" t="n">
        <v>1299</v>
      </c>
      <c r="J27" s="53" t="n">
        <v>1888</v>
      </c>
      <c r="K27" s="53" t="n">
        <v>812</v>
      </c>
      <c r="L27" s="53" t="n">
        <v>0</v>
      </c>
      <c r="M27" s="53" t="n">
        <v>254</v>
      </c>
      <c r="N27" s="53" t="n">
        <v>8368</v>
      </c>
      <c r="O27" s="53" t="n">
        <v>17268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" hidden="false" customHeight="false" outlineLevel="0" collapsed="false">
      <c r="A29" s="33" t="s">
        <v>160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120</v>
      </c>
      <c r="H29" s="20" t="n">
        <v>101</v>
      </c>
      <c r="I29" s="20" t="n">
        <v>105</v>
      </c>
      <c r="J29" s="20" t="n">
        <v>0</v>
      </c>
      <c r="K29" s="20" t="n">
        <v>0</v>
      </c>
      <c r="L29" s="20" t="n">
        <v>31</v>
      </c>
      <c r="M29" s="20" t="n">
        <v>41</v>
      </c>
      <c r="N29" s="20" t="n">
        <v>338</v>
      </c>
      <c r="O29" s="20" t="n">
        <v>737</v>
      </c>
    </row>
    <row r="30" customFormat="false" ht="12" hidden="false" customHeight="false" outlineLevel="0" collapsed="false">
      <c r="A30" s="33" t="s">
        <v>161</v>
      </c>
      <c r="B30" s="20" t="n">
        <v>147</v>
      </c>
      <c r="C30" s="20" t="n">
        <v>51</v>
      </c>
      <c r="D30" s="20" t="n">
        <v>49</v>
      </c>
      <c r="E30" s="20" t="n">
        <v>11</v>
      </c>
      <c r="F30" s="20" t="n">
        <v>0</v>
      </c>
      <c r="G30" s="20" t="n">
        <v>179</v>
      </c>
      <c r="H30" s="20" t="n">
        <v>142</v>
      </c>
      <c r="I30" s="20" t="n">
        <v>231</v>
      </c>
      <c r="J30" s="20" t="n">
        <v>270</v>
      </c>
      <c r="K30" s="20" t="n">
        <v>163</v>
      </c>
      <c r="L30" s="20" t="n">
        <v>0</v>
      </c>
      <c r="M30" s="20" t="n">
        <v>12</v>
      </c>
      <c r="N30" s="20" t="n">
        <v>739</v>
      </c>
      <c r="O30" s="20" t="n">
        <v>1993</v>
      </c>
    </row>
    <row r="31" customFormat="false" ht="12" hidden="false" customHeight="false" outlineLevel="0" collapsed="false">
      <c r="A31" s="33" t="s">
        <v>162</v>
      </c>
      <c r="B31" s="20" t="n">
        <v>112</v>
      </c>
      <c r="C31" s="20" t="n">
        <v>22</v>
      </c>
      <c r="D31" s="20" t="n">
        <v>23</v>
      </c>
      <c r="E31" s="20" t="n">
        <v>0</v>
      </c>
      <c r="F31" s="20" t="n">
        <v>21</v>
      </c>
      <c r="G31" s="20" t="n">
        <v>122</v>
      </c>
      <c r="H31" s="20" t="n">
        <v>49</v>
      </c>
      <c r="I31" s="20" t="n">
        <v>39</v>
      </c>
      <c r="J31" s="20" t="n">
        <v>120</v>
      </c>
      <c r="K31" s="20" t="n">
        <v>25</v>
      </c>
      <c r="L31" s="20" t="n">
        <v>0</v>
      </c>
      <c r="M31" s="20" t="n">
        <v>12</v>
      </c>
      <c r="N31" s="20" t="n">
        <v>439</v>
      </c>
      <c r="O31" s="20" t="n">
        <v>984</v>
      </c>
    </row>
    <row r="32" customFormat="false" ht="12" hidden="false" customHeight="false" outlineLevel="0" collapsed="false">
      <c r="A32" s="33" t="s">
        <v>163</v>
      </c>
      <c r="B32" s="20" t="n">
        <v>164</v>
      </c>
      <c r="C32" s="20" t="n">
        <v>105</v>
      </c>
      <c r="D32" s="20" t="n">
        <v>87</v>
      </c>
      <c r="E32" s="20" t="n">
        <v>27</v>
      </c>
      <c r="F32" s="20" t="n">
        <v>0</v>
      </c>
      <c r="G32" s="20" t="n">
        <v>165</v>
      </c>
      <c r="H32" s="20" t="n">
        <v>158</v>
      </c>
      <c r="I32" s="20" t="n">
        <v>148</v>
      </c>
      <c r="J32" s="20" t="n">
        <v>254</v>
      </c>
      <c r="K32" s="20" t="n">
        <v>176</v>
      </c>
      <c r="L32" s="20" t="n">
        <v>0</v>
      </c>
      <c r="M32" s="20" t="n">
        <v>4</v>
      </c>
      <c r="N32" s="20" t="n">
        <v>1005</v>
      </c>
      <c r="O32" s="20" t="n">
        <v>2295</v>
      </c>
    </row>
    <row r="33" customFormat="false" ht="12" hidden="false" customHeight="false" outlineLevel="0" collapsed="false">
      <c r="A33" s="33" t="s">
        <v>164</v>
      </c>
      <c r="B33" s="20" t="n">
        <v>315</v>
      </c>
      <c r="C33" s="20" t="n">
        <v>0</v>
      </c>
      <c r="D33" s="20" t="n">
        <v>167</v>
      </c>
      <c r="E33" s="20" t="n">
        <v>43</v>
      </c>
      <c r="F33" s="20" t="n">
        <v>91</v>
      </c>
      <c r="G33" s="20" t="n">
        <v>390</v>
      </c>
      <c r="H33" s="20" t="n">
        <v>97</v>
      </c>
      <c r="I33" s="20" t="n">
        <v>147</v>
      </c>
      <c r="J33" s="20" t="n">
        <v>446</v>
      </c>
      <c r="K33" s="20" t="n">
        <v>40</v>
      </c>
      <c r="L33" s="20" t="n">
        <v>0</v>
      </c>
      <c r="M33" s="20" t="n">
        <v>80</v>
      </c>
      <c r="N33" s="20" t="n">
        <v>2679</v>
      </c>
      <c r="O33" s="20" t="n">
        <v>4495</v>
      </c>
    </row>
    <row r="34" customFormat="false" ht="12" hidden="false" customHeight="false" outlineLevel="0" collapsed="false">
      <c r="A34" s="33" t="s">
        <v>165</v>
      </c>
      <c r="B34" s="20" t="n">
        <v>59</v>
      </c>
      <c r="C34" s="20" t="n">
        <v>24</v>
      </c>
      <c r="D34" s="20" t="n">
        <v>58</v>
      </c>
      <c r="E34" s="20" t="n">
        <v>0</v>
      </c>
      <c r="F34" s="20" t="n">
        <v>0</v>
      </c>
      <c r="G34" s="20" t="n">
        <v>27</v>
      </c>
      <c r="H34" s="20" t="n">
        <v>139</v>
      </c>
      <c r="I34" s="20" t="n">
        <v>84</v>
      </c>
      <c r="J34" s="20" t="n">
        <v>68</v>
      </c>
      <c r="K34" s="20" t="n">
        <v>66</v>
      </c>
      <c r="L34" s="20" t="n">
        <v>0</v>
      </c>
      <c r="M34" s="20" t="n">
        <v>26</v>
      </c>
      <c r="N34" s="20" t="n">
        <v>226</v>
      </c>
      <c r="O34" s="20" t="n">
        <v>777</v>
      </c>
    </row>
    <row r="35" customFormat="false" ht="12" hidden="false" customHeight="false" outlineLevel="0" collapsed="false">
      <c r="A35" s="33" t="s">
        <v>166</v>
      </c>
      <c r="B35" s="20" t="n">
        <v>6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61</v>
      </c>
      <c r="J35" s="20" t="n">
        <v>0</v>
      </c>
      <c r="K35" s="20" t="n">
        <v>63</v>
      </c>
      <c r="L35" s="20" t="n">
        <v>0</v>
      </c>
      <c r="M35" s="20" t="n">
        <v>0</v>
      </c>
      <c r="N35" s="20" t="n">
        <v>63</v>
      </c>
      <c r="O35" s="20" t="n">
        <v>256</v>
      </c>
    </row>
    <row r="36" customFormat="false" ht="12" hidden="false" customHeight="false" outlineLevel="0" collapsed="false">
      <c r="A36" s="55" t="s">
        <v>167</v>
      </c>
      <c r="B36" s="56" t="n">
        <v>865</v>
      </c>
      <c r="C36" s="56" t="n">
        <v>201</v>
      </c>
      <c r="D36" s="56" t="n">
        <v>383</v>
      </c>
      <c r="E36" s="56" t="n">
        <v>81</v>
      </c>
      <c r="F36" s="56" t="n">
        <v>112</v>
      </c>
      <c r="G36" s="56" t="n">
        <v>1004</v>
      </c>
      <c r="H36" s="56" t="n">
        <v>685</v>
      </c>
      <c r="I36" s="56" t="n">
        <v>817</v>
      </c>
      <c r="J36" s="56" t="n">
        <v>1158</v>
      </c>
      <c r="K36" s="56" t="n">
        <v>534</v>
      </c>
      <c r="L36" s="56" t="n">
        <v>31</v>
      </c>
      <c r="M36" s="56" t="n">
        <v>175</v>
      </c>
      <c r="N36" s="56" t="n">
        <v>5491</v>
      </c>
      <c r="O36" s="56" t="n">
        <v>11536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10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2" hidden="false" customHeight="false" outlineLevel="0" collapsed="false">
      <c r="A39" s="10" t="s">
        <v>306</v>
      </c>
      <c r="B39" s="10"/>
      <c r="C39" s="10"/>
      <c r="D39" s="10"/>
      <c r="E39" s="10"/>
      <c r="F39" s="10"/>
      <c r="G39" s="10"/>
      <c r="H39" s="10"/>
      <c r="I39" s="10"/>
      <c r="J39" s="11"/>
      <c r="K39" s="11"/>
      <c r="L39" s="11"/>
      <c r="M39" s="11"/>
      <c r="N39" s="53"/>
      <c r="O39" s="53"/>
    </row>
    <row r="40" customFormat="false" ht="18" hidden="false" customHeight="true" outlineLevel="0" collapsed="false">
      <c r="A40" s="94"/>
      <c r="B40" s="13" t="s">
        <v>30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48" t="s">
        <v>304</v>
      </c>
      <c r="O40" s="48" t="s">
        <v>97</v>
      </c>
    </row>
    <row r="41" customFormat="false" ht="54" hidden="false" customHeight="true" outlineLevel="0" collapsed="false">
      <c r="A41" s="127" t="s">
        <v>129</v>
      </c>
      <c r="B41" s="18" t="s">
        <v>116</v>
      </c>
      <c r="C41" s="18" t="s">
        <v>117</v>
      </c>
      <c r="D41" s="18" t="s">
        <v>118</v>
      </c>
      <c r="E41" s="18" t="s">
        <v>119</v>
      </c>
      <c r="F41" s="18" t="s">
        <v>120</v>
      </c>
      <c r="G41" s="18" t="s">
        <v>121</v>
      </c>
      <c r="H41" s="18" t="s">
        <v>122</v>
      </c>
      <c r="I41" s="18" t="s">
        <v>123</v>
      </c>
      <c r="J41" s="18" t="s">
        <v>124</v>
      </c>
      <c r="K41" s="18" t="s">
        <v>125</v>
      </c>
      <c r="L41" s="18" t="s">
        <v>126</v>
      </c>
      <c r="M41" s="18" t="s">
        <v>305</v>
      </c>
      <c r="N41" s="48"/>
      <c r="O41" s="48"/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A43" s="33" t="s">
        <v>171</v>
      </c>
      <c r="B43" s="20" t="n">
        <v>128</v>
      </c>
      <c r="C43" s="20" t="n">
        <v>56</v>
      </c>
      <c r="D43" s="20" t="n">
        <v>125</v>
      </c>
      <c r="E43" s="20" t="n">
        <v>0</v>
      </c>
      <c r="F43" s="20" t="n">
        <v>21</v>
      </c>
      <c r="G43" s="20" t="n">
        <v>186</v>
      </c>
      <c r="H43" s="20" t="n">
        <v>28</v>
      </c>
      <c r="I43" s="20" t="n">
        <v>180</v>
      </c>
      <c r="J43" s="20" t="n">
        <v>263</v>
      </c>
      <c r="K43" s="20" t="n">
        <v>74</v>
      </c>
      <c r="L43" s="20" t="n">
        <v>0</v>
      </c>
      <c r="M43" s="20" t="n">
        <v>53</v>
      </c>
      <c r="N43" s="20" t="n">
        <v>873</v>
      </c>
      <c r="O43" s="20" t="n">
        <v>1987</v>
      </c>
    </row>
    <row r="44" customFormat="false" ht="12" hidden="false" customHeight="false" outlineLevel="0" collapsed="false">
      <c r="A44" s="33" t="s">
        <v>172</v>
      </c>
      <c r="B44" s="20" t="n">
        <v>24</v>
      </c>
      <c r="C44" s="20" t="n">
        <v>49</v>
      </c>
      <c r="D44" s="20" t="n">
        <v>28</v>
      </c>
      <c r="E44" s="20" t="n">
        <v>0</v>
      </c>
      <c r="F44" s="20" t="n">
        <v>0</v>
      </c>
      <c r="G44" s="20" t="n">
        <v>90</v>
      </c>
      <c r="H44" s="20" t="n">
        <v>130</v>
      </c>
      <c r="I44" s="20" t="n">
        <v>103</v>
      </c>
      <c r="J44" s="20" t="n">
        <v>122</v>
      </c>
      <c r="K44" s="20" t="n">
        <v>104</v>
      </c>
      <c r="L44" s="20" t="n">
        <v>0</v>
      </c>
      <c r="M44" s="20" t="n">
        <v>0</v>
      </c>
      <c r="N44" s="20" t="n">
        <v>381</v>
      </c>
      <c r="O44" s="20" t="n">
        <v>1031</v>
      </c>
    </row>
    <row r="45" customFormat="false" ht="12" hidden="false" customHeight="false" outlineLevel="0" collapsed="false">
      <c r="A45" s="33" t="s">
        <v>173</v>
      </c>
      <c r="B45" s="20" t="n">
        <v>93</v>
      </c>
      <c r="C45" s="20" t="n">
        <v>27</v>
      </c>
      <c r="D45" s="20" t="n">
        <v>0</v>
      </c>
      <c r="E45" s="20" t="n">
        <v>0</v>
      </c>
      <c r="F45" s="20" t="n">
        <v>24</v>
      </c>
      <c r="G45" s="20" t="n">
        <v>80</v>
      </c>
      <c r="H45" s="20" t="n">
        <v>62</v>
      </c>
      <c r="I45" s="20" t="n">
        <v>50</v>
      </c>
      <c r="J45" s="20" t="n">
        <v>118</v>
      </c>
      <c r="K45" s="20" t="n">
        <v>34</v>
      </c>
      <c r="L45" s="20" t="n">
        <v>0</v>
      </c>
      <c r="M45" s="20" t="n">
        <v>4</v>
      </c>
      <c r="N45" s="20" t="n">
        <v>484</v>
      </c>
      <c r="O45" s="20" t="n">
        <v>976</v>
      </c>
    </row>
    <row r="46" customFormat="false" ht="12" hidden="false" customHeight="false" outlineLevel="0" collapsed="false">
      <c r="A46" s="33" t="s">
        <v>174</v>
      </c>
      <c r="B46" s="20" t="n">
        <v>2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37</v>
      </c>
      <c r="H46" s="20" t="n">
        <v>14</v>
      </c>
      <c r="I46" s="20" t="n">
        <v>8</v>
      </c>
      <c r="J46" s="20" t="n">
        <v>35</v>
      </c>
      <c r="K46" s="20" t="n">
        <v>0</v>
      </c>
      <c r="L46" s="20" t="n">
        <v>0</v>
      </c>
      <c r="M46" s="20" t="n">
        <v>3</v>
      </c>
      <c r="N46" s="20" t="n">
        <v>16</v>
      </c>
      <c r="O46" s="20" t="n">
        <v>116</v>
      </c>
    </row>
    <row r="47" customFormat="false" ht="12" hidden="false" customHeight="false" outlineLevel="0" collapsed="false">
      <c r="A47" s="33" t="s">
        <v>175</v>
      </c>
      <c r="B47" s="20" t="n">
        <v>206</v>
      </c>
      <c r="C47" s="20" t="n">
        <v>21</v>
      </c>
      <c r="D47" s="20" t="n">
        <v>68</v>
      </c>
      <c r="E47" s="20" t="n">
        <v>30</v>
      </c>
      <c r="F47" s="20" t="n">
        <v>0</v>
      </c>
      <c r="G47" s="20" t="n">
        <v>224</v>
      </c>
      <c r="H47" s="20" t="n">
        <v>19</v>
      </c>
      <c r="I47" s="20" t="n">
        <v>107</v>
      </c>
      <c r="J47" s="20" t="n">
        <v>186</v>
      </c>
      <c r="K47" s="20" t="n">
        <v>18</v>
      </c>
      <c r="L47" s="20" t="n">
        <v>0</v>
      </c>
      <c r="M47" s="20" t="n">
        <v>18</v>
      </c>
      <c r="N47" s="20" t="n">
        <v>1372</v>
      </c>
      <c r="O47" s="20" t="n">
        <v>2269</v>
      </c>
    </row>
    <row r="48" customFormat="false" ht="12" hidden="false" customHeight="false" outlineLevel="0" collapsed="false">
      <c r="A48" s="52" t="s">
        <v>176</v>
      </c>
      <c r="B48" s="53" t="n">
        <v>453</v>
      </c>
      <c r="C48" s="53" t="n">
        <v>153</v>
      </c>
      <c r="D48" s="53" t="n">
        <v>220</v>
      </c>
      <c r="E48" s="53" t="n">
        <v>30</v>
      </c>
      <c r="F48" s="53" t="n">
        <v>45</v>
      </c>
      <c r="G48" s="53" t="n">
        <v>618</v>
      </c>
      <c r="H48" s="53" t="n">
        <v>252</v>
      </c>
      <c r="I48" s="53" t="n">
        <v>449</v>
      </c>
      <c r="J48" s="53" t="n">
        <v>725</v>
      </c>
      <c r="K48" s="53" t="n">
        <v>230</v>
      </c>
      <c r="L48" s="53" t="n">
        <v>0</v>
      </c>
      <c r="M48" s="53" t="n">
        <v>79</v>
      </c>
      <c r="N48" s="53" t="n">
        <v>3126</v>
      </c>
      <c r="O48" s="53" t="n">
        <v>6379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" hidden="false" customHeight="false" outlineLevel="0" collapsed="false">
      <c r="A50" s="33" t="s">
        <v>178</v>
      </c>
      <c r="B50" s="20" t="n">
        <v>66</v>
      </c>
      <c r="C50" s="20" t="n">
        <v>35</v>
      </c>
      <c r="D50" s="20" t="n">
        <v>0</v>
      </c>
      <c r="E50" s="20" t="n">
        <v>0</v>
      </c>
      <c r="F50" s="20" t="n">
        <v>14</v>
      </c>
      <c r="G50" s="20" t="n">
        <v>204</v>
      </c>
      <c r="H50" s="20" t="n">
        <v>49</v>
      </c>
      <c r="I50" s="20" t="n">
        <v>24</v>
      </c>
      <c r="J50" s="20" t="n">
        <v>209</v>
      </c>
      <c r="K50" s="20" t="n">
        <v>0</v>
      </c>
      <c r="L50" s="20" t="n">
        <v>0</v>
      </c>
      <c r="M50" s="20" t="n">
        <v>3</v>
      </c>
      <c r="N50" s="20" t="n">
        <v>674</v>
      </c>
      <c r="O50" s="20" t="n">
        <v>1277</v>
      </c>
    </row>
    <row r="51" customFormat="false" ht="12" hidden="false" customHeight="false" outlineLevel="0" collapsed="false">
      <c r="A51" s="33" t="s">
        <v>179</v>
      </c>
      <c r="B51" s="20" t="n">
        <v>197</v>
      </c>
      <c r="C51" s="20" t="n">
        <v>26</v>
      </c>
      <c r="D51" s="20" t="n">
        <v>85</v>
      </c>
      <c r="E51" s="20" t="n">
        <v>19</v>
      </c>
      <c r="F51" s="20" t="n">
        <v>47</v>
      </c>
      <c r="G51" s="20" t="n">
        <v>171</v>
      </c>
      <c r="H51" s="20" t="n">
        <v>11</v>
      </c>
      <c r="I51" s="20" t="n">
        <v>68</v>
      </c>
      <c r="J51" s="20" t="n">
        <v>203</v>
      </c>
      <c r="K51" s="20" t="n">
        <v>48</v>
      </c>
      <c r="L51" s="20" t="n">
        <v>0</v>
      </c>
      <c r="M51" s="20" t="n">
        <v>9</v>
      </c>
      <c r="N51" s="20" t="n">
        <v>1131</v>
      </c>
      <c r="O51" s="20" t="n">
        <v>2015</v>
      </c>
    </row>
    <row r="52" customFormat="false" ht="12" hidden="false" customHeight="false" outlineLevel="0" collapsed="false">
      <c r="A52" s="33" t="s">
        <v>180</v>
      </c>
      <c r="B52" s="20" t="n">
        <v>79</v>
      </c>
      <c r="C52" s="20" t="n">
        <v>53</v>
      </c>
      <c r="D52" s="20" t="n">
        <v>63</v>
      </c>
      <c r="E52" s="20" t="n">
        <v>81</v>
      </c>
      <c r="F52" s="20" t="n">
        <v>0</v>
      </c>
      <c r="G52" s="20" t="n">
        <v>140</v>
      </c>
      <c r="H52" s="20" t="n">
        <v>102</v>
      </c>
      <c r="I52" s="20" t="n">
        <v>184</v>
      </c>
      <c r="J52" s="20" t="n">
        <v>139</v>
      </c>
      <c r="K52" s="20" t="n">
        <v>95</v>
      </c>
      <c r="L52" s="20" t="n">
        <v>0</v>
      </c>
      <c r="M52" s="20" t="n">
        <v>44</v>
      </c>
      <c r="N52" s="20" t="n">
        <v>905</v>
      </c>
      <c r="O52" s="20" t="n">
        <v>1886</v>
      </c>
    </row>
    <row r="53" customFormat="false" ht="12" hidden="false" customHeight="false" outlineLevel="0" collapsed="false">
      <c r="A53" s="52" t="s">
        <v>181</v>
      </c>
      <c r="B53" s="53" t="n">
        <v>342</v>
      </c>
      <c r="C53" s="53" t="n">
        <v>114</v>
      </c>
      <c r="D53" s="53" t="n">
        <v>148</v>
      </c>
      <c r="E53" s="53" t="n">
        <v>100</v>
      </c>
      <c r="F53" s="53" t="n">
        <v>61</v>
      </c>
      <c r="G53" s="53" t="n">
        <v>515</v>
      </c>
      <c r="H53" s="53" t="n">
        <v>162</v>
      </c>
      <c r="I53" s="53" t="n">
        <v>276</v>
      </c>
      <c r="J53" s="53" t="n">
        <v>552</v>
      </c>
      <c r="K53" s="53" t="n">
        <v>143</v>
      </c>
      <c r="L53" s="53" t="n">
        <v>0</v>
      </c>
      <c r="M53" s="53" t="n">
        <v>56</v>
      </c>
      <c r="N53" s="53" t="n">
        <v>2710</v>
      </c>
      <c r="O53" s="53" t="n">
        <v>5178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" hidden="false" customHeight="false" outlineLevel="0" collapsed="false">
      <c r="A55" s="33" t="s">
        <v>183</v>
      </c>
      <c r="B55" s="20" t="n">
        <v>3</v>
      </c>
      <c r="C55" s="20" t="n">
        <v>0</v>
      </c>
      <c r="D55" s="20" t="n">
        <v>46</v>
      </c>
      <c r="E55" s="20" t="n">
        <v>0</v>
      </c>
      <c r="F55" s="20" t="n">
        <v>16</v>
      </c>
      <c r="G55" s="20" t="n">
        <v>0</v>
      </c>
      <c r="H55" s="20" t="n">
        <v>0</v>
      </c>
      <c r="I55" s="20" t="n">
        <v>9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4</v>
      </c>
      <c r="O55" s="20" t="n">
        <v>78</v>
      </c>
    </row>
    <row r="56" customFormat="false" ht="12" hidden="false" customHeight="false" outlineLevel="0" collapsed="false">
      <c r="A56" s="33" t="s">
        <v>184</v>
      </c>
      <c r="B56" s="20" t="n">
        <v>77</v>
      </c>
      <c r="C56" s="20" t="n">
        <v>33</v>
      </c>
      <c r="D56" s="20" t="n">
        <v>17</v>
      </c>
      <c r="E56" s="20" t="n">
        <v>18</v>
      </c>
      <c r="F56" s="20" t="n">
        <v>44</v>
      </c>
      <c r="G56" s="20" t="n">
        <v>95</v>
      </c>
      <c r="H56" s="20" t="n">
        <v>65</v>
      </c>
      <c r="I56" s="20" t="n">
        <v>42</v>
      </c>
      <c r="J56" s="20" t="n">
        <v>157</v>
      </c>
      <c r="K56" s="20" t="n">
        <v>48</v>
      </c>
      <c r="L56" s="20" t="n">
        <v>0</v>
      </c>
      <c r="M56" s="20" t="n">
        <v>10</v>
      </c>
      <c r="N56" s="20" t="n">
        <v>730</v>
      </c>
      <c r="O56" s="20" t="n">
        <v>1334</v>
      </c>
    </row>
    <row r="57" customFormat="false" ht="12" hidden="false" customHeight="false" outlineLevel="0" collapsed="false">
      <c r="A57" s="52" t="s">
        <v>185</v>
      </c>
      <c r="B57" s="53" t="n">
        <v>80</v>
      </c>
      <c r="C57" s="53" t="n">
        <v>33</v>
      </c>
      <c r="D57" s="53" t="n">
        <v>63</v>
      </c>
      <c r="E57" s="53" t="n">
        <v>18</v>
      </c>
      <c r="F57" s="53" t="n">
        <v>60</v>
      </c>
      <c r="G57" s="53" t="n">
        <v>95</v>
      </c>
      <c r="H57" s="53" t="n">
        <v>65</v>
      </c>
      <c r="I57" s="53" t="n">
        <v>51</v>
      </c>
      <c r="J57" s="53" t="n">
        <v>157</v>
      </c>
      <c r="K57" s="53" t="n">
        <v>48</v>
      </c>
      <c r="L57" s="53" t="n">
        <v>0</v>
      </c>
      <c r="M57" s="53" t="n">
        <v>10</v>
      </c>
      <c r="N57" s="53" t="n">
        <v>734</v>
      </c>
      <c r="O57" s="53" t="n">
        <v>1412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2" hidden="false" customHeight="false" outlineLevel="0" collapsed="false">
      <c r="A59" s="33" t="s">
        <v>187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3</v>
      </c>
      <c r="L59" s="20" t="n">
        <v>0</v>
      </c>
      <c r="M59" s="20" t="n">
        <v>16</v>
      </c>
      <c r="N59" s="20" t="n">
        <v>6</v>
      </c>
      <c r="O59" s="20" t="n">
        <v>35</v>
      </c>
    </row>
    <row r="60" customFormat="false" ht="12" hidden="false" customHeight="false" outlineLevel="0" collapsed="false">
      <c r="A60" s="33" t="s">
        <v>188</v>
      </c>
      <c r="B60" s="20" t="n">
        <v>40</v>
      </c>
      <c r="C60" s="20" t="n">
        <v>8</v>
      </c>
      <c r="D60" s="20" t="n">
        <v>0</v>
      </c>
      <c r="E60" s="20" t="n">
        <v>0</v>
      </c>
      <c r="F60" s="20" t="n">
        <v>1</v>
      </c>
      <c r="G60" s="20" t="n">
        <v>31</v>
      </c>
      <c r="H60" s="20" t="n">
        <v>23</v>
      </c>
      <c r="I60" s="20" t="n">
        <v>2</v>
      </c>
      <c r="J60" s="20" t="n">
        <v>49</v>
      </c>
      <c r="K60" s="20" t="n">
        <v>0</v>
      </c>
      <c r="L60" s="20" t="n">
        <v>0</v>
      </c>
      <c r="M60" s="20" t="n">
        <v>7</v>
      </c>
      <c r="N60" s="20" t="n">
        <v>147</v>
      </c>
      <c r="O60" s="20" t="n">
        <v>306</v>
      </c>
    </row>
    <row r="61" customFormat="false" ht="12" hidden="false" customHeight="false" outlineLevel="0" collapsed="false">
      <c r="A61" s="52" t="s">
        <v>189</v>
      </c>
      <c r="B61" s="53" t="n">
        <v>40</v>
      </c>
      <c r="C61" s="53" t="n">
        <v>8</v>
      </c>
      <c r="D61" s="53" t="n">
        <v>0</v>
      </c>
      <c r="E61" s="53" t="n">
        <v>0</v>
      </c>
      <c r="F61" s="53" t="n">
        <v>1</v>
      </c>
      <c r="G61" s="53" t="n">
        <v>31</v>
      </c>
      <c r="H61" s="53" t="n">
        <v>23</v>
      </c>
      <c r="I61" s="53" t="n">
        <v>2</v>
      </c>
      <c r="J61" s="53" t="n">
        <v>49</v>
      </c>
      <c r="K61" s="53" t="n">
        <v>13</v>
      </c>
      <c r="L61" s="53" t="n">
        <v>0</v>
      </c>
      <c r="M61" s="53" t="n">
        <v>23</v>
      </c>
      <c r="N61" s="53" t="n">
        <v>153</v>
      </c>
      <c r="O61" s="53" t="n">
        <v>341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2" hidden="false" customHeight="false" outlineLevel="0" collapsed="false">
      <c r="A63" s="33" t="s">
        <v>191</v>
      </c>
      <c r="B63" s="20" t="n">
        <v>102</v>
      </c>
      <c r="C63" s="20" t="n">
        <v>23</v>
      </c>
      <c r="D63" s="20" t="n">
        <v>19</v>
      </c>
      <c r="E63" s="20" t="n">
        <v>0</v>
      </c>
      <c r="F63" s="20" t="n">
        <v>23</v>
      </c>
      <c r="G63" s="20" t="n">
        <v>4</v>
      </c>
      <c r="H63" s="20" t="n">
        <v>4</v>
      </c>
      <c r="I63" s="20" t="n">
        <v>53</v>
      </c>
      <c r="J63" s="20" t="n">
        <v>336</v>
      </c>
      <c r="K63" s="20" t="n">
        <v>86</v>
      </c>
      <c r="L63" s="20" t="n">
        <v>0</v>
      </c>
      <c r="M63" s="20" t="n">
        <v>41</v>
      </c>
      <c r="N63" s="20" t="n">
        <v>2215</v>
      </c>
      <c r="O63" s="20" t="n">
        <v>2906</v>
      </c>
    </row>
    <row r="64" customFormat="false" ht="12" hidden="false" customHeight="false" outlineLevel="0" collapsed="false">
      <c r="A64" s="33" t="s">
        <v>192</v>
      </c>
      <c r="B64" s="20" t="n">
        <v>75</v>
      </c>
      <c r="C64" s="20" t="n">
        <v>45</v>
      </c>
      <c r="D64" s="20" t="n">
        <v>0</v>
      </c>
      <c r="E64" s="20" t="n">
        <v>0</v>
      </c>
      <c r="F64" s="20" t="n">
        <v>0</v>
      </c>
      <c r="G64" s="20" t="n">
        <v>58</v>
      </c>
      <c r="H64" s="20" t="n">
        <v>52</v>
      </c>
      <c r="I64" s="20" t="n">
        <v>53</v>
      </c>
      <c r="J64" s="20" t="n">
        <v>18</v>
      </c>
      <c r="K64" s="20" t="n">
        <v>79</v>
      </c>
      <c r="L64" s="20" t="n">
        <v>0</v>
      </c>
      <c r="M64" s="20" t="n">
        <v>7</v>
      </c>
      <c r="N64" s="20" t="n">
        <v>199</v>
      </c>
      <c r="O64" s="20" t="n">
        <v>585</v>
      </c>
    </row>
    <row r="65" customFormat="false" ht="12" hidden="false" customHeight="false" outlineLevel="0" collapsed="false">
      <c r="A65" s="52" t="s">
        <v>193</v>
      </c>
      <c r="B65" s="53" t="n">
        <v>177</v>
      </c>
      <c r="C65" s="53" t="n">
        <v>68</v>
      </c>
      <c r="D65" s="53" t="n">
        <v>19</v>
      </c>
      <c r="E65" s="53" t="n">
        <v>0</v>
      </c>
      <c r="F65" s="53" t="n">
        <v>23</v>
      </c>
      <c r="G65" s="53" t="n">
        <v>62</v>
      </c>
      <c r="H65" s="53" t="n">
        <v>56</v>
      </c>
      <c r="I65" s="53" t="n">
        <v>106</v>
      </c>
      <c r="J65" s="53" t="n">
        <v>354</v>
      </c>
      <c r="K65" s="53" t="n">
        <v>165</v>
      </c>
      <c r="L65" s="53" t="n">
        <v>0</v>
      </c>
      <c r="M65" s="53" t="n">
        <v>48</v>
      </c>
      <c r="N65" s="53" t="n">
        <v>2414</v>
      </c>
      <c r="O65" s="53" t="n">
        <v>3491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2" hidden="false" customHeight="false" outlineLevel="0" collapsed="false">
      <c r="A67" s="33" t="s">
        <v>195</v>
      </c>
      <c r="B67" s="20" t="n">
        <v>4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189</v>
      </c>
      <c r="H67" s="20" t="n">
        <v>143</v>
      </c>
      <c r="I67" s="20" t="n">
        <v>64</v>
      </c>
      <c r="J67" s="20" t="n">
        <v>124</v>
      </c>
      <c r="K67" s="20" t="n">
        <v>0</v>
      </c>
      <c r="L67" s="20" t="n">
        <v>0</v>
      </c>
      <c r="M67" s="20" t="n">
        <v>1</v>
      </c>
      <c r="N67" s="20" t="n">
        <v>125</v>
      </c>
      <c r="O67" s="20" t="n">
        <v>687</v>
      </c>
    </row>
    <row r="68" customFormat="false" ht="12" hidden="false" customHeight="false" outlineLevel="0" collapsed="false">
      <c r="A68" s="52" t="s">
        <v>196</v>
      </c>
      <c r="B68" s="53" t="n">
        <v>4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189</v>
      </c>
      <c r="H68" s="53" t="n">
        <v>143</v>
      </c>
      <c r="I68" s="53" t="n">
        <v>64</v>
      </c>
      <c r="J68" s="53" t="n">
        <v>124</v>
      </c>
      <c r="K68" s="53" t="n">
        <v>0</v>
      </c>
      <c r="L68" s="53" t="n">
        <v>0</v>
      </c>
      <c r="M68" s="53" t="n">
        <v>1</v>
      </c>
      <c r="N68" s="53" t="n">
        <v>125</v>
      </c>
      <c r="O68" s="53" t="n">
        <v>687</v>
      </c>
    </row>
    <row r="69" customFormat="false" ht="12" hidden="false" customHeight="false" outlineLevel="0" collapsed="false">
      <c r="A69" s="58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2" hidden="false" customHeight="false" outlineLevel="0" collapsed="false">
      <c r="A70" s="99" t="s">
        <v>90</v>
      </c>
      <c r="B70" s="56" t="n">
        <v>4658</v>
      </c>
      <c r="C70" s="56" t="n">
        <v>1802</v>
      </c>
      <c r="D70" s="56" t="n">
        <v>2080</v>
      </c>
      <c r="E70" s="56" t="n">
        <v>709</v>
      </c>
      <c r="F70" s="56" t="n">
        <v>534</v>
      </c>
      <c r="G70" s="56" t="n">
        <v>4902</v>
      </c>
      <c r="H70" s="56" t="n">
        <v>2780</v>
      </c>
      <c r="I70" s="56" t="n">
        <v>4223</v>
      </c>
      <c r="J70" s="56" t="n">
        <v>7478</v>
      </c>
      <c r="K70" s="56" t="n">
        <v>2544</v>
      </c>
      <c r="L70" s="56" t="n">
        <v>31</v>
      </c>
      <c r="M70" s="56" t="n">
        <v>1255</v>
      </c>
      <c r="N70" s="56" t="n">
        <v>31036</v>
      </c>
      <c r="O70" s="56" t="n">
        <v>64032</v>
      </c>
    </row>
    <row r="71" customFormat="false" ht="12" hidden="false" customHeight="false" outlineLevel="0" collapsed="false">
      <c r="A71" s="36" t="s">
        <v>272</v>
      </c>
      <c r="B71" s="26" t="n">
        <f aca="false">B70/$O$70</f>
        <v>0.0727448775612194</v>
      </c>
      <c r="C71" s="26" t="n">
        <f aca="false">C70/$O$70</f>
        <v>0.0281421789105447</v>
      </c>
      <c r="D71" s="26" t="n">
        <f aca="false">D70/$O$70</f>
        <v>0.0324837581209395</v>
      </c>
      <c r="E71" s="26" t="n">
        <f aca="false">E70/$O$70</f>
        <v>0.0110725887056472</v>
      </c>
      <c r="F71" s="26" t="n">
        <f aca="false">F70/$O$70</f>
        <v>0.00833958020989505</v>
      </c>
      <c r="G71" s="26" t="n">
        <f aca="false">G70/$O$70</f>
        <v>0.0765554722638681</v>
      </c>
      <c r="H71" s="26" t="n">
        <f aca="false">H70/$O$70</f>
        <v>0.043415792103948</v>
      </c>
      <c r="I71" s="26" t="n">
        <f aca="false">I70/$O$70</f>
        <v>0.0659513993003498</v>
      </c>
      <c r="J71" s="26" t="n">
        <f aca="false">J70/$O$70</f>
        <v>0.116785357321339</v>
      </c>
      <c r="K71" s="26" t="n">
        <f aca="false">K70/$O$70</f>
        <v>0.0397301349325337</v>
      </c>
      <c r="L71" s="26" t="n">
        <f aca="false">L70/$O$70</f>
        <v>0.000484132933533233</v>
      </c>
      <c r="M71" s="26" t="n">
        <f aca="false">M70/$O$70</f>
        <v>0.0195995752123938</v>
      </c>
      <c r="N71" s="26" t="n">
        <f aca="false">N70/$O$70</f>
        <v>0.484695152423788</v>
      </c>
      <c r="O71" s="26" t="n">
        <f aca="false">O70/$O$70</f>
        <v>1</v>
      </c>
    </row>
  </sheetData>
  <mergeCells count="6">
    <mergeCell ref="B3:M3"/>
    <mergeCell ref="N3:N4"/>
    <mergeCell ref="O3:O4"/>
    <mergeCell ref="B40:M40"/>
    <mergeCell ref="N40:N41"/>
    <mergeCell ref="O40:O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15" min="2" style="8" width="12.85"/>
    <col collapsed="false" customWidth="false" hidden="false" outlineLevel="0" max="257" min="16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10" t="s">
        <v>307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</row>
    <row r="3" customFormat="false" ht="18" hidden="false" customHeight="true" outlineLevel="0" collapsed="false">
      <c r="A3" s="94"/>
      <c r="B3" s="13" t="s">
        <v>30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48" t="s">
        <v>304</v>
      </c>
      <c r="O3" s="48" t="s">
        <v>97</v>
      </c>
    </row>
    <row r="4" customFormat="false" ht="54" hidden="false" customHeight="true" outlineLevel="0" collapsed="false">
      <c r="A4" s="127" t="s">
        <v>129</v>
      </c>
      <c r="B4" s="18" t="s">
        <v>116</v>
      </c>
      <c r="C4" s="18" t="s">
        <v>117</v>
      </c>
      <c r="D4" s="18" t="s">
        <v>118</v>
      </c>
      <c r="E4" s="18" t="s">
        <v>119</v>
      </c>
      <c r="F4" s="18" t="s">
        <v>120</v>
      </c>
      <c r="G4" s="18" t="s">
        <v>121</v>
      </c>
      <c r="H4" s="18" t="s">
        <v>122</v>
      </c>
      <c r="I4" s="18" t="s">
        <v>123</v>
      </c>
      <c r="J4" s="18" t="s">
        <v>124</v>
      </c>
      <c r="K4" s="18" t="s">
        <v>125</v>
      </c>
      <c r="L4" s="18" t="s">
        <v>126</v>
      </c>
      <c r="M4" s="18" t="s">
        <v>305</v>
      </c>
      <c r="N4" s="48"/>
      <c r="O4" s="48"/>
    </row>
    <row r="5" customFormat="false" ht="12" hidden="false" customHeight="false" outlineLevel="0" collapsed="false">
      <c r="A5" s="10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2" hidden="false" customHeight="false" outlineLevel="0" collapsed="false">
      <c r="A6" s="33" t="s">
        <v>135</v>
      </c>
      <c r="B6" s="20" t="n">
        <v>2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1</v>
      </c>
      <c r="H6" s="20" t="n">
        <v>5</v>
      </c>
      <c r="I6" s="20" t="n">
        <v>2</v>
      </c>
      <c r="J6" s="20" t="n">
        <v>8</v>
      </c>
      <c r="K6" s="20" t="n">
        <v>0</v>
      </c>
      <c r="L6" s="20" t="n">
        <v>0</v>
      </c>
      <c r="M6" s="20" t="n">
        <v>3</v>
      </c>
      <c r="N6" s="20" t="n">
        <v>8</v>
      </c>
      <c r="O6" s="20" t="n">
        <v>28</v>
      </c>
    </row>
    <row r="7" customFormat="false" ht="12" hidden="false" customHeight="false" outlineLevel="0" collapsed="false">
      <c r="A7" s="33" t="s">
        <v>136</v>
      </c>
      <c r="B7" s="20" t="n">
        <v>4</v>
      </c>
      <c r="C7" s="20" t="n">
        <v>3</v>
      </c>
      <c r="D7" s="20" t="n">
        <v>0</v>
      </c>
      <c r="E7" s="20" t="n">
        <v>0</v>
      </c>
      <c r="F7" s="20" t="n">
        <v>6</v>
      </c>
      <c r="G7" s="20" t="n">
        <v>16</v>
      </c>
      <c r="H7" s="20" t="n">
        <v>12</v>
      </c>
      <c r="I7" s="20" t="n">
        <v>18</v>
      </c>
      <c r="J7" s="20" t="n">
        <v>26</v>
      </c>
      <c r="K7" s="20" t="n">
        <v>5</v>
      </c>
      <c r="L7" s="20" t="n">
        <v>0</v>
      </c>
      <c r="M7" s="20" t="n">
        <v>1</v>
      </c>
      <c r="N7" s="20" t="n">
        <v>52</v>
      </c>
      <c r="O7" s="20" t="n">
        <v>142</v>
      </c>
    </row>
    <row r="8" customFormat="false" ht="12" hidden="false" customHeight="false" outlineLevel="0" collapsed="false">
      <c r="A8" s="33" t="s">
        <v>137</v>
      </c>
      <c r="B8" s="20" t="n">
        <v>21</v>
      </c>
      <c r="C8" s="20" t="n">
        <v>10</v>
      </c>
      <c r="D8" s="20" t="n">
        <v>3</v>
      </c>
      <c r="E8" s="20" t="n">
        <v>0</v>
      </c>
      <c r="F8" s="20" t="n">
        <v>2</v>
      </c>
      <c r="G8" s="20" t="n">
        <v>6</v>
      </c>
      <c r="H8" s="20" t="n">
        <v>15</v>
      </c>
      <c r="I8" s="20" t="n">
        <v>27</v>
      </c>
      <c r="J8" s="20" t="n">
        <v>84</v>
      </c>
      <c r="K8" s="20" t="n">
        <v>9</v>
      </c>
      <c r="L8" s="20" t="n">
        <v>0</v>
      </c>
      <c r="M8" s="20" t="n">
        <v>6</v>
      </c>
      <c r="N8" s="20" t="n">
        <v>150</v>
      </c>
      <c r="O8" s="20" t="n">
        <v>332</v>
      </c>
    </row>
    <row r="9" customFormat="false" ht="12" hidden="false" customHeight="false" outlineLevel="0" collapsed="false">
      <c r="A9" s="33" t="s">
        <v>138</v>
      </c>
      <c r="B9" s="20" t="n">
        <v>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27</v>
      </c>
      <c r="H9" s="20" t="n">
        <v>14</v>
      </c>
      <c r="I9" s="20" t="n">
        <v>25</v>
      </c>
      <c r="J9" s="20" t="n">
        <v>10</v>
      </c>
      <c r="K9" s="20" t="n">
        <v>14</v>
      </c>
      <c r="L9" s="20" t="n">
        <v>0</v>
      </c>
      <c r="M9" s="20" t="n">
        <v>10</v>
      </c>
      <c r="N9" s="20" t="n">
        <v>25</v>
      </c>
      <c r="O9" s="20" t="n">
        <v>133</v>
      </c>
    </row>
    <row r="10" customFormat="false" ht="12" hidden="false" customHeight="false" outlineLevel="0" collapsed="false">
      <c r="A10" s="33" t="s">
        <v>139</v>
      </c>
      <c r="B10" s="20" t="n">
        <v>4</v>
      </c>
      <c r="C10" s="20" t="n">
        <v>2</v>
      </c>
      <c r="D10" s="20" t="n">
        <v>0</v>
      </c>
      <c r="E10" s="20" t="n">
        <v>0</v>
      </c>
      <c r="F10" s="20" t="n">
        <v>2</v>
      </c>
      <c r="G10" s="20" t="n">
        <v>4</v>
      </c>
      <c r="H10" s="20" t="n">
        <v>7</v>
      </c>
      <c r="I10" s="20" t="n">
        <v>2</v>
      </c>
      <c r="J10" s="20" t="n">
        <v>16</v>
      </c>
      <c r="K10" s="20" t="n">
        <v>3</v>
      </c>
      <c r="L10" s="20" t="n">
        <v>0</v>
      </c>
      <c r="M10" s="20" t="n">
        <v>0</v>
      </c>
      <c r="N10" s="20" t="n">
        <v>4</v>
      </c>
      <c r="O10" s="20" t="n">
        <v>43</v>
      </c>
    </row>
    <row r="11" customFormat="false" ht="12" hidden="false" customHeight="false" outlineLevel="0" collapsed="false">
      <c r="A11" s="33" t="s">
        <v>140</v>
      </c>
      <c r="B11" s="20" t="n">
        <v>41</v>
      </c>
      <c r="C11" s="20" t="n">
        <v>16</v>
      </c>
      <c r="D11" s="20" t="n">
        <v>23</v>
      </c>
      <c r="E11" s="20" t="n">
        <v>24</v>
      </c>
      <c r="F11" s="20" t="n">
        <v>0</v>
      </c>
      <c r="G11" s="20" t="n">
        <v>7</v>
      </c>
      <c r="H11" s="20" t="n">
        <v>27</v>
      </c>
      <c r="I11" s="20" t="n">
        <v>23</v>
      </c>
      <c r="J11" s="20" t="n">
        <v>64</v>
      </c>
      <c r="K11" s="20" t="n">
        <v>27</v>
      </c>
      <c r="L11" s="20" t="n">
        <v>0</v>
      </c>
      <c r="M11" s="20" t="n">
        <v>17</v>
      </c>
      <c r="N11" s="20" t="n">
        <v>187</v>
      </c>
      <c r="O11" s="20" t="n">
        <v>456</v>
      </c>
    </row>
    <row r="12" customFormat="false" ht="12" hidden="false" customHeight="false" outlineLevel="0" collapsed="false">
      <c r="A12" s="33" t="s">
        <v>141</v>
      </c>
      <c r="B12" s="20" t="n">
        <v>17</v>
      </c>
      <c r="C12" s="20" t="n">
        <v>0</v>
      </c>
      <c r="D12" s="20" t="n">
        <v>9</v>
      </c>
      <c r="E12" s="20" t="n">
        <v>3</v>
      </c>
      <c r="F12" s="20" t="n">
        <v>0</v>
      </c>
      <c r="G12" s="20" t="n">
        <v>18</v>
      </c>
      <c r="H12" s="20" t="n">
        <v>20</v>
      </c>
      <c r="I12" s="20" t="n">
        <v>38</v>
      </c>
      <c r="J12" s="20" t="n">
        <v>45</v>
      </c>
      <c r="K12" s="20" t="n">
        <v>16</v>
      </c>
      <c r="L12" s="20" t="n">
        <v>0</v>
      </c>
      <c r="M12" s="20" t="n">
        <v>3</v>
      </c>
      <c r="N12" s="20" t="n">
        <v>54</v>
      </c>
      <c r="O12" s="20" t="n">
        <v>224</v>
      </c>
    </row>
    <row r="13" customFormat="false" ht="12" hidden="false" customHeight="false" outlineLevel="0" collapsed="false">
      <c r="A13" s="33" t="s">
        <v>142</v>
      </c>
      <c r="B13" s="20" t="n">
        <v>50</v>
      </c>
      <c r="C13" s="20" t="n">
        <v>15</v>
      </c>
      <c r="D13" s="20" t="n">
        <v>28</v>
      </c>
      <c r="E13" s="20" t="n">
        <v>0</v>
      </c>
      <c r="F13" s="20" t="n">
        <v>2</v>
      </c>
      <c r="G13" s="20" t="n">
        <v>65</v>
      </c>
      <c r="H13" s="20" t="n">
        <v>56</v>
      </c>
      <c r="I13" s="20" t="n">
        <v>70</v>
      </c>
      <c r="J13" s="20" t="n">
        <v>77</v>
      </c>
      <c r="K13" s="20" t="n">
        <v>14</v>
      </c>
      <c r="L13" s="20" t="n">
        <v>0</v>
      </c>
      <c r="M13" s="20" t="n">
        <v>73</v>
      </c>
      <c r="N13" s="20" t="n">
        <v>274</v>
      </c>
      <c r="O13" s="20" t="n">
        <v>724</v>
      </c>
    </row>
    <row r="14" customFormat="false" ht="12" hidden="false" customHeight="false" outlineLevel="0" collapsed="false">
      <c r="A14" s="33" t="s">
        <v>143</v>
      </c>
      <c r="B14" s="20" t="n">
        <v>32</v>
      </c>
      <c r="C14" s="20" t="n">
        <v>18</v>
      </c>
      <c r="D14" s="20" t="n">
        <v>23</v>
      </c>
      <c r="E14" s="20" t="n">
        <v>48</v>
      </c>
      <c r="F14" s="20" t="n">
        <v>0</v>
      </c>
      <c r="G14" s="20" t="n">
        <v>35</v>
      </c>
      <c r="H14" s="20" t="n">
        <v>51</v>
      </c>
      <c r="I14" s="20" t="n">
        <v>0</v>
      </c>
      <c r="J14" s="20" t="n">
        <v>111</v>
      </c>
      <c r="K14" s="20" t="n">
        <v>25</v>
      </c>
      <c r="L14" s="20" t="n">
        <v>0</v>
      </c>
      <c r="M14" s="20" t="n">
        <v>0</v>
      </c>
      <c r="N14" s="20" t="n">
        <v>104</v>
      </c>
      <c r="O14" s="20" t="n">
        <v>446</v>
      </c>
    </row>
    <row r="15" customFormat="false" ht="12" hidden="false" customHeight="false" outlineLevel="0" collapsed="false">
      <c r="A15" s="33" t="s">
        <v>144</v>
      </c>
      <c r="B15" s="20" t="n">
        <v>51</v>
      </c>
      <c r="C15" s="20" t="n">
        <v>3</v>
      </c>
      <c r="D15" s="20" t="n">
        <v>9</v>
      </c>
      <c r="E15" s="20" t="n">
        <v>0</v>
      </c>
      <c r="F15" s="20" t="n">
        <v>0</v>
      </c>
      <c r="G15" s="20" t="n">
        <v>56</v>
      </c>
      <c r="H15" s="20" t="n">
        <v>89</v>
      </c>
      <c r="I15" s="20" t="n">
        <v>32</v>
      </c>
      <c r="J15" s="20" t="n">
        <v>62</v>
      </c>
      <c r="K15" s="20" t="n">
        <v>9</v>
      </c>
      <c r="L15" s="20" t="n">
        <v>0</v>
      </c>
      <c r="M15" s="20" t="n">
        <v>0</v>
      </c>
      <c r="N15" s="20" t="n">
        <v>41</v>
      </c>
      <c r="O15" s="20" t="n">
        <v>351</v>
      </c>
    </row>
    <row r="16" customFormat="false" ht="12" hidden="false" customHeight="false" outlineLevel="0" collapsed="false">
      <c r="A16" s="33" t="s">
        <v>145</v>
      </c>
      <c r="B16" s="20" t="n">
        <v>27</v>
      </c>
      <c r="C16" s="20" t="n">
        <v>11</v>
      </c>
      <c r="D16" s="20" t="n">
        <v>9</v>
      </c>
      <c r="E16" s="20" t="n">
        <v>0</v>
      </c>
      <c r="F16" s="20" t="n">
        <v>0</v>
      </c>
      <c r="G16" s="20" t="n">
        <v>0</v>
      </c>
      <c r="H16" s="20" t="n">
        <v>58</v>
      </c>
      <c r="I16" s="20" t="n">
        <v>1</v>
      </c>
      <c r="J16" s="20" t="n">
        <v>30</v>
      </c>
      <c r="K16" s="20" t="n">
        <v>7</v>
      </c>
      <c r="L16" s="20" t="n">
        <v>0</v>
      </c>
      <c r="M16" s="20" t="n">
        <v>67</v>
      </c>
      <c r="N16" s="20" t="n">
        <v>65</v>
      </c>
      <c r="O16" s="20" t="n">
        <v>275</v>
      </c>
    </row>
    <row r="17" customFormat="false" ht="12" hidden="false" customHeight="false" outlineLevel="0" collapsed="false">
      <c r="A17" s="52" t="s">
        <v>146</v>
      </c>
      <c r="B17" s="53" t="n">
        <v>257</v>
      </c>
      <c r="C17" s="53" t="n">
        <v>77</v>
      </c>
      <c r="D17" s="53" t="n">
        <v>103</v>
      </c>
      <c r="E17" s="53" t="n">
        <v>75</v>
      </c>
      <c r="F17" s="53" t="n">
        <v>11</v>
      </c>
      <c r="G17" s="53" t="n">
        <v>234</v>
      </c>
      <c r="H17" s="53" t="n">
        <v>354</v>
      </c>
      <c r="I17" s="53" t="n">
        <v>238</v>
      </c>
      <c r="J17" s="53" t="n">
        <v>533</v>
      </c>
      <c r="K17" s="53" t="n">
        <v>131</v>
      </c>
      <c r="L17" s="53" t="n">
        <v>0</v>
      </c>
      <c r="M17" s="53" t="n">
        <v>179</v>
      </c>
      <c r="N17" s="53" t="n">
        <v>963</v>
      </c>
      <c r="O17" s="53" t="n">
        <v>3155</v>
      </c>
    </row>
    <row r="18" customFormat="false" ht="12" hidden="false" customHeight="false" outlineLevel="0" collapsed="false">
      <c r="A18" s="10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" hidden="false" customHeight="false" outlineLevel="0" collapsed="false">
      <c r="A19" s="33" t="s">
        <v>148</v>
      </c>
      <c r="B19" s="20" t="n">
        <v>15</v>
      </c>
      <c r="C19" s="20" t="n">
        <v>13</v>
      </c>
      <c r="D19" s="20" t="n">
        <v>0</v>
      </c>
      <c r="E19" s="20" t="n">
        <v>10</v>
      </c>
      <c r="F19" s="20" t="n">
        <v>0</v>
      </c>
      <c r="G19" s="20" t="n">
        <v>49</v>
      </c>
      <c r="H19" s="20" t="n">
        <v>17</v>
      </c>
      <c r="I19" s="20" t="n">
        <v>32</v>
      </c>
      <c r="J19" s="20" t="n">
        <v>29</v>
      </c>
      <c r="K19" s="20" t="n">
        <v>21</v>
      </c>
      <c r="L19" s="20" t="n">
        <v>0</v>
      </c>
      <c r="M19" s="20" t="n">
        <v>21</v>
      </c>
      <c r="N19" s="20" t="n">
        <v>104</v>
      </c>
      <c r="O19" s="20" t="n">
        <v>311</v>
      </c>
    </row>
    <row r="20" customFormat="false" ht="12" hidden="false" customHeight="false" outlineLevel="0" collapsed="false">
      <c r="A20" s="33" t="s">
        <v>149</v>
      </c>
      <c r="B20" s="20" t="n">
        <v>59</v>
      </c>
      <c r="C20" s="20" t="n">
        <v>12</v>
      </c>
      <c r="D20" s="20" t="n">
        <v>10</v>
      </c>
      <c r="E20" s="20" t="n">
        <v>0</v>
      </c>
      <c r="F20" s="20" t="n">
        <v>5</v>
      </c>
      <c r="G20" s="20" t="n">
        <v>41</v>
      </c>
      <c r="H20" s="20" t="n">
        <v>17</v>
      </c>
      <c r="I20" s="20" t="n">
        <v>36</v>
      </c>
      <c r="J20" s="20" t="n">
        <v>50</v>
      </c>
      <c r="K20" s="20" t="n">
        <v>5</v>
      </c>
      <c r="L20" s="20" t="n">
        <v>0</v>
      </c>
      <c r="M20" s="20" t="n">
        <v>12</v>
      </c>
      <c r="N20" s="20" t="n">
        <v>96</v>
      </c>
      <c r="O20" s="20" t="n">
        <v>343</v>
      </c>
    </row>
    <row r="21" customFormat="false" ht="12" hidden="false" customHeight="false" outlineLevel="0" collapsed="false">
      <c r="A21" s="33" t="s">
        <v>151</v>
      </c>
      <c r="B21" s="20" t="n">
        <v>111</v>
      </c>
      <c r="C21" s="20" t="n">
        <v>43</v>
      </c>
      <c r="D21" s="20" t="n">
        <v>55</v>
      </c>
      <c r="E21" s="20" t="n">
        <v>0</v>
      </c>
      <c r="F21" s="20" t="n">
        <v>0</v>
      </c>
      <c r="G21" s="20" t="n">
        <v>88</v>
      </c>
      <c r="H21" s="20" t="n">
        <v>25</v>
      </c>
      <c r="I21" s="20" t="n">
        <v>76</v>
      </c>
      <c r="J21" s="20" t="n">
        <v>96</v>
      </c>
      <c r="K21" s="20" t="n">
        <v>46</v>
      </c>
      <c r="L21" s="20" t="n">
        <v>0</v>
      </c>
      <c r="M21" s="20" t="n">
        <v>1</v>
      </c>
      <c r="N21" s="20" t="n">
        <v>278</v>
      </c>
      <c r="O21" s="20" t="n">
        <v>818</v>
      </c>
    </row>
    <row r="22" customFormat="false" ht="12" hidden="false" customHeight="false" outlineLevel="0" collapsed="false">
      <c r="A22" s="33" t="s">
        <v>152</v>
      </c>
      <c r="B22" s="20" t="n">
        <v>54</v>
      </c>
      <c r="C22" s="20" t="n">
        <v>65</v>
      </c>
      <c r="D22" s="20" t="n">
        <v>48</v>
      </c>
      <c r="E22" s="20" t="n">
        <v>39</v>
      </c>
      <c r="F22" s="20" t="n">
        <v>0</v>
      </c>
      <c r="G22" s="20" t="n">
        <v>31</v>
      </c>
      <c r="H22" s="20" t="n">
        <v>9</v>
      </c>
      <c r="I22" s="20" t="n">
        <v>43</v>
      </c>
      <c r="J22" s="20" t="n">
        <v>34</v>
      </c>
      <c r="K22" s="20" t="n">
        <v>50</v>
      </c>
      <c r="L22" s="20" t="n">
        <v>0</v>
      </c>
      <c r="M22" s="20" t="n">
        <v>1</v>
      </c>
      <c r="N22" s="20" t="n">
        <v>20</v>
      </c>
      <c r="O22" s="20" t="n">
        <v>395</v>
      </c>
    </row>
    <row r="23" customFormat="false" ht="12" hidden="false" customHeight="false" outlineLevel="0" collapsed="false">
      <c r="A23" s="33" t="s">
        <v>153</v>
      </c>
      <c r="B23" s="20" t="n">
        <v>0</v>
      </c>
      <c r="C23" s="20" t="n">
        <v>16</v>
      </c>
      <c r="D23" s="20" t="n">
        <v>24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84</v>
      </c>
      <c r="J23" s="20" t="n">
        <v>42</v>
      </c>
      <c r="K23" s="20" t="n">
        <v>4</v>
      </c>
      <c r="L23" s="20" t="n">
        <v>0</v>
      </c>
      <c r="M23" s="20" t="n">
        <v>0</v>
      </c>
      <c r="N23" s="20" t="n">
        <v>12</v>
      </c>
      <c r="O23" s="20" t="n">
        <v>182</v>
      </c>
    </row>
    <row r="24" customFormat="false" ht="12" hidden="false" customHeight="false" outlineLevel="0" collapsed="false">
      <c r="A24" s="33" t="s">
        <v>154</v>
      </c>
      <c r="B24" s="20" t="n">
        <v>98</v>
      </c>
      <c r="C24" s="20" t="n">
        <v>13</v>
      </c>
      <c r="D24" s="20" t="n">
        <v>35</v>
      </c>
      <c r="E24" s="20" t="n">
        <v>16</v>
      </c>
      <c r="F24" s="20" t="n">
        <v>12</v>
      </c>
      <c r="G24" s="20" t="n">
        <v>57</v>
      </c>
      <c r="H24" s="20" t="n">
        <v>18</v>
      </c>
      <c r="I24" s="20" t="n">
        <v>40</v>
      </c>
      <c r="J24" s="20" t="n">
        <v>113</v>
      </c>
      <c r="K24" s="20" t="n">
        <v>118</v>
      </c>
      <c r="L24" s="20" t="n">
        <v>0</v>
      </c>
      <c r="M24" s="20" t="n">
        <v>36</v>
      </c>
      <c r="N24" s="20" t="n">
        <v>332</v>
      </c>
      <c r="O24" s="20" t="n">
        <v>887</v>
      </c>
    </row>
    <row r="25" customFormat="false" ht="12" hidden="false" customHeight="false" outlineLevel="0" collapsed="false">
      <c r="A25" s="33" t="s">
        <v>155</v>
      </c>
      <c r="B25" s="20" t="n">
        <v>8</v>
      </c>
      <c r="C25" s="20" t="n">
        <v>17</v>
      </c>
      <c r="D25" s="20" t="n">
        <v>0</v>
      </c>
      <c r="E25" s="20" t="n">
        <v>0</v>
      </c>
      <c r="F25" s="20" t="n">
        <v>0</v>
      </c>
      <c r="G25" s="20" t="n">
        <v>13</v>
      </c>
      <c r="H25" s="20" t="n">
        <v>5</v>
      </c>
      <c r="I25" s="20" t="n">
        <v>22</v>
      </c>
      <c r="J25" s="20" t="n">
        <v>6</v>
      </c>
      <c r="K25" s="20" t="n">
        <v>8</v>
      </c>
      <c r="L25" s="20" t="n">
        <v>0</v>
      </c>
      <c r="M25" s="20" t="n">
        <v>0</v>
      </c>
      <c r="N25" s="20" t="n">
        <v>43</v>
      </c>
      <c r="O25" s="20" t="n">
        <v>121</v>
      </c>
    </row>
    <row r="26" customFormat="false" ht="12" hidden="false" customHeight="false" outlineLevel="0" collapsed="false">
      <c r="A26" s="33" t="s">
        <v>156</v>
      </c>
      <c r="B26" s="20" t="n">
        <v>9</v>
      </c>
      <c r="C26" s="20" t="n">
        <v>4</v>
      </c>
      <c r="D26" s="20" t="n">
        <v>7</v>
      </c>
      <c r="E26" s="20" t="n">
        <v>0</v>
      </c>
      <c r="F26" s="20" t="n">
        <v>0</v>
      </c>
      <c r="G26" s="20" t="n">
        <v>8</v>
      </c>
      <c r="H26" s="20" t="n">
        <v>18</v>
      </c>
      <c r="I26" s="20" t="n">
        <v>16</v>
      </c>
      <c r="J26" s="20" t="n">
        <v>40</v>
      </c>
      <c r="K26" s="20" t="n">
        <v>6</v>
      </c>
      <c r="L26" s="20" t="n">
        <v>0</v>
      </c>
      <c r="M26" s="20" t="n">
        <v>0</v>
      </c>
      <c r="N26" s="20" t="n">
        <v>51</v>
      </c>
      <c r="O26" s="20" t="n">
        <v>159</v>
      </c>
    </row>
    <row r="27" customFormat="false" ht="12" hidden="false" customHeight="false" outlineLevel="0" collapsed="false">
      <c r="A27" s="52" t="s">
        <v>157</v>
      </c>
      <c r="B27" s="53" t="n">
        <v>355</v>
      </c>
      <c r="C27" s="53" t="n">
        <v>183</v>
      </c>
      <c r="D27" s="53" t="n">
        <v>179</v>
      </c>
      <c r="E27" s="53" t="n">
        <v>65</v>
      </c>
      <c r="F27" s="53" t="n">
        <v>17</v>
      </c>
      <c r="G27" s="53" t="n">
        <v>287</v>
      </c>
      <c r="H27" s="53" t="n">
        <v>109</v>
      </c>
      <c r="I27" s="53" t="n">
        <v>348</v>
      </c>
      <c r="J27" s="53" t="n">
        <v>409</v>
      </c>
      <c r="K27" s="53" t="n">
        <v>258</v>
      </c>
      <c r="L27" s="53" t="n">
        <v>0</v>
      </c>
      <c r="M27" s="53" t="n">
        <v>70</v>
      </c>
      <c r="N27" s="53" t="n">
        <v>937</v>
      </c>
      <c r="O27" s="53" t="n">
        <v>3215</v>
      </c>
    </row>
    <row r="28" customFormat="false" ht="12" hidden="false" customHeight="false" outlineLevel="0" collapsed="false">
      <c r="A28" s="100" t="s">
        <v>15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2" hidden="false" customHeight="false" outlineLevel="0" collapsed="false">
      <c r="A29" s="33" t="s">
        <v>160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12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5</v>
      </c>
      <c r="M29" s="20" t="n">
        <v>41</v>
      </c>
      <c r="N29" s="20" t="n">
        <v>38</v>
      </c>
      <c r="O29" s="20" t="n">
        <v>96</v>
      </c>
    </row>
    <row r="30" customFormat="false" ht="12" hidden="false" customHeight="false" outlineLevel="0" collapsed="false">
      <c r="A30" s="33" t="s">
        <v>161</v>
      </c>
      <c r="B30" s="20" t="n">
        <v>21</v>
      </c>
      <c r="C30" s="20" t="n">
        <v>11</v>
      </c>
      <c r="D30" s="20" t="n">
        <v>6</v>
      </c>
      <c r="E30" s="20" t="n">
        <v>1</v>
      </c>
      <c r="F30" s="20" t="n">
        <v>0</v>
      </c>
      <c r="G30" s="20" t="n">
        <v>70</v>
      </c>
      <c r="H30" s="20" t="n">
        <v>54</v>
      </c>
      <c r="I30" s="20" t="n">
        <v>46</v>
      </c>
      <c r="J30" s="20" t="n">
        <v>51</v>
      </c>
      <c r="K30" s="20" t="n">
        <v>70</v>
      </c>
      <c r="L30" s="20" t="n">
        <v>0</v>
      </c>
      <c r="M30" s="20" t="n">
        <v>1</v>
      </c>
      <c r="N30" s="20" t="n">
        <v>170</v>
      </c>
      <c r="O30" s="20" t="n">
        <v>500</v>
      </c>
    </row>
    <row r="31" customFormat="false" ht="12" hidden="false" customHeight="false" outlineLevel="0" collapsed="false">
      <c r="A31" s="33" t="s">
        <v>162</v>
      </c>
      <c r="B31" s="20" t="n">
        <v>6</v>
      </c>
      <c r="C31" s="20" t="n">
        <v>2</v>
      </c>
      <c r="D31" s="20" t="n">
        <v>1</v>
      </c>
      <c r="E31" s="20" t="n">
        <v>0</v>
      </c>
      <c r="F31" s="20" t="n">
        <v>1</v>
      </c>
      <c r="G31" s="20" t="n">
        <v>17</v>
      </c>
      <c r="H31" s="20" t="n">
        <v>8</v>
      </c>
      <c r="I31" s="20" t="n">
        <v>1</v>
      </c>
      <c r="J31" s="20" t="n">
        <v>18</v>
      </c>
      <c r="K31" s="20" t="n">
        <v>3</v>
      </c>
      <c r="L31" s="20" t="n">
        <v>0</v>
      </c>
      <c r="M31" s="20" t="n">
        <v>3</v>
      </c>
      <c r="N31" s="20" t="n">
        <v>52</v>
      </c>
      <c r="O31" s="20" t="n">
        <v>111</v>
      </c>
    </row>
    <row r="32" customFormat="false" ht="12" hidden="false" customHeight="false" outlineLevel="0" collapsed="false">
      <c r="A32" s="33" t="s">
        <v>163</v>
      </c>
      <c r="B32" s="20" t="n">
        <v>47</v>
      </c>
      <c r="C32" s="20" t="n">
        <v>19</v>
      </c>
      <c r="D32" s="20" t="n">
        <v>4</v>
      </c>
      <c r="E32" s="20" t="n">
        <v>0</v>
      </c>
      <c r="F32" s="20" t="n">
        <v>0</v>
      </c>
      <c r="G32" s="20" t="n">
        <v>84</v>
      </c>
      <c r="H32" s="20" t="n">
        <v>29</v>
      </c>
      <c r="I32" s="20" t="n">
        <v>49</v>
      </c>
      <c r="J32" s="20" t="n">
        <v>77</v>
      </c>
      <c r="K32" s="20" t="n">
        <v>100</v>
      </c>
      <c r="L32" s="20" t="n">
        <v>0</v>
      </c>
      <c r="M32" s="20" t="n">
        <v>2</v>
      </c>
      <c r="N32" s="20" t="n">
        <v>122</v>
      </c>
      <c r="O32" s="20" t="n">
        <v>535</v>
      </c>
    </row>
    <row r="33" customFormat="false" ht="12" hidden="false" customHeight="false" outlineLevel="0" collapsed="false">
      <c r="A33" s="33" t="s">
        <v>164</v>
      </c>
      <c r="B33" s="20" t="n">
        <v>49</v>
      </c>
      <c r="C33" s="20" t="n">
        <v>0</v>
      </c>
      <c r="D33" s="20" t="n">
        <v>15</v>
      </c>
      <c r="E33" s="20" t="n">
        <v>8</v>
      </c>
      <c r="F33" s="20" t="n">
        <v>13</v>
      </c>
      <c r="G33" s="20" t="n">
        <v>63</v>
      </c>
      <c r="H33" s="20" t="n">
        <v>67</v>
      </c>
      <c r="I33" s="20" t="n">
        <v>32</v>
      </c>
      <c r="J33" s="20" t="n">
        <v>77</v>
      </c>
      <c r="K33" s="20" t="n">
        <v>13</v>
      </c>
      <c r="L33" s="20" t="n">
        <v>0</v>
      </c>
      <c r="M33" s="20" t="n">
        <v>1</v>
      </c>
      <c r="N33" s="20" t="n">
        <v>212</v>
      </c>
      <c r="O33" s="20" t="n">
        <v>549</v>
      </c>
    </row>
    <row r="34" customFormat="false" ht="12" hidden="false" customHeight="false" outlineLevel="0" collapsed="false">
      <c r="A34" s="33" t="s">
        <v>165</v>
      </c>
      <c r="B34" s="20" t="n">
        <v>2</v>
      </c>
      <c r="C34" s="20" t="n">
        <v>3</v>
      </c>
      <c r="D34" s="20" t="n">
        <v>2</v>
      </c>
      <c r="E34" s="20" t="n">
        <v>0</v>
      </c>
      <c r="F34" s="20" t="n">
        <v>0</v>
      </c>
      <c r="G34" s="20" t="n">
        <v>7</v>
      </c>
      <c r="H34" s="20" t="n">
        <v>71</v>
      </c>
      <c r="I34" s="20" t="n">
        <v>16</v>
      </c>
      <c r="J34" s="20" t="n">
        <v>8</v>
      </c>
      <c r="K34" s="20" t="n">
        <v>15</v>
      </c>
      <c r="L34" s="20" t="n">
        <v>0</v>
      </c>
      <c r="M34" s="20" t="n">
        <v>11</v>
      </c>
      <c r="N34" s="20" t="n">
        <v>11</v>
      </c>
      <c r="O34" s="20" t="n">
        <v>147</v>
      </c>
    </row>
    <row r="35" customFormat="false" ht="12" hidden="false" customHeight="false" outlineLevel="0" collapsed="false">
      <c r="A35" s="33" t="s">
        <v>166</v>
      </c>
      <c r="B35" s="20" t="n">
        <v>2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21</v>
      </c>
      <c r="J35" s="20" t="n">
        <v>0</v>
      </c>
      <c r="K35" s="20" t="n">
        <v>30</v>
      </c>
      <c r="L35" s="20" t="n">
        <v>0</v>
      </c>
      <c r="M35" s="20" t="n">
        <v>0</v>
      </c>
      <c r="N35" s="20" t="n">
        <v>9</v>
      </c>
      <c r="O35" s="20" t="n">
        <v>83</v>
      </c>
    </row>
    <row r="36" customFormat="false" ht="12" hidden="false" customHeight="false" outlineLevel="0" collapsed="false">
      <c r="A36" s="55" t="s">
        <v>167</v>
      </c>
      <c r="B36" s="56" t="n">
        <v>149</v>
      </c>
      <c r="C36" s="56" t="n">
        <v>35</v>
      </c>
      <c r="D36" s="56" t="n">
        <v>28</v>
      </c>
      <c r="E36" s="56" t="n">
        <v>9</v>
      </c>
      <c r="F36" s="56" t="n">
        <v>14</v>
      </c>
      <c r="G36" s="56" t="n">
        <v>254</v>
      </c>
      <c r="H36" s="56" t="n">
        <v>228</v>
      </c>
      <c r="I36" s="56" t="n">
        <v>164</v>
      </c>
      <c r="J36" s="56" t="n">
        <v>232</v>
      </c>
      <c r="K36" s="56" t="n">
        <v>230</v>
      </c>
      <c r="L36" s="56" t="n">
        <v>5</v>
      </c>
      <c r="M36" s="56" t="n">
        <v>58</v>
      </c>
      <c r="N36" s="56" t="n">
        <v>616</v>
      </c>
      <c r="O36" s="56" t="n">
        <v>2021</v>
      </c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102" t="s">
        <v>168</v>
      </c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2" hidden="false" customHeight="false" outlineLevel="0" collapsed="false">
      <c r="A39" s="10" t="s">
        <v>308</v>
      </c>
      <c r="B39" s="10"/>
      <c r="C39" s="10"/>
      <c r="D39" s="10"/>
      <c r="E39" s="10"/>
      <c r="F39" s="10"/>
      <c r="G39" s="10"/>
      <c r="H39" s="10"/>
      <c r="I39" s="10"/>
      <c r="J39" s="11"/>
      <c r="K39" s="11"/>
      <c r="L39" s="11"/>
      <c r="M39" s="11"/>
      <c r="N39" s="53"/>
      <c r="O39" s="53"/>
    </row>
    <row r="40" customFormat="false" ht="18" hidden="false" customHeight="true" outlineLevel="0" collapsed="false">
      <c r="A40" s="94"/>
      <c r="B40" s="13" t="s">
        <v>30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48" t="s">
        <v>304</v>
      </c>
      <c r="O40" s="48" t="s">
        <v>97</v>
      </c>
    </row>
    <row r="41" customFormat="false" ht="54" hidden="false" customHeight="true" outlineLevel="0" collapsed="false">
      <c r="A41" s="127" t="s">
        <v>129</v>
      </c>
      <c r="B41" s="18" t="s">
        <v>116</v>
      </c>
      <c r="C41" s="18" t="s">
        <v>117</v>
      </c>
      <c r="D41" s="18" t="s">
        <v>118</v>
      </c>
      <c r="E41" s="18" t="s">
        <v>119</v>
      </c>
      <c r="F41" s="18" t="s">
        <v>120</v>
      </c>
      <c r="G41" s="18" t="s">
        <v>121</v>
      </c>
      <c r="H41" s="18" t="s">
        <v>122</v>
      </c>
      <c r="I41" s="18" t="s">
        <v>123</v>
      </c>
      <c r="J41" s="18" t="s">
        <v>124</v>
      </c>
      <c r="K41" s="18" t="s">
        <v>125</v>
      </c>
      <c r="L41" s="18" t="s">
        <v>126</v>
      </c>
      <c r="M41" s="18" t="s">
        <v>305</v>
      </c>
      <c r="N41" s="48"/>
      <c r="O41" s="48"/>
    </row>
    <row r="42" customFormat="false" ht="12" hidden="false" customHeight="false" outlineLevel="0" collapsed="false">
      <c r="A42" s="100" t="s">
        <v>17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A43" s="33" t="s">
        <v>171</v>
      </c>
      <c r="B43" s="20" t="n">
        <v>25</v>
      </c>
      <c r="C43" s="20" t="n">
        <v>11</v>
      </c>
      <c r="D43" s="20" t="n">
        <v>20</v>
      </c>
      <c r="E43" s="20" t="n">
        <v>0</v>
      </c>
      <c r="F43" s="20" t="n">
        <v>9</v>
      </c>
      <c r="G43" s="20" t="n">
        <v>28</v>
      </c>
      <c r="H43" s="20" t="n">
        <v>16</v>
      </c>
      <c r="I43" s="20" t="n">
        <v>57</v>
      </c>
      <c r="J43" s="20" t="n">
        <v>63</v>
      </c>
      <c r="K43" s="20" t="n">
        <v>14</v>
      </c>
      <c r="L43" s="20" t="n">
        <v>0</v>
      </c>
      <c r="M43" s="20" t="n">
        <v>6</v>
      </c>
      <c r="N43" s="20" t="n">
        <v>74</v>
      </c>
      <c r="O43" s="20" t="n">
        <v>323</v>
      </c>
    </row>
    <row r="44" customFormat="false" ht="12" hidden="false" customHeight="false" outlineLevel="0" collapsed="false">
      <c r="A44" s="33" t="s">
        <v>172</v>
      </c>
      <c r="B44" s="20" t="n">
        <v>5</v>
      </c>
      <c r="C44" s="20" t="n">
        <v>5</v>
      </c>
      <c r="D44" s="20" t="n">
        <v>5</v>
      </c>
      <c r="E44" s="20" t="n">
        <v>0</v>
      </c>
      <c r="F44" s="20" t="n">
        <v>0</v>
      </c>
      <c r="G44" s="20" t="n">
        <v>19</v>
      </c>
      <c r="H44" s="20" t="n">
        <v>39</v>
      </c>
      <c r="I44" s="20" t="n">
        <v>25</v>
      </c>
      <c r="J44" s="20" t="n">
        <v>31</v>
      </c>
      <c r="K44" s="20" t="n">
        <v>36</v>
      </c>
      <c r="L44" s="20" t="n">
        <v>0</v>
      </c>
      <c r="M44" s="20" t="n">
        <v>0</v>
      </c>
      <c r="N44" s="20" t="n">
        <v>25</v>
      </c>
      <c r="O44" s="20" t="n">
        <v>190</v>
      </c>
    </row>
    <row r="45" customFormat="false" ht="12" hidden="false" customHeight="false" outlineLevel="0" collapsed="false">
      <c r="A45" s="33" t="s">
        <v>173</v>
      </c>
      <c r="B45" s="20" t="n">
        <v>20</v>
      </c>
      <c r="C45" s="20" t="n">
        <v>5</v>
      </c>
      <c r="D45" s="20" t="n">
        <v>0</v>
      </c>
      <c r="E45" s="20" t="n">
        <v>0</v>
      </c>
      <c r="F45" s="20" t="n">
        <v>2</v>
      </c>
      <c r="G45" s="20" t="n">
        <v>11</v>
      </c>
      <c r="H45" s="20" t="n">
        <v>30</v>
      </c>
      <c r="I45" s="20" t="n">
        <v>10</v>
      </c>
      <c r="J45" s="20" t="n">
        <v>23</v>
      </c>
      <c r="K45" s="20" t="n">
        <v>6</v>
      </c>
      <c r="L45" s="20" t="n">
        <v>0</v>
      </c>
      <c r="M45" s="20" t="n">
        <v>0</v>
      </c>
      <c r="N45" s="20" t="n">
        <v>56</v>
      </c>
      <c r="O45" s="20" t="n">
        <v>163</v>
      </c>
    </row>
    <row r="46" customFormat="false" ht="12" hidden="false" customHeight="false" outlineLevel="0" collapsed="false">
      <c r="A46" s="33" t="s">
        <v>174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5</v>
      </c>
      <c r="O46" s="20" t="n">
        <v>5</v>
      </c>
    </row>
    <row r="47" customFormat="false" ht="12" hidden="false" customHeight="false" outlineLevel="0" collapsed="false">
      <c r="A47" s="33" t="s">
        <v>175</v>
      </c>
      <c r="B47" s="20" t="n">
        <v>28</v>
      </c>
      <c r="C47" s="20" t="n">
        <v>1</v>
      </c>
      <c r="D47" s="20" t="n">
        <v>10</v>
      </c>
      <c r="E47" s="20" t="n">
        <v>5</v>
      </c>
      <c r="F47" s="20" t="n">
        <v>0</v>
      </c>
      <c r="G47" s="20" t="n">
        <v>11</v>
      </c>
      <c r="H47" s="20" t="n">
        <v>1</v>
      </c>
      <c r="I47" s="20" t="n">
        <v>4</v>
      </c>
      <c r="J47" s="20" t="n">
        <v>14</v>
      </c>
      <c r="K47" s="20" t="n">
        <v>3</v>
      </c>
      <c r="L47" s="20" t="n">
        <v>0</v>
      </c>
      <c r="M47" s="20" t="n">
        <v>1</v>
      </c>
      <c r="N47" s="20" t="n">
        <v>111</v>
      </c>
      <c r="O47" s="20" t="n">
        <v>189</v>
      </c>
    </row>
    <row r="48" customFormat="false" ht="12" hidden="false" customHeight="false" outlineLevel="0" collapsed="false">
      <c r="A48" s="52" t="s">
        <v>176</v>
      </c>
      <c r="B48" s="53" t="n">
        <v>78</v>
      </c>
      <c r="C48" s="53" t="n">
        <v>22</v>
      </c>
      <c r="D48" s="53" t="n">
        <v>34</v>
      </c>
      <c r="E48" s="53" t="n">
        <v>5</v>
      </c>
      <c r="F48" s="53" t="n">
        <v>11</v>
      </c>
      <c r="G48" s="53" t="n">
        <v>70</v>
      </c>
      <c r="H48" s="53" t="n">
        <v>86</v>
      </c>
      <c r="I48" s="53" t="n">
        <v>95</v>
      </c>
      <c r="J48" s="53" t="n">
        <v>132</v>
      </c>
      <c r="K48" s="53" t="n">
        <v>59</v>
      </c>
      <c r="L48" s="53" t="n">
        <v>0</v>
      </c>
      <c r="M48" s="53" t="n">
        <v>7</v>
      </c>
      <c r="N48" s="53" t="n">
        <v>270</v>
      </c>
      <c r="O48" s="53" t="n">
        <v>869</v>
      </c>
    </row>
    <row r="49" customFormat="false" ht="12" hidden="false" customHeight="false" outlineLevel="0" collapsed="false">
      <c r="A49" s="100" t="s">
        <v>17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" hidden="false" customHeight="false" outlineLevel="0" collapsed="false">
      <c r="A50" s="33" t="s">
        <v>178</v>
      </c>
      <c r="B50" s="20" t="n">
        <v>18</v>
      </c>
      <c r="C50" s="20" t="n">
        <v>9</v>
      </c>
      <c r="D50" s="20" t="n">
        <v>0</v>
      </c>
      <c r="E50" s="20" t="n">
        <v>0</v>
      </c>
      <c r="F50" s="20" t="n">
        <v>1</v>
      </c>
      <c r="G50" s="20" t="n">
        <v>43</v>
      </c>
      <c r="H50" s="20" t="n">
        <v>16</v>
      </c>
      <c r="I50" s="20" t="n">
        <v>2</v>
      </c>
      <c r="J50" s="20" t="n">
        <v>28</v>
      </c>
      <c r="K50" s="20" t="n">
        <v>0</v>
      </c>
      <c r="L50" s="20" t="n">
        <v>0</v>
      </c>
      <c r="M50" s="20" t="n">
        <v>0</v>
      </c>
      <c r="N50" s="20" t="n">
        <v>80</v>
      </c>
      <c r="O50" s="20" t="n">
        <v>196</v>
      </c>
    </row>
    <row r="51" customFormat="false" ht="12" hidden="false" customHeight="false" outlineLevel="0" collapsed="false">
      <c r="A51" s="33" t="s">
        <v>179</v>
      </c>
      <c r="B51" s="20" t="n">
        <v>37</v>
      </c>
      <c r="C51" s="20" t="n">
        <v>7</v>
      </c>
      <c r="D51" s="20" t="n">
        <v>22</v>
      </c>
      <c r="E51" s="20" t="n">
        <v>8</v>
      </c>
      <c r="F51" s="20" t="n">
        <v>7</v>
      </c>
      <c r="G51" s="20" t="n">
        <v>28</v>
      </c>
      <c r="H51" s="20" t="n">
        <v>4</v>
      </c>
      <c r="I51" s="20" t="n">
        <v>10</v>
      </c>
      <c r="J51" s="20" t="n">
        <v>27</v>
      </c>
      <c r="K51" s="20" t="n">
        <v>24</v>
      </c>
      <c r="L51" s="20" t="n">
        <v>0</v>
      </c>
      <c r="M51" s="20" t="n">
        <v>1</v>
      </c>
      <c r="N51" s="20" t="n">
        <v>138</v>
      </c>
      <c r="O51" s="20" t="n">
        <v>312</v>
      </c>
    </row>
    <row r="52" customFormat="false" ht="12" hidden="false" customHeight="false" outlineLevel="0" collapsed="false">
      <c r="A52" s="33" t="s">
        <v>180</v>
      </c>
      <c r="B52" s="20" t="n">
        <v>11</v>
      </c>
      <c r="C52" s="20" t="n">
        <v>19</v>
      </c>
      <c r="D52" s="20" t="n">
        <v>12</v>
      </c>
      <c r="E52" s="20" t="n">
        <v>15</v>
      </c>
      <c r="F52" s="20" t="n">
        <v>0</v>
      </c>
      <c r="G52" s="20" t="n">
        <v>26</v>
      </c>
      <c r="H52" s="20" t="n">
        <v>20</v>
      </c>
      <c r="I52" s="20" t="n">
        <v>56</v>
      </c>
      <c r="J52" s="20" t="n">
        <v>37</v>
      </c>
      <c r="K52" s="20" t="n">
        <v>33</v>
      </c>
      <c r="L52" s="20" t="n">
        <v>0</v>
      </c>
      <c r="M52" s="20" t="n">
        <v>4</v>
      </c>
      <c r="N52" s="20" t="n">
        <v>103</v>
      </c>
      <c r="O52" s="20" t="n">
        <v>336</v>
      </c>
    </row>
    <row r="53" customFormat="false" ht="12" hidden="false" customHeight="false" outlineLevel="0" collapsed="false">
      <c r="A53" s="52" t="s">
        <v>181</v>
      </c>
      <c r="B53" s="53" t="n">
        <v>65</v>
      </c>
      <c r="C53" s="53" t="n">
        <v>34</v>
      </c>
      <c r="D53" s="53" t="n">
        <v>34</v>
      </c>
      <c r="E53" s="53" t="n">
        <v>23</v>
      </c>
      <c r="F53" s="53" t="n">
        <v>9</v>
      </c>
      <c r="G53" s="53" t="n">
        <v>97</v>
      </c>
      <c r="H53" s="53" t="n">
        <v>40</v>
      </c>
      <c r="I53" s="53" t="n">
        <v>67</v>
      </c>
      <c r="J53" s="53" t="n">
        <v>92</v>
      </c>
      <c r="K53" s="53" t="n">
        <v>57</v>
      </c>
      <c r="L53" s="53" t="n">
        <v>0</v>
      </c>
      <c r="M53" s="53" t="n">
        <v>6</v>
      </c>
      <c r="N53" s="53" t="n">
        <v>321</v>
      </c>
      <c r="O53" s="53" t="n">
        <v>843</v>
      </c>
    </row>
    <row r="54" customFormat="false" ht="12" hidden="false" customHeight="false" outlineLevel="0" collapsed="false">
      <c r="A54" s="100" t="s">
        <v>18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" hidden="false" customHeight="false" outlineLevel="0" collapsed="false">
      <c r="A55" s="33" t="s">
        <v>183</v>
      </c>
      <c r="B55" s="20" t="n">
        <v>0</v>
      </c>
      <c r="C55" s="20" t="n">
        <v>0</v>
      </c>
      <c r="D55" s="20" t="n">
        <v>4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3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7</v>
      </c>
    </row>
    <row r="56" customFormat="false" ht="12" hidden="false" customHeight="false" outlineLevel="0" collapsed="false">
      <c r="A56" s="33" t="s">
        <v>184</v>
      </c>
      <c r="B56" s="20" t="n">
        <v>3</v>
      </c>
      <c r="C56" s="20" t="n">
        <v>5</v>
      </c>
      <c r="D56" s="20" t="n">
        <v>3</v>
      </c>
      <c r="E56" s="20" t="n">
        <v>5</v>
      </c>
      <c r="F56" s="20" t="n">
        <v>1</v>
      </c>
      <c r="G56" s="20" t="n">
        <v>12</v>
      </c>
      <c r="H56" s="20" t="n">
        <v>9</v>
      </c>
      <c r="I56" s="20" t="n">
        <v>6</v>
      </c>
      <c r="J56" s="20" t="n">
        <v>16</v>
      </c>
      <c r="K56" s="20" t="n">
        <v>10</v>
      </c>
      <c r="L56" s="20" t="n">
        <v>0</v>
      </c>
      <c r="M56" s="20" t="n">
        <v>1</v>
      </c>
      <c r="N56" s="20" t="n">
        <v>121</v>
      </c>
      <c r="O56" s="20" t="n">
        <v>193</v>
      </c>
    </row>
    <row r="57" customFormat="false" ht="12" hidden="false" customHeight="false" outlineLevel="0" collapsed="false">
      <c r="A57" s="52" t="s">
        <v>185</v>
      </c>
      <c r="B57" s="53" t="n">
        <v>3</v>
      </c>
      <c r="C57" s="53" t="n">
        <v>5</v>
      </c>
      <c r="D57" s="53" t="n">
        <v>7</v>
      </c>
      <c r="E57" s="53" t="n">
        <v>5</v>
      </c>
      <c r="F57" s="53" t="n">
        <v>1</v>
      </c>
      <c r="G57" s="53" t="n">
        <v>12</v>
      </c>
      <c r="H57" s="53" t="n">
        <v>9</v>
      </c>
      <c r="I57" s="53" t="n">
        <v>9</v>
      </c>
      <c r="J57" s="53" t="n">
        <v>16</v>
      </c>
      <c r="K57" s="53" t="n">
        <v>10</v>
      </c>
      <c r="L57" s="53" t="n">
        <v>0</v>
      </c>
      <c r="M57" s="53" t="n">
        <v>1</v>
      </c>
      <c r="N57" s="53" t="n">
        <v>121</v>
      </c>
      <c r="O57" s="53" t="n">
        <v>200</v>
      </c>
    </row>
    <row r="58" customFormat="false" ht="12" hidden="false" customHeight="false" outlineLevel="0" collapsed="false">
      <c r="A58" s="100" t="s">
        <v>18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2" hidden="false" customHeight="false" outlineLevel="0" collapsed="false">
      <c r="A59" s="33" t="s">
        <v>187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</row>
    <row r="60" customFormat="false" ht="12" hidden="false" customHeight="false" outlineLevel="0" collapsed="false">
      <c r="A60" s="33" t="s">
        <v>188</v>
      </c>
      <c r="B60" s="20" t="n">
        <v>5</v>
      </c>
      <c r="C60" s="20" t="n">
        <v>1</v>
      </c>
      <c r="D60" s="20" t="n">
        <v>0</v>
      </c>
      <c r="E60" s="20" t="n">
        <v>0</v>
      </c>
      <c r="F60" s="20" t="n">
        <v>0</v>
      </c>
      <c r="G60" s="20" t="n">
        <v>2</v>
      </c>
      <c r="H60" s="20" t="n">
        <v>2</v>
      </c>
      <c r="I60" s="20" t="n">
        <v>0</v>
      </c>
      <c r="J60" s="20" t="n">
        <v>7</v>
      </c>
      <c r="K60" s="20" t="n">
        <v>0</v>
      </c>
      <c r="L60" s="20" t="n">
        <v>0</v>
      </c>
      <c r="M60" s="20" t="n">
        <v>0</v>
      </c>
      <c r="N60" s="20" t="n">
        <v>18</v>
      </c>
      <c r="O60" s="20" t="n">
        <v>35</v>
      </c>
    </row>
    <row r="61" customFormat="false" ht="12" hidden="false" customHeight="false" outlineLevel="0" collapsed="false">
      <c r="A61" s="52" t="s">
        <v>189</v>
      </c>
      <c r="B61" s="53" t="n">
        <v>5</v>
      </c>
      <c r="C61" s="53" t="n">
        <v>1</v>
      </c>
      <c r="D61" s="53" t="n">
        <v>0</v>
      </c>
      <c r="E61" s="53" t="n">
        <v>0</v>
      </c>
      <c r="F61" s="53" t="n">
        <v>0</v>
      </c>
      <c r="G61" s="53" t="n">
        <v>2</v>
      </c>
      <c r="H61" s="53" t="n">
        <v>2</v>
      </c>
      <c r="I61" s="53" t="n">
        <v>0</v>
      </c>
      <c r="J61" s="53" t="n">
        <v>7</v>
      </c>
      <c r="K61" s="53" t="n">
        <v>0</v>
      </c>
      <c r="L61" s="53" t="n">
        <v>0</v>
      </c>
      <c r="M61" s="53" t="n">
        <v>0</v>
      </c>
      <c r="N61" s="53" t="n">
        <v>18</v>
      </c>
      <c r="O61" s="53" t="n">
        <v>35</v>
      </c>
    </row>
    <row r="62" customFormat="false" ht="12" hidden="false" customHeight="false" outlineLevel="0" collapsed="false">
      <c r="A62" s="100" t="s">
        <v>19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2" hidden="false" customHeight="false" outlineLevel="0" collapsed="false">
      <c r="A63" s="33" t="s">
        <v>191</v>
      </c>
      <c r="B63" s="20" t="n">
        <v>24</v>
      </c>
      <c r="C63" s="20" t="n">
        <v>3</v>
      </c>
      <c r="D63" s="20" t="n">
        <v>5</v>
      </c>
      <c r="E63" s="20" t="n">
        <v>0</v>
      </c>
      <c r="F63" s="20" t="n">
        <v>2</v>
      </c>
      <c r="G63" s="20" t="n">
        <v>0</v>
      </c>
      <c r="H63" s="20" t="n">
        <v>0</v>
      </c>
      <c r="I63" s="20" t="n">
        <v>5</v>
      </c>
      <c r="J63" s="20" t="n">
        <v>50</v>
      </c>
      <c r="K63" s="20" t="n">
        <v>21</v>
      </c>
      <c r="L63" s="20" t="n">
        <v>0</v>
      </c>
      <c r="M63" s="20" t="n">
        <v>15</v>
      </c>
      <c r="N63" s="20" t="n">
        <v>130</v>
      </c>
      <c r="O63" s="20" t="n">
        <v>255</v>
      </c>
    </row>
    <row r="64" customFormat="false" ht="12" hidden="false" customHeight="false" outlineLevel="0" collapsed="false">
      <c r="A64" s="33" t="s">
        <v>192</v>
      </c>
      <c r="B64" s="20" t="n">
        <v>13</v>
      </c>
      <c r="C64" s="20" t="n">
        <v>8</v>
      </c>
      <c r="D64" s="20" t="n">
        <v>0</v>
      </c>
      <c r="E64" s="20" t="n">
        <v>0</v>
      </c>
      <c r="F64" s="20" t="n">
        <v>0</v>
      </c>
      <c r="G64" s="20" t="n">
        <v>10</v>
      </c>
      <c r="H64" s="20" t="n">
        <v>12</v>
      </c>
      <c r="I64" s="20" t="n">
        <v>8</v>
      </c>
      <c r="J64" s="20" t="n">
        <v>3</v>
      </c>
      <c r="K64" s="20" t="n">
        <v>16</v>
      </c>
      <c r="L64" s="20" t="n">
        <v>0</v>
      </c>
      <c r="M64" s="20" t="n">
        <v>0</v>
      </c>
      <c r="N64" s="20" t="n">
        <v>35</v>
      </c>
      <c r="O64" s="20" t="n">
        <v>105</v>
      </c>
    </row>
    <row r="65" customFormat="false" ht="12" hidden="false" customHeight="false" outlineLevel="0" collapsed="false">
      <c r="A65" s="52" t="s">
        <v>193</v>
      </c>
      <c r="B65" s="53" t="n">
        <v>37</v>
      </c>
      <c r="C65" s="53" t="n">
        <v>11</v>
      </c>
      <c r="D65" s="53" t="n">
        <v>5</v>
      </c>
      <c r="E65" s="53" t="n">
        <v>0</v>
      </c>
      <c r="F65" s="53" t="n">
        <v>2</v>
      </c>
      <c r="G65" s="53" t="n">
        <v>10</v>
      </c>
      <c r="H65" s="53" t="n">
        <v>12</v>
      </c>
      <c r="I65" s="53" t="n">
        <v>13</v>
      </c>
      <c r="J65" s="53" t="n">
        <v>53</v>
      </c>
      <c r="K65" s="53" t="n">
        <v>36</v>
      </c>
      <c r="L65" s="53" t="n">
        <v>0</v>
      </c>
      <c r="M65" s="53" t="n">
        <v>15</v>
      </c>
      <c r="N65" s="53" t="n">
        <v>165</v>
      </c>
      <c r="O65" s="53" t="n">
        <v>359</v>
      </c>
    </row>
    <row r="66" customFormat="false" ht="12" hidden="false" customHeight="false" outlineLevel="0" collapsed="false">
      <c r="A66" s="100" t="s">
        <v>194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2" hidden="false" customHeight="false" outlineLevel="0" collapsed="false">
      <c r="A67" s="33" t="s">
        <v>195</v>
      </c>
      <c r="B67" s="20" t="n">
        <v>14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109</v>
      </c>
      <c r="H67" s="20" t="n">
        <v>21</v>
      </c>
      <c r="I67" s="20" t="n">
        <v>23</v>
      </c>
      <c r="J67" s="20" t="n">
        <v>31</v>
      </c>
      <c r="K67" s="20" t="n">
        <v>0</v>
      </c>
      <c r="L67" s="20" t="n">
        <v>0</v>
      </c>
      <c r="M67" s="20" t="n">
        <v>1</v>
      </c>
      <c r="N67" s="20" t="n">
        <v>10</v>
      </c>
      <c r="O67" s="20" t="n">
        <v>209</v>
      </c>
    </row>
    <row r="68" customFormat="false" ht="12" hidden="false" customHeight="false" outlineLevel="0" collapsed="false">
      <c r="A68" s="52" t="s">
        <v>196</v>
      </c>
      <c r="B68" s="53" t="n">
        <v>14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109</v>
      </c>
      <c r="H68" s="53" t="n">
        <v>21</v>
      </c>
      <c r="I68" s="53" t="n">
        <v>23</v>
      </c>
      <c r="J68" s="53" t="n">
        <v>31</v>
      </c>
      <c r="K68" s="53" t="n">
        <v>0</v>
      </c>
      <c r="L68" s="53" t="n">
        <v>0</v>
      </c>
      <c r="M68" s="53" t="n">
        <v>1</v>
      </c>
      <c r="N68" s="53" t="n">
        <v>10</v>
      </c>
      <c r="O68" s="53" t="n">
        <v>209</v>
      </c>
    </row>
    <row r="69" customFormat="false" ht="12" hidden="false" customHeight="false" outlineLevel="0" collapsed="false">
      <c r="A69" s="58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2" hidden="false" customHeight="false" outlineLevel="0" collapsed="false">
      <c r="A70" s="99" t="s">
        <v>90</v>
      </c>
      <c r="B70" s="56" t="n">
        <v>962</v>
      </c>
      <c r="C70" s="56" t="n">
        <v>368</v>
      </c>
      <c r="D70" s="56" t="n">
        <v>389</v>
      </c>
      <c r="E70" s="56" t="n">
        <v>182</v>
      </c>
      <c r="F70" s="56" t="n">
        <v>66</v>
      </c>
      <c r="G70" s="56" t="n">
        <v>1074</v>
      </c>
      <c r="H70" s="56" t="n">
        <v>861</v>
      </c>
      <c r="I70" s="56" t="n">
        <v>958</v>
      </c>
      <c r="J70" s="56" t="n">
        <v>1503</v>
      </c>
      <c r="K70" s="56" t="n">
        <v>781</v>
      </c>
      <c r="L70" s="56" t="n">
        <v>5</v>
      </c>
      <c r="M70" s="56" t="n">
        <v>336</v>
      </c>
      <c r="N70" s="56" t="n">
        <v>3421</v>
      </c>
      <c r="O70" s="56" t="n">
        <v>10907</v>
      </c>
    </row>
    <row r="71" customFormat="false" ht="12" hidden="false" customHeight="false" outlineLevel="0" collapsed="false">
      <c r="A71" s="36" t="s">
        <v>272</v>
      </c>
      <c r="B71" s="26" t="n">
        <f aca="false">B70/$O$70</f>
        <v>0.0882002383790227</v>
      </c>
      <c r="C71" s="26" t="n">
        <f aca="false">C70/$O$70</f>
        <v>0.0337398001283579</v>
      </c>
      <c r="D71" s="26" t="n">
        <f aca="false">D70/$O$70</f>
        <v>0.0356651691574218</v>
      </c>
      <c r="E71" s="26" t="n">
        <f aca="false">E70/$O$70</f>
        <v>0.0166865315852205</v>
      </c>
      <c r="F71" s="26" t="n">
        <f aca="false">F70/$O$70</f>
        <v>0.00605115980562941</v>
      </c>
      <c r="G71" s="26" t="n">
        <f aca="false">G70/$O$70</f>
        <v>0.0984688732006968</v>
      </c>
      <c r="H71" s="26" t="n">
        <f aca="false">H70/$O$70</f>
        <v>0.0789401301916201</v>
      </c>
      <c r="I71" s="26" t="n">
        <f aca="false">I70/$O$70</f>
        <v>0.0878335014211057</v>
      </c>
      <c r="J71" s="26" t="n">
        <f aca="false">J70/$O$70</f>
        <v>0.137801411937288</v>
      </c>
      <c r="K71" s="26" t="n">
        <f aca="false">K70/$O$70</f>
        <v>0.0716053910332814</v>
      </c>
      <c r="L71" s="26" t="n">
        <f aca="false">L70/$O$70</f>
        <v>0.000458421197396168</v>
      </c>
      <c r="M71" s="26" t="n">
        <f aca="false">M70/$O$70</f>
        <v>0.0308059044650225</v>
      </c>
      <c r="N71" s="26" t="n">
        <f aca="false">N70/$O$70</f>
        <v>0.313651783258458</v>
      </c>
      <c r="O71" s="26" t="n">
        <f aca="false">O70/$O$70</f>
        <v>1</v>
      </c>
    </row>
  </sheetData>
  <mergeCells count="6">
    <mergeCell ref="B3:M3"/>
    <mergeCell ref="N3:N4"/>
    <mergeCell ref="O3:O4"/>
    <mergeCell ref="B40:M40"/>
    <mergeCell ref="N40:N41"/>
    <mergeCell ref="O40:O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2.14"/>
    <col collapsed="false" customWidth="true" hidden="false" outlineLevel="0" max="5" min="2" style="8" width="17.14"/>
    <col collapsed="false" customWidth="false" hidden="false" outlineLevel="0" max="257" min="6" style="8" width="9.14"/>
  </cols>
  <sheetData>
    <row r="1" customFormat="false" ht="12" hidden="false" customHeight="false" outlineLevel="0" collapsed="false">
      <c r="A1" s="27" t="s">
        <v>84</v>
      </c>
    </row>
    <row r="2" customFormat="false" ht="24" hidden="false" customHeight="true" outlineLevel="0" collapsed="false">
      <c r="A2" s="55" t="s">
        <v>309</v>
      </c>
      <c r="B2" s="55"/>
      <c r="C2" s="55"/>
      <c r="D2" s="55"/>
      <c r="E2" s="55"/>
    </row>
    <row r="3" customFormat="false" ht="36" hidden="false" customHeight="false" outlineLevel="0" collapsed="false">
      <c r="A3" s="127" t="s">
        <v>129</v>
      </c>
      <c r="B3" s="18" t="s">
        <v>220</v>
      </c>
      <c r="C3" s="18" t="s">
        <v>221</v>
      </c>
      <c r="D3" s="18" t="s">
        <v>222</v>
      </c>
      <c r="E3" s="18" t="s">
        <v>97</v>
      </c>
    </row>
    <row r="4" customFormat="false" ht="12" hidden="false" customHeight="false" outlineLevel="0" collapsed="false">
      <c r="A4" s="100" t="s">
        <v>134</v>
      </c>
      <c r="B4" s="51"/>
      <c r="C4" s="51"/>
      <c r="D4" s="51"/>
      <c r="E4" s="51"/>
    </row>
    <row r="5" customFormat="false" ht="12" hidden="false" customHeight="false" outlineLevel="0" collapsed="false">
      <c r="A5" s="19" t="s">
        <v>135</v>
      </c>
      <c r="B5" s="20" t="n">
        <v>162</v>
      </c>
      <c r="C5" s="20" t="n">
        <v>1</v>
      </c>
      <c r="D5" s="20" t="n">
        <v>0</v>
      </c>
      <c r="E5" s="20" t="n">
        <v>163</v>
      </c>
    </row>
    <row r="6" customFormat="false" ht="12" hidden="false" customHeight="false" outlineLevel="0" collapsed="false">
      <c r="A6" s="19" t="s">
        <v>136</v>
      </c>
      <c r="B6" s="20" t="n">
        <v>1795</v>
      </c>
      <c r="C6" s="20" t="n">
        <v>4</v>
      </c>
      <c r="D6" s="20" t="n">
        <v>0</v>
      </c>
      <c r="E6" s="20" t="n">
        <v>1799</v>
      </c>
    </row>
    <row r="7" customFormat="false" ht="12" hidden="false" customHeight="false" outlineLevel="0" collapsed="false">
      <c r="A7" s="19" t="s">
        <v>137</v>
      </c>
      <c r="B7" s="20" t="n">
        <v>2214</v>
      </c>
      <c r="C7" s="20" t="n">
        <v>0</v>
      </c>
      <c r="D7" s="20" t="n">
        <v>0</v>
      </c>
      <c r="E7" s="20" t="n">
        <v>2214</v>
      </c>
    </row>
    <row r="8" customFormat="false" ht="12" hidden="false" customHeight="false" outlineLevel="0" collapsed="false">
      <c r="A8" s="19" t="s">
        <v>138</v>
      </c>
      <c r="B8" s="20" t="n">
        <v>916</v>
      </c>
      <c r="C8" s="20" t="n">
        <v>18</v>
      </c>
      <c r="D8" s="20" t="n">
        <v>0</v>
      </c>
      <c r="E8" s="20" t="n">
        <v>934</v>
      </c>
    </row>
    <row r="9" customFormat="false" ht="12" hidden="false" customHeight="false" outlineLevel="0" collapsed="false">
      <c r="A9" s="19" t="s">
        <v>139</v>
      </c>
      <c r="B9" s="20" t="n">
        <v>1249</v>
      </c>
      <c r="C9" s="20" t="n">
        <v>18</v>
      </c>
      <c r="D9" s="20" t="n">
        <v>0</v>
      </c>
      <c r="E9" s="20" t="n">
        <v>1267</v>
      </c>
    </row>
    <row r="10" customFormat="false" ht="12" hidden="false" customHeight="false" outlineLevel="0" collapsed="false">
      <c r="A10" s="19" t="s">
        <v>140</v>
      </c>
      <c r="B10" s="20" t="n">
        <v>5186</v>
      </c>
      <c r="C10" s="20" t="n">
        <v>28</v>
      </c>
      <c r="D10" s="20" t="n">
        <v>0</v>
      </c>
      <c r="E10" s="20" t="n">
        <v>5213</v>
      </c>
    </row>
    <row r="11" customFormat="false" ht="12" hidden="false" customHeight="false" outlineLevel="0" collapsed="false">
      <c r="A11" s="19" t="s">
        <v>141</v>
      </c>
      <c r="B11" s="20" t="n">
        <v>2226</v>
      </c>
      <c r="C11" s="20" t="n">
        <v>114</v>
      </c>
      <c r="D11" s="20" t="n">
        <v>0</v>
      </c>
      <c r="E11" s="20" t="n">
        <v>2340</v>
      </c>
    </row>
    <row r="12" customFormat="false" ht="12" hidden="false" customHeight="false" outlineLevel="0" collapsed="false">
      <c r="A12" s="19" t="s">
        <v>142</v>
      </c>
      <c r="B12" s="20" t="n">
        <v>6411</v>
      </c>
      <c r="C12" s="20" t="n">
        <v>11</v>
      </c>
      <c r="D12" s="20" t="n">
        <v>0</v>
      </c>
      <c r="E12" s="20" t="n">
        <v>6422</v>
      </c>
    </row>
    <row r="13" customFormat="false" ht="12" hidden="false" customHeight="false" outlineLevel="0" collapsed="false">
      <c r="A13" s="19" t="s">
        <v>143</v>
      </c>
      <c r="B13" s="20" t="n">
        <v>2568</v>
      </c>
      <c r="C13" s="20" t="n">
        <v>0</v>
      </c>
      <c r="D13" s="20" t="n">
        <v>0</v>
      </c>
      <c r="E13" s="20" t="n">
        <v>2568</v>
      </c>
    </row>
    <row r="14" customFormat="false" ht="12" hidden="false" customHeight="false" outlineLevel="0" collapsed="false">
      <c r="A14" s="19" t="s">
        <v>144</v>
      </c>
      <c r="B14" s="20" t="n">
        <v>2368</v>
      </c>
      <c r="C14" s="20" t="n">
        <v>81</v>
      </c>
      <c r="D14" s="20" t="n">
        <v>0</v>
      </c>
      <c r="E14" s="20" t="n">
        <v>2449</v>
      </c>
    </row>
    <row r="15" customFormat="false" ht="12" hidden="false" customHeight="false" outlineLevel="0" collapsed="false">
      <c r="A15" s="19" t="s">
        <v>145</v>
      </c>
      <c r="B15" s="20" t="n">
        <v>1829</v>
      </c>
      <c r="C15" s="20" t="n">
        <v>5</v>
      </c>
      <c r="D15" s="20" t="n">
        <v>0</v>
      </c>
      <c r="E15" s="20" t="n">
        <v>1834</v>
      </c>
    </row>
    <row r="16" customFormat="false" ht="12" hidden="false" customHeight="false" outlineLevel="0" collapsed="false">
      <c r="A16" s="52" t="s">
        <v>146</v>
      </c>
      <c r="B16" s="53" t="n">
        <v>26925</v>
      </c>
      <c r="C16" s="53" t="n">
        <v>279</v>
      </c>
      <c r="D16" s="53" t="n">
        <v>0</v>
      </c>
      <c r="E16" s="53" t="n">
        <v>27204</v>
      </c>
    </row>
    <row r="17" customFormat="false" ht="12" hidden="false" customHeight="false" outlineLevel="0" collapsed="false">
      <c r="A17" s="100" t="s">
        <v>147</v>
      </c>
      <c r="B17" s="54"/>
      <c r="C17" s="54"/>
      <c r="D17" s="54"/>
      <c r="E17" s="54"/>
    </row>
    <row r="18" customFormat="false" ht="12" hidden="false" customHeight="false" outlineLevel="0" collapsed="false">
      <c r="A18" s="19" t="s">
        <v>148</v>
      </c>
      <c r="B18" s="20" t="n">
        <v>2607</v>
      </c>
      <c r="C18" s="20" t="n">
        <v>313</v>
      </c>
      <c r="D18" s="20" t="n">
        <v>0</v>
      </c>
      <c r="E18" s="20" t="n">
        <v>2921</v>
      </c>
    </row>
    <row r="19" customFormat="false" ht="12" hidden="false" customHeight="false" outlineLevel="0" collapsed="false">
      <c r="A19" s="19" t="s">
        <v>149</v>
      </c>
      <c r="B19" s="20" t="n">
        <v>2885</v>
      </c>
      <c r="C19" s="20" t="n">
        <v>3</v>
      </c>
      <c r="D19" s="20" t="n">
        <v>0</v>
      </c>
      <c r="E19" s="20" t="n">
        <v>2888</v>
      </c>
    </row>
    <row r="20" customFormat="false" ht="12" hidden="false" customHeight="false" outlineLevel="0" collapsed="false">
      <c r="A20" s="19" t="s">
        <v>151</v>
      </c>
      <c r="B20" s="20" t="n">
        <v>6603</v>
      </c>
      <c r="C20" s="20" t="n">
        <v>275</v>
      </c>
      <c r="D20" s="20" t="n">
        <v>0</v>
      </c>
      <c r="E20" s="20" t="n">
        <v>6878</v>
      </c>
    </row>
    <row r="21" customFormat="false" ht="12" hidden="false" customHeight="false" outlineLevel="0" collapsed="false">
      <c r="A21" s="19" t="s">
        <v>152</v>
      </c>
      <c r="B21" s="20" t="n">
        <v>2695</v>
      </c>
      <c r="C21" s="20" t="n">
        <v>0</v>
      </c>
      <c r="D21" s="20" t="n">
        <v>202</v>
      </c>
      <c r="E21" s="20" t="n">
        <v>2897</v>
      </c>
    </row>
    <row r="22" customFormat="false" ht="12" hidden="false" customHeight="false" outlineLevel="0" collapsed="false">
      <c r="A22" s="19" t="s">
        <v>153</v>
      </c>
      <c r="B22" s="20" t="n">
        <v>1172</v>
      </c>
      <c r="C22" s="20" t="n">
        <v>37</v>
      </c>
      <c r="D22" s="20" t="n">
        <v>236</v>
      </c>
      <c r="E22" s="20" t="n">
        <v>1430</v>
      </c>
    </row>
    <row r="23" customFormat="false" ht="12" hidden="false" customHeight="false" outlineLevel="0" collapsed="false">
      <c r="A23" s="19" t="s">
        <v>154</v>
      </c>
      <c r="B23" s="20" t="n">
        <v>6822</v>
      </c>
      <c r="C23" s="20" t="n">
        <v>55</v>
      </c>
      <c r="D23" s="20" t="n">
        <v>0</v>
      </c>
      <c r="E23" s="20" t="n">
        <v>6876</v>
      </c>
    </row>
    <row r="24" customFormat="false" ht="12" hidden="false" customHeight="false" outlineLevel="0" collapsed="false">
      <c r="A24" s="19" t="s">
        <v>155</v>
      </c>
      <c r="B24" s="20" t="n">
        <v>675</v>
      </c>
      <c r="C24" s="20" t="n">
        <v>0</v>
      </c>
      <c r="D24" s="20" t="n">
        <v>0</v>
      </c>
      <c r="E24" s="20" t="n">
        <v>675</v>
      </c>
    </row>
    <row r="25" customFormat="false" ht="12" hidden="false" customHeight="false" outlineLevel="0" collapsed="false">
      <c r="A25" s="19" t="s">
        <v>156</v>
      </c>
      <c r="B25" s="20" t="n">
        <v>1575</v>
      </c>
      <c r="C25" s="20" t="n">
        <v>0</v>
      </c>
      <c r="D25" s="20" t="n">
        <v>0</v>
      </c>
      <c r="E25" s="20" t="n">
        <v>1575</v>
      </c>
    </row>
    <row r="26" customFormat="false" ht="12" hidden="false" customHeight="false" outlineLevel="0" collapsed="false">
      <c r="A26" s="52" t="s">
        <v>157</v>
      </c>
      <c r="B26" s="53" t="n">
        <v>25034</v>
      </c>
      <c r="C26" s="53" t="n">
        <v>683</v>
      </c>
      <c r="D26" s="53" t="n">
        <v>439</v>
      </c>
      <c r="E26" s="53" t="n">
        <v>26140</v>
      </c>
    </row>
    <row r="27" customFormat="false" ht="12" hidden="false" customHeight="false" outlineLevel="0" collapsed="false">
      <c r="A27" s="100" t="s">
        <v>158</v>
      </c>
      <c r="B27" s="54"/>
      <c r="C27" s="54"/>
      <c r="D27" s="54"/>
      <c r="E27" s="54"/>
    </row>
    <row r="28" customFormat="false" ht="12" hidden="false" customHeight="false" outlineLevel="0" collapsed="false">
      <c r="A28" s="19" t="s">
        <v>160</v>
      </c>
      <c r="B28" s="20" t="n">
        <v>1270</v>
      </c>
      <c r="C28" s="20" t="n">
        <v>0</v>
      </c>
      <c r="D28" s="20" t="n">
        <v>0</v>
      </c>
      <c r="E28" s="20" t="n">
        <v>1270</v>
      </c>
    </row>
    <row r="29" customFormat="false" ht="12" hidden="false" customHeight="false" outlineLevel="0" collapsed="false">
      <c r="A29" s="19" t="s">
        <v>161</v>
      </c>
      <c r="B29" s="20" t="n">
        <v>3573</v>
      </c>
      <c r="C29" s="20" t="n">
        <v>0</v>
      </c>
      <c r="D29" s="20" t="n">
        <v>0</v>
      </c>
      <c r="E29" s="20" t="n">
        <v>3573</v>
      </c>
    </row>
    <row r="30" customFormat="false" ht="12" hidden="false" customHeight="false" outlineLevel="0" collapsed="false">
      <c r="A30" s="19" t="s">
        <v>162</v>
      </c>
      <c r="B30" s="20" t="n">
        <v>1694</v>
      </c>
      <c r="C30" s="20" t="n">
        <v>0</v>
      </c>
      <c r="D30" s="20" t="n">
        <v>0</v>
      </c>
      <c r="E30" s="20" t="n">
        <v>1694</v>
      </c>
    </row>
    <row r="31" customFormat="false" ht="12" hidden="false" customHeight="false" outlineLevel="0" collapsed="false">
      <c r="A31" s="19" t="s">
        <v>163</v>
      </c>
      <c r="B31" s="20" t="n">
        <v>3716</v>
      </c>
      <c r="C31" s="20" t="n">
        <v>0</v>
      </c>
      <c r="D31" s="20" t="n">
        <v>0</v>
      </c>
      <c r="E31" s="20" t="n">
        <v>3716</v>
      </c>
    </row>
    <row r="32" customFormat="false" ht="12" hidden="false" customHeight="false" outlineLevel="0" collapsed="false">
      <c r="A32" s="19" t="s">
        <v>164</v>
      </c>
      <c r="B32" s="20" t="n">
        <v>6200</v>
      </c>
      <c r="C32" s="20" t="n">
        <v>0</v>
      </c>
      <c r="D32" s="20" t="n">
        <v>0</v>
      </c>
      <c r="E32" s="20" t="n">
        <v>6200</v>
      </c>
    </row>
    <row r="33" customFormat="false" ht="12" hidden="false" customHeight="false" outlineLevel="0" collapsed="false">
      <c r="A33" s="19" t="s">
        <v>165</v>
      </c>
      <c r="B33" s="20" t="n">
        <v>1410</v>
      </c>
      <c r="C33" s="20" t="n">
        <v>32</v>
      </c>
      <c r="D33" s="20" t="n">
        <v>0</v>
      </c>
      <c r="E33" s="20" t="n">
        <v>1442</v>
      </c>
    </row>
    <row r="34" customFormat="false" ht="12" hidden="false" customHeight="false" outlineLevel="0" collapsed="false">
      <c r="A34" s="19" t="s">
        <v>166</v>
      </c>
      <c r="B34" s="20" t="n">
        <v>487</v>
      </c>
      <c r="C34" s="20" t="n">
        <v>0</v>
      </c>
      <c r="D34" s="20" t="n">
        <v>0</v>
      </c>
      <c r="E34" s="20" t="n">
        <v>487</v>
      </c>
    </row>
    <row r="35" customFormat="false" ht="12" hidden="false" customHeight="false" outlineLevel="0" collapsed="false">
      <c r="A35" s="55" t="s">
        <v>167</v>
      </c>
      <c r="B35" s="56" t="n">
        <v>18349</v>
      </c>
      <c r="C35" s="56" t="n">
        <v>32</v>
      </c>
      <c r="D35" s="56" t="n">
        <v>0</v>
      </c>
      <c r="E35" s="56" t="n">
        <v>18381</v>
      </c>
    </row>
    <row r="36" customFormat="false" ht="12" hidden="false" customHeight="false" outlineLevel="0" collapsed="false">
      <c r="A36" s="52"/>
      <c r="B36" s="53"/>
      <c r="C36" s="53"/>
      <c r="D36" s="53"/>
      <c r="E36" s="82" t="s">
        <v>168</v>
      </c>
    </row>
    <row r="37" customFormat="false" ht="12" hidden="false" customHeight="false" outlineLevel="0" collapsed="false">
      <c r="A37" s="52"/>
      <c r="B37" s="53"/>
      <c r="C37" s="53"/>
      <c r="D37" s="53"/>
      <c r="E37" s="53"/>
    </row>
    <row r="38" customFormat="false" ht="12" hidden="false" customHeight="true" outlineLevel="0" collapsed="false">
      <c r="A38" s="55" t="s">
        <v>309</v>
      </c>
      <c r="B38" s="55"/>
      <c r="C38" s="55"/>
      <c r="D38" s="55"/>
      <c r="E38" s="55"/>
    </row>
    <row r="39" customFormat="false" ht="36" hidden="false" customHeight="false" outlineLevel="0" collapsed="false">
      <c r="A39" s="127" t="s">
        <v>129</v>
      </c>
      <c r="B39" s="18" t="s">
        <v>220</v>
      </c>
      <c r="C39" s="18" t="s">
        <v>221</v>
      </c>
      <c r="D39" s="18" t="s">
        <v>222</v>
      </c>
      <c r="E39" s="18" t="s">
        <v>97</v>
      </c>
    </row>
    <row r="40" customFormat="false" ht="12" hidden="false" customHeight="false" outlineLevel="0" collapsed="false">
      <c r="A40" s="100" t="s">
        <v>170</v>
      </c>
      <c r="B40" s="54"/>
      <c r="C40" s="54"/>
      <c r="D40" s="54"/>
      <c r="E40" s="54"/>
    </row>
    <row r="41" customFormat="false" ht="12" hidden="false" customHeight="false" outlineLevel="0" collapsed="false">
      <c r="A41" s="19" t="s">
        <v>171</v>
      </c>
      <c r="B41" s="20" t="n">
        <v>2925</v>
      </c>
      <c r="C41" s="20" t="n">
        <v>1</v>
      </c>
      <c r="D41" s="20" t="n">
        <v>0</v>
      </c>
      <c r="E41" s="20" t="n">
        <v>2925</v>
      </c>
    </row>
    <row r="42" customFormat="false" ht="12" hidden="false" customHeight="false" outlineLevel="0" collapsed="false">
      <c r="A42" s="19" t="s">
        <v>172</v>
      </c>
      <c r="B42" s="20" t="n">
        <v>1753</v>
      </c>
      <c r="C42" s="20" t="n">
        <v>0</v>
      </c>
      <c r="D42" s="20" t="n">
        <v>56</v>
      </c>
      <c r="E42" s="20" t="n">
        <v>1809</v>
      </c>
    </row>
    <row r="43" customFormat="false" ht="12" hidden="false" customHeight="false" outlineLevel="0" collapsed="false">
      <c r="A43" s="19" t="s">
        <v>173</v>
      </c>
      <c r="B43" s="20" t="n">
        <v>1443</v>
      </c>
      <c r="C43" s="20" t="n">
        <v>7</v>
      </c>
      <c r="D43" s="20" t="n">
        <v>0</v>
      </c>
      <c r="E43" s="20" t="n">
        <v>1450</v>
      </c>
    </row>
    <row r="44" customFormat="false" ht="12" hidden="false" customHeight="false" outlineLevel="0" collapsed="false">
      <c r="A44" s="19" t="s">
        <v>174</v>
      </c>
      <c r="B44" s="20" t="n">
        <v>317</v>
      </c>
      <c r="C44" s="20" t="n">
        <v>15</v>
      </c>
      <c r="D44" s="20" t="n">
        <v>0</v>
      </c>
      <c r="E44" s="20" t="n">
        <v>332</v>
      </c>
    </row>
    <row r="45" customFormat="false" ht="12" hidden="false" customHeight="false" outlineLevel="0" collapsed="false">
      <c r="A45" s="19" t="s">
        <v>175</v>
      </c>
      <c r="B45" s="20" t="n">
        <v>3213</v>
      </c>
      <c r="C45" s="20" t="n">
        <v>50</v>
      </c>
      <c r="D45" s="20" t="n">
        <v>0</v>
      </c>
      <c r="E45" s="20" t="n">
        <v>3263</v>
      </c>
    </row>
    <row r="46" customFormat="false" ht="12" hidden="false" customHeight="false" outlineLevel="0" collapsed="false">
      <c r="A46" s="52" t="s">
        <v>176</v>
      </c>
      <c r="B46" s="53" t="n">
        <v>9651</v>
      </c>
      <c r="C46" s="53" t="n">
        <v>72</v>
      </c>
      <c r="D46" s="53" t="n">
        <v>56</v>
      </c>
      <c r="E46" s="53" t="n">
        <v>9780</v>
      </c>
    </row>
    <row r="47" customFormat="false" ht="12" hidden="false" customHeight="false" outlineLevel="0" collapsed="false">
      <c r="A47" s="100" t="s">
        <v>177</v>
      </c>
      <c r="B47" s="54"/>
      <c r="C47" s="54"/>
      <c r="D47" s="54"/>
      <c r="E47" s="54"/>
    </row>
    <row r="48" customFormat="false" ht="12" hidden="false" customHeight="false" outlineLevel="0" collapsed="false">
      <c r="A48" s="19" t="s">
        <v>178</v>
      </c>
      <c r="B48" s="20" t="n">
        <v>1757</v>
      </c>
      <c r="C48" s="20" t="n">
        <v>40</v>
      </c>
      <c r="D48" s="20" t="n">
        <v>0</v>
      </c>
      <c r="E48" s="20" t="n">
        <v>1797</v>
      </c>
    </row>
    <row r="49" customFormat="false" ht="12" hidden="false" customHeight="false" outlineLevel="0" collapsed="false">
      <c r="A49" s="19" t="s">
        <v>179</v>
      </c>
      <c r="B49" s="20" t="n">
        <v>2794</v>
      </c>
      <c r="C49" s="20" t="n">
        <v>119</v>
      </c>
      <c r="D49" s="20" t="n">
        <v>11</v>
      </c>
      <c r="E49" s="20" t="n">
        <v>2925</v>
      </c>
    </row>
    <row r="50" customFormat="false" ht="12" hidden="false" customHeight="false" outlineLevel="0" collapsed="false">
      <c r="A50" s="19" t="s">
        <v>180</v>
      </c>
      <c r="B50" s="20" t="n">
        <v>2529</v>
      </c>
      <c r="C50" s="20" t="n">
        <v>0</v>
      </c>
      <c r="D50" s="20" t="n">
        <v>0</v>
      </c>
      <c r="E50" s="20" t="n">
        <v>2529</v>
      </c>
    </row>
    <row r="51" customFormat="false" ht="12" hidden="false" customHeight="false" outlineLevel="0" collapsed="false">
      <c r="A51" s="52" t="s">
        <v>185</v>
      </c>
      <c r="B51" s="53" t="n">
        <v>7081</v>
      </c>
      <c r="C51" s="53" t="n">
        <v>159</v>
      </c>
      <c r="D51" s="53" t="n">
        <v>11</v>
      </c>
      <c r="E51" s="53" t="n">
        <v>7251</v>
      </c>
    </row>
    <row r="52" customFormat="false" ht="12" hidden="false" customHeight="false" outlineLevel="0" collapsed="false">
      <c r="A52" s="100" t="s">
        <v>182</v>
      </c>
      <c r="B52" s="54"/>
      <c r="C52" s="54"/>
      <c r="D52" s="54"/>
      <c r="E52" s="54"/>
    </row>
    <row r="53" customFormat="false" ht="12" hidden="false" customHeight="false" outlineLevel="0" collapsed="false">
      <c r="A53" s="19" t="s">
        <v>183</v>
      </c>
      <c r="B53" s="20" t="n">
        <v>183</v>
      </c>
      <c r="C53" s="20" t="n">
        <v>33</v>
      </c>
      <c r="D53" s="20" t="n">
        <v>0</v>
      </c>
      <c r="E53" s="20" t="n">
        <v>216</v>
      </c>
    </row>
    <row r="54" customFormat="false" ht="12" hidden="false" customHeight="false" outlineLevel="0" collapsed="false">
      <c r="A54" s="19" t="s">
        <v>184</v>
      </c>
      <c r="B54" s="20" t="n">
        <v>1960</v>
      </c>
      <c r="C54" s="20" t="n">
        <v>0</v>
      </c>
      <c r="D54" s="20" t="n">
        <v>0</v>
      </c>
      <c r="E54" s="20" t="n">
        <v>1960</v>
      </c>
    </row>
    <row r="55" customFormat="false" ht="12" hidden="false" customHeight="false" outlineLevel="0" collapsed="false">
      <c r="A55" s="19" t="s">
        <v>310</v>
      </c>
      <c r="B55" s="20" t="n">
        <v>2143</v>
      </c>
      <c r="C55" s="20" t="n">
        <v>33</v>
      </c>
      <c r="D55" s="20" t="n">
        <v>0</v>
      </c>
      <c r="E55" s="20" t="n">
        <v>2176</v>
      </c>
    </row>
    <row r="56" customFormat="false" ht="12" hidden="false" customHeight="false" outlineLevel="0" collapsed="false">
      <c r="A56" s="100" t="s">
        <v>186</v>
      </c>
      <c r="B56" s="54"/>
      <c r="C56" s="54"/>
      <c r="D56" s="54"/>
      <c r="E56" s="54"/>
    </row>
    <row r="57" customFormat="false" ht="12" hidden="false" customHeight="false" outlineLevel="0" collapsed="false">
      <c r="A57" s="19" t="s">
        <v>187</v>
      </c>
      <c r="B57" s="20" t="n">
        <v>62</v>
      </c>
      <c r="C57" s="20" t="n">
        <v>7</v>
      </c>
      <c r="D57" s="20" t="n">
        <v>0</v>
      </c>
      <c r="E57" s="20" t="n">
        <v>69</v>
      </c>
    </row>
    <row r="58" customFormat="false" ht="12" hidden="false" customHeight="false" outlineLevel="0" collapsed="false">
      <c r="A58" s="19" t="s">
        <v>188</v>
      </c>
      <c r="B58" s="20" t="n">
        <v>475</v>
      </c>
      <c r="C58" s="20" t="n">
        <v>169</v>
      </c>
      <c r="D58" s="20" t="n">
        <v>235</v>
      </c>
      <c r="E58" s="20" t="n">
        <v>856</v>
      </c>
    </row>
    <row r="59" customFormat="false" ht="12" hidden="false" customHeight="false" outlineLevel="0" collapsed="false">
      <c r="A59" s="52" t="s">
        <v>189</v>
      </c>
      <c r="B59" s="53" t="n">
        <v>536</v>
      </c>
      <c r="C59" s="53" t="n">
        <v>176</v>
      </c>
      <c r="D59" s="53" t="n">
        <v>235</v>
      </c>
      <c r="E59" s="53" t="n">
        <v>925</v>
      </c>
    </row>
    <row r="60" customFormat="false" ht="12" hidden="false" customHeight="false" outlineLevel="0" collapsed="false">
      <c r="A60" s="100" t="s">
        <v>190</v>
      </c>
      <c r="B60" s="54"/>
      <c r="C60" s="54"/>
      <c r="D60" s="54"/>
      <c r="E60" s="54"/>
    </row>
    <row r="61" customFormat="false" ht="12" hidden="false" customHeight="false" outlineLevel="0" collapsed="false">
      <c r="A61" s="19" t="s">
        <v>191</v>
      </c>
      <c r="B61" s="20" t="n">
        <v>3862</v>
      </c>
      <c r="C61" s="20" t="n">
        <v>47</v>
      </c>
      <c r="D61" s="20" t="n">
        <v>0</v>
      </c>
      <c r="E61" s="20" t="n">
        <v>3909</v>
      </c>
    </row>
    <row r="62" customFormat="false" ht="12" hidden="false" customHeight="false" outlineLevel="0" collapsed="false">
      <c r="A62" s="19" t="s">
        <v>192</v>
      </c>
      <c r="B62" s="20" t="n">
        <v>988</v>
      </c>
      <c r="C62" s="20" t="n">
        <v>47</v>
      </c>
      <c r="D62" s="20" t="n">
        <v>0</v>
      </c>
      <c r="E62" s="20" t="n">
        <v>1035</v>
      </c>
    </row>
    <row r="63" customFormat="false" ht="12" hidden="false" customHeight="false" outlineLevel="0" collapsed="false">
      <c r="A63" s="52" t="s">
        <v>193</v>
      </c>
      <c r="B63" s="53" t="n">
        <v>4850</v>
      </c>
      <c r="C63" s="53" t="n">
        <v>93</v>
      </c>
      <c r="D63" s="53" t="n">
        <v>0</v>
      </c>
      <c r="E63" s="53" t="n">
        <v>4944</v>
      </c>
    </row>
    <row r="64" customFormat="false" ht="12" hidden="false" customHeight="false" outlineLevel="0" collapsed="false">
      <c r="A64" s="100" t="s">
        <v>194</v>
      </c>
      <c r="B64" s="54"/>
      <c r="C64" s="54"/>
      <c r="D64" s="54"/>
      <c r="E64" s="54"/>
    </row>
    <row r="65" customFormat="false" ht="12" hidden="false" customHeight="false" outlineLevel="0" collapsed="false">
      <c r="A65" s="19" t="s">
        <v>195</v>
      </c>
      <c r="B65" s="20" t="n">
        <v>1168</v>
      </c>
      <c r="C65" s="20" t="n">
        <v>0</v>
      </c>
      <c r="D65" s="20" t="n">
        <v>0</v>
      </c>
      <c r="E65" s="20" t="n">
        <v>1168</v>
      </c>
    </row>
    <row r="66" customFormat="false" ht="12" hidden="false" customHeight="false" outlineLevel="0" collapsed="false">
      <c r="A66" s="52" t="s">
        <v>196</v>
      </c>
      <c r="B66" s="53" t="n">
        <v>1168</v>
      </c>
      <c r="C66" s="53" t="n">
        <v>0</v>
      </c>
      <c r="D66" s="53" t="n">
        <v>0</v>
      </c>
      <c r="E66" s="53" t="n">
        <v>1168</v>
      </c>
    </row>
    <row r="67" customFormat="false" ht="12" hidden="false" customHeight="false" outlineLevel="0" collapsed="false">
      <c r="A67" s="104"/>
      <c r="B67" s="54"/>
      <c r="C67" s="54"/>
      <c r="D67" s="54"/>
      <c r="E67" s="54"/>
    </row>
    <row r="68" customFormat="false" ht="12" hidden="false" customHeight="false" outlineLevel="0" collapsed="false">
      <c r="A68" s="99" t="s">
        <v>90</v>
      </c>
      <c r="B68" s="56" t="n">
        <v>95737</v>
      </c>
      <c r="C68" s="56" t="n">
        <v>1528</v>
      </c>
      <c r="D68" s="56" t="n">
        <v>742</v>
      </c>
      <c r="E68" s="56" t="n">
        <v>97968</v>
      </c>
    </row>
    <row r="69" customFormat="false" ht="6" hidden="false" customHeight="true" outlineLevel="0" collapsed="false"/>
    <row r="70" customFormat="false" ht="24" hidden="false" customHeight="true" outlineLevel="0" collapsed="false">
      <c r="A70" s="130" t="s">
        <v>311</v>
      </c>
      <c r="B70" s="130"/>
      <c r="C70" s="130"/>
      <c r="D70" s="130"/>
      <c r="E70" s="130"/>
    </row>
  </sheetData>
  <mergeCells count="3">
    <mergeCell ref="A2:E2"/>
    <mergeCell ref="A38:E38"/>
    <mergeCell ref="A70:E7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2.14"/>
    <col collapsed="false" customWidth="true" hidden="false" outlineLevel="0" max="13" min="2" style="37" width="12.85"/>
    <col collapsed="false" customWidth="true" hidden="false" outlineLevel="0" max="15" min="14" style="37" width="12.14"/>
    <col collapsed="false" customWidth="false" hidden="false" outlineLevel="0" max="257" min="16" style="37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  <c r="I2" s="10"/>
      <c r="J2" s="38"/>
      <c r="K2" s="38"/>
      <c r="L2" s="38"/>
      <c r="M2" s="38"/>
      <c r="N2" s="38"/>
      <c r="O2" s="38"/>
    </row>
    <row r="3" customFormat="false" ht="16.5" hidden="false" customHeight="true" outlineLevel="0" collapsed="false">
      <c r="A3" s="131" t="s">
        <v>129</v>
      </c>
      <c r="B3" s="132" t="s">
        <v>313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42" t="s">
        <v>314</v>
      </c>
      <c r="O3" s="42" t="s">
        <v>115</v>
      </c>
    </row>
    <row r="4" customFormat="false" ht="54" hidden="false" customHeight="true" outlineLevel="0" collapsed="false">
      <c r="A4" s="131"/>
      <c r="B4" s="43" t="s">
        <v>116</v>
      </c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124</v>
      </c>
      <c r="K4" s="43" t="s">
        <v>125</v>
      </c>
      <c r="L4" s="43" t="s">
        <v>126</v>
      </c>
      <c r="M4" s="43" t="s">
        <v>315</v>
      </c>
      <c r="N4" s="42"/>
      <c r="O4" s="42"/>
    </row>
    <row r="5" customFormat="false" ht="12" hidden="false" customHeight="false" outlineLevel="0" collapsed="false">
      <c r="A5" s="81" t="s">
        <v>13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2" hidden="false" customHeight="false" outlineLevel="0" collapsed="false">
      <c r="A6" s="33" t="s">
        <v>135</v>
      </c>
      <c r="B6" s="44" t="n">
        <v>8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10</v>
      </c>
      <c r="H6" s="44" t="n">
        <v>11</v>
      </c>
      <c r="I6" s="44" t="n">
        <v>6</v>
      </c>
      <c r="J6" s="44" t="n">
        <v>19</v>
      </c>
      <c r="K6" s="44" t="n">
        <v>0</v>
      </c>
      <c r="L6" s="44" t="n">
        <v>0</v>
      </c>
      <c r="M6" s="44" t="n">
        <v>9</v>
      </c>
      <c r="N6" s="44" t="n">
        <v>9</v>
      </c>
      <c r="O6" s="44" t="n">
        <v>71</v>
      </c>
    </row>
    <row r="7" customFormat="false" ht="12" hidden="false" customHeight="false" outlineLevel="0" collapsed="false">
      <c r="A7" s="33" t="s">
        <v>136</v>
      </c>
      <c r="B7" s="44" t="n">
        <v>95</v>
      </c>
      <c r="C7" s="44" t="n">
        <v>20</v>
      </c>
      <c r="D7" s="44" t="n">
        <v>0</v>
      </c>
      <c r="E7" s="44" t="n">
        <v>0</v>
      </c>
      <c r="F7" s="44" t="n">
        <v>76</v>
      </c>
      <c r="G7" s="44" t="n">
        <v>55</v>
      </c>
      <c r="H7" s="44" t="n">
        <v>88</v>
      </c>
      <c r="I7" s="44" t="n">
        <v>111</v>
      </c>
      <c r="J7" s="44" t="n">
        <v>128</v>
      </c>
      <c r="K7" s="44" t="n">
        <v>37</v>
      </c>
      <c r="L7" s="44" t="n">
        <v>0</v>
      </c>
      <c r="M7" s="44" t="n">
        <v>3</v>
      </c>
      <c r="N7" s="44" t="n">
        <v>250</v>
      </c>
      <c r="O7" s="44" t="n">
        <v>861</v>
      </c>
    </row>
    <row r="8" customFormat="false" ht="12" hidden="false" customHeight="false" outlineLevel="0" collapsed="false">
      <c r="A8" s="33" t="s">
        <v>137</v>
      </c>
      <c r="B8" s="44" t="n">
        <v>114</v>
      </c>
      <c r="C8" s="44" t="n">
        <v>27</v>
      </c>
      <c r="D8" s="44" t="n">
        <v>6</v>
      </c>
      <c r="E8" s="44" t="n">
        <v>0</v>
      </c>
      <c r="F8" s="44" t="n">
        <v>9</v>
      </c>
      <c r="G8" s="44" t="n">
        <v>16</v>
      </c>
      <c r="H8" s="44" t="n">
        <v>57</v>
      </c>
      <c r="I8" s="44" t="n">
        <v>139</v>
      </c>
      <c r="J8" s="44" t="n">
        <v>295</v>
      </c>
      <c r="K8" s="44" t="n">
        <v>22</v>
      </c>
      <c r="L8" s="44" t="n">
        <v>0</v>
      </c>
      <c r="M8" s="44" t="n">
        <v>19</v>
      </c>
      <c r="N8" s="44" t="n">
        <v>468</v>
      </c>
      <c r="O8" s="44" t="n">
        <v>1173</v>
      </c>
    </row>
    <row r="9" customFormat="false" ht="12" hidden="false" customHeight="false" outlineLevel="0" collapsed="false">
      <c r="A9" s="33" t="s">
        <v>138</v>
      </c>
      <c r="B9" s="44" t="n">
        <v>2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47</v>
      </c>
      <c r="H9" s="44" t="n">
        <v>25</v>
      </c>
      <c r="I9" s="44" t="n">
        <v>71</v>
      </c>
      <c r="J9" s="44" t="n">
        <v>24</v>
      </c>
      <c r="K9" s="44" t="n">
        <v>36</v>
      </c>
      <c r="L9" s="44" t="n">
        <v>0</v>
      </c>
      <c r="M9" s="44" t="n">
        <v>8</v>
      </c>
      <c r="N9" s="44" t="n">
        <v>159</v>
      </c>
      <c r="O9" s="44" t="n">
        <v>398</v>
      </c>
    </row>
    <row r="10" customFormat="false" ht="12" hidden="false" customHeight="false" outlineLevel="0" collapsed="false">
      <c r="A10" s="33" t="s">
        <v>139</v>
      </c>
      <c r="B10" s="44" t="n">
        <v>44</v>
      </c>
      <c r="C10" s="44" t="n">
        <v>20</v>
      </c>
      <c r="D10" s="44" t="n">
        <v>0</v>
      </c>
      <c r="E10" s="44" t="n">
        <v>0</v>
      </c>
      <c r="F10" s="44" t="n">
        <v>26</v>
      </c>
      <c r="G10" s="44" t="n">
        <v>24</v>
      </c>
      <c r="H10" s="44" t="n">
        <v>77</v>
      </c>
      <c r="I10" s="44" t="n">
        <v>23</v>
      </c>
      <c r="J10" s="44" t="n">
        <v>151</v>
      </c>
      <c r="K10" s="44" t="n">
        <v>26</v>
      </c>
      <c r="L10" s="44" t="n">
        <v>0</v>
      </c>
      <c r="M10" s="44" t="n">
        <v>0</v>
      </c>
      <c r="N10" s="44" t="n">
        <v>243</v>
      </c>
      <c r="O10" s="44" t="n">
        <v>633</v>
      </c>
    </row>
    <row r="11" customFormat="false" ht="12" hidden="false" customHeight="false" outlineLevel="0" collapsed="false">
      <c r="A11" s="33" t="s">
        <v>140</v>
      </c>
      <c r="B11" s="44" t="n">
        <v>272</v>
      </c>
      <c r="C11" s="44" t="n">
        <v>61</v>
      </c>
      <c r="D11" s="44" t="n">
        <v>209</v>
      </c>
      <c r="E11" s="44" t="n">
        <v>49</v>
      </c>
      <c r="F11" s="44" t="n">
        <v>3</v>
      </c>
      <c r="G11" s="44" t="n">
        <v>231</v>
      </c>
      <c r="H11" s="44" t="n">
        <v>12</v>
      </c>
      <c r="I11" s="44" t="n">
        <v>207</v>
      </c>
      <c r="J11" s="44" t="n">
        <v>402</v>
      </c>
      <c r="K11" s="44" t="n">
        <v>49</v>
      </c>
      <c r="L11" s="44" t="n">
        <v>0</v>
      </c>
      <c r="M11" s="44" t="n">
        <v>96</v>
      </c>
      <c r="N11" s="44" t="n">
        <v>1939</v>
      </c>
      <c r="O11" s="44" t="n">
        <v>3529</v>
      </c>
    </row>
    <row r="12" customFormat="false" ht="12" hidden="false" customHeight="false" outlineLevel="0" collapsed="false">
      <c r="A12" s="33" t="s">
        <v>141</v>
      </c>
      <c r="B12" s="44" t="n">
        <v>118</v>
      </c>
      <c r="C12" s="44" t="n">
        <v>0</v>
      </c>
      <c r="D12" s="44" t="n">
        <v>63</v>
      </c>
      <c r="E12" s="44" t="n">
        <v>19</v>
      </c>
      <c r="F12" s="44" t="n">
        <v>0</v>
      </c>
      <c r="G12" s="44" t="n">
        <v>112</v>
      </c>
      <c r="H12" s="44" t="n">
        <v>75</v>
      </c>
      <c r="I12" s="44" t="n">
        <v>44</v>
      </c>
      <c r="J12" s="44" t="n">
        <v>141</v>
      </c>
      <c r="K12" s="44" t="n">
        <v>63</v>
      </c>
      <c r="L12" s="44" t="n">
        <v>0</v>
      </c>
      <c r="M12" s="44" t="n">
        <v>9</v>
      </c>
      <c r="N12" s="44" t="n">
        <v>628</v>
      </c>
      <c r="O12" s="44" t="n">
        <v>1272</v>
      </c>
    </row>
    <row r="13" customFormat="false" ht="12" hidden="false" customHeight="false" outlineLevel="0" collapsed="false">
      <c r="A13" s="33" t="s">
        <v>142</v>
      </c>
      <c r="B13" s="44" t="n">
        <v>222</v>
      </c>
      <c r="C13" s="44" t="n">
        <v>27</v>
      </c>
      <c r="D13" s="44" t="n">
        <v>59</v>
      </c>
      <c r="E13" s="44" t="n">
        <v>35</v>
      </c>
      <c r="F13" s="44" t="n">
        <v>24</v>
      </c>
      <c r="G13" s="44" t="n">
        <v>439</v>
      </c>
      <c r="H13" s="44" t="n">
        <v>68</v>
      </c>
      <c r="I13" s="44" t="n">
        <v>136</v>
      </c>
      <c r="J13" s="44" t="n">
        <v>429</v>
      </c>
      <c r="K13" s="44" t="n">
        <v>99</v>
      </c>
      <c r="L13" s="44" t="n">
        <v>0</v>
      </c>
      <c r="M13" s="44" t="n">
        <v>48</v>
      </c>
      <c r="N13" s="44" t="n">
        <v>2340</v>
      </c>
      <c r="O13" s="44" t="n">
        <v>3925</v>
      </c>
    </row>
    <row r="14" customFormat="false" ht="12" hidden="false" customHeight="false" outlineLevel="0" collapsed="false">
      <c r="A14" s="33" t="s">
        <v>143</v>
      </c>
      <c r="B14" s="44" t="n">
        <v>65</v>
      </c>
      <c r="C14" s="44" t="n">
        <v>57</v>
      </c>
      <c r="D14" s="44" t="n">
        <v>76</v>
      </c>
      <c r="E14" s="44" t="n">
        <v>72</v>
      </c>
      <c r="F14" s="44" t="n">
        <v>0</v>
      </c>
      <c r="G14" s="44" t="n">
        <v>53</v>
      </c>
      <c r="H14" s="44" t="n">
        <v>52</v>
      </c>
      <c r="I14" s="44" t="n">
        <v>138</v>
      </c>
      <c r="J14" s="44" t="n">
        <v>129</v>
      </c>
      <c r="K14" s="44" t="n">
        <v>34</v>
      </c>
      <c r="L14" s="44" t="n">
        <v>0</v>
      </c>
      <c r="M14" s="44" t="n">
        <v>37</v>
      </c>
      <c r="N14" s="44" t="n">
        <v>573</v>
      </c>
      <c r="O14" s="44" t="n">
        <v>1287</v>
      </c>
    </row>
    <row r="15" customFormat="false" ht="12" hidden="false" customHeight="false" outlineLevel="0" collapsed="false">
      <c r="A15" s="33" t="s">
        <v>144</v>
      </c>
      <c r="B15" s="44" t="n">
        <v>113</v>
      </c>
      <c r="C15" s="44" t="n">
        <v>60</v>
      </c>
      <c r="D15" s="44" t="n">
        <v>47</v>
      </c>
      <c r="E15" s="44" t="n">
        <v>0</v>
      </c>
      <c r="F15" s="44" t="n">
        <v>0</v>
      </c>
      <c r="G15" s="44" t="n">
        <v>66</v>
      </c>
      <c r="H15" s="44" t="n">
        <v>65</v>
      </c>
      <c r="I15" s="44" t="n">
        <v>115</v>
      </c>
      <c r="J15" s="44" t="n">
        <v>199</v>
      </c>
      <c r="K15" s="44" t="n">
        <v>52</v>
      </c>
      <c r="L15" s="44" t="n">
        <v>0</v>
      </c>
      <c r="M15" s="44" t="n">
        <v>0</v>
      </c>
      <c r="N15" s="44" t="n">
        <v>394</v>
      </c>
      <c r="O15" s="44" t="n">
        <v>1111</v>
      </c>
    </row>
    <row r="16" customFormat="false" ht="12" hidden="false" customHeight="false" outlineLevel="0" collapsed="false">
      <c r="A16" s="33" t="s">
        <v>145</v>
      </c>
      <c r="B16" s="44" t="n">
        <v>71</v>
      </c>
      <c r="C16" s="44" t="n">
        <v>54</v>
      </c>
      <c r="D16" s="44" t="n">
        <v>63</v>
      </c>
      <c r="E16" s="44" t="n">
        <v>0</v>
      </c>
      <c r="F16" s="44" t="n">
        <v>0</v>
      </c>
      <c r="G16" s="44" t="n">
        <v>17</v>
      </c>
      <c r="H16" s="44" t="n">
        <v>47</v>
      </c>
      <c r="I16" s="44" t="n">
        <v>12</v>
      </c>
      <c r="J16" s="44" t="n">
        <v>108</v>
      </c>
      <c r="K16" s="44" t="n">
        <v>30</v>
      </c>
      <c r="L16" s="44" t="n">
        <v>0</v>
      </c>
      <c r="M16" s="44" t="n">
        <v>182</v>
      </c>
      <c r="N16" s="44" t="n">
        <v>500</v>
      </c>
      <c r="O16" s="44" t="n">
        <v>1083</v>
      </c>
    </row>
    <row r="17" customFormat="false" ht="12" hidden="false" customHeight="false" outlineLevel="0" collapsed="false">
      <c r="A17" s="52" t="s">
        <v>146</v>
      </c>
      <c r="B17" s="53" t="n">
        <v>1151</v>
      </c>
      <c r="C17" s="53" t="n">
        <v>326</v>
      </c>
      <c r="D17" s="53" t="n">
        <v>524</v>
      </c>
      <c r="E17" s="53" t="n">
        <v>175</v>
      </c>
      <c r="F17" s="53" t="n">
        <v>138</v>
      </c>
      <c r="G17" s="53" t="n">
        <v>1069</v>
      </c>
      <c r="H17" s="53" t="n">
        <v>576</v>
      </c>
      <c r="I17" s="53" t="n">
        <v>1001</v>
      </c>
      <c r="J17" s="53" t="n">
        <v>2024</v>
      </c>
      <c r="K17" s="53" t="n">
        <v>448</v>
      </c>
      <c r="L17" s="53" t="n">
        <v>0</v>
      </c>
      <c r="M17" s="53" t="n">
        <v>410</v>
      </c>
      <c r="N17" s="53" t="n">
        <v>7503</v>
      </c>
      <c r="O17" s="53" t="n">
        <v>15344</v>
      </c>
    </row>
    <row r="18" customFormat="false" ht="12" hidden="false" customHeight="false" outlineLevel="0" collapsed="false">
      <c r="A18" s="81" t="s">
        <v>14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</row>
    <row r="19" customFormat="false" ht="12" hidden="false" customHeight="false" outlineLevel="0" collapsed="false">
      <c r="A19" s="33" t="s">
        <v>148</v>
      </c>
      <c r="B19" s="44" t="n">
        <v>57</v>
      </c>
      <c r="C19" s="44" t="n">
        <v>78</v>
      </c>
      <c r="D19" s="44" t="n">
        <v>0</v>
      </c>
      <c r="E19" s="44" t="n">
        <v>24</v>
      </c>
      <c r="F19" s="44" t="n">
        <v>0</v>
      </c>
      <c r="G19" s="44" t="n">
        <v>130</v>
      </c>
      <c r="H19" s="44" t="n">
        <v>67</v>
      </c>
      <c r="I19" s="44" t="n">
        <v>144</v>
      </c>
      <c r="J19" s="44" t="n">
        <v>155</v>
      </c>
      <c r="K19" s="44" t="n">
        <v>65</v>
      </c>
      <c r="L19" s="44" t="n">
        <v>0</v>
      </c>
      <c r="M19" s="44" t="n">
        <v>39</v>
      </c>
      <c r="N19" s="44" t="n">
        <v>529</v>
      </c>
      <c r="O19" s="44" t="n">
        <v>1288</v>
      </c>
    </row>
    <row r="20" customFormat="false" ht="12" hidden="false" customHeight="false" outlineLevel="0" collapsed="false">
      <c r="A20" s="33" t="s">
        <v>149</v>
      </c>
      <c r="B20" s="44" t="n">
        <v>125</v>
      </c>
      <c r="C20" s="44" t="n">
        <v>35</v>
      </c>
      <c r="D20" s="44" t="n">
        <v>21</v>
      </c>
      <c r="E20" s="44" t="n">
        <v>0</v>
      </c>
      <c r="F20" s="44" t="n">
        <v>20</v>
      </c>
      <c r="G20" s="44" t="n">
        <v>161</v>
      </c>
      <c r="H20" s="44" t="n">
        <v>56</v>
      </c>
      <c r="I20" s="44" t="n">
        <v>94</v>
      </c>
      <c r="J20" s="44" t="n">
        <v>254</v>
      </c>
      <c r="K20" s="44" t="n">
        <v>33</v>
      </c>
      <c r="L20" s="44" t="n">
        <v>0</v>
      </c>
      <c r="M20" s="44" t="n">
        <v>35</v>
      </c>
      <c r="N20" s="44" t="n">
        <v>634</v>
      </c>
      <c r="O20" s="44" t="n">
        <v>1470</v>
      </c>
    </row>
    <row r="21" customFormat="false" ht="12" hidden="false" customHeight="false" outlineLevel="0" collapsed="false">
      <c r="A21" s="33" t="s">
        <v>150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50</v>
      </c>
      <c r="K21" s="44" t="n">
        <v>0</v>
      </c>
      <c r="L21" s="44" t="n">
        <v>0</v>
      </c>
      <c r="M21" s="44" t="n">
        <v>13</v>
      </c>
      <c r="N21" s="44" t="n">
        <v>29</v>
      </c>
      <c r="O21" s="44" t="n">
        <v>93</v>
      </c>
    </row>
    <row r="22" customFormat="false" ht="12" hidden="false" customHeight="false" outlineLevel="0" collapsed="false">
      <c r="A22" s="33" t="s">
        <v>151</v>
      </c>
      <c r="B22" s="44" t="n">
        <v>282</v>
      </c>
      <c r="C22" s="44" t="n">
        <v>86</v>
      </c>
      <c r="D22" s="44" t="n">
        <v>113</v>
      </c>
      <c r="E22" s="44" t="n">
        <v>0</v>
      </c>
      <c r="F22" s="44" t="n">
        <v>0</v>
      </c>
      <c r="G22" s="44" t="n">
        <v>213</v>
      </c>
      <c r="H22" s="44" t="n">
        <v>95</v>
      </c>
      <c r="I22" s="44" t="n">
        <v>237</v>
      </c>
      <c r="J22" s="44" t="n">
        <v>416</v>
      </c>
      <c r="K22" s="44" t="n">
        <v>116</v>
      </c>
      <c r="L22" s="44" t="n">
        <v>0</v>
      </c>
      <c r="M22" s="44" t="n">
        <v>22</v>
      </c>
      <c r="N22" s="44" t="n">
        <v>2419</v>
      </c>
      <c r="O22" s="44" t="n">
        <v>3999</v>
      </c>
    </row>
    <row r="23" customFormat="false" ht="12" hidden="false" customHeight="false" outlineLevel="0" collapsed="false">
      <c r="A23" s="33" t="s">
        <v>152</v>
      </c>
      <c r="B23" s="44" t="n">
        <v>160</v>
      </c>
      <c r="C23" s="44" t="n">
        <v>76</v>
      </c>
      <c r="D23" s="44" t="n">
        <v>101</v>
      </c>
      <c r="E23" s="44" t="n">
        <v>82</v>
      </c>
      <c r="F23" s="44" t="n">
        <v>0</v>
      </c>
      <c r="G23" s="44" t="n">
        <v>76</v>
      </c>
      <c r="H23" s="44" t="n">
        <v>34</v>
      </c>
      <c r="I23" s="44" t="n">
        <v>122</v>
      </c>
      <c r="J23" s="44" t="n">
        <v>72</v>
      </c>
      <c r="K23" s="44" t="n">
        <v>131</v>
      </c>
      <c r="L23" s="44" t="n">
        <v>0</v>
      </c>
      <c r="M23" s="44" t="n">
        <v>3</v>
      </c>
      <c r="N23" s="44" t="n">
        <v>526</v>
      </c>
      <c r="O23" s="44" t="n">
        <v>1383</v>
      </c>
    </row>
    <row r="24" customFormat="false" ht="12" hidden="false" customHeight="false" outlineLevel="0" collapsed="false">
      <c r="A24" s="33" t="s">
        <v>153</v>
      </c>
      <c r="B24" s="44" t="n">
        <v>0</v>
      </c>
      <c r="C24" s="44" t="n">
        <v>58</v>
      </c>
      <c r="D24" s="44" t="n">
        <v>63</v>
      </c>
      <c r="E24" s="44" t="n">
        <v>0</v>
      </c>
      <c r="F24" s="44" t="n">
        <v>0</v>
      </c>
      <c r="G24" s="44" t="n">
        <v>0</v>
      </c>
      <c r="H24" s="44" t="n">
        <v>7</v>
      </c>
      <c r="I24" s="44" t="n">
        <v>131</v>
      </c>
      <c r="J24" s="44" t="n">
        <v>74</v>
      </c>
      <c r="K24" s="44" t="n">
        <v>39</v>
      </c>
      <c r="L24" s="44" t="n">
        <v>0</v>
      </c>
      <c r="M24" s="44" t="n">
        <v>0</v>
      </c>
      <c r="N24" s="44" t="n">
        <v>292</v>
      </c>
      <c r="O24" s="44" t="n">
        <v>663</v>
      </c>
    </row>
    <row r="25" customFormat="false" ht="12" hidden="false" customHeight="false" outlineLevel="0" collapsed="false">
      <c r="A25" s="33" t="s">
        <v>154</v>
      </c>
      <c r="B25" s="44" t="n">
        <v>223</v>
      </c>
      <c r="C25" s="44" t="n">
        <v>47</v>
      </c>
      <c r="D25" s="44" t="n">
        <v>95</v>
      </c>
      <c r="E25" s="44" t="n">
        <v>56</v>
      </c>
      <c r="F25" s="44" t="n">
        <v>64</v>
      </c>
      <c r="G25" s="44" t="n">
        <v>275</v>
      </c>
      <c r="H25" s="44" t="n">
        <v>96</v>
      </c>
      <c r="I25" s="44" t="n">
        <v>126</v>
      </c>
      <c r="J25" s="44" t="n">
        <v>345</v>
      </c>
      <c r="K25" s="44" t="n">
        <v>152</v>
      </c>
      <c r="L25" s="44" t="n">
        <v>0</v>
      </c>
      <c r="M25" s="44" t="n">
        <v>45</v>
      </c>
      <c r="N25" s="44" t="n">
        <v>3017</v>
      </c>
      <c r="O25" s="44" t="n">
        <v>4542</v>
      </c>
    </row>
    <row r="26" customFormat="false" ht="12" hidden="false" customHeight="false" outlineLevel="0" collapsed="false">
      <c r="A26" s="33" t="s">
        <v>155</v>
      </c>
      <c r="B26" s="44" t="n">
        <v>23</v>
      </c>
      <c r="C26" s="44" t="n">
        <v>39</v>
      </c>
      <c r="D26" s="44" t="n">
        <v>0</v>
      </c>
      <c r="E26" s="44" t="n">
        <v>0</v>
      </c>
      <c r="F26" s="44" t="n">
        <v>0</v>
      </c>
      <c r="G26" s="44" t="n">
        <v>37</v>
      </c>
      <c r="H26" s="44" t="n">
        <v>20</v>
      </c>
      <c r="I26" s="44" t="n">
        <v>35</v>
      </c>
      <c r="J26" s="44" t="n">
        <v>30</v>
      </c>
      <c r="K26" s="44" t="n">
        <v>10</v>
      </c>
      <c r="L26" s="44" t="n">
        <v>0</v>
      </c>
      <c r="M26" s="44" t="n">
        <v>0</v>
      </c>
      <c r="N26" s="44" t="n">
        <v>124</v>
      </c>
      <c r="O26" s="44" t="n">
        <v>318</v>
      </c>
    </row>
    <row r="27" customFormat="false" ht="12" hidden="false" customHeight="false" outlineLevel="0" collapsed="false">
      <c r="A27" s="33" t="s">
        <v>156</v>
      </c>
      <c r="B27" s="44" t="n">
        <v>48</v>
      </c>
      <c r="C27" s="44" t="n">
        <v>46</v>
      </c>
      <c r="D27" s="44" t="n">
        <v>47</v>
      </c>
      <c r="E27" s="44" t="n">
        <v>0</v>
      </c>
      <c r="F27" s="44" t="n">
        <v>0</v>
      </c>
      <c r="G27" s="44" t="n">
        <v>59</v>
      </c>
      <c r="H27" s="44" t="n">
        <v>39</v>
      </c>
      <c r="I27" s="44" t="n">
        <v>81</v>
      </c>
      <c r="J27" s="44" t="n">
        <v>167</v>
      </c>
      <c r="K27" s="44" t="n">
        <v>0</v>
      </c>
      <c r="L27" s="44" t="n">
        <v>0</v>
      </c>
      <c r="M27" s="44" t="n">
        <v>1</v>
      </c>
      <c r="N27" s="44" t="n">
        <v>191</v>
      </c>
      <c r="O27" s="44" t="n">
        <v>679</v>
      </c>
    </row>
    <row r="28" customFormat="false" ht="12" hidden="false" customHeight="false" outlineLevel="0" collapsed="false">
      <c r="A28" s="52" t="s">
        <v>157</v>
      </c>
      <c r="B28" s="53" t="n">
        <v>918</v>
      </c>
      <c r="C28" s="53" t="n">
        <v>464</v>
      </c>
      <c r="D28" s="53" t="n">
        <v>441</v>
      </c>
      <c r="E28" s="53" t="n">
        <v>162</v>
      </c>
      <c r="F28" s="53" t="n">
        <v>85</v>
      </c>
      <c r="G28" s="53" t="n">
        <v>953</v>
      </c>
      <c r="H28" s="53" t="n">
        <v>413</v>
      </c>
      <c r="I28" s="53" t="n">
        <v>970</v>
      </c>
      <c r="J28" s="53" t="n">
        <v>1564</v>
      </c>
      <c r="K28" s="53" t="n">
        <v>545</v>
      </c>
      <c r="L28" s="53" t="n">
        <v>0</v>
      </c>
      <c r="M28" s="53" t="n">
        <v>158</v>
      </c>
      <c r="N28" s="53" t="n">
        <v>7763</v>
      </c>
      <c r="O28" s="53" t="n">
        <v>14435</v>
      </c>
    </row>
    <row r="29" customFormat="false" ht="12" hidden="false" customHeight="false" outlineLevel="0" collapsed="false">
      <c r="A29" s="81" t="s">
        <v>15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12" hidden="false" customHeight="false" outlineLevel="0" collapsed="false">
      <c r="A30" s="33" t="s">
        <v>159</v>
      </c>
      <c r="B30" s="44" t="n">
        <v>0</v>
      </c>
      <c r="C30" s="44" t="n">
        <v>18</v>
      </c>
      <c r="D30" s="44" t="n">
        <v>0</v>
      </c>
      <c r="E30" s="44" t="n">
        <v>0</v>
      </c>
      <c r="F30" s="44" t="n">
        <v>0</v>
      </c>
      <c r="G30" s="44" t="n">
        <v>25</v>
      </c>
      <c r="H30" s="44" t="n">
        <v>0</v>
      </c>
      <c r="I30" s="44" t="n">
        <v>63</v>
      </c>
      <c r="J30" s="44" t="n">
        <v>119</v>
      </c>
      <c r="K30" s="44" t="n">
        <v>0</v>
      </c>
      <c r="L30" s="44" t="n">
        <v>0</v>
      </c>
      <c r="M30" s="44" t="n">
        <v>0</v>
      </c>
      <c r="N30" s="44" t="n">
        <v>122</v>
      </c>
      <c r="O30" s="44" t="n">
        <v>347</v>
      </c>
    </row>
    <row r="31" customFormat="false" ht="12" hidden="false" customHeight="false" outlineLevel="0" collapsed="false">
      <c r="A31" s="33" t="s">
        <v>160</v>
      </c>
      <c r="B31" s="44" t="n">
        <v>0</v>
      </c>
      <c r="C31" s="44" t="n">
        <v>36</v>
      </c>
      <c r="D31" s="44" t="n">
        <v>0</v>
      </c>
      <c r="E31" s="44" t="n">
        <v>0</v>
      </c>
      <c r="F31" s="44" t="n">
        <v>0</v>
      </c>
      <c r="G31" s="44" t="n">
        <v>113</v>
      </c>
      <c r="H31" s="44" t="n">
        <v>0</v>
      </c>
      <c r="I31" s="44" t="n">
        <v>72</v>
      </c>
      <c r="J31" s="44" t="n">
        <v>0</v>
      </c>
      <c r="K31" s="44" t="n">
        <v>0</v>
      </c>
      <c r="L31" s="44" t="n">
        <v>31</v>
      </c>
      <c r="M31" s="44" t="n">
        <v>100</v>
      </c>
      <c r="N31" s="44" t="n">
        <v>290</v>
      </c>
      <c r="O31" s="44" t="n">
        <v>642</v>
      </c>
    </row>
    <row r="32" customFormat="false" ht="12" hidden="false" customHeight="false" outlineLevel="0" collapsed="false">
      <c r="A32" s="33" t="s">
        <v>161</v>
      </c>
      <c r="B32" s="44" t="n">
        <v>141</v>
      </c>
      <c r="C32" s="44" t="n">
        <v>35</v>
      </c>
      <c r="D32" s="44" t="n">
        <v>44</v>
      </c>
      <c r="E32" s="44" t="n">
        <v>0</v>
      </c>
      <c r="F32" s="44" t="n">
        <v>0</v>
      </c>
      <c r="G32" s="44" t="n">
        <v>130</v>
      </c>
      <c r="H32" s="44" t="n">
        <v>93</v>
      </c>
      <c r="I32" s="44" t="n">
        <v>164</v>
      </c>
      <c r="J32" s="44" t="n">
        <v>241</v>
      </c>
      <c r="K32" s="44" t="n">
        <v>71</v>
      </c>
      <c r="L32" s="44" t="n">
        <v>0</v>
      </c>
      <c r="M32" s="44" t="n">
        <v>0</v>
      </c>
      <c r="N32" s="44" t="n">
        <v>584</v>
      </c>
      <c r="O32" s="44" t="n">
        <v>1503</v>
      </c>
    </row>
    <row r="33" customFormat="false" ht="12" hidden="false" customHeight="false" outlineLevel="0" collapsed="false">
      <c r="A33" s="33" t="s">
        <v>162</v>
      </c>
      <c r="B33" s="44" t="n">
        <v>102</v>
      </c>
      <c r="C33" s="44" t="n">
        <v>16</v>
      </c>
      <c r="D33" s="44" t="n">
        <v>20</v>
      </c>
      <c r="E33" s="44" t="n">
        <v>0</v>
      </c>
      <c r="F33" s="44" t="n">
        <v>20</v>
      </c>
      <c r="G33" s="44" t="n">
        <v>100</v>
      </c>
      <c r="H33" s="44" t="n">
        <v>0</v>
      </c>
      <c r="I33" s="44" t="n">
        <v>34</v>
      </c>
      <c r="J33" s="44" t="n">
        <v>79</v>
      </c>
      <c r="K33" s="44" t="n">
        <v>16</v>
      </c>
      <c r="L33" s="44" t="n">
        <v>0</v>
      </c>
      <c r="M33" s="44" t="n">
        <v>57</v>
      </c>
      <c r="N33" s="44" t="n">
        <v>366</v>
      </c>
      <c r="O33" s="44" t="n">
        <v>811</v>
      </c>
    </row>
    <row r="34" customFormat="false" ht="12" hidden="false" customHeight="false" outlineLevel="0" collapsed="false">
      <c r="A34" s="33" t="s">
        <v>163</v>
      </c>
      <c r="B34" s="44" t="n">
        <v>121</v>
      </c>
      <c r="C34" s="44" t="n">
        <v>83</v>
      </c>
      <c r="D34" s="44" t="n">
        <v>83</v>
      </c>
      <c r="E34" s="44" t="n">
        <v>32</v>
      </c>
      <c r="F34" s="44" t="n">
        <v>0</v>
      </c>
      <c r="G34" s="44" t="n">
        <v>86</v>
      </c>
      <c r="H34" s="44" t="n">
        <v>117</v>
      </c>
      <c r="I34" s="44" t="n">
        <v>102</v>
      </c>
      <c r="J34" s="44" t="n">
        <v>205</v>
      </c>
      <c r="K34" s="44" t="n">
        <v>65</v>
      </c>
      <c r="L34" s="44" t="n">
        <v>0</v>
      </c>
      <c r="M34" s="44" t="n">
        <v>1</v>
      </c>
      <c r="N34" s="44" t="n">
        <v>892</v>
      </c>
      <c r="O34" s="44" t="n">
        <v>1786</v>
      </c>
    </row>
    <row r="35" customFormat="false" ht="12" hidden="false" customHeight="false" outlineLevel="0" collapsed="false">
      <c r="A35" s="33" t="s">
        <v>164</v>
      </c>
      <c r="B35" s="44" t="n">
        <v>275</v>
      </c>
      <c r="C35" s="44" t="n">
        <v>0</v>
      </c>
      <c r="D35" s="44" t="n">
        <v>153</v>
      </c>
      <c r="E35" s="44" t="n">
        <v>41</v>
      </c>
      <c r="F35" s="44" t="n">
        <v>70</v>
      </c>
      <c r="G35" s="44" t="n">
        <v>371</v>
      </c>
      <c r="H35" s="44" t="n">
        <v>28</v>
      </c>
      <c r="I35" s="44" t="n">
        <v>117</v>
      </c>
      <c r="J35" s="44" t="n">
        <v>358</v>
      </c>
      <c r="K35" s="44" t="n">
        <v>33</v>
      </c>
      <c r="L35" s="44" t="n">
        <v>0</v>
      </c>
      <c r="M35" s="44" t="n">
        <v>41</v>
      </c>
      <c r="N35" s="44" t="n">
        <v>2611</v>
      </c>
      <c r="O35" s="44" t="n">
        <v>4098</v>
      </c>
    </row>
    <row r="36" customFormat="false" ht="12" hidden="false" customHeight="false" outlineLevel="0" collapsed="false">
      <c r="A36" s="33" t="s">
        <v>165</v>
      </c>
      <c r="B36" s="44" t="n">
        <v>58</v>
      </c>
      <c r="C36" s="44" t="n">
        <v>20</v>
      </c>
      <c r="D36" s="44" t="n">
        <v>61</v>
      </c>
      <c r="E36" s="44" t="n">
        <v>0</v>
      </c>
      <c r="F36" s="44" t="n">
        <v>0</v>
      </c>
      <c r="G36" s="44" t="n">
        <v>22</v>
      </c>
      <c r="H36" s="44" t="n">
        <v>69</v>
      </c>
      <c r="I36" s="44" t="n">
        <v>68</v>
      </c>
      <c r="J36" s="44" t="n">
        <v>46</v>
      </c>
      <c r="K36" s="44" t="n">
        <v>58</v>
      </c>
      <c r="L36" s="44" t="n">
        <v>0</v>
      </c>
      <c r="M36" s="44" t="n">
        <v>18</v>
      </c>
      <c r="N36" s="44" t="n">
        <v>222</v>
      </c>
      <c r="O36" s="44" t="n">
        <v>641</v>
      </c>
    </row>
    <row r="37" customFormat="false" ht="12" hidden="false" customHeight="false" outlineLevel="0" collapsed="false">
      <c r="A37" s="33" t="s">
        <v>166</v>
      </c>
      <c r="B37" s="44" t="n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41</v>
      </c>
      <c r="J37" s="44" t="n">
        <v>0</v>
      </c>
      <c r="K37" s="44" t="n">
        <v>35</v>
      </c>
      <c r="L37" s="44" t="n">
        <v>0</v>
      </c>
      <c r="M37" s="44" t="n">
        <v>0</v>
      </c>
      <c r="N37" s="44" t="n">
        <v>58</v>
      </c>
      <c r="O37" s="44" t="n">
        <v>196</v>
      </c>
    </row>
    <row r="38" customFormat="false" ht="12" hidden="false" customHeight="false" outlineLevel="0" collapsed="false">
      <c r="A38" s="55" t="s">
        <v>167</v>
      </c>
      <c r="B38" s="56" t="n">
        <v>759</v>
      </c>
      <c r="C38" s="56" t="n">
        <v>208</v>
      </c>
      <c r="D38" s="56" t="n">
        <v>362</v>
      </c>
      <c r="E38" s="56" t="n">
        <v>73</v>
      </c>
      <c r="F38" s="56" t="n">
        <v>91</v>
      </c>
      <c r="G38" s="56" t="n">
        <v>847</v>
      </c>
      <c r="H38" s="56" t="n">
        <v>307</v>
      </c>
      <c r="I38" s="56" t="n">
        <v>661</v>
      </c>
      <c r="J38" s="56" t="n">
        <v>1047</v>
      </c>
      <c r="K38" s="56" t="n">
        <v>278</v>
      </c>
      <c r="L38" s="56" t="n">
        <v>31</v>
      </c>
      <c r="M38" s="56" t="n">
        <v>217</v>
      </c>
      <c r="N38" s="56" t="n">
        <v>5146</v>
      </c>
      <c r="O38" s="56" t="n">
        <v>10025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102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2" hidden="false" customHeight="false" outlineLevel="0" collapsed="false">
      <c r="A41" s="10" t="s">
        <v>316</v>
      </c>
      <c r="B41" s="10"/>
      <c r="C41" s="10"/>
      <c r="D41" s="10"/>
      <c r="E41" s="10"/>
      <c r="F41" s="10"/>
      <c r="G41" s="10"/>
      <c r="H41" s="10"/>
      <c r="I41" s="10"/>
      <c r="J41" s="10"/>
      <c r="K41" s="38"/>
      <c r="L41" s="38"/>
      <c r="M41" s="38"/>
      <c r="N41" s="38"/>
      <c r="O41" s="38"/>
    </row>
    <row r="42" customFormat="false" ht="16.5" hidden="false" customHeight="true" outlineLevel="0" collapsed="false">
      <c r="A42" s="131" t="s">
        <v>129</v>
      </c>
      <c r="B42" s="132" t="s">
        <v>313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42" t="s">
        <v>314</v>
      </c>
      <c r="O42" s="42" t="s">
        <v>115</v>
      </c>
    </row>
    <row r="43" customFormat="false" ht="54" hidden="false" customHeight="true" outlineLevel="0" collapsed="false">
      <c r="A43" s="131"/>
      <c r="B43" s="43" t="s">
        <v>116</v>
      </c>
      <c r="C43" s="43" t="s">
        <v>117</v>
      </c>
      <c r="D43" s="43" t="s">
        <v>118</v>
      </c>
      <c r="E43" s="43" t="s">
        <v>119</v>
      </c>
      <c r="F43" s="43" t="s">
        <v>120</v>
      </c>
      <c r="G43" s="43" t="s">
        <v>121</v>
      </c>
      <c r="H43" s="43" t="s">
        <v>122</v>
      </c>
      <c r="I43" s="43" t="s">
        <v>123</v>
      </c>
      <c r="J43" s="43" t="s">
        <v>124</v>
      </c>
      <c r="K43" s="43" t="s">
        <v>125</v>
      </c>
      <c r="L43" s="43" t="s">
        <v>126</v>
      </c>
      <c r="M43" s="43" t="s">
        <v>315</v>
      </c>
      <c r="N43" s="42"/>
      <c r="O43" s="42"/>
    </row>
    <row r="44" customFormat="false" ht="12" hidden="false" customHeight="false" outlineLevel="0" collapsed="false">
      <c r="A44" s="81" t="s">
        <v>17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</row>
    <row r="45" customFormat="false" ht="12" hidden="false" customHeight="false" outlineLevel="0" collapsed="false">
      <c r="A45" s="33" t="s">
        <v>171</v>
      </c>
      <c r="B45" s="44" t="n">
        <v>118</v>
      </c>
      <c r="C45" s="44" t="n">
        <v>42</v>
      </c>
      <c r="D45" s="44" t="n">
        <v>92</v>
      </c>
      <c r="E45" s="44" t="n">
        <v>0</v>
      </c>
      <c r="F45" s="44" t="n">
        <v>12</v>
      </c>
      <c r="G45" s="44" t="n">
        <v>169</v>
      </c>
      <c r="H45" s="44" t="n">
        <v>5</v>
      </c>
      <c r="I45" s="44" t="n">
        <v>125</v>
      </c>
      <c r="J45" s="44" t="n">
        <v>189</v>
      </c>
      <c r="K45" s="44" t="n">
        <v>59</v>
      </c>
      <c r="L45" s="44" t="n">
        <v>0</v>
      </c>
      <c r="M45" s="44" t="n">
        <v>47</v>
      </c>
      <c r="N45" s="44" t="n">
        <v>810</v>
      </c>
      <c r="O45" s="44" t="n">
        <v>1667</v>
      </c>
    </row>
    <row r="46" customFormat="false" ht="12" hidden="false" customHeight="false" outlineLevel="0" collapsed="false">
      <c r="A46" s="33" t="s">
        <v>172</v>
      </c>
      <c r="B46" s="44" t="n">
        <v>15</v>
      </c>
      <c r="C46" s="44" t="n">
        <v>31</v>
      </c>
      <c r="D46" s="44" t="n">
        <v>20</v>
      </c>
      <c r="E46" s="44" t="n">
        <v>0</v>
      </c>
      <c r="F46" s="44" t="n">
        <v>0</v>
      </c>
      <c r="G46" s="44" t="n">
        <v>61</v>
      </c>
      <c r="H46" s="44" t="n">
        <v>81</v>
      </c>
      <c r="I46" s="44" t="n">
        <v>76</v>
      </c>
      <c r="J46" s="44" t="n">
        <v>81</v>
      </c>
      <c r="K46" s="44" t="n">
        <v>60</v>
      </c>
      <c r="L46" s="44" t="n">
        <v>0</v>
      </c>
      <c r="M46" s="44" t="n">
        <v>0</v>
      </c>
      <c r="N46" s="44" t="n">
        <v>334</v>
      </c>
      <c r="O46" s="44" t="n">
        <v>758</v>
      </c>
    </row>
    <row r="47" customFormat="false" ht="12" hidden="false" customHeight="false" outlineLevel="0" collapsed="false">
      <c r="A47" s="33" t="s">
        <v>173</v>
      </c>
      <c r="B47" s="44" t="n">
        <v>55</v>
      </c>
      <c r="C47" s="44" t="n">
        <v>24</v>
      </c>
      <c r="D47" s="44" t="n">
        <v>14</v>
      </c>
      <c r="E47" s="44" t="n">
        <v>0</v>
      </c>
      <c r="F47" s="44" t="n">
        <v>23</v>
      </c>
      <c r="G47" s="44" t="n">
        <v>73</v>
      </c>
      <c r="H47" s="44" t="n">
        <v>28</v>
      </c>
      <c r="I47" s="44" t="n">
        <v>36</v>
      </c>
      <c r="J47" s="44" t="n">
        <v>101</v>
      </c>
      <c r="K47" s="44" t="n">
        <v>28</v>
      </c>
      <c r="L47" s="44" t="n">
        <v>0</v>
      </c>
      <c r="M47" s="44" t="n">
        <v>5</v>
      </c>
      <c r="N47" s="44" t="n">
        <v>438</v>
      </c>
      <c r="O47" s="44" t="n">
        <v>825</v>
      </c>
    </row>
    <row r="48" customFormat="false" ht="12" hidden="false" customHeight="false" outlineLevel="0" collapsed="false">
      <c r="A48" s="33" t="s">
        <v>174</v>
      </c>
      <c r="B48" s="44" t="n">
        <v>4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51</v>
      </c>
      <c r="H48" s="44" t="n">
        <v>8</v>
      </c>
      <c r="I48" s="44" t="n">
        <v>6</v>
      </c>
      <c r="J48" s="44" t="n">
        <v>41</v>
      </c>
      <c r="K48" s="44" t="n">
        <v>0</v>
      </c>
      <c r="L48" s="44" t="n">
        <v>0</v>
      </c>
      <c r="M48" s="44" t="n">
        <v>1</v>
      </c>
      <c r="N48" s="44" t="n">
        <v>0</v>
      </c>
      <c r="O48" s="44" t="n">
        <v>111</v>
      </c>
    </row>
    <row r="49" customFormat="false" ht="12" hidden="false" customHeight="false" outlineLevel="0" collapsed="false">
      <c r="A49" s="33" t="s">
        <v>175</v>
      </c>
      <c r="B49" s="44" t="n">
        <v>195</v>
      </c>
      <c r="C49" s="44" t="n">
        <v>20</v>
      </c>
      <c r="D49" s="44" t="n">
        <v>69</v>
      </c>
      <c r="E49" s="44" t="n">
        <v>26</v>
      </c>
      <c r="F49" s="44" t="n">
        <v>0</v>
      </c>
      <c r="G49" s="44" t="n">
        <v>215</v>
      </c>
      <c r="H49" s="44" t="n">
        <v>22</v>
      </c>
      <c r="I49" s="44" t="n">
        <v>103</v>
      </c>
      <c r="J49" s="44" t="n">
        <v>167</v>
      </c>
      <c r="K49" s="44" t="n">
        <v>18</v>
      </c>
      <c r="L49" s="44" t="n">
        <v>0</v>
      </c>
      <c r="M49" s="44" t="n">
        <v>11</v>
      </c>
      <c r="N49" s="44" t="n">
        <v>1356</v>
      </c>
      <c r="O49" s="44" t="n">
        <v>2202</v>
      </c>
    </row>
    <row r="50" customFormat="false" ht="12" hidden="false" customHeight="false" outlineLevel="0" collapsed="false">
      <c r="A50" s="52" t="s">
        <v>176</v>
      </c>
      <c r="B50" s="53" t="n">
        <v>387</v>
      </c>
      <c r="C50" s="53" t="n">
        <v>117</v>
      </c>
      <c r="D50" s="53" t="n">
        <v>195</v>
      </c>
      <c r="E50" s="53" t="n">
        <v>26</v>
      </c>
      <c r="F50" s="53" t="n">
        <v>35</v>
      </c>
      <c r="G50" s="53" t="n">
        <v>569</v>
      </c>
      <c r="H50" s="53" t="n">
        <v>144</v>
      </c>
      <c r="I50" s="53" t="n">
        <v>345</v>
      </c>
      <c r="J50" s="53" t="n">
        <v>578</v>
      </c>
      <c r="K50" s="53" t="n">
        <v>165</v>
      </c>
      <c r="L50" s="53" t="n">
        <v>0</v>
      </c>
      <c r="M50" s="53" t="n">
        <v>64</v>
      </c>
      <c r="N50" s="53" t="n">
        <v>2939</v>
      </c>
      <c r="O50" s="53" t="n">
        <v>5563</v>
      </c>
    </row>
    <row r="51" customFormat="false" ht="12" hidden="false" customHeight="false" outlineLevel="0" collapsed="false">
      <c r="A51" s="81" t="s">
        <v>17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</row>
    <row r="52" customFormat="false" ht="12" hidden="false" customHeight="false" outlineLevel="0" collapsed="false">
      <c r="A52" s="33" t="s">
        <v>178</v>
      </c>
      <c r="B52" s="44" t="n">
        <v>52</v>
      </c>
      <c r="C52" s="44" t="n">
        <v>26</v>
      </c>
      <c r="D52" s="44" t="n">
        <v>0</v>
      </c>
      <c r="E52" s="44" t="n">
        <v>0</v>
      </c>
      <c r="F52" s="44" t="n">
        <v>13</v>
      </c>
      <c r="G52" s="44" t="n">
        <v>166</v>
      </c>
      <c r="H52" s="44" t="n">
        <v>38</v>
      </c>
      <c r="I52" s="44" t="n">
        <v>0</v>
      </c>
      <c r="J52" s="44" t="n">
        <v>179</v>
      </c>
      <c r="K52" s="44" t="n">
        <v>0</v>
      </c>
      <c r="L52" s="44" t="n">
        <v>0</v>
      </c>
      <c r="M52" s="44" t="n">
        <v>35</v>
      </c>
      <c r="N52" s="44" t="n">
        <v>625</v>
      </c>
      <c r="O52" s="44" t="n">
        <v>1134</v>
      </c>
    </row>
    <row r="53" customFormat="false" ht="12" hidden="false" customHeight="false" outlineLevel="0" collapsed="false">
      <c r="A53" s="33" t="s">
        <v>179</v>
      </c>
      <c r="B53" s="44" t="n">
        <v>149</v>
      </c>
      <c r="C53" s="44" t="n">
        <v>20</v>
      </c>
      <c r="D53" s="44" t="n">
        <v>67</v>
      </c>
      <c r="E53" s="44" t="n">
        <v>13</v>
      </c>
      <c r="F53" s="44" t="n">
        <v>47</v>
      </c>
      <c r="G53" s="44" t="n">
        <v>139</v>
      </c>
      <c r="H53" s="44" t="n">
        <v>8</v>
      </c>
      <c r="I53" s="44" t="n">
        <v>66</v>
      </c>
      <c r="J53" s="44" t="n">
        <v>176</v>
      </c>
      <c r="K53" s="44" t="n">
        <v>23</v>
      </c>
      <c r="L53" s="44" t="n">
        <v>0</v>
      </c>
      <c r="M53" s="44" t="n">
        <v>9</v>
      </c>
      <c r="N53" s="44" t="n">
        <v>1076</v>
      </c>
      <c r="O53" s="44" t="n">
        <v>1792</v>
      </c>
    </row>
    <row r="54" customFormat="false" ht="12" hidden="false" customHeight="false" outlineLevel="0" collapsed="false">
      <c r="A54" s="33" t="s">
        <v>180</v>
      </c>
      <c r="B54" s="44" t="n">
        <v>68</v>
      </c>
      <c r="C54" s="44" t="n">
        <v>32</v>
      </c>
      <c r="D54" s="44" t="n">
        <v>57</v>
      </c>
      <c r="E54" s="44" t="n">
        <v>64</v>
      </c>
      <c r="F54" s="44" t="n">
        <v>0</v>
      </c>
      <c r="G54" s="44" t="n">
        <v>111</v>
      </c>
      <c r="H54" s="44" t="n">
        <v>89</v>
      </c>
      <c r="I54" s="44" t="n">
        <v>137</v>
      </c>
      <c r="J54" s="44" t="n">
        <v>97</v>
      </c>
      <c r="K54" s="44" t="n">
        <v>69</v>
      </c>
      <c r="L54" s="44" t="n">
        <v>0</v>
      </c>
      <c r="M54" s="44" t="n">
        <v>51</v>
      </c>
      <c r="N54" s="44" t="n">
        <v>840</v>
      </c>
      <c r="O54" s="44" t="n">
        <v>1614</v>
      </c>
    </row>
    <row r="55" customFormat="false" ht="12" hidden="false" customHeight="false" outlineLevel="0" collapsed="false">
      <c r="A55" s="52" t="s">
        <v>181</v>
      </c>
      <c r="B55" s="53" t="n">
        <v>269</v>
      </c>
      <c r="C55" s="53" t="n">
        <v>77</v>
      </c>
      <c r="D55" s="53" t="n">
        <v>123</v>
      </c>
      <c r="E55" s="53" t="n">
        <v>77</v>
      </c>
      <c r="F55" s="53" t="n">
        <v>61</v>
      </c>
      <c r="G55" s="53" t="n">
        <v>415</v>
      </c>
      <c r="H55" s="53" t="n">
        <v>135</v>
      </c>
      <c r="I55" s="53" t="n">
        <v>203</v>
      </c>
      <c r="J55" s="53" t="n">
        <v>452</v>
      </c>
      <c r="K55" s="53" t="n">
        <v>93</v>
      </c>
      <c r="L55" s="53" t="n">
        <v>0</v>
      </c>
      <c r="M55" s="53" t="n">
        <v>94</v>
      </c>
      <c r="N55" s="53" t="n">
        <v>2541</v>
      </c>
      <c r="O55" s="53" t="n">
        <v>4541</v>
      </c>
    </row>
    <row r="56" customFormat="false" ht="12" hidden="false" customHeight="false" outlineLevel="0" collapsed="false">
      <c r="A56" s="81" t="s">
        <v>18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2" hidden="false" customHeight="false" outlineLevel="0" collapsed="false">
      <c r="A57" s="33" t="s">
        <v>183</v>
      </c>
      <c r="B57" s="44" t="n">
        <v>8</v>
      </c>
      <c r="C57" s="44" t="n">
        <v>0</v>
      </c>
      <c r="D57" s="44" t="n">
        <v>45</v>
      </c>
      <c r="E57" s="44" t="n">
        <v>0</v>
      </c>
      <c r="F57" s="44" t="n">
        <v>11</v>
      </c>
      <c r="G57" s="44" t="n">
        <v>0</v>
      </c>
      <c r="H57" s="44" t="n">
        <v>0</v>
      </c>
      <c r="I57" s="44" t="n">
        <v>9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2</v>
      </c>
      <c r="O57" s="44" t="n">
        <v>75</v>
      </c>
    </row>
    <row r="58" customFormat="false" ht="12" hidden="false" customHeight="false" outlineLevel="0" collapsed="false">
      <c r="A58" s="33" t="s">
        <v>184</v>
      </c>
      <c r="B58" s="44" t="n">
        <v>88</v>
      </c>
      <c r="C58" s="44" t="n">
        <v>25</v>
      </c>
      <c r="D58" s="44" t="n">
        <v>15</v>
      </c>
      <c r="E58" s="44" t="n">
        <v>14</v>
      </c>
      <c r="F58" s="44" t="n">
        <v>41</v>
      </c>
      <c r="G58" s="44" t="n">
        <v>64</v>
      </c>
      <c r="H58" s="44" t="n">
        <v>54</v>
      </c>
      <c r="I58" s="44" t="n">
        <v>45</v>
      </c>
      <c r="J58" s="44" t="n">
        <v>127</v>
      </c>
      <c r="K58" s="44" t="n">
        <v>62</v>
      </c>
      <c r="L58" s="44" t="n">
        <v>0</v>
      </c>
      <c r="M58" s="44" t="n">
        <v>8</v>
      </c>
      <c r="N58" s="44" t="n">
        <v>685</v>
      </c>
      <c r="O58" s="44" t="n">
        <v>1227</v>
      </c>
    </row>
    <row r="59" customFormat="false" ht="12" hidden="false" customHeight="false" outlineLevel="0" collapsed="false">
      <c r="A59" s="52" t="s">
        <v>185</v>
      </c>
      <c r="B59" s="53" t="n">
        <v>96</v>
      </c>
      <c r="C59" s="53" t="n">
        <v>25</v>
      </c>
      <c r="D59" s="53" t="n">
        <v>60</v>
      </c>
      <c r="E59" s="53" t="n">
        <v>14</v>
      </c>
      <c r="F59" s="53" t="n">
        <v>52</v>
      </c>
      <c r="G59" s="53" t="n">
        <v>64</v>
      </c>
      <c r="H59" s="53" t="n">
        <v>54</v>
      </c>
      <c r="I59" s="53" t="n">
        <v>54</v>
      </c>
      <c r="J59" s="53" t="n">
        <v>127</v>
      </c>
      <c r="K59" s="53" t="n">
        <v>62</v>
      </c>
      <c r="L59" s="53" t="n">
        <v>0</v>
      </c>
      <c r="M59" s="53" t="n">
        <v>8</v>
      </c>
      <c r="N59" s="53" t="n">
        <v>687</v>
      </c>
      <c r="O59" s="53" t="n">
        <v>1302</v>
      </c>
    </row>
    <row r="60" customFormat="false" ht="12" hidden="false" customHeight="false" outlineLevel="0" collapsed="false">
      <c r="A60" s="81" t="s">
        <v>186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12" hidden="false" customHeight="false" outlineLevel="0" collapsed="false">
      <c r="A61" s="33" t="s">
        <v>187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8</v>
      </c>
      <c r="K61" s="44" t="n">
        <v>0</v>
      </c>
      <c r="L61" s="44" t="n">
        <v>0</v>
      </c>
      <c r="M61" s="44" t="n">
        <v>7</v>
      </c>
      <c r="N61" s="44" t="n">
        <v>6</v>
      </c>
      <c r="O61" s="44" t="n">
        <v>21</v>
      </c>
    </row>
    <row r="62" customFormat="false" ht="12" hidden="false" customHeight="false" outlineLevel="0" collapsed="false">
      <c r="A62" s="33" t="s">
        <v>188</v>
      </c>
      <c r="B62" s="44" t="n">
        <v>39</v>
      </c>
      <c r="C62" s="44" t="n">
        <v>6</v>
      </c>
      <c r="D62" s="44" t="n">
        <v>0</v>
      </c>
      <c r="E62" s="44" t="n">
        <v>0</v>
      </c>
      <c r="F62" s="44" t="n">
        <v>2</v>
      </c>
      <c r="G62" s="44" t="n">
        <v>28</v>
      </c>
      <c r="H62" s="44" t="n">
        <v>20</v>
      </c>
      <c r="I62" s="44" t="n">
        <v>4</v>
      </c>
      <c r="J62" s="44" t="n">
        <v>50</v>
      </c>
      <c r="K62" s="44" t="n">
        <v>0</v>
      </c>
      <c r="L62" s="44" t="n">
        <v>0</v>
      </c>
      <c r="M62" s="44" t="n">
        <v>4</v>
      </c>
      <c r="N62" s="44" t="n">
        <v>143</v>
      </c>
      <c r="O62" s="44" t="n">
        <v>295</v>
      </c>
    </row>
    <row r="63" customFormat="false" ht="12" hidden="false" customHeight="false" outlineLevel="0" collapsed="false">
      <c r="A63" s="52" t="s">
        <v>189</v>
      </c>
      <c r="B63" s="53" t="n">
        <v>39</v>
      </c>
      <c r="C63" s="53" t="n">
        <v>6</v>
      </c>
      <c r="D63" s="53" t="n">
        <v>0</v>
      </c>
      <c r="E63" s="53" t="n">
        <v>0</v>
      </c>
      <c r="F63" s="53" t="n">
        <v>2</v>
      </c>
      <c r="G63" s="53" t="n">
        <v>28</v>
      </c>
      <c r="H63" s="53" t="n">
        <v>20</v>
      </c>
      <c r="I63" s="53" t="n">
        <v>4</v>
      </c>
      <c r="J63" s="53" t="n">
        <v>58</v>
      </c>
      <c r="K63" s="53" t="n">
        <v>0</v>
      </c>
      <c r="L63" s="53" t="n">
        <v>0</v>
      </c>
      <c r="M63" s="53" t="n">
        <v>11</v>
      </c>
      <c r="N63" s="53" t="n">
        <v>149</v>
      </c>
      <c r="O63" s="53" t="n">
        <v>316</v>
      </c>
    </row>
    <row r="64" customFormat="false" ht="12" hidden="false" customHeight="false" outlineLevel="0" collapsed="false">
      <c r="A64" s="81" t="s">
        <v>190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2" hidden="false" customHeight="false" outlineLevel="0" collapsed="false">
      <c r="A65" s="33" t="s">
        <v>191</v>
      </c>
      <c r="B65" s="44" t="n">
        <v>83</v>
      </c>
      <c r="C65" s="44" t="n">
        <v>18</v>
      </c>
      <c r="D65" s="44" t="n">
        <v>14</v>
      </c>
      <c r="E65" s="44" t="n">
        <v>0</v>
      </c>
      <c r="F65" s="44" t="n">
        <v>24</v>
      </c>
      <c r="G65" s="44" t="n">
        <v>25</v>
      </c>
      <c r="H65" s="44" t="n">
        <v>5</v>
      </c>
      <c r="I65" s="44" t="n">
        <v>78</v>
      </c>
      <c r="J65" s="44" t="n">
        <v>259</v>
      </c>
      <c r="K65" s="44" t="n">
        <v>63</v>
      </c>
      <c r="L65" s="44" t="n">
        <v>0</v>
      </c>
      <c r="M65" s="44" t="n">
        <v>18</v>
      </c>
      <c r="N65" s="44" t="n">
        <v>2086</v>
      </c>
      <c r="O65" s="44" t="n">
        <v>2673</v>
      </c>
    </row>
    <row r="66" customFormat="false" ht="12" hidden="false" customHeight="false" outlineLevel="0" collapsed="false">
      <c r="A66" s="33" t="s">
        <v>192</v>
      </c>
      <c r="B66" s="44" t="n">
        <v>61</v>
      </c>
      <c r="C66" s="44" t="n">
        <v>22</v>
      </c>
      <c r="D66" s="44" t="n">
        <v>0</v>
      </c>
      <c r="E66" s="44" t="n">
        <v>9</v>
      </c>
      <c r="F66" s="44" t="n">
        <v>0</v>
      </c>
      <c r="G66" s="44" t="n">
        <v>11</v>
      </c>
      <c r="H66" s="44" t="n">
        <v>44</v>
      </c>
      <c r="I66" s="44" t="n">
        <v>31</v>
      </c>
      <c r="J66" s="44" t="n">
        <v>76</v>
      </c>
      <c r="K66" s="44" t="n">
        <v>49</v>
      </c>
      <c r="L66" s="44" t="n">
        <v>0</v>
      </c>
      <c r="M66" s="44" t="n">
        <v>0</v>
      </c>
      <c r="N66" s="44" t="n">
        <v>155</v>
      </c>
      <c r="O66" s="44" t="n">
        <v>457</v>
      </c>
    </row>
    <row r="67" customFormat="false" ht="12" hidden="false" customHeight="false" outlineLevel="0" collapsed="false">
      <c r="A67" s="52" t="s">
        <v>193</v>
      </c>
      <c r="B67" s="53" t="n">
        <v>144</v>
      </c>
      <c r="C67" s="53" t="n">
        <v>40</v>
      </c>
      <c r="D67" s="53" t="n">
        <v>14</v>
      </c>
      <c r="E67" s="53" t="n">
        <v>9</v>
      </c>
      <c r="F67" s="53" t="n">
        <v>24</v>
      </c>
      <c r="G67" s="53" t="n">
        <v>36</v>
      </c>
      <c r="H67" s="53" t="n">
        <v>49</v>
      </c>
      <c r="I67" s="53" t="n">
        <v>110</v>
      </c>
      <c r="J67" s="53" t="n">
        <v>334</v>
      </c>
      <c r="K67" s="53" t="n">
        <v>112</v>
      </c>
      <c r="L67" s="53" t="n">
        <v>0</v>
      </c>
      <c r="M67" s="53" t="n">
        <v>18</v>
      </c>
      <c r="N67" s="53" t="n">
        <v>2241</v>
      </c>
      <c r="O67" s="53" t="n">
        <v>3130</v>
      </c>
    </row>
    <row r="68" customFormat="false" ht="12" hidden="false" customHeight="false" outlineLevel="0" collapsed="false">
      <c r="A68" s="81" t="s">
        <v>194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2" hidden="false" customHeight="false" outlineLevel="0" collapsed="false">
      <c r="A69" s="33" t="s">
        <v>195</v>
      </c>
      <c r="B69" s="44" t="n">
        <v>30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95</v>
      </c>
      <c r="H69" s="44" t="n">
        <v>120</v>
      </c>
      <c r="I69" s="44" t="n">
        <v>40</v>
      </c>
      <c r="J69" s="44" t="n">
        <v>72</v>
      </c>
      <c r="K69" s="44" t="n">
        <v>0</v>
      </c>
      <c r="L69" s="44" t="n">
        <v>0</v>
      </c>
      <c r="M69" s="44" t="n">
        <v>25</v>
      </c>
      <c r="N69" s="44" t="n">
        <v>113</v>
      </c>
      <c r="O69" s="44" t="n">
        <v>494</v>
      </c>
    </row>
    <row r="70" customFormat="false" ht="12" hidden="false" customHeight="false" outlineLevel="0" collapsed="false">
      <c r="A70" s="52" t="s">
        <v>196</v>
      </c>
      <c r="B70" s="53" t="n">
        <v>3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95</v>
      </c>
      <c r="H70" s="53" t="n">
        <v>120</v>
      </c>
      <c r="I70" s="53" t="n">
        <v>40</v>
      </c>
      <c r="J70" s="53" t="n">
        <v>72</v>
      </c>
      <c r="K70" s="53" t="n">
        <v>0</v>
      </c>
      <c r="L70" s="53" t="n">
        <v>0</v>
      </c>
      <c r="M70" s="53" t="n">
        <v>25</v>
      </c>
      <c r="N70" s="53" t="n">
        <v>113</v>
      </c>
      <c r="O70" s="53" t="n">
        <v>494</v>
      </c>
    </row>
    <row r="71" customFormat="false" ht="12" hidden="false" customHeight="false" outlineLevel="0" collapsed="false">
      <c r="A71" s="58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2.75" hidden="false" customHeight="true" outlineLevel="0" collapsed="false">
      <c r="A72" s="55" t="s">
        <v>317</v>
      </c>
      <c r="B72" s="56" t="n">
        <v>3792</v>
      </c>
      <c r="C72" s="56" t="n">
        <v>1261</v>
      </c>
      <c r="D72" s="56" t="n">
        <v>1718</v>
      </c>
      <c r="E72" s="56" t="n">
        <v>536</v>
      </c>
      <c r="F72" s="56" t="n">
        <v>487</v>
      </c>
      <c r="G72" s="56" t="n">
        <v>4075</v>
      </c>
      <c r="H72" s="56" t="n">
        <v>1818</v>
      </c>
      <c r="I72" s="56" t="n">
        <v>3388</v>
      </c>
      <c r="J72" s="56" t="n">
        <v>6257</v>
      </c>
      <c r="K72" s="56" t="n">
        <v>1702</v>
      </c>
      <c r="L72" s="56" t="n">
        <v>31</v>
      </c>
      <c r="M72" s="56" t="n">
        <v>1004</v>
      </c>
      <c r="N72" s="56" t="n">
        <v>29081</v>
      </c>
      <c r="O72" s="56" t="n">
        <v>55151</v>
      </c>
    </row>
    <row r="73" customFormat="false" ht="12.75" hidden="false" customHeight="true" outlineLevel="0" collapsed="false">
      <c r="A73" s="33" t="s">
        <v>93</v>
      </c>
      <c r="B73" s="79" t="n">
        <f aca="false">B72/$O$72</f>
        <v>0.068756686188827</v>
      </c>
      <c r="C73" s="79" t="n">
        <f aca="false">C72/$O$72</f>
        <v>0.0228644992837845</v>
      </c>
      <c r="D73" s="79" t="n">
        <f aca="false">D72/$O$72</f>
        <v>0.031150840419938</v>
      </c>
      <c r="E73" s="79" t="n">
        <f aca="false">E72/$O$72</f>
        <v>0.0097187720984207</v>
      </c>
      <c r="F73" s="79" t="n">
        <f aca="false">F72/$O$72</f>
        <v>0.00883030226106508</v>
      </c>
      <c r="G73" s="79" t="n">
        <f aca="false">G72/$O$72</f>
        <v>0.0738880528004932</v>
      </c>
      <c r="H73" s="79" t="n">
        <f aca="false">H72/$O$72</f>
        <v>0.0329640441696433</v>
      </c>
      <c r="I73" s="79" t="n">
        <f aca="false">I72/$O$72</f>
        <v>0.0614313430400174</v>
      </c>
      <c r="J73" s="79" t="n">
        <f aca="false">J72/$O$72</f>
        <v>0.113452158619064</v>
      </c>
      <c r="K73" s="79" t="n">
        <f aca="false">K72/$O$72</f>
        <v>0.0308607278199851</v>
      </c>
      <c r="L73" s="79" t="n">
        <f aca="false">L72/$O$72</f>
        <v>0.00056209316240866</v>
      </c>
      <c r="M73" s="79" t="n">
        <f aca="false">M72/$O$72</f>
        <v>0.0182045656470418</v>
      </c>
      <c r="N73" s="79" t="n">
        <f aca="false">N72/$O$72</f>
        <v>0.527297782451814</v>
      </c>
      <c r="O73" s="79" t="n">
        <f aca="false">O72/$O$72</f>
        <v>1</v>
      </c>
    </row>
    <row r="74" customFormat="false" ht="12.75" hidden="false" customHeight="true" outlineLevel="0" collapsed="false">
      <c r="A74" s="81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2" hidden="false" customHeight="false" outlineLevel="0" collapsed="false">
      <c r="A75" s="34" t="s">
        <v>318</v>
      </c>
      <c r="B75" s="45" t="n">
        <v>3696</v>
      </c>
      <c r="C75" s="45" t="n">
        <v>1434</v>
      </c>
      <c r="D75" s="45" t="n">
        <v>1691</v>
      </c>
      <c r="E75" s="45" t="n">
        <v>527</v>
      </c>
      <c r="F75" s="45" t="n">
        <v>468</v>
      </c>
      <c r="G75" s="45" t="n">
        <v>3828</v>
      </c>
      <c r="H75" s="45" t="n">
        <v>1920</v>
      </c>
      <c r="I75" s="45" t="n">
        <v>3264</v>
      </c>
      <c r="J75" s="45" t="n">
        <v>5975</v>
      </c>
      <c r="K75" s="45" t="n">
        <v>1762</v>
      </c>
      <c r="L75" s="45" t="n">
        <v>26</v>
      </c>
      <c r="M75" s="45" t="n">
        <v>919</v>
      </c>
      <c r="N75" s="45" t="n">
        <v>27615</v>
      </c>
      <c r="O75" s="45" t="n">
        <v>53125</v>
      </c>
    </row>
    <row r="76" customFormat="false" ht="12" hidden="false" customHeight="false" outlineLevel="0" collapsed="false">
      <c r="A76" s="36" t="s">
        <v>272</v>
      </c>
      <c r="B76" s="46" t="n">
        <f aca="false">B75/$O$75</f>
        <v>0.0695717647058824</v>
      </c>
      <c r="C76" s="46" t="n">
        <f aca="false">C75/$O$75</f>
        <v>0.0269929411764706</v>
      </c>
      <c r="D76" s="46" t="n">
        <f aca="false">D75/$O$75</f>
        <v>0.0318305882352941</v>
      </c>
      <c r="E76" s="46" t="n">
        <f aca="false">E75/$O$75</f>
        <v>0.00992</v>
      </c>
      <c r="F76" s="46" t="n">
        <f aca="false">F75/$O$75</f>
        <v>0.00880941176470588</v>
      </c>
      <c r="G76" s="46" t="n">
        <f aca="false">G75/$O$75</f>
        <v>0.0720564705882353</v>
      </c>
      <c r="H76" s="46" t="n">
        <f aca="false">H75/$O$75</f>
        <v>0.0361411764705882</v>
      </c>
      <c r="I76" s="46" t="n">
        <f aca="false">I75/$O$75</f>
        <v>0.06144</v>
      </c>
      <c r="J76" s="46" t="n">
        <f aca="false">J75/$O$75</f>
        <v>0.112470588235294</v>
      </c>
      <c r="K76" s="46" t="n">
        <f aca="false">K75/$O$75</f>
        <v>0.0331670588235294</v>
      </c>
      <c r="L76" s="46" t="n">
        <f aca="false">L75/$O$75</f>
        <v>0.000489411764705882</v>
      </c>
      <c r="M76" s="46" t="n">
        <f aca="false">M75/$O$75</f>
        <v>0.0172988235294118</v>
      </c>
      <c r="N76" s="46" t="n">
        <f aca="false">N75/$O$75</f>
        <v>0.519811764705882</v>
      </c>
      <c r="O76" s="46" t="n">
        <f aca="false">O75/$O$75</f>
        <v>1</v>
      </c>
    </row>
  </sheetData>
  <mergeCells count="8">
    <mergeCell ref="A3:A4"/>
    <mergeCell ref="B3:M3"/>
    <mergeCell ref="N3:N4"/>
    <mergeCell ref="O3:O4"/>
    <mergeCell ref="A42:A43"/>
    <mergeCell ref="B42:M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7.85"/>
    <col collapsed="false" customWidth="true" hidden="false" outlineLevel="0" max="3" min="2" style="8" width="11.42"/>
    <col collapsed="false" customWidth="true" hidden="false" outlineLevel="0" max="4" min="4" style="8" width="1.41"/>
    <col collapsed="false" customWidth="true" hidden="false" outlineLevel="0" max="6" min="5" style="8" width="11.42"/>
    <col collapsed="false" customWidth="true" hidden="false" outlineLevel="0" max="7" min="7" style="8" width="1.41"/>
    <col collapsed="false" customWidth="true" hidden="false" outlineLevel="0" max="9" min="8" style="8" width="11.42"/>
    <col collapsed="false" customWidth="true" hidden="false" outlineLevel="0" max="10" min="10" style="8" width="1.41"/>
    <col collapsed="false" customWidth="true" hidden="false" outlineLevel="0" max="12" min="11" style="8" width="11.42"/>
    <col collapsed="false" customWidth="true" hidden="false" outlineLevel="0" max="13" min="13" style="8" width="1.41"/>
    <col collapsed="false" customWidth="true" hidden="false" outlineLevel="0" max="15" min="14" style="8" width="11.42"/>
    <col collapsed="false" customWidth="false" hidden="false" outlineLevel="0" max="257" min="16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28" t="s">
        <v>103</v>
      </c>
      <c r="B2" s="28"/>
      <c r="C2" s="28"/>
      <c r="D2" s="28"/>
      <c r="E2" s="28"/>
      <c r="F2" s="28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" hidden="false" customHeight="true" outlineLevel="0" collapsed="false">
      <c r="A3" s="29"/>
      <c r="B3" s="30" t="s">
        <v>104</v>
      </c>
      <c r="C3" s="30"/>
      <c r="D3" s="31"/>
      <c r="E3" s="30" t="s">
        <v>105</v>
      </c>
      <c r="F3" s="30"/>
      <c r="G3" s="31"/>
      <c r="H3" s="30" t="s">
        <v>106</v>
      </c>
      <c r="I3" s="30"/>
      <c r="J3" s="31"/>
      <c r="K3" s="30" t="s">
        <v>107</v>
      </c>
      <c r="L3" s="30"/>
      <c r="M3" s="31"/>
      <c r="N3" s="30" t="s">
        <v>97</v>
      </c>
      <c r="O3" s="30"/>
    </row>
    <row r="4" customFormat="false" ht="24" hidden="false" customHeight="false" outlineLevel="0" collapsed="false">
      <c r="A4" s="29"/>
      <c r="B4" s="17" t="s">
        <v>91</v>
      </c>
      <c r="C4" s="17" t="s">
        <v>92</v>
      </c>
      <c r="D4" s="32"/>
      <c r="E4" s="17" t="s">
        <v>91</v>
      </c>
      <c r="F4" s="17" t="s">
        <v>92</v>
      </c>
      <c r="G4" s="32"/>
      <c r="H4" s="17" t="s">
        <v>91</v>
      </c>
      <c r="I4" s="17" t="s">
        <v>92</v>
      </c>
      <c r="J4" s="32"/>
      <c r="K4" s="17" t="s">
        <v>91</v>
      </c>
      <c r="L4" s="17" t="s">
        <v>92</v>
      </c>
      <c r="M4" s="32"/>
      <c r="N4" s="17" t="s">
        <v>91</v>
      </c>
      <c r="O4" s="17" t="s">
        <v>92</v>
      </c>
    </row>
    <row r="5" customFormat="false" ht="12" hidden="false" customHeight="false" outlineLevel="0" collapsed="false">
      <c r="A5" s="33" t="n">
        <v>1996</v>
      </c>
      <c r="B5" s="20" t="n">
        <v>1398</v>
      </c>
      <c r="C5" s="20"/>
      <c r="D5" s="20"/>
      <c r="E5" s="20" t="n">
        <v>7757</v>
      </c>
      <c r="F5" s="20"/>
      <c r="G5" s="20"/>
      <c r="H5" s="20" t="n">
        <v>24904</v>
      </c>
      <c r="I5" s="20"/>
      <c r="J5" s="20"/>
      <c r="K5" s="20" t="n">
        <v>38644</v>
      </c>
      <c r="L5" s="20"/>
      <c r="M5" s="20"/>
      <c r="N5" s="20" t="n">
        <v>72703</v>
      </c>
      <c r="O5" s="21"/>
    </row>
    <row r="6" customFormat="false" ht="12" hidden="false" customHeight="false" outlineLevel="0" collapsed="false">
      <c r="A6" s="33" t="n">
        <v>1997</v>
      </c>
      <c r="B6" s="20" t="n">
        <v>1162</v>
      </c>
      <c r="C6" s="22" t="n">
        <f aca="false">(B6-B5)/B5</f>
        <v>-0.168812589413448</v>
      </c>
      <c r="D6" s="20"/>
      <c r="E6" s="20" t="n">
        <v>7849</v>
      </c>
      <c r="F6" s="22" t="n">
        <f aca="false">(E6-E5)/E5</f>
        <v>0.0118602552533196</v>
      </c>
      <c r="G6" s="20"/>
      <c r="H6" s="20" t="n">
        <v>24006</v>
      </c>
      <c r="I6" s="22" t="n">
        <f aca="false">(H6-H5)/H5</f>
        <v>-0.0360584645036942</v>
      </c>
      <c r="J6" s="20"/>
      <c r="K6" s="20" t="n">
        <v>37664</v>
      </c>
      <c r="L6" s="22" t="n">
        <f aca="false">(K6-K5)/K5</f>
        <v>-0.0253596936134976</v>
      </c>
      <c r="M6" s="20"/>
      <c r="N6" s="20" t="n">
        <v>70681</v>
      </c>
      <c r="O6" s="22" t="n">
        <f aca="false">(N6-N5)/N5</f>
        <v>-0.0278117821823033</v>
      </c>
    </row>
    <row r="7" customFormat="false" ht="12" hidden="false" customHeight="false" outlineLevel="0" collapsed="false">
      <c r="A7" s="33" t="n">
        <v>1998</v>
      </c>
      <c r="B7" s="20" t="n">
        <v>781</v>
      </c>
      <c r="C7" s="22" t="n">
        <f aca="false">(B7-B6)/B6</f>
        <v>-0.327882960413081</v>
      </c>
      <c r="D7" s="20"/>
      <c r="E7" s="20" t="n">
        <v>7619</v>
      </c>
      <c r="F7" s="22" t="n">
        <f aca="false">(E7-E6)/E6</f>
        <v>-0.029303095935788</v>
      </c>
      <c r="G7" s="20"/>
      <c r="H7" s="20" t="n">
        <v>23757</v>
      </c>
      <c r="I7" s="22" t="n">
        <f aca="false">(H7-H6)/H6</f>
        <v>-0.0103724068982754</v>
      </c>
      <c r="J7" s="20"/>
      <c r="K7" s="20" t="n">
        <v>37417</v>
      </c>
      <c r="L7" s="22" t="n">
        <f aca="false">(K7-K6)/K6</f>
        <v>-0.00655798640611725</v>
      </c>
      <c r="M7" s="20"/>
      <c r="N7" s="20" t="n">
        <v>69574</v>
      </c>
      <c r="O7" s="22" t="n">
        <f aca="false">(N7-N6)/N6</f>
        <v>-0.0156619176299147</v>
      </c>
    </row>
    <row r="8" customFormat="false" ht="12" hidden="false" customHeight="false" outlineLevel="0" collapsed="false">
      <c r="A8" s="33" t="n">
        <v>1999</v>
      </c>
      <c r="B8" s="20" t="n">
        <v>751</v>
      </c>
      <c r="C8" s="22" t="n">
        <f aca="false">(B8-B7)/B7</f>
        <v>-0.0384122919334187</v>
      </c>
      <c r="D8" s="20"/>
      <c r="E8" s="20" t="n">
        <v>7757</v>
      </c>
      <c r="F8" s="22" t="n">
        <f aca="false">(E8-E7)/E7</f>
        <v>0.0181126132038325</v>
      </c>
      <c r="G8" s="20"/>
      <c r="H8" s="20" t="n">
        <v>23365</v>
      </c>
      <c r="I8" s="22" t="n">
        <f aca="false">(H8-H7)/H7</f>
        <v>-0.01650039988214</v>
      </c>
      <c r="J8" s="20"/>
      <c r="K8" s="20" t="n">
        <v>37379</v>
      </c>
      <c r="L8" s="22" t="n">
        <f aca="false">(K8-K7)/K7</f>
        <v>-0.00101558115295187</v>
      </c>
      <c r="M8" s="20"/>
      <c r="N8" s="20" t="n">
        <v>69252</v>
      </c>
      <c r="O8" s="22" t="n">
        <f aca="false">(N8-N7)/N7</f>
        <v>-0.00462816569408112</v>
      </c>
    </row>
    <row r="9" customFormat="false" ht="12" hidden="false" customHeight="false" outlineLevel="0" collapsed="false">
      <c r="A9" s="33" t="n">
        <v>2000</v>
      </c>
      <c r="B9" s="20" t="n">
        <v>844</v>
      </c>
      <c r="C9" s="22" t="n">
        <f aca="false">(B9-B8)/B8</f>
        <v>0.123834886817577</v>
      </c>
      <c r="D9" s="20"/>
      <c r="E9" s="20" t="n">
        <v>7866</v>
      </c>
      <c r="F9" s="22" t="n">
        <f aca="false">(E9-E8)/E8</f>
        <v>0.0140518241588243</v>
      </c>
      <c r="G9" s="20"/>
      <c r="H9" s="20" t="n">
        <v>23138</v>
      </c>
      <c r="I9" s="22" t="n">
        <f aca="false">(H9-H8)/H8</f>
        <v>-0.00971538626150225</v>
      </c>
      <c r="J9" s="20"/>
      <c r="K9" s="20" t="n">
        <v>37693</v>
      </c>
      <c r="L9" s="22" t="n">
        <f aca="false">(K9-K8)/K8</f>
        <v>0.0084004387490302</v>
      </c>
      <c r="M9" s="20"/>
      <c r="N9" s="20" t="n">
        <v>69541</v>
      </c>
      <c r="O9" s="22" t="n">
        <f aca="false">(N9-N8)/N8</f>
        <v>0.00417316467394444</v>
      </c>
    </row>
    <row r="10" customFormat="false" ht="12" hidden="false" customHeight="false" outlineLevel="0" collapsed="false">
      <c r="A10" s="33" t="n">
        <v>2001</v>
      </c>
      <c r="B10" s="20" t="n">
        <v>814</v>
      </c>
      <c r="C10" s="22" t="n">
        <f aca="false">(B10-B9)/B9</f>
        <v>-0.0355450236966825</v>
      </c>
      <c r="D10" s="20"/>
      <c r="E10" s="20" t="n">
        <v>8116</v>
      </c>
      <c r="F10" s="22" t="n">
        <f aca="false">(E10-E9)/E9</f>
        <v>0.0317823544368167</v>
      </c>
      <c r="G10" s="20"/>
      <c r="H10" s="20" t="n">
        <v>23413</v>
      </c>
      <c r="I10" s="22" t="n">
        <f aca="false">(H10-H9)/H9</f>
        <v>0.0118852104762728</v>
      </c>
      <c r="J10" s="20"/>
      <c r="K10" s="20" t="n">
        <v>38281</v>
      </c>
      <c r="L10" s="22" t="n">
        <f aca="false">(K10-K9)/K9</f>
        <v>0.0155997134746505</v>
      </c>
      <c r="M10" s="20"/>
      <c r="N10" s="20" t="n">
        <v>70623</v>
      </c>
      <c r="O10" s="22" t="n">
        <f aca="false">(N10-N9)/N9</f>
        <v>0.0155591665348499</v>
      </c>
    </row>
    <row r="11" customFormat="false" ht="12" hidden="false" customHeight="false" outlineLevel="0" collapsed="false">
      <c r="A11" s="33" t="n">
        <v>2002</v>
      </c>
      <c r="B11" s="20" t="n">
        <v>842</v>
      </c>
      <c r="C11" s="22" t="n">
        <f aca="false">(B11-B10)/B10</f>
        <v>0.0343980343980344</v>
      </c>
      <c r="D11" s="20"/>
      <c r="E11" s="20" t="n">
        <v>8654</v>
      </c>
      <c r="F11" s="22" t="n">
        <f aca="false">(E11-E10)/E10</f>
        <v>0.0662888122227698</v>
      </c>
      <c r="G11" s="20"/>
      <c r="H11" s="20" t="n">
        <v>23457</v>
      </c>
      <c r="I11" s="22" t="n">
        <f aca="false">(H11-H10)/H10</f>
        <v>0.00187929782599411</v>
      </c>
      <c r="J11" s="20"/>
      <c r="K11" s="20" t="n">
        <v>39987</v>
      </c>
      <c r="L11" s="22" t="n">
        <f aca="false">(K11-K10)/K10</f>
        <v>0.0445651889971526</v>
      </c>
      <c r="M11" s="20"/>
      <c r="N11" s="20" t="n">
        <v>72940</v>
      </c>
      <c r="O11" s="22" t="n">
        <f aca="false">(N11-N10)/N10</f>
        <v>0.0328080087223709</v>
      </c>
    </row>
    <row r="12" customFormat="false" ht="12" hidden="false" customHeight="false" outlineLevel="0" collapsed="false">
      <c r="A12" s="33" t="n">
        <v>2003</v>
      </c>
      <c r="B12" s="20" t="n">
        <v>860</v>
      </c>
      <c r="C12" s="22" t="n">
        <f aca="false">(B12-B11)/B11</f>
        <v>0.0213776722090261</v>
      </c>
      <c r="D12" s="20"/>
      <c r="E12" s="20" t="n">
        <v>9306</v>
      </c>
      <c r="F12" s="22" t="n">
        <f aca="false">(E12-E11)/E11</f>
        <v>0.0753408828287497</v>
      </c>
      <c r="G12" s="20"/>
      <c r="H12" s="20" t="n">
        <v>23685</v>
      </c>
      <c r="I12" s="22" t="n">
        <f aca="false">(H12-H11)/H11</f>
        <v>0.00971991303235708</v>
      </c>
      <c r="J12" s="20"/>
      <c r="K12" s="20" t="n">
        <v>41704</v>
      </c>
      <c r="L12" s="22" t="n">
        <f aca="false">(K12-K11)/K11</f>
        <v>0.0429389551604271</v>
      </c>
      <c r="M12" s="20"/>
      <c r="N12" s="20" t="n">
        <v>75555</v>
      </c>
      <c r="O12" s="22" t="n">
        <f aca="false">(N12-N11)/N11</f>
        <v>0.0358513846997532</v>
      </c>
    </row>
    <row r="13" customFormat="false" ht="12" hidden="false" customHeight="false" outlineLevel="0" collapsed="false">
      <c r="A13" s="33" t="n">
        <v>2004</v>
      </c>
      <c r="B13" s="20" t="n">
        <v>922</v>
      </c>
      <c r="C13" s="22" t="n">
        <f aca="false">(B13-B12)/B12</f>
        <v>0.072093023255814</v>
      </c>
      <c r="D13" s="20"/>
      <c r="E13" s="20" t="n">
        <v>9866</v>
      </c>
      <c r="F13" s="22" t="n">
        <f aca="false">(E13-E12)/E12</f>
        <v>0.0601762303889963</v>
      </c>
      <c r="G13" s="20"/>
      <c r="H13" s="20" t="n">
        <v>24336</v>
      </c>
      <c r="I13" s="22" t="n">
        <f aca="false">(H13-H12)/H12</f>
        <v>0.0274857504749842</v>
      </c>
      <c r="J13" s="20"/>
      <c r="K13" s="20" t="n">
        <v>43065</v>
      </c>
      <c r="L13" s="22" t="n">
        <f aca="false">(K13-K12)/K12</f>
        <v>0.0326347592557069</v>
      </c>
      <c r="M13" s="20"/>
      <c r="N13" s="20" t="n">
        <v>78189</v>
      </c>
      <c r="O13" s="22" t="n">
        <f aca="false">(N13-N12)/N12</f>
        <v>0.0348620210442724</v>
      </c>
    </row>
    <row r="14" customFormat="false" ht="12" hidden="false" customHeight="false" outlineLevel="0" collapsed="false">
      <c r="A14" s="33" t="n">
        <v>2005</v>
      </c>
      <c r="B14" s="20" t="n">
        <v>755</v>
      </c>
      <c r="C14" s="22" t="n">
        <f aca="false">(B14-B13)/B13</f>
        <v>-0.181127982646421</v>
      </c>
      <c r="D14" s="20"/>
      <c r="E14" s="20" t="n">
        <v>10358</v>
      </c>
      <c r="F14" s="22" t="n">
        <f aca="false">(E14-E13)/E13</f>
        <v>0.0498682343401581</v>
      </c>
      <c r="G14" s="20"/>
      <c r="H14" s="20" t="n">
        <v>25204</v>
      </c>
      <c r="I14" s="22" t="n">
        <f aca="false">(H14-H13)/H13</f>
        <v>0.0356673241288626</v>
      </c>
      <c r="J14" s="20"/>
      <c r="K14" s="20" t="n">
        <v>44148</v>
      </c>
      <c r="L14" s="22" t="n">
        <f aca="false">(K14-K13)/K13</f>
        <v>0.0251480320445838</v>
      </c>
      <c r="M14" s="20"/>
      <c r="N14" s="20" t="n">
        <v>80464</v>
      </c>
      <c r="O14" s="22" t="n">
        <f aca="false">(N14-N13)/N13</f>
        <v>0.0290961644221054</v>
      </c>
    </row>
    <row r="15" customFormat="false" ht="12" hidden="false" customHeight="false" outlineLevel="0" collapsed="false">
      <c r="A15" s="33" t="n">
        <v>2006</v>
      </c>
      <c r="B15" s="20" t="n">
        <v>851</v>
      </c>
      <c r="C15" s="22" t="n">
        <f aca="false">(B15-B14)/B14</f>
        <v>0.127152317880795</v>
      </c>
      <c r="D15" s="20"/>
      <c r="E15" s="20" t="n">
        <v>11140</v>
      </c>
      <c r="F15" s="22" t="n">
        <f aca="false">(E15-E14)/E14</f>
        <v>0.075497200231705</v>
      </c>
      <c r="G15" s="20"/>
      <c r="H15" s="20" t="n">
        <v>25204</v>
      </c>
      <c r="I15" s="22" t="n">
        <f aca="false">(H15-H14)/H14</f>
        <v>0</v>
      </c>
      <c r="J15" s="20"/>
      <c r="K15" s="20" t="n">
        <v>44586</v>
      </c>
      <c r="L15" s="22" t="n">
        <f aca="false">(K15-K14)/K14</f>
        <v>0.0099211742321283</v>
      </c>
      <c r="M15" s="20"/>
      <c r="N15" s="20" t="n">
        <v>81781</v>
      </c>
      <c r="O15" s="22" t="n">
        <f aca="false">(N15-N14)/N14</f>
        <v>0.0163675681049911</v>
      </c>
    </row>
    <row r="16" customFormat="false" ht="12" hidden="false" customHeight="false" outlineLevel="0" collapsed="false">
      <c r="A16" s="34" t="n">
        <v>2007</v>
      </c>
      <c r="B16" s="24" t="n">
        <v>1012</v>
      </c>
      <c r="C16" s="25" t="n">
        <f aca="false">(B16-B15)/B15</f>
        <v>0.189189189189189</v>
      </c>
      <c r="D16" s="24"/>
      <c r="E16" s="24" t="n">
        <v>11924</v>
      </c>
      <c r="F16" s="25" t="n">
        <f aca="false">(E16-E15)/E15</f>
        <v>0.0703770197486535</v>
      </c>
      <c r="G16" s="24"/>
      <c r="H16" s="24" t="n">
        <v>25584</v>
      </c>
      <c r="I16" s="25" t="n">
        <f aca="false">(H16-H15)/H15</f>
        <v>0.0150769719092208</v>
      </c>
      <c r="J16" s="24"/>
      <c r="K16" s="24" t="n">
        <v>45273</v>
      </c>
      <c r="L16" s="25" t="n">
        <f aca="false">(K16-K15)/K15</f>
        <v>0.0154084241690217</v>
      </c>
      <c r="M16" s="24"/>
      <c r="N16" s="24" t="n">
        <v>83794</v>
      </c>
      <c r="O16" s="25" t="n">
        <f aca="false">(N16-N15)/N15</f>
        <v>0.0246145192648659</v>
      </c>
    </row>
    <row r="17" customFormat="false" ht="12" hidden="false" customHeight="false" outlineLevel="0" collapsed="false">
      <c r="A17" s="8" t="s">
        <v>93</v>
      </c>
      <c r="B17" s="26" t="n">
        <f aca="false">B16/$N$16</f>
        <v>0.0120772370336778</v>
      </c>
      <c r="E17" s="26" t="n">
        <f aca="false">E16/$N$16</f>
        <v>0.142301358092465</v>
      </c>
      <c r="H17" s="26" t="n">
        <f aca="false">H16/$N$16</f>
        <v>0.305320189989737</v>
      </c>
      <c r="K17" s="26" t="n">
        <f aca="false">K16/$N$16</f>
        <v>0.540289280855431</v>
      </c>
      <c r="N17" s="26" t="n">
        <f aca="false">N16/$N$16</f>
        <v>1</v>
      </c>
    </row>
  </sheetData>
  <mergeCells count="6">
    <mergeCell ref="A3:A4"/>
    <mergeCell ref="B3:C3"/>
    <mergeCell ref="E3:F3"/>
    <mergeCell ref="H3:I3"/>
    <mergeCell ref="K3:L3"/>
    <mergeCell ref="N3:O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7.85"/>
    <col collapsed="false" customWidth="true" hidden="false" outlineLevel="0" max="3" min="2" style="8" width="11.42"/>
    <col collapsed="false" customWidth="true" hidden="false" outlineLevel="0" max="4" min="4" style="8" width="1.41"/>
    <col collapsed="false" customWidth="true" hidden="false" outlineLevel="0" max="6" min="5" style="8" width="11.42"/>
    <col collapsed="false" customWidth="true" hidden="false" outlineLevel="0" max="7" min="7" style="8" width="1.41"/>
    <col collapsed="false" customWidth="true" hidden="false" outlineLevel="0" max="9" min="8" style="8" width="11.42"/>
    <col collapsed="false" customWidth="true" hidden="false" outlineLevel="0" max="10" min="10" style="8" width="1.41"/>
    <col collapsed="false" customWidth="true" hidden="false" outlineLevel="0" max="12" min="11" style="8" width="11.42"/>
    <col collapsed="false" customWidth="false" hidden="false" outlineLevel="0" max="257" min="13" style="8" width="9.14"/>
  </cols>
  <sheetData>
    <row r="1" customFormat="false" ht="12" hidden="false" customHeight="false" outlineLevel="0" collapsed="false">
      <c r="A1" s="27" t="s">
        <v>84</v>
      </c>
    </row>
    <row r="2" customFormat="false" ht="12" hidden="false" customHeight="false" outlineLevel="0" collapsed="false">
      <c r="A2" s="28" t="s">
        <v>108</v>
      </c>
      <c r="B2" s="28"/>
      <c r="C2" s="28"/>
      <c r="D2" s="28"/>
      <c r="E2" s="28"/>
      <c r="F2" s="28"/>
      <c r="G2" s="28"/>
      <c r="H2" s="28"/>
      <c r="I2" s="11"/>
      <c r="J2" s="11"/>
      <c r="K2" s="11"/>
      <c r="L2" s="11"/>
    </row>
    <row r="3" customFormat="false" ht="12" hidden="false" customHeight="true" outlineLevel="0" collapsed="false">
      <c r="A3" s="29" t="s">
        <v>86</v>
      </c>
      <c r="B3" s="30" t="s">
        <v>109</v>
      </c>
      <c r="C3" s="30"/>
      <c r="D3" s="31"/>
      <c r="E3" s="30" t="s">
        <v>110</v>
      </c>
      <c r="F3" s="30"/>
      <c r="G3" s="31"/>
      <c r="H3" s="30" t="s">
        <v>111</v>
      </c>
      <c r="I3" s="30"/>
      <c r="J3" s="31"/>
      <c r="K3" s="30" t="s">
        <v>97</v>
      </c>
      <c r="L3" s="30"/>
    </row>
    <row r="4" customFormat="false" ht="24" hidden="false" customHeight="false" outlineLevel="0" collapsed="false">
      <c r="A4" s="29"/>
      <c r="B4" s="35" t="s">
        <v>91</v>
      </c>
      <c r="C4" s="35" t="s">
        <v>92</v>
      </c>
      <c r="D4" s="32"/>
      <c r="E4" s="35" t="s">
        <v>91</v>
      </c>
      <c r="F4" s="35" t="s">
        <v>92</v>
      </c>
      <c r="G4" s="32"/>
      <c r="H4" s="35" t="s">
        <v>91</v>
      </c>
      <c r="I4" s="35" t="s">
        <v>92</v>
      </c>
      <c r="J4" s="32"/>
      <c r="K4" s="35" t="s">
        <v>91</v>
      </c>
      <c r="L4" s="35" t="s">
        <v>92</v>
      </c>
    </row>
    <row r="5" customFormat="false" ht="12" hidden="false" customHeight="false" outlineLevel="0" collapsed="false">
      <c r="A5" s="33" t="n">
        <v>1996</v>
      </c>
      <c r="B5" s="20" t="n">
        <v>45394</v>
      </c>
      <c r="C5" s="20"/>
      <c r="D5" s="20"/>
      <c r="E5" s="20" t="n">
        <v>26094</v>
      </c>
      <c r="F5" s="20"/>
      <c r="G5" s="20"/>
      <c r="H5" s="20" t="n">
        <v>1215</v>
      </c>
      <c r="I5" s="20"/>
      <c r="J5" s="20"/>
      <c r="K5" s="20" t="n">
        <v>72703</v>
      </c>
    </row>
    <row r="6" customFormat="false" ht="12" hidden="false" customHeight="false" outlineLevel="0" collapsed="false">
      <c r="A6" s="33" t="n">
        <v>1997</v>
      </c>
      <c r="B6" s="20" t="n">
        <v>42670</v>
      </c>
      <c r="C6" s="22" t="n">
        <f aca="false">(B6-B5)/B5</f>
        <v>-0.0600079305635106</v>
      </c>
      <c r="D6" s="20"/>
      <c r="E6" s="20" t="n">
        <v>26783</v>
      </c>
      <c r="F6" s="22" t="n">
        <f aca="false">(E6-E5)/E5</f>
        <v>0.0264045374415574</v>
      </c>
      <c r="G6" s="20"/>
      <c r="H6" s="20" t="n">
        <v>1227</v>
      </c>
      <c r="I6" s="22" t="n">
        <f aca="false">(H6-H5)/H5</f>
        <v>0.00987654320987654</v>
      </c>
      <c r="J6" s="20"/>
      <c r="K6" s="20" t="n">
        <v>70681</v>
      </c>
      <c r="L6" s="22" t="n">
        <f aca="false">(K6-K5)/K5</f>
        <v>-0.0278117821823033</v>
      </c>
    </row>
    <row r="7" customFormat="false" ht="12" hidden="false" customHeight="false" outlineLevel="0" collapsed="false">
      <c r="A7" s="33" t="n">
        <v>1998</v>
      </c>
      <c r="B7" s="20" t="n">
        <v>40893</v>
      </c>
      <c r="C7" s="22" t="n">
        <f aca="false">(B7-B6)/B6</f>
        <v>-0.0416451839700023</v>
      </c>
      <c r="D7" s="20"/>
      <c r="E7" s="20" t="n">
        <v>28347</v>
      </c>
      <c r="F7" s="22" t="n">
        <f aca="false">(E7-E6)/E6</f>
        <v>0.0583952507187395</v>
      </c>
      <c r="G7" s="20"/>
      <c r="H7" s="20" t="n">
        <v>334</v>
      </c>
      <c r="I7" s="22" t="n">
        <f aca="false">(H7-H6)/H6</f>
        <v>-0.727791361043195</v>
      </c>
      <c r="J7" s="20"/>
      <c r="K7" s="20" t="n">
        <v>69574</v>
      </c>
      <c r="L7" s="22" t="n">
        <f aca="false">(K7-K6)/K6</f>
        <v>-0.0156619176299147</v>
      </c>
    </row>
    <row r="8" customFormat="false" ht="12" hidden="false" customHeight="false" outlineLevel="0" collapsed="false">
      <c r="A8" s="33" t="n">
        <v>1999</v>
      </c>
      <c r="B8" s="20" t="n">
        <v>45393</v>
      </c>
      <c r="C8" s="22" t="n">
        <f aca="false">(B8-B7)/B7</f>
        <v>0.110043283691585</v>
      </c>
      <c r="D8" s="20"/>
      <c r="E8" s="20" t="n">
        <v>23650</v>
      </c>
      <c r="F8" s="22" t="n">
        <f aca="false">(E8-E7)/E7</f>
        <v>-0.16569654637175</v>
      </c>
      <c r="G8" s="20"/>
      <c r="H8" s="20" t="n">
        <v>209</v>
      </c>
      <c r="I8" s="22" t="n">
        <f aca="false">(H8-H7)/H7</f>
        <v>-0.374251497005988</v>
      </c>
      <c r="J8" s="20"/>
      <c r="K8" s="20" t="n">
        <v>69252</v>
      </c>
      <c r="L8" s="22" t="n">
        <f aca="false">(K8-K7)/K7</f>
        <v>-0.00462816569408112</v>
      </c>
    </row>
    <row r="9" customFormat="false" ht="12" hidden="false" customHeight="false" outlineLevel="0" collapsed="false">
      <c r="A9" s="33" t="n">
        <v>2000</v>
      </c>
      <c r="B9" s="20" t="n">
        <v>48245</v>
      </c>
      <c r="C9" s="22" t="n">
        <f aca="false">(B9-B8)/B8</f>
        <v>0.0628290705615403</v>
      </c>
      <c r="D9" s="20"/>
      <c r="E9" s="20" t="n">
        <v>21081</v>
      </c>
      <c r="F9" s="22" t="n">
        <f aca="false">(E9-E8)/E8</f>
        <v>-0.108625792811839</v>
      </c>
      <c r="G9" s="20"/>
      <c r="H9" s="20" t="n">
        <v>215</v>
      </c>
      <c r="I9" s="22" t="n">
        <f aca="false">(H9-H8)/H8</f>
        <v>0.0287081339712919</v>
      </c>
      <c r="J9" s="20"/>
      <c r="K9" s="20" t="n">
        <v>69541</v>
      </c>
      <c r="L9" s="22" t="n">
        <f aca="false">(K9-K8)/K8</f>
        <v>0.00417316467394444</v>
      </c>
    </row>
    <row r="10" customFormat="false" ht="12" hidden="false" customHeight="false" outlineLevel="0" collapsed="false">
      <c r="A10" s="33" t="n">
        <v>2001</v>
      </c>
      <c r="B10" s="20" t="n">
        <v>49643</v>
      </c>
      <c r="C10" s="22" t="n">
        <f aca="false">(B10-B9)/B9</f>
        <v>0.0289770960721318</v>
      </c>
      <c r="D10" s="20"/>
      <c r="E10" s="20" t="n">
        <v>20769</v>
      </c>
      <c r="F10" s="22" t="n">
        <f aca="false">(E10-E9)/E9</f>
        <v>-0.0148000569232959</v>
      </c>
      <c r="G10" s="20"/>
      <c r="H10" s="20" t="n">
        <v>211</v>
      </c>
      <c r="I10" s="22" t="n">
        <f aca="false">(H10-H9)/H9</f>
        <v>-0.0186046511627907</v>
      </c>
      <c r="J10" s="20"/>
      <c r="K10" s="20" t="n">
        <v>70624</v>
      </c>
      <c r="L10" s="22" t="n">
        <f aca="false">(K10-K9)/K9</f>
        <v>0.0155735465408895</v>
      </c>
    </row>
    <row r="11" customFormat="false" ht="12" hidden="false" customHeight="false" outlineLevel="0" collapsed="false">
      <c r="A11" s="33" t="n">
        <v>2002</v>
      </c>
      <c r="B11" s="20" t="n">
        <v>51430</v>
      </c>
      <c r="C11" s="22" t="n">
        <f aca="false">(B11-B10)/B10</f>
        <v>0.0359970187136152</v>
      </c>
      <c r="D11" s="20"/>
      <c r="E11" s="20" t="n">
        <v>21279</v>
      </c>
      <c r="F11" s="22" t="n">
        <f aca="false">(E11-E10)/E10</f>
        <v>0.0245558283980933</v>
      </c>
      <c r="G11" s="20"/>
      <c r="H11" s="20" t="n">
        <v>231</v>
      </c>
      <c r="I11" s="22" t="n">
        <f aca="false">(H11-H10)/H10</f>
        <v>0.0947867298578199</v>
      </c>
      <c r="J11" s="20"/>
      <c r="K11" s="20" t="n">
        <v>72940</v>
      </c>
      <c r="L11" s="22" t="n">
        <f aca="false">(K11-K10)/K10</f>
        <v>0.0327933846850929</v>
      </c>
    </row>
    <row r="12" customFormat="false" ht="12" hidden="false" customHeight="false" outlineLevel="0" collapsed="false">
      <c r="A12" s="33" t="n">
        <v>2003</v>
      </c>
      <c r="B12" s="20" t="n">
        <v>53285</v>
      </c>
      <c r="C12" s="22" t="n">
        <f aca="false">(B12-B11)/B11</f>
        <v>0.0360684425432627</v>
      </c>
      <c r="D12" s="20"/>
      <c r="E12" s="20" t="n">
        <v>22069</v>
      </c>
      <c r="F12" s="22" t="n">
        <f aca="false">(E12-E11)/E11</f>
        <v>0.0371258047840594</v>
      </c>
      <c r="G12" s="20"/>
      <c r="H12" s="20" t="n">
        <v>201</v>
      </c>
      <c r="I12" s="22" t="n">
        <f aca="false">(H12-H11)/H11</f>
        <v>-0.12987012987013</v>
      </c>
      <c r="J12" s="20"/>
      <c r="K12" s="20" t="n">
        <v>75555</v>
      </c>
      <c r="L12" s="22" t="n">
        <f aca="false">(K12-K11)/K11</f>
        <v>0.0358513846997532</v>
      </c>
    </row>
    <row r="13" customFormat="false" ht="12" hidden="false" customHeight="false" outlineLevel="0" collapsed="false">
      <c r="A13" s="33" t="n">
        <v>2004</v>
      </c>
      <c r="B13" s="20" t="n">
        <v>54842</v>
      </c>
      <c r="C13" s="22" t="n">
        <f aca="false">(B13-B12)/B12</f>
        <v>0.0292202308341935</v>
      </c>
      <c r="D13" s="20"/>
      <c r="E13" s="20" t="n">
        <v>23142</v>
      </c>
      <c r="F13" s="22" t="n">
        <f aca="false">(E13-E12)/E12</f>
        <v>0.0486202365308804</v>
      </c>
      <c r="G13" s="20"/>
      <c r="H13" s="20" t="n">
        <v>205</v>
      </c>
      <c r="I13" s="22" t="n">
        <f aca="false">(H13-H12)/H12</f>
        <v>0.0199004975124378</v>
      </c>
      <c r="J13" s="20"/>
      <c r="K13" s="20" t="n">
        <v>78189</v>
      </c>
      <c r="L13" s="22" t="n">
        <f aca="false">(K13-K12)/K12</f>
        <v>0.0348620210442724</v>
      </c>
    </row>
    <row r="14" customFormat="false" ht="12" hidden="false" customHeight="false" outlineLevel="0" collapsed="false">
      <c r="A14" s="33" t="n">
        <v>2005</v>
      </c>
      <c r="B14" s="20" t="n">
        <v>55826</v>
      </c>
      <c r="C14" s="22" t="n">
        <f aca="false">(B14-B13)/B13</f>
        <v>0.0179424528645928</v>
      </c>
      <c r="D14" s="20"/>
      <c r="E14" s="20" t="n">
        <v>24446</v>
      </c>
      <c r="F14" s="22" t="n">
        <f aca="false">(E14-E13)/E13</f>
        <v>0.0563477659666407</v>
      </c>
      <c r="G14" s="20"/>
      <c r="H14" s="20" t="n">
        <v>192</v>
      </c>
      <c r="I14" s="22" t="n">
        <f aca="false">(H14-H13)/H13</f>
        <v>-0.0634146341463415</v>
      </c>
      <c r="J14" s="20"/>
      <c r="K14" s="20" t="n">
        <v>80464</v>
      </c>
      <c r="L14" s="22" t="n">
        <f aca="false">(K14-K13)/K13</f>
        <v>0.0290961644221054</v>
      </c>
    </row>
    <row r="15" customFormat="false" ht="12" hidden="false" customHeight="false" outlineLevel="0" collapsed="false">
      <c r="A15" s="33" t="n">
        <v>2006</v>
      </c>
      <c r="B15" s="20" t="n">
        <v>55122</v>
      </c>
      <c r="C15" s="22" t="n">
        <f aca="false">(B15-B14)/B14</f>
        <v>-0.0126106115430086</v>
      </c>
      <c r="D15" s="20"/>
      <c r="E15" s="20" t="n">
        <v>26446</v>
      </c>
      <c r="F15" s="22" t="n">
        <f aca="false">(E15-E14)/E14</f>
        <v>0.0818129755379203</v>
      </c>
      <c r="G15" s="20"/>
      <c r="H15" s="20" t="n">
        <v>214</v>
      </c>
      <c r="I15" s="22" t="n">
        <f aca="false">(H15-H14)/H14</f>
        <v>0.114583333333333</v>
      </c>
      <c r="J15" s="20"/>
      <c r="K15" s="20" t="n">
        <v>81781</v>
      </c>
      <c r="L15" s="22" t="n">
        <f aca="false">(K15-K14)/K14</f>
        <v>0.0163675681049911</v>
      </c>
    </row>
    <row r="16" customFormat="false" ht="12" hidden="false" customHeight="false" outlineLevel="0" collapsed="false">
      <c r="A16" s="34" t="n">
        <v>2007</v>
      </c>
      <c r="B16" s="24" t="n">
        <v>54715</v>
      </c>
      <c r="C16" s="25" t="n">
        <f aca="false">(B16-B15)/B15</f>
        <v>-0.0073836217844055</v>
      </c>
      <c r="D16" s="24"/>
      <c r="E16" s="24" t="n">
        <v>28867</v>
      </c>
      <c r="F16" s="25" t="n">
        <f aca="false">(E16-E15)/E15</f>
        <v>0.0915450351659986</v>
      </c>
      <c r="G16" s="24"/>
      <c r="H16" s="24" t="n">
        <v>212</v>
      </c>
      <c r="I16" s="25" t="n">
        <f aca="false">(H16-H15)/H15</f>
        <v>-0.00934579439252336</v>
      </c>
      <c r="J16" s="24"/>
      <c r="K16" s="24" t="n">
        <v>83794</v>
      </c>
      <c r="L16" s="25" t="n">
        <f aca="false">(K16-K15)/K15</f>
        <v>0.0246145192648659</v>
      </c>
    </row>
    <row r="17" customFormat="false" ht="12" hidden="false" customHeight="false" outlineLevel="0" collapsed="false">
      <c r="A17" s="8" t="s">
        <v>93</v>
      </c>
      <c r="B17" s="26" t="n">
        <f aca="false">B16/$K$16</f>
        <v>0.652970379740793</v>
      </c>
      <c r="E17" s="26" t="n">
        <f aca="false">E16/$K$16</f>
        <v>0.344499606177053</v>
      </c>
      <c r="H17" s="26" t="n">
        <f aca="false">H16/$K$16</f>
        <v>0.00253001408215385</v>
      </c>
      <c r="K17" s="26" t="n">
        <f aca="false">K16/$K$16</f>
        <v>1</v>
      </c>
      <c r="N17" s="26"/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17.85"/>
    <col collapsed="false" customWidth="true" hidden="false" outlineLevel="0" max="15" min="2" style="37" width="12.85"/>
    <col collapsed="false" customWidth="false" hidden="false" outlineLevel="0" max="257" min="16" style="37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38"/>
      <c r="J2" s="38"/>
      <c r="K2" s="38"/>
      <c r="L2" s="38"/>
      <c r="M2" s="38"/>
      <c r="N2" s="38"/>
      <c r="O2" s="38"/>
    </row>
    <row r="3" customFormat="false" ht="12" hidden="false" customHeight="true" outlineLevel="0" collapsed="false">
      <c r="A3" s="39" t="s">
        <v>86</v>
      </c>
      <c r="B3" s="40" t="s">
        <v>1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1" t="s">
        <v>114</v>
      </c>
      <c r="O3" s="42" t="s">
        <v>115</v>
      </c>
    </row>
    <row r="4" customFormat="false" ht="48" hidden="false" customHeight="false" outlineLevel="0" collapsed="false">
      <c r="A4" s="39"/>
      <c r="B4" s="43" t="s">
        <v>116</v>
      </c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124</v>
      </c>
      <c r="K4" s="43" t="s">
        <v>125</v>
      </c>
      <c r="L4" s="43" t="s">
        <v>126</v>
      </c>
      <c r="M4" s="43" t="s">
        <v>127</v>
      </c>
      <c r="N4" s="41"/>
      <c r="O4" s="42"/>
    </row>
    <row r="5" customFormat="false" ht="12" hidden="false" customHeight="false" outlineLevel="0" collapsed="false">
      <c r="A5" s="33" t="n">
        <v>2001</v>
      </c>
      <c r="B5" s="44" t="n">
        <v>3609</v>
      </c>
      <c r="C5" s="44" t="n">
        <v>1403</v>
      </c>
      <c r="D5" s="44" t="n">
        <v>1699</v>
      </c>
      <c r="E5" s="44" t="n">
        <v>528</v>
      </c>
      <c r="F5" s="44" t="n">
        <v>581</v>
      </c>
      <c r="G5" s="44" t="n">
        <v>3241</v>
      </c>
      <c r="H5" s="44" t="n">
        <v>1802</v>
      </c>
      <c r="I5" s="44" t="n">
        <v>2769</v>
      </c>
      <c r="J5" s="44" t="n">
        <v>6068</v>
      </c>
      <c r="K5" s="44" t="n">
        <v>1668</v>
      </c>
      <c r="L5" s="44" t="n">
        <v>22</v>
      </c>
      <c r="M5" s="44" t="n">
        <v>444</v>
      </c>
      <c r="N5" s="44" t="n">
        <v>22097</v>
      </c>
      <c r="O5" s="44" t="n">
        <v>45930</v>
      </c>
    </row>
    <row r="6" customFormat="false" ht="12" hidden="false" customHeight="false" outlineLevel="0" collapsed="false">
      <c r="A6" s="33" t="n">
        <v>2002</v>
      </c>
      <c r="B6" s="44" t="n">
        <v>3531</v>
      </c>
      <c r="C6" s="44" t="n">
        <v>1680</v>
      </c>
      <c r="D6" s="44" t="n">
        <v>1696</v>
      </c>
      <c r="E6" s="44" t="n">
        <v>549</v>
      </c>
      <c r="F6" s="44" t="n">
        <v>465</v>
      </c>
      <c r="G6" s="44" t="n">
        <v>3265</v>
      </c>
      <c r="H6" s="44" t="n">
        <v>1831</v>
      </c>
      <c r="I6" s="44" t="n">
        <v>2808</v>
      </c>
      <c r="J6" s="44" t="n">
        <v>6107</v>
      </c>
      <c r="K6" s="44" t="n">
        <v>1636</v>
      </c>
      <c r="L6" s="44" t="n">
        <v>29</v>
      </c>
      <c r="M6" s="44" t="n">
        <v>343</v>
      </c>
      <c r="N6" s="44" t="n">
        <v>23413</v>
      </c>
      <c r="O6" s="44" t="n">
        <v>47353</v>
      </c>
    </row>
    <row r="7" customFormat="false" ht="12" hidden="false" customHeight="false" outlineLevel="0" collapsed="false">
      <c r="A7" s="33" t="n">
        <v>2003</v>
      </c>
      <c r="B7" s="44" t="n">
        <v>3552</v>
      </c>
      <c r="C7" s="44" t="n">
        <v>1716</v>
      </c>
      <c r="D7" s="44" t="n">
        <v>1701</v>
      </c>
      <c r="E7" s="44" t="n">
        <v>521</v>
      </c>
      <c r="F7" s="44" t="n">
        <v>472</v>
      </c>
      <c r="G7" s="44" t="n">
        <v>3312</v>
      </c>
      <c r="H7" s="44" t="n">
        <v>1809</v>
      </c>
      <c r="I7" s="44" t="n">
        <v>2998</v>
      </c>
      <c r="J7" s="44" t="n">
        <v>6116</v>
      </c>
      <c r="K7" s="44" t="n">
        <v>1673</v>
      </c>
      <c r="L7" s="44" t="n">
        <v>31</v>
      </c>
      <c r="M7" s="44" t="n">
        <v>294</v>
      </c>
      <c r="N7" s="44" t="n">
        <v>24543</v>
      </c>
      <c r="O7" s="44" t="n">
        <v>48738</v>
      </c>
    </row>
    <row r="8" customFormat="false" ht="12" hidden="false" customHeight="false" outlineLevel="0" collapsed="false">
      <c r="A8" s="33" t="n">
        <v>2004</v>
      </c>
      <c r="B8" s="44" t="n">
        <v>3603</v>
      </c>
      <c r="C8" s="44" t="n">
        <v>1704</v>
      </c>
      <c r="D8" s="44" t="n">
        <v>1699</v>
      </c>
      <c r="E8" s="44" t="n">
        <v>525</v>
      </c>
      <c r="F8" s="44" t="n">
        <v>496</v>
      </c>
      <c r="G8" s="44" t="n">
        <v>3533</v>
      </c>
      <c r="H8" s="44" t="n">
        <v>1852</v>
      </c>
      <c r="I8" s="44" t="n">
        <v>3131</v>
      </c>
      <c r="J8" s="44" t="n">
        <v>6166</v>
      </c>
      <c r="K8" s="44" t="n">
        <v>1706</v>
      </c>
      <c r="L8" s="44" t="n">
        <v>22</v>
      </c>
      <c r="M8" s="44" t="n">
        <v>368</v>
      </c>
      <c r="N8" s="44" t="n">
        <v>25592</v>
      </c>
      <c r="O8" s="44" t="n">
        <v>50396</v>
      </c>
    </row>
    <row r="9" customFormat="false" ht="12" hidden="false" customHeight="false" outlineLevel="0" collapsed="false">
      <c r="A9" s="33" t="n">
        <v>2005</v>
      </c>
      <c r="B9" s="44" t="n">
        <v>3684</v>
      </c>
      <c r="C9" s="44" t="n">
        <v>1535</v>
      </c>
      <c r="D9" s="44" t="n">
        <v>1759</v>
      </c>
      <c r="E9" s="44" t="n">
        <v>551</v>
      </c>
      <c r="F9" s="44" t="n">
        <v>537</v>
      </c>
      <c r="G9" s="44" t="n">
        <v>3669</v>
      </c>
      <c r="H9" s="44" t="n">
        <v>1912</v>
      </c>
      <c r="I9" s="44" t="n">
        <v>3195</v>
      </c>
      <c r="J9" s="44" t="n">
        <v>6202</v>
      </c>
      <c r="K9" s="44" t="n">
        <v>1808</v>
      </c>
      <c r="L9" s="44" t="n">
        <v>22</v>
      </c>
      <c r="M9" s="44" t="n">
        <v>642</v>
      </c>
      <c r="N9" s="44" t="n">
        <v>26778</v>
      </c>
      <c r="O9" s="44" t="n">
        <v>52293</v>
      </c>
    </row>
    <row r="10" customFormat="false" ht="12" hidden="false" customHeight="false" outlineLevel="0" collapsed="false">
      <c r="A10" s="33" t="n">
        <v>2006</v>
      </c>
      <c r="B10" s="44" t="n">
        <v>3696</v>
      </c>
      <c r="C10" s="44" t="n">
        <v>1434</v>
      </c>
      <c r="D10" s="44" t="n">
        <v>1691</v>
      </c>
      <c r="E10" s="44" t="n">
        <v>527</v>
      </c>
      <c r="F10" s="44" t="n">
        <v>468</v>
      </c>
      <c r="G10" s="44" t="n">
        <v>3828</v>
      </c>
      <c r="H10" s="44" t="n">
        <v>1920</v>
      </c>
      <c r="I10" s="44" t="n">
        <v>3264</v>
      </c>
      <c r="J10" s="44" t="n">
        <v>5975</v>
      </c>
      <c r="K10" s="44" t="n">
        <v>1762</v>
      </c>
      <c r="L10" s="44" t="n">
        <v>26</v>
      </c>
      <c r="M10" s="44" t="n">
        <v>919</v>
      </c>
      <c r="N10" s="44" t="n">
        <v>27615</v>
      </c>
      <c r="O10" s="44" t="n">
        <v>53125</v>
      </c>
    </row>
    <row r="11" customFormat="false" ht="12" hidden="false" customHeight="false" outlineLevel="0" collapsed="false">
      <c r="A11" s="34" t="n">
        <v>2007</v>
      </c>
      <c r="B11" s="45" t="n">
        <v>3792</v>
      </c>
      <c r="C11" s="45" t="n">
        <v>1261</v>
      </c>
      <c r="D11" s="45" t="n">
        <v>1718</v>
      </c>
      <c r="E11" s="45" t="n">
        <v>536</v>
      </c>
      <c r="F11" s="45" t="n">
        <v>487</v>
      </c>
      <c r="G11" s="45" t="n">
        <v>4075</v>
      </c>
      <c r="H11" s="45" t="n">
        <v>1818</v>
      </c>
      <c r="I11" s="45" t="n">
        <v>3388</v>
      </c>
      <c r="J11" s="45" t="n">
        <v>6257</v>
      </c>
      <c r="K11" s="45" t="n">
        <v>1702</v>
      </c>
      <c r="L11" s="45" t="n">
        <v>31</v>
      </c>
      <c r="M11" s="45" t="n">
        <v>1004</v>
      </c>
      <c r="N11" s="45" t="n">
        <v>29081</v>
      </c>
      <c r="O11" s="45" t="n">
        <v>55151</v>
      </c>
    </row>
    <row r="12" customFormat="false" ht="12" hidden="false" customHeight="false" outlineLevel="0" collapsed="false">
      <c r="A12" s="36" t="s">
        <v>93</v>
      </c>
      <c r="B12" s="46" t="n">
        <f aca="false">B11/$O$11</f>
        <v>0.068756686188827</v>
      </c>
      <c r="C12" s="46" t="n">
        <f aca="false">C11/$O$11</f>
        <v>0.0228644992837845</v>
      </c>
      <c r="D12" s="46" t="n">
        <f aca="false">D11/$O$11</f>
        <v>0.031150840419938</v>
      </c>
      <c r="E12" s="46" t="n">
        <f aca="false">E11/$O$11</f>
        <v>0.0097187720984207</v>
      </c>
      <c r="F12" s="46" t="n">
        <f aca="false">F11/$O$11</f>
        <v>0.00883030226106508</v>
      </c>
      <c r="G12" s="46" t="n">
        <f aca="false">G11/$O$11</f>
        <v>0.0738880528004932</v>
      </c>
      <c r="H12" s="46" t="n">
        <f aca="false">H11/$O$11</f>
        <v>0.0329640441696433</v>
      </c>
      <c r="I12" s="46" t="n">
        <f aca="false">I11/$O$11</f>
        <v>0.0614313430400174</v>
      </c>
      <c r="J12" s="46" t="n">
        <f aca="false">J11/$O$11</f>
        <v>0.113452158619064</v>
      </c>
      <c r="K12" s="46" t="n">
        <f aca="false">K11/$O$11</f>
        <v>0.0308607278199851</v>
      </c>
      <c r="L12" s="46" t="n">
        <f aca="false">L11/$O$11</f>
        <v>0.00056209316240866</v>
      </c>
      <c r="M12" s="46" t="n">
        <f aca="false">M11/$O$11</f>
        <v>0.0182045656470418</v>
      </c>
      <c r="N12" s="46" t="n">
        <f aca="false">N11/$O$11</f>
        <v>0.527297782451814</v>
      </c>
      <c r="O12" s="46" t="n">
        <f aca="false">O11/$O$11</f>
        <v>1</v>
      </c>
    </row>
  </sheetData>
  <mergeCells count="4">
    <mergeCell ref="A3:A4"/>
    <mergeCell ref="B3:M3"/>
    <mergeCell ref="N3:N4"/>
    <mergeCell ref="O3:O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0.7"/>
    <col collapsed="false" customWidth="true" hidden="false" outlineLevel="0" max="4" min="2" style="8" width="9.28"/>
    <col collapsed="false" customWidth="true" hidden="false" outlineLevel="0" max="5" min="5" style="8" width="1.41"/>
    <col collapsed="false" customWidth="true" hidden="false" outlineLevel="0" max="8" min="6" style="8" width="9.28"/>
    <col collapsed="false" customWidth="true" hidden="false" outlineLevel="0" max="9" min="9" style="8" width="1.41"/>
    <col collapsed="false" customWidth="true" hidden="false" outlineLevel="0" max="12" min="10" style="8" width="9.28"/>
    <col collapsed="false" customWidth="true" hidden="false" outlineLevel="0" max="13" min="13" style="8" width="1.41"/>
    <col collapsed="false" customWidth="true" hidden="false" outlineLevel="0" max="15" min="14" style="8" width="9.28"/>
    <col collapsed="false" customWidth="false" hidden="false" outlineLevel="0" max="257" min="16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</row>
    <row r="3" customFormat="false" ht="12" hidden="false" customHeight="true" outlineLevel="0" collapsed="false">
      <c r="A3" s="39" t="s">
        <v>129</v>
      </c>
      <c r="B3" s="30" t="s">
        <v>87</v>
      </c>
      <c r="C3" s="30"/>
      <c r="D3" s="30"/>
      <c r="E3" s="31"/>
      <c r="F3" s="30" t="s">
        <v>88</v>
      </c>
      <c r="G3" s="30"/>
      <c r="H3" s="30"/>
      <c r="I3" s="31"/>
      <c r="J3" s="30" t="s">
        <v>130</v>
      </c>
      <c r="K3" s="30"/>
      <c r="L3" s="30"/>
      <c r="M3" s="31"/>
      <c r="N3" s="47" t="s">
        <v>89</v>
      </c>
      <c r="O3" s="48" t="s">
        <v>97</v>
      </c>
    </row>
    <row r="4" customFormat="false" ht="12" hidden="false" customHeight="false" outlineLevel="0" collapsed="false">
      <c r="A4" s="39"/>
      <c r="B4" s="49" t="s">
        <v>131</v>
      </c>
      <c r="C4" s="49" t="s">
        <v>132</v>
      </c>
      <c r="D4" s="49" t="s">
        <v>133</v>
      </c>
      <c r="E4" s="49"/>
      <c r="F4" s="49" t="s">
        <v>131</v>
      </c>
      <c r="G4" s="49" t="s">
        <v>132</v>
      </c>
      <c r="H4" s="49" t="s">
        <v>133</v>
      </c>
      <c r="I4" s="49"/>
      <c r="J4" s="49" t="s">
        <v>131</v>
      </c>
      <c r="K4" s="49" t="s">
        <v>132</v>
      </c>
      <c r="L4" s="49" t="s">
        <v>133</v>
      </c>
      <c r="M4" s="32"/>
      <c r="N4" s="47"/>
      <c r="O4" s="48"/>
    </row>
    <row r="5" customFormat="false" ht="12" hidden="false" customHeight="false" outlineLevel="0" collapsed="false">
      <c r="A5" s="50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2" hidden="false" customHeight="false" outlineLevel="0" collapsed="false">
      <c r="A6" s="33" t="s">
        <v>135</v>
      </c>
      <c r="B6" s="20" t="n">
        <v>69</v>
      </c>
      <c r="C6" s="20" t="n">
        <v>54</v>
      </c>
      <c r="D6" s="20" t="n">
        <v>123</v>
      </c>
      <c r="E6" s="20"/>
      <c r="F6" s="20" t="n">
        <v>6</v>
      </c>
      <c r="G6" s="20" t="n">
        <v>19</v>
      </c>
      <c r="H6" s="20" t="n">
        <v>25</v>
      </c>
      <c r="I6" s="20"/>
      <c r="J6" s="20" t="n">
        <v>75</v>
      </c>
      <c r="K6" s="20" t="n">
        <v>73</v>
      </c>
      <c r="L6" s="20" t="n">
        <v>148</v>
      </c>
      <c r="M6" s="20"/>
      <c r="N6" s="20" t="n">
        <v>56</v>
      </c>
      <c r="O6" s="20" t="n">
        <v>204</v>
      </c>
    </row>
    <row r="7" customFormat="false" ht="12" hidden="false" customHeight="false" outlineLevel="0" collapsed="false">
      <c r="A7" s="33" t="s">
        <v>136</v>
      </c>
      <c r="B7" s="20" t="n">
        <v>734</v>
      </c>
      <c r="C7" s="20" t="n">
        <v>758</v>
      </c>
      <c r="D7" s="20" t="n">
        <v>1492</v>
      </c>
      <c r="E7" s="20"/>
      <c r="F7" s="20" t="n">
        <v>30</v>
      </c>
      <c r="G7" s="20" t="n">
        <v>141</v>
      </c>
      <c r="H7" s="20" t="n">
        <v>172</v>
      </c>
      <c r="I7" s="20"/>
      <c r="J7" s="20" t="n">
        <v>764</v>
      </c>
      <c r="K7" s="20" t="n">
        <v>899</v>
      </c>
      <c r="L7" s="20" t="n">
        <v>1664</v>
      </c>
      <c r="M7" s="20"/>
      <c r="N7" s="20" t="n">
        <v>233</v>
      </c>
      <c r="O7" s="20" t="n">
        <v>1897</v>
      </c>
    </row>
    <row r="8" customFormat="false" ht="12" hidden="false" customHeight="false" outlineLevel="0" collapsed="false">
      <c r="A8" s="33" t="s">
        <v>137</v>
      </c>
      <c r="B8" s="20" t="n">
        <v>793</v>
      </c>
      <c r="C8" s="20" t="n">
        <v>766</v>
      </c>
      <c r="D8" s="20" t="n">
        <v>1559</v>
      </c>
      <c r="E8" s="20"/>
      <c r="F8" s="20" t="n">
        <v>51</v>
      </c>
      <c r="G8" s="20" t="n">
        <v>156</v>
      </c>
      <c r="H8" s="20" t="n">
        <v>207</v>
      </c>
      <c r="I8" s="20"/>
      <c r="J8" s="20" t="n">
        <v>844</v>
      </c>
      <c r="K8" s="20" t="n">
        <v>922</v>
      </c>
      <c r="L8" s="20" t="n">
        <v>1766</v>
      </c>
      <c r="M8" s="20"/>
      <c r="N8" s="20" t="n">
        <v>455</v>
      </c>
      <c r="O8" s="20" t="n">
        <v>2221</v>
      </c>
    </row>
    <row r="9" customFormat="false" ht="12" hidden="false" customHeight="false" outlineLevel="0" collapsed="false">
      <c r="A9" s="33" t="s">
        <v>138</v>
      </c>
      <c r="B9" s="20" t="n">
        <v>289</v>
      </c>
      <c r="C9" s="20" t="n">
        <v>322</v>
      </c>
      <c r="D9" s="20" t="n">
        <v>611</v>
      </c>
      <c r="E9" s="20"/>
      <c r="F9" s="20" t="n">
        <v>31</v>
      </c>
      <c r="G9" s="20" t="n">
        <v>83</v>
      </c>
      <c r="H9" s="20" t="n">
        <v>114</v>
      </c>
      <c r="I9" s="20"/>
      <c r="J9" s="20" t="n">
        <v>320</v>
      </c>
      <c r="K9" s="20" t="n">
        <v>405</v>
      </c>
      <c r="L9" s="20" t="n">
        <v>725</v>
      </c>
      <c r="M9" s="20"/>
      <c r="N9" s="20" t="n">
        <v>198</v>
      </c>
      <c r="O9" s="20" t="n">
        <v>923</v>
      </c>
    </row>
    <row r="10" customFormat="false" ht="12" hidden="false" customHeight="false" outlineLevel="0" collapsed="false">
      <c r="A10" s="33" t="s">
        <v>139</v>
      </c>
      <c r="B10" s="20" t="n">
        <v>532</v>
      </c>
      <c r="C10" s="20" t="n">
        <v>465</v>
      </c>
      <c r="D10" s="20" t="n">
        <v>997</v>
      </c>
      <c r="E10" s="20"/>
      <c r="F10" s="20" t="n">
        <v>33</v>
      </c>
      <c r="G10" s="20" t="n">
        <v>99</v>
      </c>
      <c r="H10" s="20" t="n">
        <v>132</v>
      </c>
      <c r="I10" s="20"/>
      <c r="J10" s="20" t="n">
        <v>565</v>
      </c>
      <c r="K10" s="20" t="n">
        <v>564</v>
      </c>
      <c r="L10" s="20" t="n">
        <v>1129</v>
      </c>
      <c r="M10" s="20"/>
      <c r="N10" s="20" t="n">
        <v>75</v>
      </c>
      <c r="O10" s="20" t="n">
        <v>1204</v>
      </c>
    </row>
    <row r="11" customFormat="false" ht="12" hidden="false" customHeight="false" outlineLevel="0" collapsed="false">
      <c r="A11" s="33" t="s">
        <v>140</v>
      </c>
      <c r="B11" s="20" t="n">
        <v>2181</v>
      </c>
      <c r="C11" s="20" t="n">
        <v>1753</v>
      </c>
      <c r="D11" s="20" t="n">
        <v>3934</v>
      </c>
      <c r="E11" s="20"/>
      <c r="F11" s="20" t="n">
        <v>263</v>
      </c>
      <c r="G11" s="20" t="n">
        <v>361</v>
      </c>
      <c r="H11" s="20" t="n">
        <v>624</v>
      </c>
      <c r="I11" s="20"/>
      <c r="J11" s="20" t="n">
        <v>2444</v>
      </c>
      <c r="K11" s="20" t="n">
        <v>2114</v>
      </c>
      <c r="L11" s="20" t="n">
        <v>4558</v>
      </c>
      <c r="M11" s="20"/>
      <c r="N11" s="20" t="n">
        <v>600</v>
      </c>
      <c r="O11" s="20" t="n">
        <v>5158</v>
      </c>
    </row>
    <row r="12" customFormat="false" ht="12" hidden="false" customHeight="false" outlineLevel="0" collapsed="false">
      <c r="A12" s="33" t="s">
        <v>141</v>
      </c>
      <c r="B12" s="20" t="n">
        <v>850</v>
      </c>
      <c r="C12" s="20" t="n">
        <v>935</v>
      </c>
      <c r="D12" s="20" t="n">
        <v>1785</v>
      </c>
      <c r="E12" s="20"/>
      <c r="F12" s="20" t="n">
        <v>51</v>
      </c>
      <c r="G12" s="20" t="n">
        <v>216</v>
      </c>
      <c r="H12" s="20" t="n">
        <v>267</v>
      </c>
      <c r="I12" s="20"/>
      <c r="J12" s="20" t="n">
        <v>901</v>
      </c>
      <c r="K12" s="20" t="n">
        <v>1151</v>
      </c>
      <c r="L12" s="20" t="n">
        <v>2052</v>
      </c>
      <c r="M12" s="20"/>
      <c r="N12" s="20" t="n">
        <v>292</v>
      </c>
      <c r="O12" s="20" t="n">
        <v>2344</v>
      </c>
    </row>
    <row r="13" customFormat="false" ht="12" hidden="false" customHeight="false" outlineLevel="0" collapsed="false">
      <c r="A13" s="33" t="s">
        <v>142</v>
      </c>
      <c r="B13" s="20" t="n">
        <v>2436</v>
      </c>
      <c r="C13" s="20" t="n">
        <v>2344</v>
      </c>
      <c r="D13" s="20" t="n">
        <v>4780</v>
      </c>
      <c r="E13" s="20"/>
      <c r="F13" s="20" t="n">
        <v>183</v>
      </c>
      <c r="G13" s="20" t="n">
        <v>520</v>
      </c>
      <c r="H13" s="20" t="n">
        <v>703</v>
      </c>
      <c r="I13" s="20"/>
      <c r="J13" s="20" t="n">
        <v>2619</v>
      </c>
      <c r="K13" s="20" t="n">
        <v>2864</v>
      </c>
      <c r="L13" s="20" t="n">
        <v>5483</v>
      </c>
      <c r="M13" s="20"/>
      <c r="N13" s="20" t="n">
        <v>1110</v>
      </c>
      <c r="O13" s="20" t="n">
        <v>6593</v>
      </c>
    </row>
    <row r="14" customFormat="false" ht="12" hidden="false" customHeight="false" outlineLevel="0" collapsed="false">
      <c r="A14" s="33" t="s">
        <v>143</v>
      </c>
      <c r="B14" s="20" t="n">
        <v>962</v>
      </c>
      <c r="C14" s="20" t="n">
        <v>832</v>
      </c>
      <c r="D14" s="20" t="n">
        <v>1794</v>
      </c>
      <c r="E14" s="20"/>
      <c r="F14" s="20" t="n">
        <v>51</v>
      </c>
      <c r="G14" s="20" t="n">
        <v>150</v>
      </c>
      <c r="H14" s="20" t="n">
        <v>201</v>
      </c>
      <c r="I14" s="20"/>
      <c r="J14" s="20" t="n">
        <v>1013</v>
      </c>
      <c r="K14" s="20" t="n">
        <v>982</v>
      </c>
      <c r="L14" s="20" t="n">
        <v>1995</v>
      </c>
      <c r="M14" s="20"/>
      <c r="N14" s="20" t="n">
        <v>530</v>
      </c>
      <c r="O14" s="20" t="n">
        <v>2525</v>
      </c>
    </row>
    <row r="15" customFormat="false" ht="12" hidden="false" customHeight="false" outlineLevel="0" collapsed="false">
      <c r="A15" s="33" t="s">
        <v>144</v>
      </c>
      <c r="B15" s="20" t="n">
        <v>813</v>
      </c>
      <c r="C15" s="20" t="n">
        <v>961</v>
      </c>
      <c r="D15" s="20" t="n">
        <v>1774</v>
      </c>
      <c r="E15" s="20"/>
      <c r="F15" s="20" t="n">
        <v>30</v>
      </c>
      <c r="G15" s="20" t="n">
        <v>114</v>
      </c>
      <c r="H15" s="20" t="n">
        <v>144</v>
      </c>
      <c r="I15" s="20"/>
      <c r="J15" s="20" t="n">
        <v>843</v>
      </c>
      <c r="K15" s="20" t="n">
        <v>1075</v>
      </c>
      <c r="L15" s="20" t="n">
        <v>1918</v>
      </c>
      <c r="M15" s="20"/>
      <c r="N15" s="20" t="n">
        <v>440</v>
      </c>
      <c r="O15" s="20" t="n">
        <v>2358</v>
      </c>
    </row>
    <row r="16" customFormat="false" ht="12" hidden="false" customHeight="false" outlineLevel="0" collapsed="false">
      <c r="A16" s="33" t="s">
        <v>145</v>
      </c>
      <c r="B16" s="20" t="n">
        <v>779</v>
      </c>
      <c r="C16" s="20" t="n">
        <v>615</v>
      </c>
      <c r="D16" s="20" t="n">
        <v>1394</v>
      </c>
      <c r="E16" s="20"/>
      <c r="F16" s="20" t="n">
        <v>51</v>
      </c>
      <c r="G16" s="20" t="n">
        <v>142</v>
      </c>
      <c r="H16" s="20" t="n">
        <v>192</v>
      </c>
      <c r="I16" s="20"/>
      <c r="J16" s="20" t="n">
        <v>829</v>
      </c>
      <c r="K16" s="20" t="n">
        <v>757</v>
      </c>
      <c r="L16" s="20" t="n">
        <v>1586</v>
      </c>
      <c r="M16" s="20"/>
      <c r="N16" s="20" t="n">
        <v>340</v>
      </c>
      <c r="O16" s="20" t="n">
        <v>1926</v>
      </c>
    </row>
    <row r="17" customFormat="false" ht="12" hidden="false" customHeight="false" outlineLevel="0" collapsed="false">
      <c r="A17" s="52" t="s">
        <v>146</v>
      </c>
      <c r="B17" s="53" t="n">
        <v>10438</v>
      </c>
      <c r="C17" s="53" t="n">
        <v>9805</v>
      </c>
      <c r="D17" s="53" t="n">
        <v>20243</v>
      </c>
      <c r="E17" s="53"/>
      <c r="F17" s="53" t="n">
        <v>780</v>
      </c>
      <c r="G17" s="53" t="n">
        <v>2001</v>
      </c>
      <c r="H17" s="53" t="n">
        <v>2781</v>
      </c>
      <c r="I17" s="53"/>
      <c r="J17" s="53" t="n">
        <v>11218</v>
      </c>
      <c r="K17" s="53" t="n">
        <v>11806</v>
      </c>
      <c r="L17" s="53" t="n">
        <v>23024</v>
      </c>
      <c r="M17" s="53"/>
      <c r="N17" s="53" t="n">
        <v>4329</v>
      </c>
      <c r="O17" s="53" t="n">
        <v>27353</v>
      </c>
    </row>
    <row r="18" customFormat="false" ht="12" hidden="false" customHeight="false" outlineLevel="0" collapsed="false">
      <c r="A18" s="50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" hidden="false" customHeight="false" outlineLevel="0" collapsed="false">
      <c r="A19" s="33" t="s">
        <v>148</v>
      </c>
      <c r="B19" s="20" t="n">
        <v>909</v>
      </c>
      <c r="C19" s="20" t="n">
        <v>1050</v>
      </c>
      <c r="D19" s="20" t="n">
        <v>1959</v>
      </c>
      <c r="E19" s="20"/>
      <c r="F19" s="20" t="n">
        <v>42</v>
      </c>
      <c r="G19" s="20" t="n">
        <v>237</v>
      </c>
      <c r="H19" s="20" t="n">
        <v>279</v>
      </c>
      <c r="I19" s="20"/>
      <c r="J19" s="20" t="n">
        <v>951</v>
      </c>
      <c r="K19" s="20" t="n">
        <v>1287</v>
      </c>
      <c r="L19" s="20" t="n">
        <v>2238</v>
      </c>
      <c r="M19" s="20"/>
      <c r="N19" s="20" t="n">
        <v>516</v>
      </c>
      <c r="O19" s="20" t="n">
        <v>2754</v>
      </c>
    </row>
    <row r="20" customFormat="false" ht="12" hidden="false" customHeight="false" outlineLevel="0" collapsed="false">
      <c r="A20" s="33" t="s">
        <v>149</v>
      </c>
      <c r="B20" s="20" t="n">
        <v>899</v>
      </c>
      <c r="C20" s="20" t="n">
        <v>986</v>
      </c>
      <c r="D20" s="20" t="n">
        <v>1885</v>
      </c>
      <c r="E20" s="20"/>
      <c r="F20" s="20" t="n">
        <v>112</v>
      </c>
      <c r="G20" s="20" t="n">
        <v>389</v>
      </c>
      <c r="H20" s="20" t="n">
        <v>501</v>
      </c>
      <c r="I20" s="20"/>
      <c r="J20" s="20" t="n">
        <v>1011</v>
      </c>
      <c r="K20" s="20" t="n">
        <v>1375</v>
      </c>
      <c r="L20" s="20" t="n">
        <v>2386</v>
      </c>
      <c r="M20" s="20"/>
      <c r="N20" s="20" t="n">
        <v>549</v>
      </c>
      <c r="O20" s="20" t="n">
        <v>2935</v>
      </c>
    </row>
    <row r="21" customFormat="false" ht="12" hidden="false" customHeight="false" outlineLevel="0" collapsed="false">
      <c r="A21" s="33" t="s">
        <v>150</v>
      </c>
      <c r="B21" s="20" t="n">
        <v>32</v>
      </c>
      <c r="C21" s="20" t="n">
        <v>26</v>
      </c>
      <c r="D21" s="20" t="n">
        <v>58</v>
      </c>
      <c r="E21" s="20"/>
      <c r="F21" s="20" t="n">
        <v>21</v>
      </c>
      <c r="G21" s="20" t="n">
        <v>14</v>
      </c>
      <c r="H21" s="20" t="n">
        <v>35</v>
      </c>
      <c r="I21" s="20"/>
      <c r="J21" s="20" t="n">
        <v>53</v>
      </c>
      <c r="K21" s="20" t="n">
        <v>40</v>
      </c>
      <c r="L21" s="20" t="n">
        <v>93</v>
      </c>
      <c r="M21" s="20"/>
      <c r="N21" s="20" t="n">
        <v>4</v>
      </c>
      <c r="O21" s="20" t="n">
        <v>97</v>
      </c>
    </row>
    <row r="22" customFormat="false" ht="12" hidden="false" customHeight="false" outlineLevel="0" collapsed="false">
      <c r="A22" s="33" t="s">
        <v>151</v>
      </c>
      <c r="B22" s="20" t="n">
        <v>2521</v>
      </c>
      <c r="C22" s="20" t="n">
        <v>2453</v>
      </c>
      <c r="D22" s="20" t="n">
        <v>4974</v>
      </c>
      <c r="E22" s="20"/>
      <c r="F22" s="20" t="n">
        <v>182</v>
      </c>
      <c r="G22" s="20" t="n">
        <v>646</v>
      </c>
      <c r="H22" s="20" t="n">
        <v>828</v>
      </c>
      <c r="I22" s="20"/>
      <c r="J22" s="20" t="n">
        <v>2703</v>
      </c>
      <c r="K22" s="20" t="n">
        <v>3099</v>
      </c>
      <c r="L22" s="20" t="n">
        <v>5802</v>
      </c>
      <c r="M22" s="20"/>
      <c r="N22" s="20" t="n">
        <v>980</v>
      </c>
      <c r="O22" s="20" t="n">
        <v>6782</v>
      </c>
    </row>
    <row r="23" customFormat="false" ht="12" hidden="false" customHeight="false" outlineLevel="0" collapsed="false">
      <c r="A23" s="33" t="s">
        <v>152</v>
      </c>
      <c r="B23" s="20" t="n">
        <v>1149</v>
      </c>
      <c r="C23" s="20" t="n">
        <v>989</v>
      </c>
      <c r="D23" s="20" t="n">
        <v>2138</v>
      </c>
      <c r="E23" s="20"/>
      <c r="F23" s="20" t="n">
        <v>65</v>
      </c>
      <c r="G23" s="20" t="n">
        <v>168</v>
      </c>
      <c r="H23" s="20" t="n">
        <v>233</v>
      </c>
      <c r="I23" s="20"/>
      <c r="J23" s="20" t="n">
        <v>1215</v>
      </c>
      <c r="K23" s="20" t="n">
        <v>1157</v>
      </c>
      <c r="L23" s="20" t="n">
        <v>2372</v>
      </c>
      <c r="M23" s="20"/>
      <c r="N23" s="20" t="n">
        <v>400</v>
      </c>
      <c r="O23" s="20" t="n">
        <v>2772</v>
      </c>
    </row>
    <row r="24" customFormat="false" ht="12" hidden="false" customHeight="false" outlineLevel="0" collapsed="false">
      <c r="A24" s="33" t="s">
        <v>153</v>
      </c>
      <c r="B24" s="20" t="n">
        <v>446</v>
      </c>
      <c r="C24" s="20" t="n">
        <v>373</v>
      </c>
      <c r="D24" s="20" t="n">
        <v>819</v>
      </c>
      <c r="E24" s="20"/>
      <c r="F24" s="20" t="n">
        <v>39</v>
      </c>
      <c r="G24" s="20" t="n">
        <v>104</v>
      </c>
      <c r="H24" s="20" t="n">
        <v>143</v>
      </c>
      <c r="I24" s="20"/>
      <c r="J24" s="20" t="n">
        <v>485</v>
      </c>
      <c r="K24" s="20" t="n">
        <v>477</v>
      </c>
      <c r="L24" s="20" t="n">
        <v>962</v>
      </c>
      <c r="M24" s="20"/>
      <c r="N24" s="20" t="n">
        <v>240</v>
      </c>
      <c r="O24" s="20" t="n">
        <v>1202</v>
      </c>
    </row>
    <row r="25" customFormat="false" ht="12" hidden="false" customHeight="false" outlineLevel="0" collapsed="false">
      <c r="A25" s="33" t="s">
        <v>154</v>
      </c>
      <c r="B25" s="20" t="n">
        <v>2577</v>
      </c>
      <c r="C25" s="20" t="n">
        <v>2560</v>
      </c>
      <c r="D25" s="20" t="n">
        <v>5137</v>
      </c>
      <c r="E25" s="20"/>
      <c r="F25" s="20" t="n">
        <v>240</v>
      </c>
      <c r="G25" s="20" t="n">
        <v>682</v>
      </c>
      <c r="H25" s="20" t="n">
        <v>922</v>
      </c>
      <c r="I25" s="20"/>
      <c r="J25" s="20" t="n">
        <v>2817</v>
      </c>
      <c r="K25" s="20" t="n">
        <v>3242</v>
      </c>
      <c r="L25" s="20" t="n">
        <v>6059</v>
      </c>
      <c r="M25" s="20"/>
      <c r="N25" s="20" t="n">
        <v>1050</v>
      </c>
      <c r="O25" s="20" t="n">
        <v>7109</v>
      </c>
    </row>
    <row r="26" customFormat="false" ht="12" hidden="false" customHeight="false" outlineLevel="0" collapsed="false">
      <c r="A26" s="33" t="s">
        <v>155</v>
      </c>
      <c r="B26" s="20" t="n">
        <v>233</v>
      </c>
      <c r="C26" s="20" t="n">
        <v>264</v>
      </c>
      <c r="D26" s="20" t="n">
        <v>497</v>
      </c>
      <c r="E26" s="20"/>
      <c r="F26" s="20" t="n">
        <v>15</v>
      </c>
      <c r="G26" s="20" t="n">
        <v>65</v>
      </c>
      <c r="H26" s="20" t="n">
        <v>79</v>
      </c>
      <c r="I26" s="20"/>
      <c r="J26" s="20" t="n">
        <v>248</v>
      </c>
      <c r="K26" s="20" t="n">
        <v>329</v>
      </c>
      <c r="L26" s="20" t="n">
        <v>576</v>
      </c>
      <c r="M26" s="20"/>
      <c r="N26" s="20" t="n">
        <v>150</v>
      </c>
      <c r="O26" s="20" t="n">
        <v>726</v>
      </c>
    </row>
    <row r="27" customFormat="false" ht="12" hidden="false" customHeight="false" outlineLevel="0" collapsed="false">
      <c r="A27" s="33" t="s">
        <v>156</v>
      </c>
      <c r="B27" s="20" t="n">
        <v>505</v>
      </c>
      <c r="C27" s="20" t="n">
        <v>511</v>
      </c>
      <c r="D27" s="20" t="n">
        <v>1016</v>
      </c>
      <c r="E27" s="20"/>
      <c r="F27" s="20" t="n">
        <v>24</v>
      </c>
      <c r="G27" s="20" t="n">
        <v>119</v>
      </c>
      <c r="H27" s="20" t="n">
        <v>142</v>
      </c>
      <c r="I27" s="20"/>
      <c r="J27" s="20" t="n">
        <v>529</v>
      </c>
      <c r="K27" s="20" t="n">
        <v>630</v>
      </c>
      <c r="L27" s="20" t="n">
        <v>1158</v>
      </c>
      <c r="M27" s="20"/>
      <c r="N27" s="20" t="n">
        <v>235</v>
      </c>
      <c r="O27" s="20" t="n">
        <v>1393</v>
      </c>
    </row>
    <row r="28" customFormat="false" ht="12" hidden="false" customHeight="false" outlineLevel="0" collapsed="false">
      <c r="A28" s="52" t="s">
        <v>157</v>
      </c>
      <c r="B28" s="53" t="n">
        <v>9271</v>
      </c>
      <c r="C28" s="53" t="n">
        <v>9213</v>
      </c>
      <c r="D28" s="53" t="n">
        <v>18484</v>
      </c>
      <c r="E28" s="53"/>
      <c r="F28" s="53" t="n">
        <v>740</v>
      </c>
      <c r="G28" s="53" t="n">
        <v>2423</v>
      </c>
      <c r="H28" s="53" t="n">
        <v>3163</v>
      </c>
      <c r="I28" s="53"/>
      <c r="J28" s="53" t="n">
        <v>10011</v>
      </c>
      <c r="K28" s="53" t="n">
        <v>11635</v>
      </c>
      <c r="L28" s="53" t="n">
        <v>21646</v>
      </c>
      <c r="M28" s="53"/>
      <c r="N28" s="53" t="n">
        <v>4124</v>
      </c>
      <c r="O28" s="53" t="n">
        <v>25770</v>
      </c>
    </row>
    <row r="29" customFormat="false" ht="12" hidden="false" customHeight="false" outlineLevel="0" collapsed="false">
      <c r="A29" s="50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" hidden="false" customHeight="false" outlineLevel="0" collapsed="false">
      <c r="A30" s="33" t="s">
        <v>159</v>
      </c>
      <c r="B30" s="20" t="n">
        <v>185</v>
      </c>
      <c r="C30" s="20" t="n">
        <v>256</v>
      </c>
      <c r="D30" s="20" t="n">
        <v>441</v>
      </c>
      <c r="E30" s="20"/>
      <c r="F30" s="20" t="n">
        <v>19</v>
      </c>
      <c r="G30" s="20" t="n">
        <v>42</v>
      </c>
      <c r="H30" s="20" t="n">
        <v>61</v>
      </c>
      <c r="I30" s="20"/>
      <c r="J30" s="20" t="n">
        <v>204</v>
      </c>
      <c r="K30" s="20" t="n">
        <v>298</v>
      </c>
      <c r="L30" s="20" t="n">
        <v>502</v>
      </c>
      <c r="M30" s="20"/>
      <c r="N30" s="20" t="n">
        <v>149</v>
      </c>
      <c r="O30" s="20" t="n">
        <v>651</v>
      </c>
    </row>
    <row r="31" customFormat="false" ht="12" hidden="false" customHeight="false" outlineLevel="0" collapsed="false">
      <c r="A31" s="33" t="s">
        <v>160</v>
      </c>
      <c r="B31" s="20" t="n">
        <v>479</v>
      </c>
      <c r="C31" s="20" t="n">
        <v>578</v>
      </c>
      <c r="D31" s="20" t="n">
        <v>1057</v>
      </c>
      <c r="E31" s="20"/>
      <c r="F31" s="20" t="n">
        <v>14</v>
      </c>
      <c r="G31" s="20" t="n">
        <v>85</v>
      </c>
      <c r="H31" s="20" t="n">
        <v>99</v>
      </c>
      <c r="I31" s="20"/>
      <c r="J31" s="20" t="n">
        <v>493</v>
      </c>
      <c r="K31" s="20" t="n">
        <v>663</v>
      </c>
      <c r="L31" s="20" t="n">
        <v>1156</v>
      </c>
      <c r="M31" s="20"/>
      <c r="N31" s="20" t="n">
        <v>148</v>
      </c>
      <c r="O31" s="20" t="n">
        <v>1304</v>
      </c>
    </row>
    <row r="32" customFormat="false" ht="12" hidden="false" customHeight="false" outlineLevel="0" collapsed="false">
      <c r="A32" s="33" t="s">
        <v>161</v>
      </c>
      <c r="B32" s="20" t="n">
        <v>1184</v>
      </c>
      <c r="C32" s="20" t="n">
        <v>1371</v>
      </c>
      <c r="D32" s="20" t="n">
        <v>2555</v>
      </c>
      <c r="E32" s="20"/>
      <c r="F32" s="20" t="n">
        <v>65</v>
      </c>
      <c r="G32" s="20" t="n">
        <v>285</v>
      </c>
      <c r="H32" s="20" t="n">
        <v>349</v>
      </c>
      <c r="I32" s="20"/>
      <c r="J32" s="20" t="n">
        <v>1249</v>
      </c>
      <c r="K32" s="20" t="n">
        <v>1656</v>
      </c>
      <c r="L32" s="20" t="n">
        <v>2904</v>
      </c>
      <c r="M32" s="20"/>
      <c r="N32" s="20" t="n">
        <v>680</v>
      </c>
      <c r="O32" s="20" t="n">
        <v>3584</v>
      </c>
    </row>
    <row r="33" customFormat="false" ht="12" hidden="false" customHeight="false" outlineLevel="0" collapsed="false">
      <c r="A33" s="33" t="s">
        <v>162</v>
      </c>
      <c r="B33" s="20" t="n">
        <v>650</v>
      </c>
      <c r="C33" s="20" t="n">
        <v>645</v>
      </c>
      <c r="D33" s="20" t="n">
        <v>1295</v>
      </c>
      <c r="E33" s="20"/>
      <c r="F33" s="20" t="n">
        <v>36</v>
      </c>
      <c r="G33" s="20" t="n">
        <v>130</v>
      </c>
      <c r="H33" s="20" t="n">
        <v>166</v>
      </c>
      <c r="I33" s="20"/>
      <c r="J33" s="20" t="n">
        <v>686</v>
      </c>
      <c r="K33" s="20" t="n">
        <v>775</v>
      </c>
      <c r="L33" s="20" t="n">
        <v>1461</v>
      </c>
      <c r="M33" s="20"/>
      <c r="N33" s="20" t="n">
        <v>173</v>
      </c>
      <c r="O33" s="20" t="n">
        <v>1634</v>
      </c>
    </row>
    <row r="34" customFormat="false" ht="12" hidden="false" customHeight="false" outlineLevel="0" collapsed="false">
      <c r="A34" s="33" t="s">
        <v>163</v>
      </c>
      <c r="B34" s="20" t="n">
        <v>1327</v>
      </c>
      <c r="C34" s="20" t="n">
        <v>1374</v>
      </c>
      <c r="D34" s="20" t="n">
        <v>2701</v>
      </c>
      <c r="E34" s="20"/>
      <c r="F34" s="20" t="n">
        <v>93</v>
      </c>
      <c r="G34" s="20" t="n">
        <v>258</v>
      </c>
      <c r="H34" s="20" t="n">
        <v>351</v>
      </c>
      <c r="I34" s="20"/>
      <c r="J34" s="20" t="n">
        <v>1420</v>
      </c>
      <c r="K34" s="20" t="n">
        <v>1632</v>
      </c>
      <c r="L34" s="20" t="n">
        <v>3052</v>
      </c>
      <c r="M34" s="20"/>
      <c r="N34" s="20" t="n">
        <v>650</v>
      </c>
      <c r="O34" s="20" t="n">
        <v>3702</v>
      </c>
    </row>
    <row r="35" customFormat="false" ht="12" hidden="false" customHeight="false" outlineLevel="0" collapsed="false">
      <c r="A35" s="33" t="s">
        <v>164</v>
      </c>
      <c r="B35" s="20" t="n">
        <v>2646</v>
      </c>
      <c r="C35" s="20" t="n">
        <v>2359</v>
      </c>
      <c r="D35" s="20" t="n">
        <v>5005</v>
      </c>
      <c r="E35" s="20"/>
      <c r="F35" s="20" t="n">
        <v>185</v>
      </c>
      <c r="G35" s="20" t="n">
        <v>471</v>
      </c>
      <c r="H35" s="20" t="n">
        <v>656</v>
      </c>
      <c r="I35" s="20"/>
      <c r="J35" s="20" t="n">
        <v>2831</v>
      </c>
      <c r="K35" s="20" t="n">
        <v>2830</v>
      </c>
      <c r="L35" s="20" t="n">
        <v>5661</v>
      </c>
      <c r="M35" s="20"/>
      <c r="N35" s="20" t="n">
        <v>770</v>
      </c>
      <c r="O35" s="20" t="n">
        <v>6431</v>
      </c>
    </row>
    <row r="36" customFormat="false" ht="12" hidden="false" customHeight="false" outlineLevel="0" collapsed="false">
      <c r="A36" s="33" t="s">
        <v>165</v>
      </c>
      <c r="B36" s="20" t="n">
        <v>483</v>
      </c>
      <c r="C36" s="20" t="n">
        <v>547</v>
      </c>
      <c r="D36" s="20" t="n">
        <v>1030</v>
      </c>
      <c r="E36" s="20"/>
      <c r="F36" s="20" t="n">
        <v>23</v>
      </c>
      <c r="G36" s="20" t="n">
        <v>120</v>
      </c>
      <c r="H36" s="20" t="n">
        <v>142</v>
      </c>
      <c r="I36" s="20"/>
      <c r="J36" s="20" t="n">
        <v>506</v>
      </c>
      <c r="K36" s="20" t="n">
        <v>667</v>
      </c>
      <c r="L36" s="20" t="n">
        <v>1172</v>
      </c>
      <c r="M36" s="20"/>
      <c r="N36" s="20" t="n">
        <v>190</v>
      </c>
      <c r="O36" s="20" t="n">
        <v>1362</v>
      </c>
    </row>
    <row r="37" customFormat="false" ht="12" hidden="false" customHeight="false" outlineLevel="0" collapsed="false">
      <c r="A37" s="33" t="s">
        <v>166</v>
      </c>
      <c r="B37" s="20" t="n">
        <v>149</v>
      </c>
      <c r="C37" s="20" t="n">
        <v>220</v>
      </c>
      <c r="D37" s="20" t="n">
        <v>369</v>
      </c>
      <c r="E37" s="20"/>
      <c r="F37" s="20" t="n">
        <v>9</v>
      </c>
      <c r="G37" s="20" t="n">
        <v>45</v>
      </c>
      <c r="H37" s="20" t="n">
        <v>54</v>
      </c>
      <c r="I37" s="20"/>
      <c r="J37" s="20" t="n">
        <v>158</v>
      </c>
      <c r="K37" s="20" t="n">
        <v>265</v>
      </c>
      <c r="L37" s="20" t="n">
        <v>423</v>
      </c>
      <c r="M37" s="20"/>
      <c r="N37" s="20" t="n">
        <v>125</v>
      </c>
      <c r="O37" s="20" t="n">
        <v>548</v>
      </c>
    </row>
    <row r="38" customFormat="false" ht="12" hidden="false" customHeight="false" outlineLevel="0" collapsed="false">
      <c r="A38" s="55" t="s">
        <v>167</v>
      </c>
      <c r="B38" s="56" t="n">
        <v>7103</v>
      </c>
      <c r="C38" s="56" t="n">
        <v>7350</v>
      </c>
      <c r="D38" s="56" t="n">
        <v>14453</v>
      </c>
      <c r="E38" s="56"/>
      <c r="F38" s="56" t="n">
        <v>443</v>
      </c>
      <c r="G38" s="56" t="n">
        <v>1436</v>
      </c>
      <c r="H38" s="56" t="n">
        <v>1879</v>
      </c>
      <c r="I38" s="56"/>
      <c r="J38" s="56" t="n">
        <v>7546</v>
      </c>
      <c r="K38" s="56" t="n">
        <v>8786</v>
      </c>
      <c r="L38" s="56" t="n">
        <v>16332</v>
      </c>
      <c r="M38" s="56"/>
      <c r="N38" s="56" t="n">
        <v>2885</v>
      </c>
      <c r="O38" s="56" t="n">
        <v>19217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7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2" hidden="false" customHeight="false" outlineLevel="0" collapsed="false">
      <c r="A41" s="10" t="s">
        <v>16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/>
      <c r="N41" s="11"/>
      <c r="O41" s="11"/>
    </row>
    <row r="42" customFormat="false" ht="12" hidden="false" customHeight="true" outlineLevel="0" collapsed="false">
      <c r="A42" s="39" t="s">
        <v>129</v>
      </c>
      <c r="B42" s="30" t="s">
        <v>87</v>
      </c>
      <c r="C42" s="30"/>
      <c r="D42" s="30"/>
      <c r="E42" s="31"/>
      <c r="F42" s="30" t="s">
        <v>88</v>
      </c>
      <c r="G42" s="30"/>
      <c r="H42" s="30"/>
      <c r="I42" s="31"/>
      <c r="J42" s="30" t="s">
        <v>130</v>
      </c>
      <c r="K42" s="30"/>
      <c r="L42" s="30"/>
      <c r="M42" s="31"/>
      <c r="N42" s="47" t="s">
        <v>89</v>
      </c>
      <c r="O42" s="48" t="s">
        <v>97</v>
      </c>
    </row>
    <row r="43" customFormat="false" ht="12" hidden="false" customHeight="false" outlineLevel="0" collapsed="false">
      <c r="A43" s="39"/>
      <c r="B43" s="49" t="s">
        <v>131</v>
      </c>
      <c r="C43" s="49" t="s">
        <v>132</v>
      </c>
      <c r="D43" s="49" t="s">
        <v>133</v>
      </c>
      <c r="E43" s="49"/>
      <c r="F43" s="49" t="s">
        <v>131</v>
      </c>
      <c r="G43" s="49" t="s">
        <v>132</v>
      </c>
      <c r="H43" s="49" t="s">
        <v>133</v>
      </c>
      <c r="I43" s="49"/>
      <c r="J43" s="49" t="s">
        <v>131</v>
      </c>
      <c r="K43" s="49" t="s">
        <v>132</v>
      </c>
      <c r="L43" s="49" t="s">
        <v>133</v>
      </c>
      <c r="M43" s="32"/>
      <c r="N43" s="47"/>
      <c r="O43" s="48"/>
    </row>
    <row r="44" customFormat="false" ht="12" hidden="false" customHeight="false" outlineLevel="0" collapsed="false">
      <c r="A44" s="50" t="s">
        <v>1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2" hidden="false" customHeight="false" outlineLevel="0" collapsed="false">
      <c r="A45" s="33" t="s">
        <v>171</v>
      </c>
      <c r="B45" s="20" t="n">
        <v>1142</v>
      </c>
      <c r="C45" s="20" t="n">
        <v>1056</v>
      </c>
      <c r="D45" s="20" t="n">
        <v>2198</v>
      </c>
      <c r="E45" s="20"/>
      <c r="F45" s="20" t="n">
        <v>82</v>
      </c>
      <c r="G45" s="20" t="n">
        <v>283</v>
      </c>
      <c r="H45" s="20" t="n">
        <v>365</v>
      </c>
      <c r="I45" s="20"/>
      <c r="J45" s="20" t="n">
        <v>1224</v>
      </c>
      <c r="K45" s="20" t="n">
        <v>1339</v>
      </c>
      <c r="L45" s="20" t="n">
        <v>2563</v>
      </c>
      <c r="M45" s="20"/>
      <c r="N45" s="20" t="n">
        <v>375</v>
      </c>
      <c r="O45" s="20" t="n">
        <v>2938</v>
      </c>
    </row>
    <row r="46" customFormat="false" ht="12" hidden="false" customHeight="false" outlineLevel="0" collapsed="false">
      <c r="A46" s="33" t="s">
        <v>172</v>
      </c>
      <c r="B46" s="20" t="n">
        <v>538</v>
      </c>
      <c r="C46" s="20" t="n">
        <v>598</v>
      </c>
      <c r="D46" s="20" t="n">
        <v>1137</v>
      </c>
      <c r="E46" s="20"/>
      <c r="F46" s="20" t="n">
        <v>36</v>
      </c>
      <c r="G46" s="20" t="n">
        <v>190</v>
      </c>
      <c r="H46" s="20" t="n">
        <v>226</v>
      </c>
      <c r="I46" s="20"/>
      <c r="J46" s="20" t="n">
        <v>575</v>
      </c>
      <c r="K46" s="20" t="n">
        <v>788</v>
      </c>
      <c r="L46" s="20" t="n">
        <v>1362</v>
      </c>
      <c r="M46" s="20"/>
      <c r="N46" s="20" t="n">
        <v>251</v>
      </c>
      <c r="O46" s="20" t="n">
        <v>1613</v>
      </c>
    </row>
    <row r="47" customFormat="false" ht="12" hidden="false" customHeight="false" outlineLevel="0" collapsed="false">
      <c r="A47" s="33" t="s">
        <v>173</v>
      </c>
      <c r="B47" s="20" t="n">
        <v>552</v>
      </c>
      <c r="C47" s="20" t="n">
        <v>528</v>
      </c>
      <c r="D47" s="20" t="n">
        <v>1080</v>
      </c>
      <c r="E47" s="20"/>
      <c r="F47" s="20" t="n">
        <v>40</v>
      </c>
      <c r="G47" s="20" t="n">
        <v>148</v>
      </c>
      <c r="H47" s="20" t="n">
        <v>189</v>
      </c>
      <c r="I47" s="20"/>
      <c r="J47" s="20" t="n">
        <v>592</v>
      </c>
      <c r="K47" s="20" t="n">
        <v>676</v>
      </c>
      <c r="L47" s="20" t="n">
        <v>1269</v>
      </c>
      <c r="M47" s="20"/>
      <c r="N47" s="20" t="n">
        <v>225</v>
      </c>
      <c r="O47" s="20" t="n">
        <v>1494</v>
      </c>
    </row>
    <row r="48" customFormat="false" ht="12" hidden="false" customHeight="false" outlineLevel="0" collapsed="false">
      <c r="A48" s="33" t="s">
        <v>174</v>
      </c>
      <c r="B48" s="20" t="n">
        <v>88</v>
      </c>
      <c r="C48" s="20" t="n">
        <v>140</v>
      </c>
      <c r="D48" s="20" t="n">
        <v>228</v>
      </c>
      <c r="E48" s="20"/>
      <c r="F48" s="20" t="n">
        <v>25</v>
      </c>
      <c r="G48" s="20" t="n">
        <v>79</v>
      </c>
      <c r="H48" s="20" t="n">
        <v>105</v>
      </c>
      <c r="I48" s="20"/>
      <c r="J48" s="20" t="n">
        <v>113</v>
      </c>
      <c r="K48" s="20" t="n">
        <v>219</v>
      </c>
      <c r="L48" s="20" t="n">
        <v>333</v>
      </c>
      <c r="M48" s="20"/>
      <c r="N48" s="20" t="n">
        <v>30</v>
      </c>
      <c r="O48" s="20" t="n">
        <v>363</v>
      </c>
    </row>
    <row r="49" customFormat="false" ht="12" hidden="false" customHeight="false" outlineLevel="0" collapsed="false">
      <c r="A49" s="33" t="s">
        <v>175</v>
      </c>
      <c r="B49" s="20" t="n">
        <v>1374</v>
      </c>
      <c r="C49" s="20" t="n">
        <v>1192</v>
      </c>
      <c r="D49" s="20" t="n">
        <v>2566</v>
      </c>
      <c r="E49" s="20"/>
      <c r="F49" s="20" t="n">
        <v>114</v>
      </c>
      <c r="G49" s="20" t="n">
        <v>403</v>
      </c>
      <c r="H49" s="20" t="n">
        <v>516</v>
      </c>
      <c r="I49" s="20"/>
      <c r="J49" s="20" t="n">
        <v>1488</v>
      </c>
      <c r="K49" s="20" t="n">
        <v>1595</v>
      </c>
      <c r="L49" s="20" t="n">
        <v>3082</v>
      </c>
      <c r="M49" s="20"/>
      <c r="N49" s="20" t="n">
        <v>265</v>
      </c>
      <c r="O49" s="20" t="n">
        <v>3347</v>
      </c>
    </row>
    <row r="50" customFormat="false" ht="12" hidden="false" customHeight="false" outlineLevel="0" collapsed="false">
      <c r="A50" s="52" t="s">
        <v>176</v>
      </c>
      <c r="B50" s="53" t="n">
        <v>3694</v>
      </c>
      <c r="C50" s="53" t="n">
        <v>3514</v>
      </c>
      <c r="D50" s="53" t="n">
        <v>7209</v>
      </c>
      <c r="E50" s="53"/>
      <c r="F50" s="53" t="n">
        <v>297</v>
      </c>
      <c r="G50" s="53" t="n">
        <v>1103</v>
      </c>
      <c r="H50" s="53" t="n">
        <v>1400</v>
      </c>
      <c r="I50" s="53"/>
      <c r="J50" s="53" t="n">
        <v>3991</v>
      </c>
      <c r="K50" s="53" t="n">
        <v>4617</v>
      </c>
      <c r="L50" s="53" t="n">
        <v>8608</v>
      </c>
      <c r="M50" s="53"/>
      <c r="N50" s="53" t="n">
        <v>1146</v>
      </c>
      <c r="O50" s="53" t="n">
        <v>9754</v>
      </c>
    </row>
    <row r="51" customFormat="false" ht="12" hidden="false" customHeight="false" outlineLevel="0" collapsed="false">
      <c r="A51" s="50" t="s">
        <v>1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2" hidden="false" customHeight="false" outlineLevel="0" collapsed="false">
      <c r="A52" s="33" t="s">
        <v>178</v>
      </c>
      <c r="B52" s="20" t="n">
        <v>595</v>
      </c>
      <c r="C52" s="20" t="n">
        <v>702</v>
      </c>
      <c r="D52" s="20" t="n">
        <v>1297</v>
      </c>
      <c r="E52" s="20"/>
      <c r="F52" s="20" t="n">
        <v>59</v>
      </c>
      <c r="G52" s="20" t="n">
        <v>232</v>
      </c>
      <c r="H52" s="20" t="n">
        <v>292</v>
      </c>
      <c r="I52" s="20"/>
      <c r="J52" s="20" t="n">
        <v>654</v>
      </c>
      <c r="K52" s="20" t="n">
        <v>934</v>
      </c>
      <c r="L52" s="20" t="n">
        <v>1589</v>
      </c>
      <c r="M52" s="20"/>
      <c r="N52" s="20" t="n">
        <v>236</v>
      </c>
      <c r="O52" s="20" t="n">
        <v>1825</v>
      </c>
    </row>
    <row r="53" customFormat="false" ht="12" hidden="false" customHeight="false" outlineLevel="0" collapsed="false">
      <c r="A53" s="33" t="s">
        <v>179</v>
      </c>
      <c r="B53" s="20" t="n">
        <v>1171</v>
      </c>
      <c r="C53" s="20" t="n">
        <v>1003</v>
      </c>
      <c r="D53" s="20" t="n">
        <v>2174</v>
      </c>
      <c r="E53" s="20"/>
      <c r="F53" s="20" t="n">
        <v>92</v>
      </c>
      <c r="G53" s="20" t="n">
        <v>270</v>
      </c>
      <c r="H53" s="20" t="n">
        <v>363</v>
      </c>
      <c r="I53" s="20"/>
      <c r="J53" s="20" t="n">
        <v>1264</v>
      </c>
      <c r="K53" s="20" t="n">
        <v>1273</v>
      </c>
      <c r="L53" s="20" t="n">
        <v>2537</v>
      </c>
      <c r="M53" s="20"/>
      <c r="N53" s="20" t="n">
        <v>418</v>
      </c>
      <c r="O53" s="20" t="n">
        <v>2955</v>
      </c>
    </row>
    <row r="54" customFormat="false" ht="12" hidden="false" customHeight="false" outlineLevel="0" collapsed="false">
      <c r="A54" s="33" t="s">
        <v>180</v>
      </c>
      <c r="B54" s="20" t="n">
        <v>934</v>
      </c>
      <c r="C54" s="20" t="n">
        <v>1090</v>
      </c>
      <c r="D54" s="20" t="n">
        <v>2024</v>
      </c>
      <c r="E54" s="20"/>
      <c r="F54" s="20" t="n">
        <v>41</v>
      </c>
      <c r="G54" s="20" t="n">
        <v>201</v>
      </c>
      <c r="H54" s="20" t="n">
        <v>242</v>
      </c>
      <c r="I54" s="20"/>
      <c r="J54" s="20" t="n">
        <v>975</v>
      </c>
      <c r="K54" s="20" t="n">
        <v>1291</v>
      </c>
      <c r="L54" s="20" t="n">
        <v>2266</v>
      </c>
      <c r="M54" s="20"/>
      <c r="N54" s="20" t="n">
        <v>368</v>
      </c>
      <c r="O54" s="20" t="n">
        <v>2634</v>
      </c>
    </row>
    <row r="55" customFormat="false" ht="12" hidden="false" customHeight="false" outlineLevel="0" collapsed="false">
      <c r="A55" s="52" t="s">
        <v>181</v>
      </c>
      <c r="B55" s="53" t="n">
        <v>2700</v>
      </c>
      <c r="C55" s="53" t="n">
        <v>2795</v>
      </c>
      <c r="D55" s="53" t="n">
        <v>5495</v>
      </c>
      <c r="E55" s="53"/>
      <c r="F55" s="53" t="n">
        <v>193</v>
      </c>
      <c r="G55" s="53" t="n">
        <v>703</v>
      </c>
      <c r="H55" s="53" t="n">
        <v>897</v>
      </c>
      <c r="I55" s="53"/>
      <c r="J55" s="53" t="n">
        <v>2893</v>
      </c>
      <c r="K55" s="53" t="n">
        <v>3498</v>
      </c>
      <c r="L55" s="53" t="n">
        <v>6391</v>
      </c>
      <c r="M55" s="53"/>
      <c r="N55" s="53" t="n">
        <v>1022</v>
      </c>
      <c r="O55" s="53" t="n">
        <v>7413</v>
      </c>
    </row>
    <row r="56" customFormat="false" ht="12" hidden="false" customHeight="false" outlineLevel="0" collapsed="false">
      <c r="A56" s="50" t="s">
        <v>1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2" hidden="false" customHeight="false" outlineLevel="0" collapsed="false">
      <c r="A57" s="33" t="s">
        <v>183</v>
      </c>
      <c r="B57" s="20" t="n">
        <v>112</v>
      </c>
      <c r="C57" s="20" t="n">
        <v>43</v>
      </c>
      <c r="D57" s="20" t="n">
        <v>155</v>
      </c>
      <c r="E57" s="20"/>
      <c r="F57" s="20" t="n">
        <v>5</v>
      </c>
      <c r="G57" s="20" t="n">
        <v>18</v>
      </c>
      <c r="H57" s="20" t="n">
        <v>23</v>
      </c>
      <c r="I57" s="20"/>
      <c r="J57" s="20" t="n">
        <v>117</v>
      </c>
      <c r="K57" s="20" t="n">
        <v>61</v>
      </c>
      <c r="L57" s="20" t="n">
        <v>178</v>
      </c>
      <c r="M57" s="20"/>
      <c r="N57" s="20" t="n">
        <v>20</v>
      </c>
      <c r="O57" s="20" t="n">
        <v>198</v>
      </c>
    </row>
    <row r="58" customFormat="false" ht="12" hidden="false" customHeight="false" outlineLevel="0" collapsed="false">
      <c r="A58" s="33" t="s">
        <v>184</v>
      </c>
      <c r="B58" s="20" t="n">
        <v>775</v>
      </c>
      <c r="C58" s="20" t="n">
        <v>685</v>
      </c>
      <c r="D58" s="20" t="n">
        <v>1460</v>
      </c>
      <c r="E58" s="20"/>
      <c r="F58" s="20" t="n">
        <v>87</v>
      </c>
      <c r="G58" s="20" t="n">
        <v>258</v>
      </c>
      <c r="H58" s="20" t="n">
        <v>345</v>
      </c>
      <c r="I58" s="20"/>
      <c r="J58" s="20" t="n">
        <v>862</v>
      </c>
      <c r="K58" s="20" t="n">
        <v>943</v>
      </c>
      <c r="L58" s="20" t="n">
        <v>1805</v>
      </c>
      <c r="M58" s="20"/>
      <c r="N58" s="20" t="n">
        <v>260</v>
      </c>
      <c r="O58" s="20" t="n">
        <v>2065</v>
      </c>
    </row>
    <row r="59" customFormat="false" ht="12" hidden="false" customHeight="false" outlineLevel="0" collapsed="false">
      <c r="A59" s="52" t="s">
        <v>185</v>
      </c>
      <c r="B59" s="53" t="n">
        <v>887</v>
      </c>
      <c r="C59" s="53" t="n">
        <v>728</v>
      </c>
      <c r="D59" s="53" t="n">
        <v>1615</v>
      </c>
      <c r="E59" s="53"/>
      <c r="F59" s="53" t="n">
        <v>92</v>
      </c>
      <c r="G59" s="53" t="n">
        <v>276</v>
      </c>
      <c r="H59" s="53" t="n">
        <v>368</v>
      </c>
      <c r="I59" s="53"/>
      <c r="J59" s="53" t="n">
        <v>979</v>
      </c>
      <c r="K59" s="53" t="n">
        <v>1004</v>
      </c>
      <c r="L59" s="53" t="n">
        <v>1983</v>
      </c>
      <c r="M59" s="53"/>
      <c r="N59" s="53" t="n">
        <v>280</v>
      </c>
      <c r="O59" s="53" t="n">
        <v>2263</v>
      </c>
    </row>
    <row r="60" customFormat="false" ht="12" hidden="false" customHeight="false" outlineLevel="0" collapsed="false">
      <c r="A60" s="50" t="s">
        <v>1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" hidden="false" customHeight="true" outlineLevel="0" collapsed="false">
      <c r="A61" s="33" t="s">
        <v>187</v>
      </c>
      <c r="B61" s="20" t="n">
        <v>15</v>
      </c>
      <c r="C61" s="20" t="n">
        <v>32</v>
      </c>
      <c r="D61" s="20" t="n">
        <v>47</v>
      </c>
      <c r="E61" s="20"/>
      <c r="F61" s="20" t="n">
        <v>0</v>
      </c>
      <c r="G61" s="20" t="n">
        <v>0</v>
      </c>
      <c r="H61" s="20" t="n">
        <v>0</v>
      </c>
      <c r="I61" s="20"/>
      <c r="J61" s="20" t="n">
        <v>15</v>
      </c>
      <c r="K61" s="20" t="n">
        <v>32</v>
      </c>
      <c r="L61" s="20" t="n">
        <v>47</v>
      </c>
      <c r="M61" s="20"/>
      <c r="N61" s="20" t="n">
        <v>0</v>
      </c>
      <c r="O61" s="20" t="n">
        <v>47</v>
      </c>
    </row>
    <row r="62" customFormat="false" ht="12" hidden="false" customHeight="false" outlineLevel="0" collapsed="false">
      <c r="A62" s="33" t="s">
        <v>188</v>
      </c>
      <c r="B62" s="20" t="n">
        <v>190</v>
      </c>
      <c r="C62" s="20" t="n">
        <v>246</v>
      </c>
      <c r="D62" s="20" t="n">
        <v>436</v>
      </c>
      <c r="E62" s="20"/>
      <c r="F62" s="20" t="n">
        <v>14</v>
      </c>
      <c r="G62" s="20" t="n">
        <v>26</v>
      </c>
      <c r="H62" s="20" t="n">
        <v>39</v>
      </c>
      <c r="I62" s="20"/>
      <c r="J62" s="20" t="n">
        <v>204</v>
      </c>
      <c r="K62" s="20" t="n">
        <v>272</v>
      </c>
      <c r="L62" s="20" t="n">
        <v>476</v>
      </c>
      <c r="M62" s="20"/>
      <c r="N62" s="20" t="n">
        <v>77</v>
      </c>
      <c r="O62" s="20" t="n">
        <v>553</v>
      </c>
    </row>
    <row r="63" customFormat="false" ht="12" hidden="false" customHeight="false" outlineLevel="0" collapsed="false">
      <c r="A63" s="52" t="s">
        <v>189</v>
      </c>
      <c r="B63" s="53" t="n">
        <v>205</v>
      </c>
      <c r="C63" s="53" t="n">
        <v>278</v>
      </c>
      <c r="D63" s="53" t="n">
        <v>483</v>
      </c>
      <c r="E63" s="53"/>
      <c r="F63" s="53" t="n">
        <v>14</v>
      </c>
      <c r="G63" s="53" t="n">
        <v>26</v>
      </c>
      <c r="H63" s="53" t="n">
        <v>40</v>
      </c>
      <c r="I63" s="53"/>
      <c r="J63" s="53" t="n">
        <v>219</v>
      </c>
      <c r="K63" s="53" t="n">
        <v>304</v>
      </c>
      <c r="L63" s="53" t="n">
        <v>523</v>
      </c>
      <c r="M63" s="53"/>
      <c r="N63" s="53" t="n">
        <v>77</v>
      </c>
      <c r="O63" s="53" t="n">
        <v>600</v>
      </c>
    </row>
    <row r="64" customFormat="false" ht="12" hidden="false" customHeight="false" outlineLevel="0" collapsed="false">
      <c r="A64" s="50" t="s">
        <v>19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2" hidden="false" customHeight="false" outlineLevel="0" collapsed="false">
      <c r="A65" s="33" t="s">
        <v>191</v>
      </c>
      <c r="B65" s="20" t="n">
        <v>1887</v>
      </c>
      <c r="C65" s="20" t="n">
        <v>1259</v>
      </c>
      <c r="D65" s="20" t="n">
        <v>3146</v>
      </c>
      <c r="E65" s="20"/>
      <c r="F65" s="20" t="n">
        <v>109</v>
      </c>
      <c r="G65" s="20" t="n">
        <v>290</v>
      </c>
      <c r="H65" s="20" t="n">
        <v>399</v>
      </c>
      <c r="I65" s="20"/>
      <c r="J65" s="20" t="n">
        <v>1996</v>
      </c>
      <c r="K65" s="20" t="n">
        <v>1549</v>
      </c>
      <c r="L65" s="20" t="n">
        <v>3545</v>
      </c>
      <c r="M65" s="20"/>
      <c r="N65" s="20" t="n">
        <v>350</v>
      </c>
      <c r="O65" s="20" t="n">
        <v>3895</v>
      </c>
    </row>
    <row r="66" customFormat="false" ht="12" hidden="false" customHeight="false" outlineLevel="0" collapsed="false">
      <c r="A66" s="33" t="s">
        <v>192</v>
      </c>
      <c r="B66" s="20" t="n">
        <v>345</v>
      </c>
      <c r="C66" s="20" t="n">
        <v>389</v>
      </c>
      <c r="D66" s="20" t="n">
        <v>734</v>
      </c>
      <c r="E66" s="20"/>
      <c r="F66" s="20" t="n">
        <v>19</v>
      </c>
      <c r="G66" s="20" t="n">
        <v>59</v>
      </c>
      <c r="H66" s="20" t="n">
        <v>78</v>
      </c>
      <c r="I66" s="20"/>
      <c r="J66" s="20" t="n">
        <v>364</v>
      </c>
      <c r="K66" s="20" t="n">
        <v>448</v>
      </c>
      <c r="L66" s="20" t="n">
        <v>812</v>
      </c>
      <c r="M66" s="20"/>
      <c r="N66" s="20" t="n">
        <v>163</v>
      </c>
      <c r="O66" s="20" t="n">
        <v>975</v>
      </c>
    </row>
    <row r="67" customFormat="false" ht="12" hidden="false" customHeight="false" outlineLevel="0" collapsed="false">
      <c r="A67" s="52" t="s">
        <v>193</v>
      </c>
      <c r="B67" s="53" t="n">
        <v>2232</v>
      </c>
      <c r="C67" s="53" t="n">
        <v>1648</v>
      </c>
      <c r="D67" s="53" t="n">
        <v>3880</v>
      </c>
      <c r="E67" s="53"/>
      <c r="F67" s="53" t="n">
        <v>128</v>
      </c>
      <c r="G67" s="53" t="n">
        <v>349</v>
      </c>
      <c r="H67" s="53" t="n">
        <v>477</v>
      </c>
      <c r="I67" s="53"/>
      <c r="J67" s="53" t="n">
        <v>2360</v>
      </c>
      <c r="K67" s="53" t="n">
        <v>1997</v>
      </c>
      <c r="L67" s="53" t="n">
        <v>4357</v>
      </c>
      <c r="M67" s="53"/>
      <c r="N67" s="53" t="n">
        <v>513</v>
      </c>
      <c r="O67" s="53" t="n">
        <v>4870</v>
      </c>
    </row>
    <row r="68" customFormat="false" ht="12" hidden="false" customHeight="false" outlineLevel="0" collapsed="false">
      <c r="A68" s="50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2" hidden="false" customHeight="false" outlineLevel="0" collapsed="false">
      <c r="A69" s="33" t="s">
        <v>195</v>
      </c>
      <c r="B69" s="20" t="n">
        <v>322</v>
      </c>
      <c r="C69" s="20" t="n">
        <v>459</v>
      </c>
      <c r="D69" s="20" t="n">
        <v>781</v>
      </c>
      <c r="E69" s="20"/>
      <c r="F69" s="20" t="n">
        <v>19</v>
      </c>
      <c r="G69" s="20" t="n">
        <v>129</v>
      </c>
      <c r="H69" s="20" t="n">
        <v>148</v>
      </c>
      <c r="I69" s="20"/>
      <c r="J69" s="20" t="n">
        <v>341</v>
      </c>
      <c r="K69" s="20" t="n">
        <v>588</v>
      </c>
      <c r="L69" s="20" t="n">
        <v>929</v>
      </c>
      <c r="M69" s="20"/>
      <c r="N69" s="20" t="n">
        <v>285</v>
      </c>
      <c r="O69" s="20" t="n">
        <v>1214</v>
      </c>
    </row>
    <row r="70" customFormat="false" ht="12" hidden="false" customHeight="false" outlineLevel="0" collapsed="false">
      <c r="A70" s="52" t="s">
        <v>196</v>
      </c>
      <c r="B70" s="53" t="n">
        <v>322</v>
      </c>
      <c r="C70" s="53" t="n">
        <v>459</v>
      </c>
      <c r="D70" s="53" t="n">
        <v>781</v>
      </c>
      <c r="E70" s="53"/>
      <c r="F70" s="53" t="n">
        <v>19</v>
      </c>
      <c r="G70" s="53" t="n">
        <v>129</v>
      </c>
      <c r="H70" s="53" t="n">
        <v>148</v>
      </c>
      <c r="I70" s="53"/>
      <c r="J70" s="53" t="n">
        <v>341</v>
      </c>
      <c r="K70" s="53" t="n">
        <v>588</v>
      </c>
      <c r="L70" s="53" t="n">
        <v>929</v>
      </c>
      <c r="M70" s="53"/>
      <c r="N70" s="53" t="n">
        <v>285</v>
      </c>
      <c r="O70" s="53" t="n">
        <v>1214</v>
      </c>
    </row>
    <row r="71" customFormat="false" ht="12" hidden="false" customHeight="false" outlineLevel="0" collapsed="false">
      <c r="A71" s="58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2" hidden="false" customHeight="false" outlineLevel="0" collapsed="false">
      <c r="A72" s="59" t="s">
        <v>90</v>
      </c>
      <c r="B72" s="56" t="n">
        <v>36853</v>
      </c>
      <c r="C72" s="56" t="n">
        <v>35789</v>
      </c>
      <c r="D72" s="56" t="n">
        <v>72642</v>
      </c>
      <c r="E72" s="56"/>
      <c r="F72" s="56" t="n">
        <v>2705</v>
      </c>
      <c r="G72" s="56" t="n">
        <v>8447</v>
      </c>
      <c r="H72" s="56" t="n">
        <v>11152</v>
      </c>
      <c r="I72" s="56"/>
      <c r="J72" s="56" t="n">
        <v>39558</v>
      </c>
      <c r="K72" s="56" t="n">
        <v>44236</v>
      </c>
      <c r="L72" s="56" t="n">
        <v>83794</v>
      </c>
      <c r="M72" s="56"/>
      <c r="N72" s="56" t="n">
        <v>14661</v>
      </c>
      <c r="O72" s="56" t="n">
        <v>98455</v>
      </c>
    </row>
    <row r="73" customFormat="false" ht="12" hidden="false" customHeight="false" outlineLevel="0" collapsed="false">
      <c r="A73" s="36" t="s">
        <v>93</v>
      </c>
      <c r="B73" s="26" t="n">
        <f aca="false">B72/$O$72</f>
        <v>0.374313137981819</v>
      </c>
      <c r="C73" s="26" t="n">
        <f aca="false">C72/$O$72</f>
        <v>0.363506170331624</v>
      </c>
      <c r="D73" s="26" t="n">
        <f aca="false">D72/$O$72</f>
        <v>0.737819308313443</v>
      </c>
      <c r="E73" s="26"/>
      <c r="F73" s="26" t="n">
        <f aca="false">F72/$O$72</f>
        <v>0.0274744807272358</v>
      </c>
      <c r="G73" s="26" t="n">
        <f aca="false">G72/$O$72</f>
        <v>0.0857955411101519</v>
      </c>
      <c r="H73" s="26" t="n">
        <f aca="false">H72/$O$72</f>
        <v>0.113270021837388</v>
      </c>
      <c r="I73" s="26"/>
      <c r="J73" s="26" t="n">
        <f aca="false">J72/$O$72</f>
        <v>0.401787618709055</v>
      </c>
      <c r="K73" s="26" t="n">
        <f aca="false">K72/$O$72</f>
        <v>0.449301711441775</v>
      </c>
      <c r="L73" s="26" t="n">
        <f aca="false">L72/$O$72</f>
        <v>0.85108933015083</v>
      </c>
      <c r="M73" s="26"/>
      <c r="N73" s="26" t="n">
        <f aca="false">N72/$O$72</f>
        <v>0.14891066984917</v>
      </c>
      <c r="O73" s="26" t="n">
        <f aca="false">O72/$O$72</f>
        <v>1</v>
      </c>
    </row>
  </sheetData>
  <mergeCells count="12">
    <mergeCell ref="A3:A4"/>
    <mergeCell ref="B3:D3"/>
    <mergeCell ref="F3:H3"/>
    <mergeCell ref="J3:L3"/>
    <mergeCell ref="N3:N4"/>
    <mergeCell ref="O3:O4"/>
    <mergeCell ref="A42:A43"/>
    <mergeCell ref="B42:D42"/>
    <mergeCell ref="F42:H42"/>
    <mergeCell ref="J42:L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41.42"/>
    <col collapsed="false" customWidth="true" hidden="false" outlineLevel="0" max="6" min="2" style="61" width="12.85"/>
    <col collapsed="false" customWidth="true" hidden="false" outlineLevel="0" max="7" min="7" style="61" width="1.41"/>
    <col collapsed="false" customWidth="true" hidden="false" outlineLevel="0" max="9" min="8" style="61" width="12.85"/>
    <col collapsed="false" customWidth="false" hidden="false" outlineLevel="0" max="257" min="10" style="61" width="9.14"/>
  </cols>
  <sheetData>
    <row r="1" customFormat="false" ht="12" hidden="false" customHeight="false" outlineLevel="0" collapsed="false">
      <c r="A1" s="62" t="s">
        <v>84</v>
      </c>
    </row>
    <row r="2" customFormat="false" ht="12" hidden="false" customHeight="false" outlineLevel="0" collapsed="false">
      <c r="A2" s="63" t="s">
        <v>197</v>
      </c>
      <c r="B2" s="63"/>
      <c r="C2" s="63"/>
      <c r="D2" s="63"/>
      <c r="E2" s="63"/>
      <c r="F2" s="63"/>
      <c r="G2" s="63"/>
      <c r="H2" s="63"/>
      <c r="I2" s="64"/>
    </row>
    <row r="3" customFormat="false" ht="12" hidden="false" customHeight="true" outlineLevel="0" collapsed="false">
      <c r="A3" s="65" t="s">
        <v>131</v>
      </c>
      <c r="B3" s="66" t="s">
        <v>95</v>
      </c>
      <c r="C3" s="66"/>
      <c r="D3" s="66"/>
      <c r="E3" s="66"/>
      <c r="F3" s="66"/>
      <c r="G3" s="67"/>
      <c r="H3" s="68" t="s">
        <v>198</v>
      </c>
      <c r="I3" s="68" t="s">
        <v>97</v>
      </c>
    </row>
    <row r="4" customFormat="false" ht="36" hidden="false" customHeight="true" outlineLevel="0" collapsed="false">
      <c r="A4" s="69" t="s">
        <v>129</v>
      </c>
      <c r="B4" s="70" t="s">
        <v>98</v>
      </c>
      <c r="C4" s="70" t="s">
        <v>99</v>
      </c>
      <c r="D4" s="70" t="s">
        <v>100</v>
      </c>
      <c r="E4" s="70" t="s">
        <v>101</v>
      </c>
      <c r="F4" s="70" t="s">
        <v>102</v>
      </c>
      <c r="G4" s="71"/>
      <c r="H4" s="68"/>
      <c r="I4" s="68"/>
    </row>
    <row r="5" customFormat="false" ht="12" hidden="false" customHeight="false" outlineLevel="0" collapsed="false">
      <c r="A5" s="72" t="s">
        <v>134</v>
      </c>
      <c r="B5" s="73"/>
      <c r="C5" s="73"/>
      <c r="D5" s="73"/>
      <c r="E5" s="73"/>
      <c r="F5" s="73"/>
      <c r="G5" s="73"/>
      <c r="H5" s="73"/>
      <c r="I5" s="73"/>
    </row>
    <row r="6" customFormat="false" ht="12" hidden="false" customHeight="false" outlineLevel="0" collapsed="false">
      <c r="A6" s="74" t="s">
        <v>135</v>
      </c>
      <c r="B6" s="44" t="n">
        <v>2</v>
      </c>
      <c r="C6" s="44" t="n">
        <v>26</v>
      </c>
      <c r="D6" s="44" t="n">
        <v>11</v>
      </c>
      <c r="E6" s="44" t="n">
        <v>1</v>
      </c>
      <c r="F6" s="44" t="n">
        <v>40</v>
      </c>
      <c r="G6" s="44"/>
      <c r="H6" s="44" t="n">
        <v>35</v>
      </c>
      <c r="I6" s="44" t="n">
        <v>75</v>
      </c>
    </row>
    <row r="7" customFormat="false" ht="12" hidden="false" customHeight="false" outlineLevel="0" collapsed="false">
      <c r="A7" s="74" t="s">
        <v>136</v>
      </c>
      <c r="B7" s="44" t="n">
        <v>83</v>
      </c>
      <c r="C7" s="44" t="n">
        <v>90</v>
      </c>
      <c r="D7" s="44" t="n">
        <v>182</v>
      </c>
      <c r="E7" s="44" t="n">
        <v>33</v>
      </c>
      <c r="F7" s="44" t="n">
        <v>388</v>
      </c>
      <c r="G7" s="44"/>
      <c r="H7" s="44" t="n">
        <v>377</v>
      </c>
      <c r="I7" s="44" t="n">
        <v>764</v>
      </c>
    </row>
    <row r="8" customFormat="false" ht="12" hidden="false" customHeight="false" outlineLevel="0" collapsed="false">
      <c r="A8" s="74" t="s">
        <v>137</v>
      </c>
      <c r="B8" s="44" t="n">
        <v>186</v>
      </c>
      <c r="C8" s="44" t="n">
        <v>126</v>
      </c>
      <c r="D8" s="44" t="n">
        <v>119</v>
      </c>
      <c r="E8" s="44" t="n">
        <v>75</v>
      </c>
      <c r="F8" s="44" t="n">
        <v>506</v>
      </c>
      <c r="G8" s="44"/>
      <c r="H8" s="44" t="n">
        <v>339</v>
      </c>
      <c r="I8" s="44" t="n">
        <v>844</v>
      </c>
    </row>
    <row r="9" customFormat="false" ht="12" hidden="false" customHeight="false" outlineLevel="0" collapsed="false">
      <c r="A9" s="74" t="s">
        <v>138</v>
      </c>
      <c r="B9" s="44" t="n">
        <v>48</v>
      </c>
      <c r="C9" s="44" t="n">
        <v>48</v>
      </c>
      <c r="D9" s="44" t="n">
        <v>36</v>
      </c>
      <c r="E9" s="44" t="n">
        <v>20</v>
      </c>
      <c r="F9" s="44" t="n">
        <v>152</v>
      </c>
      <c r="G9" s="44"/>
      <c r="H9" s="44" t="n">
        <v>168</v>
      </c>
      <c r="I9" s="44" t="n">
        <v>320</v>
      </c>
    </row>
    <row r="10" customFormat="false" ht="12" hidden="false" customHeight="false" outlineLevel="0" collapsed="false">
      <c r="A10" s="74" t="s">
        <v>139</v>
      </c>
      <c r="B10" s="44" t="n">
        <v>99</v>
      </c>
      <c r="C10" s="44" t="n">
        <v>69</v>
      </c>
      <c r="D10" s="44" t="n">
        <v>101</v>
      </c>
      <c r="E10" s="44" t="n">
        <v>20</v>
      </c>
      <c r="F10" s="44" t="n">
        <v>289</v>
      </c>
      <c r="G10" s="44"/>
      <c r="H10" s="44" t="n">
        <v>276</v>
      </c>
      <c r="I10" s="44" t="n">
        <v>565</v>
      </c>
    </row>
    <row r="11" customFormat="false" ht="12" hidden="false" customHeight="false" outlineLevel="0" collapsed="false">
      <c r="A11" s="74" t="s">
        <v>140</v>
      </c>
      <c r="B11" s="44" t="n">
        <v>499</v>
      </c>
      <c r="C11" s="44" t="n">
        <v>436</v>
      </c>
      <c r="D11" s="44" t="n">
        <v>354</v>
      </c>
      <c r="E11" s="44" t="n">
        <v>156</v>
      </c>
      <c r="F11" s="44" t="n">
        <v>1445</v>
      </c>
      <c r="G11" s="44"/>
      <c r="H11" s="44" t="n">
        <v>999</v>
      </c>
      <c r="I11" s="44" t="n">
        <v>2444</v>
      </c>
    </row>
    <row r="12" customFormat="false" ht="12" hidden="false" customHeight="false" outlineLevel="0" collapsed="false">
      <c r="A12" s="74" t="s">
        <v>141</v>
      </c>
      <c r="B12" s="44" t="n">
        <v>144</v>
      </c>
      <c r="C12" s="44" t="n">
        <v>123</v>
      </c>
      <c r="D12" s="44" t="n">
        <v>203</v>
      </c>
      <c r="E12" s="44" t="n">
        <v>38</v>
      </c>
      <c r="F12" s="44" t="n">
        <v>508</v>
      </c>
      <c r="G12" s="44"/>
      <c r="H12" s="44" t="n">
        <v>393</v>
      </c>
      <c r="I12" s="44" t="n">
        <v>901</v>
      </c>
    </row>
    <row r="13" customFormat="false" ht="12" hidden="false" customHeight="false" outlineLevel="0" collapsed="false">
      <c r="A13" s="74" t="s">
        <v>142</v>
      </c>
      <c r="B13" s="44" t="n">
        <v>476</v>
      </c>
      <c r="C13" s="44" t="n">
        <v>317</v>
      </c>
      <c r="D13" s="44" t="n">
        <v>365</v>
      </c>
      <c r="E13" s="44" t="n">
        <v>251</v>
      </c>
      <c r="F13" s="44" t="n">
        <v>1409</v>
      </c>
      <c r="G13" s="44"/>
      <c r="H13" s="44" t="n">
        <v>1209</v>
      </c>
      <c r="I13" s="44" t="n">
        <v>2619</v>
      </c>
    </row>
    <row r="14" customFormat="false" ht="12" hidden="false" customHeight="false" outlineLevel="0" collapsed="false">
      <c r="A14" s="74" t="s">
        <v>143</v>
      </c>
      <c r="B14" s="44" t="n">
        <v>154</v>
      </c>
      <c r="C14" s="44" t="n">
        <v>158</v>
      </c>
      <c r="D14" s="44" t="n">
        <v>145</v>
      </c>
      <c r="E14" s="44" t="n">
        <v>35</v>
      </c>
      <c r="F14" s="44" t="n">
        <v>492</v>
      </c>
      <c r="G14" s="44"/>
      <c r="H14" s="44" t="n">
        <v>521</v>
      </c>
      <c r="I14" s="44" t="n">
        <v>1013</v>
      </c>
    </row>
    <row r="15" customFormat="false" ht="12" hidden="false" customHeight="false" outlineLevel="0" collapsed="false">
      <c r="A15" s="74" t="s">
        <v>144</v>
      </c>
      <c r="B15" s="44" t="n">
        <v>139</v>
      </c>
      <c r="C15" s="44" t="n">
        <v>130</v>
      </c>
      <c r="D15" s="44" t="n">
        <v>157</v>
      </c>
      <c r="E15" s="44" t="n">
        <v>48</v>
      </c>
      <c r="F15" s="44" t="n">
        <v>474</v>
      </c>
      <c r="G15" s="44"/>
      <c r="H15" s="44" t="n">
        <v>369</v>
      </c>
      <c r="I15" s="44" t="n">
        <v>843</v>
      </c>
    </row>
    <row r="16" customFormat="false" ht="12" hidden="false" customHeight="false" outlineLevel="0" collapsed="false">
      <c r="A16" s="74" t="s">
        <v>145</v>
      </c>
      <c r="B16" s="44" t="n">
        <v>180</v>
      </c>
      <c r="C16" s="44" t="n">
        <v>122</v>
      </c>
      <c r="D16" s="44" t="n">
        <v>146</v>
      </c>
      <c r="E16" s="44" t="n">
        <v>50</v>
      </c>
      <c r="F16" s="44" t="n">
        <v>498</v>
      </c>
      <c r="G16" s="44"/>
      <c r="H16" s="44" t="n">
        <v>331</v>
      </c>
      <c r="I16" s="44" t="n">
        <v>829</v>
      </c>
    </row>
    <row r="17" customFormat="false" ht="12" hidden="false" customHeight="false" outlineLevel="0" collapsed="false">
      <c r="A17" s="75" t="s">
        <v>146</v>
      </c>
      <c r="B17" s="53" t="n">
        <v>2008</v>
      </c>
      <c r="C17" s="53" t="n">
        <v>1646</v>
      </c>
      <c r="D17" s="53" t="n">
        <v>1818</v>
      </c>
      <c r="E17" s="53" t="n">
        <v>728</v>
      </c>
      <c r="F17" s="53" t="n">
        <v>6200</v>
      </c>
      <c r="G17" s="53"/>
      <c r="H17" s="53" t="n">
        <v>5018</v>
      </c>
      <c r="I17" s="53" t="n">
        <v>11218</v>
      </c>
    </row>
    <row r="18" customFormat="false" ht="12" hidden="false" customHeight="false" outlineLevel="0" collapsed="false">
      <c r="A18" s="72" t="s">
        <v>147</v>
      </c>
      <c r="B18" s="76"/>
      <c r="C18" s="76"/>
      <c r="D18" s="76"/>
      <c r="E18" s="76"/>
      <c r="F18" s="76"/>
      <c r="G18" s="76"/>
      <c r="H18" s="76"/>
      <c r="I18" s="76"/>
    </row>
    <row r="19" customFormat="false" ht="12" hidden="false" customHeight="false" outlineLevel="0" collapsed="false">
      <c r="A19" s="74" t="s">
        <v>148</v>
      </c>
      <c r="B19" s="44" t="n">
        <v>120</v>
      </c>
      <c r="C19" s="44" t="n">
        <v>125</v>
      </c>
      <c r="D19" s="44" t="n">
        <v>168</v>
      </c>
      <c r="E19" s="44" t="n">
        <v>83</v>
      </c>
      <c r="F19" s="44" t="n">
        <v>496</v>
      </c>
      <c r="G19" s="44"/>
      <c r="H19" s="44" t="n">
        <v>455</v>
      </c>
      <c r="I19" s="44" t="n">
        <v>951</v>
      </c>
    </row>
    <row r="20" customFormat="false" ht="12" hidden="false" customHeight="false" outlineLevel="0" collapsed="false">
      <c r="A20" s="74" t="s">
        <v>149</v>
      </c>
      <c r="B20" s="44" t="n">
        <v>163</v>
      </c>
      <c r="C20" s="44" t="n">
        <v>126</v>
      </c>
      <c r="D20" s="44" t="n">
        <v>184</v>
      </c>
      <c r="E20" s="44" t="n">
        <v>91</v>
      </c>
      <c r="F20" s="44" t="n">
        <v>564</v>
      </c>
      <c r="G20" s="44"/>
      <c r="H20" s="44" t="n">
        <v>447</v>
      </c>
      <c r="I20" s="44" t="n">
        <v>1011</v>
      </c>
    </row>
    <row r="21" customFormat="false" ht="12" hidden="false" customHeight="false" outlineLevel="0" collapsed="false">
      <c r="A21" s="74" t="s">
        <v>150</v>
      </c>
      <c r="B21" s="44" t="n">
        <v>7</v>
      </c>
      <c r="C21" s="44" t="n">
        <v>14</v>
      </c>
      <c r="D21" s="44" t="n">
        <v>28</v>
      </c>
      <c r="E21" s="44" t="n">
        <v>0</v>
      </c>
      <c r="F21" s="44" t="n">
        <v>48</v>
      </c>
      <c r="G21" s="44"/>
      <c r="H21" s="44" t="n">
        <v>5</v>
      </c>
      <c r="I21" s="44" t="n">
        <v>53</v>
      </c>
    </row>
    <row r="22" customFormat="false" ht="12" hidden="false" customHeight="false" outlineLevel="0" collapsed="false">
      <c r="A22" s="74" t="s">
        <v>151</v>
      </c>
      <c r="B22" s="44" t="n">
        <v>473</v>
      </c>
      <c r="C22" s="44" t="n">
        <v>362</v>
      </c>
      <c r="D22" s="44" t="n">
        <v>454</v>
      </c>
      <c r="E22" s="44" t="n">
        <v>339</v>
      </c>
      <c r="F22" s="44" t="n">
        <v>1629</v>
      </c>
      <c r="G22" s="44"/>
      <c r="H22" s="44" t="n">
        <v>1075</v>
      </c>
      <c r="I22" s="44" t="n">
        <v>2703</v>
      </c>
    </row>
    <row r="23" customFormat="false" ht="12" hidden="false" customHeight="false" outlineLevel="0" collapsed="false">
      <c r="A23" s="74" t="s">
        <v>152</v>
      </c>
      <c r="B23" s="44" t="n">
        <v>207</v>
      </c>
      <c r="C23" s="44" t="n">
        <v>195</v>
      </c>
      <c r="D23" s="44" t="n">
        <v>197</v>
      </c>
      <c r="E23" s="44" t="n">
        <v>52</v>
      </c>
      <c r="F23" s="44" t="n">
        <v>651</v>
      </c>
      <c r="G23" s="44"/>
      <c r="H23" s="44" t="n">
        <v>563</v>
      </c>
      <c r="I23" s="44" t="n">
        <v>1215</v>
      </c>
    </row>
    <row r="24" customFormat="false" ht="12" hidden="false" customHeight="false" outlineLevel="0" collapsed="false">
      <c r="A24" s="74" t="s">
        <v>153</v>
      </c>
      <c r="B24" s="44" t="n">
        <v>94</v>
      </c>
      <c r="C24" s="44" t="n">
        <v>87</v>
      </c>
      <c r="D24" s="44" t="n">
        <v>96</v>
      </c>
      <c r="E24" s="44" t="n">
        <v>43</v>
      </c>
      <c r="F24" s="44" t="n">
        <v>320</v>
      </c>
      <c r="G24" s="44"/>
      <c r="H24" s="44" t="n">
        <v>164</v>
      </c>
      <c r="I24" s="44" t="n">
        <v>485</v>
      </c>
    </row>
    <row r="25" customFormat="false" ht="12" hidden="false" customHeight="false" outlineLevel="0" collapsed="false">
      <c r="A25" s="74" t="s">
        <v>154</v>
      </c>
      <c r="B25" s="44" t="n">
        <v>558</v>
      </c>
      <c r="C25" s="44" t="n">
        <v>341</v>
      </c>
      <c r="D25" s="44" t="n">
        <v>384</v>
      </c>
      <c r="E25" s="44" t="n">
        <v>340</v>
      </c>
      <c r="F25" s="44" t="n">
        <v>1623</v>
      </c>
      <c r="G25" s="44"/>
      <c r="H25" s="44" t="n">
        <v>1194</v>
      </c>
      <c r="I25" s="44" t="n">
        <v>2817</v>
      </c>
    </row>
    <row r="26" customFormat="false" ht="12" hidden="false" customHeight="false" outlineLevel="0" collapsed="false">
      <c r="A26" s="74" t="s">
        <v>155</v>
      </c>
      <c r="B26" s="44" t="n">
        <v>24</v>
      </c>
      <c r="C26" s="44" t="n">
        <v>31</v>
      </c>
      <c r="D26" s="44" t="n">
        <v>52</v>
      </c>
      <c r="E26" s="44" t="n">
        <v>13</v>
      </c>
      <c r="F26" s="44" t="n">
        <v>120</v>
      </c>
      <c r="G26" s="44"/>
      <c r="H26" s="44" t="n">
        <v>128</v>
      </c>
      <c r="I26" s="44" t="n">
        <v>248</v>
      </c>
    </row>
    <row r="27" customFormat="false" ht="12" hidden="false" customHeight="false" outlineLevel="0" collapsed="false">
      <c r="A27" s="74" t="s">
        <v>156</v>
      </c>
      <c r="B27" s="44" t="n">
        <v>92</v>
      </c>
      <c r="C27" s="44" t="n">
        <v>103</v>
      </c>
      <c r="D27" s="44" t="n">
        <v>117</v>
      </c>
      <c r="E27" s="44" t="n">
        <v>32</v>
      </c>
      <c r="F27" s="44" t="n">
        <v>344</v>
      </c>
      <c r="G27" s="44"/>
      <c r="H27" s="44" t="n">
        <v>185</v>
      </c>
      <c r="I27" s="44" t="n">
        <v>529</v>
      </c>
    </row>
    <row r="28" customFormat="false" ht="12" hidden="false" customHeight="false" outlineLevel="0" collapsed="false">
      <c r="A28" s="75" t="s">
        <v>157</v>
      </c>
      <c r="B28" s="53" t="n">
        <v>1737</v>
      </c>
      <c r="C28" s="53" t="n">
        <v>1384</v>
      </c>
      <c r="D28" s="53" t="n">
        <v>1680</v>
      </c>
      <c r="E28" s="53" t="n">
        <v>993</v>
      </c>
      <c r="F28" s="53" t="n">
        <v>5795</v>
      </c>
      <c r="G28" s="53"/>
      <c r="H28" s="53" t="n">
        <v>4217</v>
      </c>
      <c r="I28" s="53" t="n">
        <v>10011</v>
      </c>
    </row>
    <row r="29" customFormat="false" ht="12" hidden="false" customHeight="false" outlineLevel="0" collapsed="false">
      <c r="A29" s="72" t="s">
        <v>158</v>
      </c>
      <c r="B29" s="76"/>
      <c r="C29" s="76"/>
      <c r="D29" s="76"/>
      <c r="E29" s="76"/>
      <c r="F29" s="76"/>
      <c r="G29" s="76"/>
      <c r="H29" s="76"/>
      <c r="I29" s="76"/>
    </row>
    <row r="30" customFormat="false" ht="12" hidden="false" customHeight="false" outlineLevel="0" collapsed="false">
      <c r="A30" s="74" t="s">
        <v>159</v>
      </c>
      <c r="B30" s="44" t="n">
        <v>72</v>
      </c>
      <c r="C30" s="44" t="n">
        <v>31</v>
      </c>
      <c r="D30" s="44" t="n">
        <v>7</v>
      </c>
      <c r="E30" s="44" t="n">
        <v>21</v>
      </c>
      <c r="F30" s="44" t="n">
        <v>130</v>
      </c>
      <c r="G30" s="44"/>
      <c r="H30" s="44" t="n">
        <v>73</v>
      </c>
      <c r="I30" s="44" t="n">
        <v>204</v>
      </c>
    </row>
    <row r="31" customFormat="false" ht="12" hidden="false" customHeight="false" outlineLevel="0" collapsed="false">
      <c r="A31" s="74" t="s">
        <v>160</v>
      </c>
      <c r="B31" s="44" t="n">
        <v>56</v>
      </c>
      <c r="C31" s="44" t="n">
        <v>66</v>
      </c>
      <c r="D31" s="44" t="n">
        <v>82</v>
      </c>
      <c r="E31" s="44" t="n">
        <v>25</v>
      </c>
      <c r="F31" s="44" t="n">
        <v>230</v>
      </c>
      <c r="G31" s="44"/>
      <c r="H31" s="44" t="n">
        <v>262</v>
      </c>
      <c r="I31" s="44" t="n">
        <v>493</v>
      </c>
    </row>
    <row r="32" customFormat="false" ht="12" hidden="false" customHeight="false" outlineLevel="0" collapsed="false">
      <c r="A32" s="74" t="s">
        <v>161</v>
      </c>
      <c r="B32" s="44" t="n">
        <v>212</v>
      </c>
      <c r="C32" s="44" t="n">
        <v>185</v>
      </c>
      <c r="D32" s="44" t="n">
        <v>179</v>
      </c>
      <c r="E32" s="44" t="n">
        <v>53</v>
      </c>
      <c r="F32" s="44" t="n">
        <v>629</v>
      </c>
      <c r="G32" s="44"/>
      <c r="H32" s="44" t="n">
        <v>620</v>
      </c>
      <c r="I32" s="44" t="n">
        <v>1249</v>
      </c>
    </row>
    <row r="33" customFormat="false" ht="12" hidden="false" customHeight="false" outlineLevel="0" collapsed="false">
      <c r="A33" s="74" t="s">
        <v>162</v>
      </c>
      <c r="B33" s="44" t="n">
        <v>115</v>
      </c>
      <c r="C33" s="44" t="n">
        <v>110</v>
      </c>
      <c r="D33" s="44" t="n">
        <v>83</v>
      </c>
      <c r="E33" s="44" t="n">
        <v>55</v>
      </c>
      <c r="F33" s="44" t="n">
        <v>363</v>
      </c>
      <c r="G33" s="44"/>
      <c r="H33" s="44" t="n">
        <v>322</v>
      </c>
      <c r="I33" s="44" t="n">
        <v>686</v>
      </c>
    </row>
    <row r="34" customFormat="false" ht="12" hidden="false" customHeight="false" outlineLevel="0" collapsed="false">
      <c r="A34" s="74" t="s">
        <v>163</v>
      </c>
      <c r="B34" s="44" t="n">
        <v>197</v>
      </c>
      <c r="C34" s="44" t="n">
        <v>165</v>
      </c>
      <c r="D34" s="44" t="n">
        <v>216</v>
      </c>
      <c r="E34" s="44" t="n">
        <v>86</v>
      </c>
      <c r="F34" s="44" t="n">
        <v>664</v>
      </c>
      <c r="G34" s="44"/>
      <c r="H34" s="44" t="n">
        <v>756</v>
      </c>
      <c r="I34" s="44" t="n">
        <v>1420</v>
      </c>
    </row>
    <row r="35" customFormat="false" ht="12" hidden="false" customHeight="false" outlineLevel="0" collapsed="false">
      <c r="A35" s="74" t="s">
        <v>164</v>
      </c>
      <c r="B35" s="44" t="n">
        <v>471</v>
      </c>
      <c r="C35" s="44" t="n">
        <v>295</v>
      </c>
      <c r="D35" s="44" t="n">
        <v>379</v>
      </c>
      <c r="E35" s="44" t="n">
        <v>389</v>
      </c>
      <c r="F35" s="44" t="n">
        <v>1533</v>
      </c>
      <c r="G35" s="44"/>
      <c r="H35" s="44" t="n">
        <v>1297</v>
      </c>
      <c r="I35" s="44" t="n">
        <v>2831</v>
      </c>
    </row>
    <row r="36" customFormat="false" ht="12" hidden="false" customHeight="false" outlineLevel="0" collapsed="false">
      <c r="A36" s="74" t="s">
        <v>165</v>
      </c>
      <c r="B36" s="44" t="n">
        <v>67</v>
      </c>
      <c r="C36" s="44" t="n">
        <v>78</v>
      </c>
      <c r="D36" s="44" t="n">
        <v>107</v>
      </c>
      <c r="E36" s="44" t="n">
        <v>28</v>
      </c>
      <c r="F36" s="44" t="n">
        <v>280</v>
      </c>
      <c r="G36" s="44"/>
      <c r="H36" s="44" t="n">
        <v>226</v>
      </c>
      <c r="I36" s="44" t="n">
        <v>506</v>
      </c>
    </row>
    <row r="37" customFormat="false" ht="12" hidden="false" customHeight="false" outlineLevel="0" collapsed="false">
      <c r="A37" s="74" t="s">
        <v>166</v>
      </c>
      <c r="B37" s="44" t="n">
        <v>16</v>
      </c>
      <c r="C37" s="44" t="n">
        <v>30</v>
      </c>
      <c r="D37" s="44" t="n">
        <v>23</v>
      </c>
      <c r="E37" s="44" t="n">
        <v>6</v>
      </c>
      <c r="F37" s="44" t="n">
        <v>76</v>
      </c>
      <c r="G37" s="44"/>
      <c r="H37" s="44" t="n">
        <v>83</v>
      </c>
      <c r="I37" s="44" t="n">
        <v>158</v>
      </c>
    </row>
    <row r="38" customFormat="false" ht="12" hidden="false" customHeight="false" outlineLevel="0" collapsed="false">
      <c r="A38" s="77" t="s">
        <v>167</v>
      </c>
      <c r="B38" s="56" t="n">
        <v>1207</v>
      </c>
      <c r="C38" s="56" t="n">
        <v>961</v>
      </c>
      <c r="D38" s="56" t="n">
        <v>1075</v>
      </c>
      <c r="E38" s="56" t="n">
        <v>663</v>
      </c>
      <c r="F38" s="56" t="n">
        <v>3906</v>
      </c>
      <c r="G38" s="56"/>
      <c r="H38" s="56" t="n">
        <v>3640</v>
      </c>
      <c r="I38" s="56" t="n">
        <v>7546</v>
      </c>
    </row>
    <row r="39" customFormat="false" ht="12" hidden="false" customHeight="false" outlineLevel="0" collapsed="false">
      <c r="A39" s="75"/>
      <c r="B39" s="53"/>
      <c r="C39" s="53"/>
      <c r="D39" s="53"/>
      <c r="E39" s="53"/>
      <c r="F39" s="53"/>
      <c r="G39" s="53"/>
      <c r="H39" s="53"/>
      <c r="I39" s="57" t="s">
        <v>168</v>
      </c>
    </row>
    <row r="40" customFormat="false" ht="12" hidden="false" customHeight="false" outlineLevel="0" collapsed="false">
      <c r="A40" s="75"/>
      <c r="B40" s="53"/>
      <c r="C40" s="53"/>
      <c r="D40" s="53"/>
      <c r="E40" s="53"/>
      <c r="F40" s="53"/>
      <c r="G40" s="53"/>
      <c r="H40" s="53"/>
      <c r="I40" s="57"/>
    </row>
    <row r="41" customFormat="false" ht="12" hidden="false" customHeight="false" outlineLevel="0" collapsed="false">
      <c r="A41" s="63" t="s">
        <v>199</v>
      </c>
      <c r="B41" s="63"/>
      <c r="C41" s="63"/>
      <c r="D41" s="63"/>
      <c r="E41" s="63"/>
      <c r="F41" s="63"/>
      <c r="G41" s="63"/>
      <c r="H41" s="63"/>
      <c r="I41" s="63"/>
    </row>
    <row r="42" customFormat="false" ht="12" hidden="false" customHeight="true" outlineLevel="0" collapsed="false">
      <c r="A42" s="65" t="s">
        <v>131</v>
      </c>
      <c r="B42" s="66" t="s">
        <v>95</v>
      </c>
      <c r="C42" s="66"/>
      <c r="D42" s="66"/>
      <c r="E42" s="66"/>
      <c r="F42" s="66"/>
      <c r="G42" s="67"/>
      <c r="H42" s="68" t="s">
        <v>198</v>
      </c>
      <c r="I42" s="68" t="s">
        <v>97</v>
      </c>
    </row>
    <row r="43" customFormat="false" ht="36" hidden="false" customHeight="true" outlineLevel="0" collapsed="false">
      <c r="A43" s="69" t="s">
        <v>129</v>
      </c>
      <c r="B43" s="70" t="s">
        <v>98</v>
      </c>
      <c r="C43" s="70" t="s">
        <v>99</v>
      </c>
      <c r="D43" s="70" t="s">
        <v>100</v>
      </c>
      <c r="E43" s="70" t="s">
        <v>101</v>
      </c>
      <c r="F43" s="70" t="s">
        <v>102</v>
      </c>
      <c r="G43" s="71"/>
      <c r="H43" s="68"/>
      <c r="I43" s="68"/>
    </row>
    <row r="44" customFormat="false" ht="12" hidden="false" customHeight="false" outlineLevel="0" collapsed="false">
      <c r="A44" s="72" t="s">
        <v>170</v>
      </c>
      <c r="B44" s="76"/>
      <c r="C44" s="76"/>
      <c r="D44" s="76"/>
      <c r="E44" s="76"/>
      <c r="F44" s="76"/>
      <c r="G44" s="76"/>
      <c r="H44" s="76"/>
      <c r="I44" s="76"/>
    </row>
    <row r="45" customFormat="false" ht="12" hidden="false" customHeight="false" outlineLevel="0" collapsed="false">
      <c r="A45" s="74" t="s">
        <v>171</v>
      </c>
      <c r="B45" s="44" t="n">
        <v>214</v>
      </c>
      <c r="C45" s="44" t="n">
        <v>135</v>
      </c>
      <c r="D45" s="44" t="n">
        <v>225</v>
      </c>
      <c r="E45" s="44" t="n">
        <v>84</v>
      </c>
      <c r="F45" s="44" t="n">
        <v>657</v>
      </c>
      <c r="G45" s="44"/>
      <c r="H45" s="44" t="n">
        <v>566</v>
      </c>
      <c r="I45" s="44" t="n">
        <v>1224</v>
      </c>
    </row>
    <row r="46" customFormat="false" ht="12" hidden="false" customHeight="false" outlineLevel="0" collapsed="false">
      <c r="A46" s="74" t="s">
        <v>172</v>
      </c>
      <c r="B46" s="44" t="n">
        <v>61</v>
      </c>
      <c r="C46" s="44" t="n">
        <v>92</v>
      </c>
      <c r="D46" s="44" t="n">
        <v>80</v>
      </c>
      <c r="E46" s="44" t="n">
        <v>30</v>
      </c>
      <c r="F46" s="44" t="n">
        <v>263</v>
      </c>
      <c r="G46" s="44"/>
      <c r="H46" s="44" t="n">
        <v>312</v>
      </c>
      <c r="I46" s="44" t="n">
        <v>575</v>
      </c>
    </row>
    <row r="47" customFormat="false" ht="12" hidden="false" customHeight="false" outlineLevel="0" collapsed="false">
      <c r="A47" s="74" t="s">
        <v>173</v>
      </c>
      <c r="B47" s="44" t="n">
        <v>108</v>
      </c>
      <c r="C47" s="44" t="n">
        <v>81</v>
      </c>
      <c r="D47" s="44" t="n">
        <v>77</v>
      </c>
      <c r="E47" s="44" t="n">
        <v>42</v>
      </c>
      <c r="F47" s="44" t="n">
        <v>309</v>
      </c>
      <c r="G47" s="44"/>
      <c r="H47" s="44" t="n">
        <v>284</v>
      </c>
      <c r="I47" s="44" t="n">
        <v>592</v>
      </c>
    </row>
    <row r="48" customFormat="false" ht="12" hidden="false" customHeight="false" outlineLevel="0" collapsed="false">
      <c r="A48" s="74" t="s">
        <v>174</v>
      </c>
      <c r="B48" s="44" t="n">
        <v>28</v>
      </c>
      <c r="C48" s="44" t="n">
        <v>23</v>
      </c>
      <c r="D48" s="44" t="n">
        <v>17</v>
      </c>
      <c r="E48" s="44" t="n">
        <v>4</v>
      </c>
      <c r="F48" s="44" t="n">
        <v>71</v>
      </c>
      <c r="G48" s="44"/>
      <c r="H48" s="44" t="n">
        <v>42</v>
      </c>
      <c r="I48" s="44" t="n">
        <v>113</v>
      </c>
    </row>
    <row r="49" customFormat="false" ht="12" hidden="false" customHeight="false" outlineLevel="0" collapsed="false">
      <c r="A49" s="74" t="s">
        <v>175</v>
      </c>
      <c r="B49" s="44" t="n">
        <v>318</v>
      </c>
      <c r="C49" s="44" t="n">
        <v>192</v>
      </c>
      <c r="D49" s="44" t="n">
        <v>185</v>
      </c>
      <c r="E49" s="44" t="n">
        <v>136</v>
      </c>
      <c r="F49" s="44" t="n">
        <v>832</v>
      </c>
      <c r="G49" s="44"/>
      <c r="H49" s="44" t="n">
        <v>656</v>
      </c>
      <c r="I49" s="44" t="n">
        <v>1488</v>
      </c>
    </row>
    <row r="50" customFormat="false" ht="12" hidden="false" customHeight="false" outlineLevel="0" collapsed="false">
      <c r="A50" s="75" t="s">
        <v>176</v>
      </c>
      <c r="B50" s="53" t="n">
        <v>728</v>
      </c>
      <c r="C50" s="53" t="n">
        <v>523</v>
      </c>
      <c r="D50" s="53" t="n">
        <v>584</v>
      </c>
      <c r="E50" s="53" t="n">
        <v>297</v>
      </c>
      <c r="F50" s="53" t="n">
        <v>2132</v>
      </c>
      <c r="G50" s="53"/>
      <c r="H50" s="53" t="n">
        <v>1859</v>
      </c>
      <c r="I50" s="53" t="n">
        <v>3991</v>
      </c>
    </row>
    <row r="51" customFormat="false" ht="12" hidden="false" customHeight="false" outlineLevel="0" collapsed="false">
      <c r="A51" s="72" t="s">
        <v>177</v>
      </c>
      <c r="B51" s="76"/>
      <c r="C51" s="76"/>
      <c r="D51" s="76"/>
      <c r="E51" s="76"/>
      <c r="F51" s="76"/>
      <c r="G51" s="76"/>
      <c r="H51" s="76"/>
      <c r="I51" s="76"/>
    </row>
    <row r="52" customFormat="false" ht="12" hidden="false" customHeight="false" outlineLevel="0" collapsed="false">
      <c r="A52" s="74" t="s">
        <v>178</v>
      </c>
      <c r="B52" s="44" t="n">
        <v>127</v>
      </c>
      <c r="C52" s="44" t="n">
        <v>92</v>
      </c>
      <c r="D52" s="44" t="n">
        <v>87</v>
      </c>
      <c r="E52" s="44" t="n">
        <v>35</v>
      </c>
      <c r="F52" s="44" t="n">
        <v>340</v>
      </c>
      <c r="G52" s="44"/>
      <c r="H52" s="44" t="n">
        <v>315</v>
      </c>
      <c r="I52" s="44" t="n">
        <v>654</v>
      </c>
    </row>
    <row r="53" customFormat="false" ht="12" hidden="false" customHeight="false" outlineLevel="0" collapsed="false">
      <c r="A53" s="74" t="s">
        <v>179</v>
      </c>
      <c r="B53" s="44" t="n">
        <v>262</v>
      </c>
      <c r="C53" s="44" t="n">
        <v>165</v>
      </c>
      <c r="D53" s="44" t="n">
        <v>193</v>
      </c>
      <c r="E53" s="44" t="n">
        <v>130</v>
      </c>
      <c r="F53" s="44" t="n">
        <v>750</v>
      </c>
      <c r="G53" s="44"/>
      <c r="H53" s="44" t="n">
        <v>514</v>
      </c>
      <c r="I53" s="44" t="n">
        <v>1264</v>
      </c>
    </row>
    <row r="54" customFormat="false" ht="12" hidden="false" customHeight="false" outlineLevel="0" collapsed="false">
      <c r="A54" s="74" t="s">
        <v>180</v>
      </c>
      <c r="B54" s="44" t="n">
        <v>152</v>
      </c>
      <c r="C54" s="44" t="n">
        <v>168</v>
      </c>
      <c r="D54" s="44" t="n">
        <v>145</v>
      </c>
      <c r="E54" s="44" t="n">
        <v>74</v>
      </c>
      <c r="F54" s="44" t="n">
        <v>539</v>
      </c>
      <c r="G54" s="44"/>
      <c r="H54" s="44" t="n">
        <v>436</v>
      </c>
      <c r="I54" s="44" t="n">
        <v>975</v>
      </c>
    </row>
    <row r="55" customFormat="false" ht="12" hidden="false" customHeight="false" outlineLevel="0" collapsed="false">
      <c r="A55" s="75" t="s">
        <v>181</v>
      </c>
      <c r="B55" s="53" t="n">
        <v>540</v>
      </c>
      <c r="C55" s="53" t="n">
        <v>425</v>
      </c>
      <c r="D55" s="53" t="n">
        <v>424</v>
      </c>
      <c r="E55" s="53" t="n">
        <v>239</v>
      </c>
      <c r="F55" s="53" t="n">
        <v>1628</v>
      </c>
      <c r="G55" s="53"/>
      <c r="H55" s="53" t="n">
        <v>1265</v>
      </c>
      <c r="I55" s="53" t="n">
        <v>2893</v>
      </c>
    </row>
    <row r="56" customFormat="false" ht="12" hidden="false" customHeight="false" outlineLevel="0" collapsed="false">
      <c r="A56" s="72" t="s">
        <v>182</v>
      </c>
      <c r="B56" s="76"/>
      <c r="C56" s="76"/>
      <c r="D56" s="76"/>
      <c r="E56" s="76"/>
      <c r="F56" s="76"/>
      <c r="G56" s="76"/>
      <c r="H56" s="76"/>
      <c r="I56" s="76"/>
    </row>
    <row r="57" customFormat="false" ht="12" hidden="false" customHeight="false" outlineLevel="0" collapsed="false">
      <c r="A57" s="74" t="s">
        <v>183</v>
      </c>
      <c r="B57" s="44" t="n">
        <v>4</v>
      </c>
      <c r="C57" s="44" t="n">
        <v>15</v>
      </c>
      <c r="D57" s="44" t="n">
        <v>32</v>
      </c>
      <c r="E57" s="44" t="n">
        <v>12</v>
      </c>
      <c r="F57" s="44" t="n">
        <v>63</v>
      </c>
      <c r="G57" s="44"/>
      <c r="H57" s="44" t="n">
        <v>54</v>
      </c>
      <c r="I57" s="44" t="n">
        <v>117</v>
      </c>
    </row>
    <row r="58" customFormat="false" ht="12" hidden="false" customHeight="false" outlineLevel="0" collapsed="false">
      <c r="A58" s="74" t="s">
        <v>184</v>
      </c>
      <c r="B58" s="44" t="n">
        <v>133</v>
      </c>
      <c r="C58" s="44" t="n">
        <v>127</v>
      </c>
      <c r="D58" s="44" t="n">
        <v>151</v>
      </c>
      <c r="E58" s="44" t="n">
        <v>69</v>
      </c>
      <c r="F58" s="44" t="n">
        <v>480</v>
      </c>
      <c r="G58" s="44"/>
      <c r="H58" s="44" t="n">
        <v>382</v>
      </c>
      <c r="I58" s="44" t="n">
        <v>862</v>
      </c>
    </row>
    <row r="59" customFormat="false" ht="12" hidden="false" customHeight="false" outlineLevel="0" collapsed="false">
      <c r="A59" s="75" t="s">
        <v>185</v>
      </c>
      <c r="B59" s="53" t="n">
        <v>137</v>
      </c>
      <c r="C59" s="53" t="n">
        <v>142</v>
      </c>
      <c r="D59" s="53" t="n">
        <v>183</v>
      </c>
      <c r="E59" s="53" t="n">
        <v>81</v>
      </c>
      <c r="F59" s="53" t="n">
        <v>543</v>
      </c>
      <c r="G59" s="53"/>
      <c r="H59" s="53" t="n">
        <v>436</v>
      </c>
      <c r="I59" s="53" t="n">
        <v>979</v>
      </c>
    </row>
    <row r="60" customFormat="false" ht="12" hidden="false" customHeight="false" outlineLevel="0" collapsed="false">
      <c r="A60" s="72" t="s">
        <v>186</v>
      </c>
      <c r="B60" s="76"/>
      <c r="C60" s="76"/>
      <c r="D60" s="76"/>
      <c r="E60" s="76"/>
      <c r="F60" s="76"/>
      <c r="G60" s="76"/>
      <c r="H60" s="76"/>
      <c r="I60" s="76"/>
    </row>
    <row r="61" customFormat="false" ht="12" hidden="false" customHeight="true" outlineLevel="0" collapsed="false">
      <c r="A61" s="74" t="s">
        <v>187</v>
      </c>
      <c r="B61" s="44" t="n">
        <v>1</v>
      </c>
      <c r="C61" s="44" t="n">
        <v>2</v>
      </c>
      <c r="D61" s="44" t="n">
        <v>3</v>
      </c>
      <c r="E61" s="44" t="n">
        <v>3</v>
      </c>
      <c r="F61" s="44" t="n">
        <v>9</v>
      </c>
      <c r="G61" s="44"/>
      <c r="H61" s="44" t="n">
        <v>6</v>
      </c>
      <c r="I61" s="44" t="n">
        <v>15</v>
      </c>
    </row>
    <row r="62" customFormat="false" ht="12" hidden="false" customHeight="false" outlineLevel="0" collapsed="false">
      <c r="A62" s="74" t="s">
        <v>188</v>
      </c>
      <c r="B62" s="44" t="n">
        <v>30</v>
      </c>
      <c r="C62" s="44" t="n">
        <v>34</v>
      </c>
      <c r="D62" s="44" t="n">
        <v>38</v>
      </c>
      <c r="E62" s="44" t="n">
        <v>21</v>
      </c>
      <c r="F62" s="44" t="n">
        <v>123</v>
      </c>
      <c r="G62" s="44"/>
      <c r="H62" s="44" t="n">
        <v>81</v>
      </c>
      <c r="I62" s="44" t="n">
        <v>204</v>
      </c>
    </row>
    <row r="63" customFormat="false" ht="12" hidden="false" customHeight="false" outlineLevel="0" collapsed="false">
      <c r="A63" s="75" t="s">
        <v>189</v>
      </c>
      <c r="B63" s="53" t="n">
        <v>31</v>
      </c>
      <c r="C63" s="53" t="n">
        <v>36</v>
      </c>
      <c r="D63" s="53" t="n">
        <v>41</v>
      </c>
      <c r="E63" s="53" t="n">
        <v>24</v>
      </c>
      <c r="F63" s="53" t="n">
        <v>132</v>
      </c>
      <c r="G63" s="53"/>
      <c r="H63" s="53" t="n">
        <v>87</v>
      </c>
      <c r="I63" s="53" t="n">
        <v>219</v>
      </c>
    </row>
    <row r="64" customFormat="false" ht="12" hidden="false" customHeight="false" outlineLevel="0" collapsed="false">
      <c r="A64" s="72" t="s">
        <v>190</v>
      </c>
      <c r="B64" s="76"/>
      <c r="C64" s="76"/>
      <c r="D64" s="76"/>
      <c r="E64" s="76"/>
      <c r="F64" s="76"/>
      <c r="G64" s="76"/>
      <c r="H64" s="76"/>
      <c r="I64" s="76"/>
    </row>
    <row r="65" customFormat="false" ht="12" hidden="false" customHeight="false" outlineLevel="0" collapsed="false">
      <c r="A65" s="74" t="s">
        <v>191</v>
      </c>
      <c r="B65" s="44" t="n">
        <v>403</v>
      </c>
      <c r="C65" s="44" t="n">
        <v>215</v>
      </c>
      <c r="D65" s="44" t="n">
        <v>196</v>
      </c>
      <c r="E65" s="44" t="n">
        <v>211</v>
      </c>
      <c r="F65" s="44" t="n">
        <v>1025</v>
      </c>
      <c r="G65" s="44"/>
      <c r="H65" s="44" t="n">
        <v>972</v>
      </c>
      <c r="I65" s="44" t="n">
        <v>1996</v>
      </c>
    </row>
    <row r="66" customFormat="false" ht="12" hidden="false" customHeight="false" outlineLevel="0" collapsed="false">
      <c r="A66" s="74" t="s">
        <v>192</v>
      </c>
      <c r="B66" s="44" t="n">
        <v>54</v>
      </c>
      <c r="C66" s="44" t="n">
        <v>47</v>
      </c>
      <c r="D66" s="44" t="n">
        <v>55</v>
      </c>
      <c r="E66" s="44" t="n">
        <v>11</v>
      </c>
      <c r="F66" s="44" t="n">
        <v>167</v>
      </c>
      <c r="G66" s="44"/>
      <c r="H66" s="44" t="n">
        <v>197</v>
      </c>
      <c r="I66" s="44" t="n">
        <v>364</v>
      </c>
    </row>
    <row r="67" customFormat="false" ht="12" hidden="false" customHeight="false" outlineLevel="0" collapsed="false">
      <c r="A67" s="75" t="s">
        <v>193</v>
      </c>
      <c r="B67" s="53" t="n">
        <v>457</v>
      </c>
      <c r="C67" s="53" t="n">
        <v>262</v>
      </c>
      <c r="D67" s="53" t="n">
        <v>251</v>
      </c>
      <c r="E67" s="53" t="n">
        <v>222</v>
      </c>
      <c r="F67" s="53" t="n">
        <v>1191</v>
      </c>
      <c r="G67" s="53"/>
      <c r="H67" s="53" t="n">
        <v>1169</v>
      </c>
      <c r="I67" s="53" t="n">
        <v>2360</v>
      </c>
    </row>
    <row r="68" customFormat="false" ht="12" hidden="false" customHeight="false" outlineLevel="0" collapsed="false">
      <c r="A68" s="72" t="s">
        <v>194</v>
      </c>
      <c r="B68" s="76"/>
      <c r="C68" s="76"/>
      <c r="D68" s="76"/>
      <c r="E68" s="76"/>
      <c r="F68" s="76"/>
      <c r="G68" s="76"/>
      <c r="H68" s="76"/>
      <c r="I68" s="76"/>
    </row>
    <row r="69" customFormat="false" ht="12" hidden="false" customHeight="false" outlineLevel="0" collapsed="false">
      <c r="A69" s="74" t="s">
        <v>195</v>
      </c>
      <c r="B69" s="44" t="n">
        <v>45</v>
      </c>
      <c r="C69" s="44" t="n">
        <v>48</v>
      </c>
      <c r="D69" s="44" t="n">
        <v>76</v>
      </c>
      <c r="E69" s="44" t="n">
        <v>12</v>
      </c>
      <c r="F69" s="44" t="n">
        <v>181</v>
      </c>
      <c r="G69" s="44"/>
      <c r="H69" s="44" t="n">
        <v>160</v>
      </c>
      <c r="I69" s="44" t="n">
        <v>341</v>
      </c>
    </row>
    <row r="70" customFormat="false" ht="12" hidden="false" customHeight="false" outlineLevel="0" collapsed="false">
      <c r="A70" s="75" t="s">
        <v>196</v>
      </c>
      <c r="B70" s="53" t="n">
        <v>45</v>
      </c>
      <c r="C70" s="53" t="n">
        <v>48</v>
      </c>
      <c r="D70" s="53" t="n">
        <v>76</v>
      </c>
      <c r="E70" s="53" t="n">
        <v>12</v>
      </c>
      <c r="F70" s="53" t="n">
        <v>181</v>
      </c>
      <c r="G70" s="53"/>
      <c r="H70" s="53" t="n">
        <v>160</v>
      </c>
      <c r="I70" s="53" t="n">
        <v>341</v>
      </c>
    </row>
    <row r="71" customFormat="false" ht="12" hidden="false" customHeight="false" outlineLevel="0" collapsed="false">
      <c r="A71" s="78"/>
      <c r="B71" s="76"/>
      <c r="C71" s="76"/>
      <c r="D71" s="76"/>
      <c r="E71" s="76"/>
      <c r="F71" s="76"/>
      <c r="G71" s="76"/>
      <c r="H71" s="76"/>
      <c r="I71" s="76"/>
    </row>
    <row r="72" customFormat="false" ht="12" hidden="false" customHeight="false" outlineLevel="0" collapsed="false">
      <c r="A72" s="77" t="s">
        <v>90</v>
      </c>
      <c r="B72" s="56" t="n">
        <v>6891</v>
      </c>
      <c r="C72" s="56" t="n">
        <v>5428</v>
      </c>
      <c r="D72" s="56" t="n">
        <v>6132</v>
      </c>
      <c r="E72" s="56" t="n">
        <v>3258</v>
      </c>
      <c r="F72" s="56" t="n">
        <v>21709</v>
      </c>
      <c r="G72" s="56"/>
      <c r="H72" s="56" t="n">
        <v>17850</v>
      </c>
      <c r="I72" s="56" t="n">
        <v>39558</v>
      </c>
    </row>
    <row r="73" customFormat="false" ht="12" hidden="false" customHeight="false" outlineLevel="0" collapsed="false">
      <c r="A73" s="74" t="s">
        <v>200</v>
      </c>
      <c r="B73" s="79" t="n">
        <f aca="false">B72/$I$72</f>
        <v>0.174199908994388</v>
      </c>
      <c r="C73" s="79" t="n">
        <f aca="false">C72/$I$72</f>
        <v>0.137216239445877</v>
      </c>
      <c r="D73" s="79" t="n">
        <f aca="false">D72/$I$72</f>
        <v>0.155012892461702</v>
      </c>
      <c r="E73" s="79" t="n">
        <f aca="false">E72/$I$72</f>
        <v>0.0823600788715304</v>
      </c>
      <c r="F73" s="79" t="n">
        <f aca="false">F72/$I$72</f>
        <v>0.548789119773497</v>
      </c>
      <c r="G73" s="79"/>
      <c r="H73" s="79" t="n">
        <f aca="false">H72/$I$72</f>
        <v>0.451236159563173</v>
      </c>
      <c r="I73" s="79" t="n">
        <f aca="false">I72/$I$72</f>
        <v>1</v>
      </c>
    </row>
    <row r="74" customFormat="false" ht="12" hidden="false" customHeight="false" outlineLevel="0" collapsed="false">
      <c r="A74" s="75"/>
      <c r="B74" s="44"/>
      <c r="C74" s="44"/>
      <c r="D74" s="44"/>
      <c r="E74" s="44"/>
      <c r="F74" s="44"/>
      <c r="G74" s="44"/>
      <c r="H74" s="44"/>
      <c r="I74" s="44"/>
    </row>
    <row r="75" customFormat="false" ht="12" hidden="false" customHeight="false" outlineLevel="0" collapsed="false">
      <c r="I75" s="57" t="s">
        <v>168</v>
      </c>
    </row>
    <row r="76" customFormat="false" ht="12" hidden="false" customHeight="false" outlineLevel="0" collapsed="false">
      <c r="A76" s="63" t="s">
        <v>199</v>
      </c>
      <c r="B76" s="63"/>
      <c r="C76" s="63"/>
      <c r="D76" s="63"/>
      <c r="E76" s="63"/>
      <c r="F76" s="63"/>
      <c r="G76" s="63"/>
      <c r="H76" s="63"/>
      <c r="I76" s="63"/>
    </row>
    <row r="77" customFormat="false" ht="12" hidden="false" customHeight="true" outlineLevel="0" collapsed="false">
      <c r="A77" s="65" t="s">
        <v>132</v>
      </c>
      <c r="B77" s="66" t="s">
        <v>95</v>
      </c>
      <c r="C77" s="66"/>
      <c r="D77" s="66"/>
      <c r="E77" s="66"/>
      <c r="F77" s="66"/>
      <c r="G77" s="67"/>
      <c r="H77" s="68" t="s">
        <v>198</v>
      </c>
      <c r="I77" s="68" t="s">
        <v>97</v>
      </c>
    </row>
    <row r="78" customFormat="false" ht="36" hidden="false" customHeight="true" outlineLevel="0" collapsed="false">
      <c r="A78" s="69" t="s">
        <v>129</v>
      </c>
      <c r="B78" s="70" t="s">
        <v>98</v>
      </c>
      <c r="C78" s="70" t="s">
        <v>99</v>
      </c>
      <c r="D78" s="70" t="s">
        <v>100</v>
      </c>
      <c r="E78" s="70" t="s">
        <v>101</v>
      </c>
      <c r="F78" s="70" t="s">
        <v>102</v>
      </c>
      <c r="G78" s="71"/>
      <c r="H78" s="68"/>
      <c r="I78" s="68"/>
    </row>
    <row r="79" customFormat="false" ht="12" hidden="false" customHeight="false" outlineLevel="0" collapsed="false">
      <c r="A79" s="72" t="s">
        <v>134</v>
      </c>
      <c r="B79" s="73"/>
      <c r="C79" s="73"/>
      <c r="D79" s="73"/>
      <c r="E79" s="73"/>
      <c r="F79" s="73"/>
      <c r="G79" s="73"/>
      <c r="H79" s="73"/>
      <c r="I79" s="73"/>
    </row>
    <row r="80" customFormat="false" ht="12" hidden="false" customHeight="false" outlineLevel="0" collapsed="false">
      <c r="A80" s="74" t="s">
        <v>135</v>
      </c>
      <c r="B80" s="44" t="n">
        <v>1</v>
      </c>
      <c r="C80" s="44" t="n">
        <v>6</v>
      </c>
      <c r="D80" s="44" t="n">
        <v>17</v>
      </c>
      <c r="E80" s="44" t="n">
        <v>3</v>
      </c>
      <c r="F80" s="44" t="n">
        <v>27</v>
      </c>
      <c r="G80" s="44"/>
      <c r="H80" s="44" t="n">
        <v>46</v>
      </c>
      <c r="I80" s="44" t="n">
        <v>73</v>
      </c>
    </row>
    <row r="81" customFormat="false" ht="12" hidden="false" customHeight="false" outlineLevel="0" collapsed="false">
      <c r="A81" s="74" t="s">
        <v>136</v>
      </c>
      <c r="B81" s="44" t="n">
        <v>25</v>
      </c>
      <c r="C81" s="44" t="n">
        <v>34</v>
      </c>
      <c r="D81" s="44" t="n">
        <v>157</v>
      </c>
      <c r="E81" s="44" t="n">
        <v>43</v>
      </c>
      <c r="F81" s="44" t="n">
        <v>260</v>
      </c>
      <c r="G81" s="44"/>
      <c r="H81" s="44" t="n">
        <v>639</v>
      </c>
      <c r="I81" s="44" t="n">
        <v>899</v>
      </c>
    </row>
    <row r="82" customFormat="false" ht="12" hidden="false" customHeight="false" outlineLevel="0" collapsed="false">
      <c r="A82" s="74" t="s">
        <v>137</v>
      </c>
      <c r="B82" s="44" t="n">
        <v>71</v>
      </c>
      <c r="C82" s="44" t="n">
        <v>87</v>
      </c>
      <c r="D82" s="44" t="n">
        <v>123</v>
      </c>
      <c r="E82" s="44" t="n">
        <v>82</v>
      </c>
      <c r="F82" s="44" t="n">
        <v>364</v>
      </c>
      <c r="G82" s="44"/>
      <c r="H82" s="44" t="n">
        <v>558</v>
      </c>
      <c r="I82" s="44" t="n">
        <v>922</v>
      </c>
    </row>
    <row r="83" customFormat="false" ht="12" hidden="false" customHeight="false" outlineLevel="0" collapsed="false">
      <c r="A83" s="74" t="s">
        <v>138</v>
      </c>
      <c r="B83" s="44" t="n">
        <v>15</v>
      </c>
      <c r="C83" s="44" t="n">
        <v>20</v>
      </c>
      <c r="D83" s="44" t="n">
        <v>47</v>
      </c>
      <c r="E83" s="44" t="n">
        <v>34</v>
      </c>
      <c r="F83" s="44" t="n">
        <v>116</v>
      </c>
      <c r="G83" s="44"/>
      <c r="H83" s="44" t="n">
        <v>288</v>
      </c>
      <c r="I83" s="44" t="n">
        <v>405</v>
      </c>
    </row>
    <row r="84" customFormat="false" ht="12" hidden="false" customHeight="false" outlineLevel="0" collapsed="false">
      <c r="A84" s="74" t="s">
        <v>139</v>
      </c>
      <c r="B84" s="44" t="n">
        <v>24</v>
      </c>
      <c r="C84" s="44" t="n">
        <v>48</v>
      </c>
      <c r="D84" s="44" t="n">
        <v>79</v>
      </c>
      <c r="E84" s="44" t="n">
        <v>26</v>
      </c>
      <c r="F84" s="44" t="n">
        <v>176</v>
      </c>
      <c r="G84" s="44"/>
      <c r="H84" s="44" t="n">
        <v>388</v>
      </c>
      <c r="I84" s="44" t="n">
        <v>564</v>
      </c>
    </row>
    <row r="85" customFormat="false" ht="12" hidden="false" customHeight="false" outlineLevel="0" collapsed="false">
      <c r="A85" s="74" t="s">
        <v>140</v>
      </c>
      <c r="B85" s="44" t="n">
        <v>118</v>
      </c>
      <c r="C85" s="44" t="n">
        <v>217</v>
      </c>
      <c r="D85" s="44" t="n">
        <v>266</v>
      </c>
      <c r="E85" s="44" t="n">
        <v>164</v>
      </c>
      <c r="F85" s="44" t="n">
        <v>765</v>
      </c>
      <c r="G85" s="44"/>
      <c r="H85" s="44" t="n">
        <v>1349</v>
      </c>
      <c r="I85" s="44" t="n">
        <v>2114</v>
      </c>
    </row>
    <row r="86" customFormat="false" ht="12" hidden="false" customHeight="false" outlineLevel="0" collapsed="false">
      <c r="A86" s="74" t="s">
        <v>141</v>
      </c>
      <c r="B86" s="44" t="n">
        <v>38</v>
      </c>
      <c r="C86" s="44" t="n">
        <v>75</v>
      </c>
      <c r="D86" s="44" t="n">
        <v>159</v>
      </c>
      <c r="E86" s="44" t="n">
        <v>52</v>
      </c>
      <c r="F86" s="44" t="n">
        <v>324</v>
      </c>
      <c r="G86" s="44"/>
      <c r="H86" s="44" t="n">
        <v>827</v>
      </c>
      <c r="I86" s="44" t="n">
        <v>1151</v>
      </c>
    </row>
    <row r="87" customFormat="false" ht="12" hidden="false" customHeight="false" outlineLevel="0" collapsed="false">
      <c r="A87" s="74" t="s">
        <v>142</v>
      </c>
      <c r="B87" s="44" t="n">
        <v>152</v>
      </c>
      <c r="C87" s="44" t="n">
        <v>251</v>
      </c>
      <c r="D87" s="44" t="n">
        <v>394</v>
      </c>
      <c r="E87" s="44" t="n">
        <v>232</v>
      </c>
      <c r="F87" s="44" t="n">
        <v>1028</v>
      </c>
      <c r="G87" s="44"/>
      <c r="H87" s="44" t="n">
        <v>1836</v>
      </c>
      <c r="I87" s="44" t="n">
        <v>2864</v>
      </c>
    </row>
    <row r="88" customFormat="false" ht="12" hidden="false" customHeight="false" outlineLevel="0" collapsed="false">
      <c r="A88" s="74" t="s">
        <v>143</v>
      </c>
      <c r="B88" s="44" t="n">
        <v>70</v>
      </c>
      <c r="C88" s="44" t="n">
        <v>109</v>
      </c>
      <c r="D88" s="44" t="n">
        <v>127</v>
      </c>
      <c r="E88" s="44" t="n">
        <v>34</v>
      </c>
      <c r="F88" s="44" t="n">
        <v>340</v>
      </c>
      <c r="G88" s="44"/>
      <c r="H88" s="44" t="n">
        <v>642</v>
      </c>
      <c r="I88" s="44" t="n">
        <v>982</v>
      </c>
    </row>
    <row r="89" customFormat="false" ht="12" hidden="false" customHeight="false" outlineLevel="0" collapsed="false">
      <c r="A89" s="74" t="s">
        <v>144</v>
      </c>
      <c r="B89" s="44" t="n">
        <v>78</v>
      </c>
      <c r="C89" s="44" t="n">
        <v>86</v>
      </c>
      <c r="D89" s="44" t="n">
        <v>160</v>
      </c>
      <c r="E89" s="44" t="n">
        <v>69</v>
      </c>
      <c r="F89" s="44" t="n">
        <v>392</v>
      </c>
      <c r="G89" s="44"/>
      <c r="H89" s="44" t="n">
        <v>683</v>
      </c>
      <c r="I89" s="44" t="n">
        <v>1075</v>
      </c>
    </row>
    <row r="90" customFormat="false" ht="12" hidden="false" customHeight="false" outlineLevel="0" collapsed="false">
      <c r="A90" s="74" t="s">
        <v>145</v>
      </c>
      <c r="B90" s="44" t="n">
        <v>54</v>
      </c>
      <c r="C90" s="44" t="n">
        <v>65</v>
      </c>
      <c r="D90" s="44" t="n">
        <v>130</v>
      </c>
      <c r="E90" s="44" t="n">
        <v>54</v>
      </c>
      <c r="F90" s="44" t="n">
        <v>303</v>
      </c>
      <c r="G90" s="44"/>
      <c r="H90" s="44" t="n">
        <v>454</v>
      </c>
      <c r="I90" s="44" t="n">
        <v>757</v>
      </c>
    </row>
    <row r="91" customFormat="false" ht="12" hidden="false" customHeight="false" outlineLevel="0" collapsed="false">
      <c r="A91" s="75" t="s">
        <v>201</v>
      </c>
      <c r="B91" s="53" t="n">
        <v>645</v>
      </c>
      <c r="C91" s="53" t="n">
        <v>997</v>
      </c>
      <c r="D91" s="53" t="n">
        <v>1660</v>
      </c>
      <c r="E91" s="53" t="n">
        <v>793</v>
      </c>
      <c r="F91" s="53" t="n">
        <v>4095</v>
      </c>
      <c r="G91" s="53"/>
      <c r="H91" s="53" t="n">
        <v>7711</v>
      </c>
      <c r="I91" s="53" t="n">
        <v>11806</v>
      </c>
    </row>
    <row r="92" customFormat="false" ht="12" hidden="false" customHeight="false" outlineLevel="0" collapsed="false">
      <c r="A92" s="72" t="s">
        <v>147</v>
      </c>
      <c r="B92" s="76"/>
      <c r="C92" s="76"/>
      <c r="D92" s="76"/>
      <c r="E92" s="76"/>
      <c r="F92" s="76"/>
      <c r="G92" s="76"/>
      <c r="H92" s="76"/>
      <c r="I92" s="76"/>
    </row>
    <row r="93" customFormat="false" ht="12" hidden="false" customHeight="false" outlineLevel="0" collapsed="false">
      <c r="A93" s="74" t="s">
        <v>148</v>
      </c>
      <c r="B93" s="44" t="n">
        <v>65</v>
      </c>
      <c r="C93" s="44" t="n">
        <v>91</v>
      </c>
      <c r="D93" s="44" t="n">
        <v>212</v>
      </c>
      <c r="E93" s="44" t="n">
        <v>86</v>
      </c>
      <c r="F93" s="44" t="n">
        <v>455</v>
      </c>
      <c r="G93" s="44"/>
      <c r="H93" s="44" t="n">
        <v>833</v>
      </c>
      <c r="I93" s="44" t="n">
        <v>1287</v>
      </c>
    </row>
    <row r="94" customFormat="false" ht="12" hidden="false" customHeight="false" outlineLevel="0" collapsed="false">
      <c r="A94" s="74" t="s">
        <v>149</v>
      </c>
      <c r="B94" s="44" t="n">
        <v>69</v>
      </c>
      <c r="C94" s="44" t="n">
        <v>105</v>
      </c>
      <c r="D94" s="44" t="n">
        <v>212</v>
      </c>
      <c r="E94" s="44" t="n">
        <v>140</v>
      </c>
      <c r="F94" s="44" t="n">
        <v>526</v>
      </c>
      <c r="G94" s="44"/>
      <c r="H94" s="44" t="n">
        <v>849</v>
      </c>
      <c r="I94" s="44" t="n">
        <v>1375</v>
      </c>
    </row>
    <row r="95" customFormat="false" ht="12" hidden="false" customHeight="false" outlineLevel="0" collapsed="false">
      <c r="A95" s="74" t="s">
        <v>150</v>
      </c>
      <c r="B95" s="44" t="n">
        <v>3</v>
      </c>
      <c r="C95" s="44" t="n">
        <v>3</v>
      </c>
      <c r="D95" s="44" t="n">
        <v>15</v>
      </c>
      <c r="E95" s="44" t="n">
        <v>0</v>
      </c>
      <c r="F95" s="44" t="n">
        <v>21</v>
      </c>
      <c r="G95" s="44"/>
      <c r="H95" s="44" t="n">
        <v>18</v>
      </c>
      <c r="I95" s="44" t="n">
        <v>40</v>
      </c>
    </row>
    <row r="96" customFormat="false" ht="12" hidden="false" customHeight="false" outlineLevel="0" collapsed="false">
      <c r="A96" s="74" t="s">
        <v>151</v>
      </c>
      <c r="B96" s="44" t="n">
        <v>131</v>
      </c>
      <c r="C96" s="44" t="n">
        <v>261</v>
      </c>
      <c r="D96" s="44" t="n">
        <v>403</v>
      </c>
      <c r="E96" s="44" t="n">
        <v>491</v>
      </c>
      <c r="F96" s="44" t="n">
        <v>1287</v>
      </c>
      <c r="G96" s="44"/>
      <c r="H96" s="44" t="n">
        <v>1813</v>
      </c>
      <c r="I96" s="44" t="n">
        <v>3099</v>
      </c>
    </row>
    <row r="97" customFormat="false" ht="12" hidden="false" customHeight="false" outlineLevel="0" collapsed="false">
      <c r="A97" s="74" t="s">
        <v>152</v>
      </c>
      <c r="B97" s="44" t="n">
        <v>70</v>
      </c>
      <c r="C97" s="44" t="n">
        <v>96</v>
      </c>
      <c r="D97" s="44" t="n">
        <v>162</v>
      </c>
      <c r="E97" s="44" t="n">
        <v>44</v>
      </c>
      <c r="F97" s="44" t="n">
        <v>372</v>
      </c>
      <c r="G97" s="44"/>
      <c r="H97" s="44" t="n">
        <v>785</v>
      </c>
      <c r="I97" s="44" t="n">
        <v>1157</v>
      </c>
    </row>
    <row r="98" customFormat="false" ht="12" hidden="false" customHeight="false" outlineLevel="0" collapsed="false">
      <c r="A98" s="74" t="s">
        <v>153</v>
      </c>
      <c r="B98" s="44" t="n">
        <v>25</v>
      </c>
      <c r="C98" s="44" t="n">
        <v>34</v>
      </c>
      <c r="D98" s="44" t="n">
        <v>68</v>
      </c>
      <c r="E98" s="44" t="n">
        <v>38</v>
      </c>
      <c r="F98" s="44" t="n">
        <v>165</v>
      </c>
      <c r="G98" s="44"/>
      <c r="H98" s="44" t="n">
        <v>312</v>
      </c>
      <c r="I98" s="44" t="n">
        <v>477</v>
      </c>
    </row>
    <row r="99" customFormat="false" ht="12" hidden="false" customHeight="false" outlineLevel="0" collapsed="false">
      <c r="A99" s="74" t="s">
        <v>154</v>
      </c>
      <c r="B99" s="44" t="n">
        <v>179</v>
      </c>
      <c r="C99" s="44" t="n">
        <v>196</v>
      </c>
      <c r="D99" s="44" t="n">
        <v>347</v>
      </c>
      <c r="E99" s="44" t="n">
        <v>465</v>
      </c>
      <c r="F99" s="44" t="n">
        <v>1186</v>
      </c>
      <c r="G99" s="44"/>
      <c r="H99" s="44" t="n">
        <v>2055</v>
      </c>
      <c r="I99" s="44" t="n">
        <v>3242</v>
      </c>
    </row>
    <row r="100" customFormat="false" ht="12" hidden="false" customHeight="false" outlineLevel="0" collapsed="false">
      <c r="A100" s="74" t="s">
        <v>155</v>
      </c>
      <c r="B100" s="44" t="n">
        <v>14</v>
      </c>
      <c r="C100" s="44" t="n">
        <v>19</v>
      </c>
      <c r="D100" s="44" t="n">
        <v>47</v>
      </c>
      <c r="E100" s="44" t="n">
        <v>28</v>
      </c>
      <c r="F100" s="44" t="n">
        <v>108</v>
      </c>
      <c r="G100" s="44"/>
      <c r="H100" s="44" t="n">
        <v>221</v>
      </c>
      <c r="I100" s="44" t="n">
        <v>329</v>
      </c>
    </row>
    <row r="101" customFormat="false" ht="12" hidden="false" customHeight="false" outlineLevel="0" collapsed="false">
      <c r="A101" s="74" t="s">
        <v>156</v>
      </c>
      <c r="B101" s="44" t="n">
        <v>28</v>
      </c>
      <c r="C101" s="44" t="n">
        <v>60</v>
      </c>
      <c r="D101" s="44" t="n">
        <v>111</v>
      </c>
      <c r="E101" s="44" t="n">
        <v>36</v>
      </c>
      <c r="F101" s="44" t="n">
        <v>235</v>
      </c>
      <c r="G101" s="44"/>
      <c r="H101" s="44" t="n">
        <v>394</v>
      </c>
      <c r="I101" s="44" t="n">
        <v>630</v>
      </c>
    </row>
    <row r="102" customFormat="false" ht="12" hidden="false" customHeight="false" outlineLevel="0" collapsed="false">
      <c r="A102" s="75" t="s">
        <v>146</v>
      </c>
      <c r="B102" s="53" t="n">
        <v>583</v>
      </c>
      <c r="C102" s="53" t="n">
        <v>865</v>
      </c>
      <c r="D102" s="53" t="n">
        <v>1578</v>
      </c>
      <c r="E102" s="53" t="n">
        <v>1328</v>
      </c>
      <c r="F102" s="53" t="n">
        <v>4355</v>
      </c>
      <c r="G102" s="53"/>
      <c r="H102" s="53" t="n">
        <v>7281</v>
      </c>
      <c r="I102" s="53" t="n">
        <v>11635</v>
      </c>
    </row>
    <row r="103" customFormat="false" ht="12" hidden="false" customHeight="false" outlineLevel="0" collapsed="false">
      <c r="A103" s="72" t="s">
        <v>158</v>
      </c>
      <c r="B103" s="76"/>
      <c r="C103" s="76"/>
      <c r="D103" s="76"/>
      <c r="E103" s="76"/>
      <c r="F103" s="76"/>
      <c r="G103" s="76"/>
      <c r="H103" s="76"/>
      <c r="I103" s="76"/>
    </row>
    <row r="104" customFormat="false" ht="12" hidden="false" customHeight="false" outlineLevel="0" collapsed="false">
      <c r="A104" s="74" t="s">
        <v>159</v>
      </c>
      <c r="B104" s="44" t="n">
        <v>24</v>
      </c>
      <c r="C104" s="44" t="n">
        <v>32</v>
      </c>
      <c r="D104" s="44" t="n">
        <v>12</v>
      </c>
      <c r="E104" s="44" t="n">
        <v>32</v>
      </c>
      <c r="F104" s="44" t="n">
        <v>100</v>
      </c>
      <c r="G104" s="44"/>
      <c r="H104" s="44" t="n">
        <v>199</v>
      </c>
      <c r="I104" s="44" t="n">
        <v>298</v>
      </c>
    </row>
    <row r="105" customFormat="false" ht="12" hidden="false" customHeight="false" outlineLevel="0" collapsed="false">
      <c r="A105" s="74" t="s">
        <v>160</v>
      </c>
      <c r="B105" s="44" t="n">
        <v>18</v>
      </c>
      <c r="C105" s="44" t="n">
        <v>36</v>
      </c>
      <c r="D105" s="44" t="n">
        <v>97</v>
      </c>
      <c r="E105" s="44" t="n">
        <v>26</v>
      </c>
      <c r="F105" s="44" t="n">
        <v>176</v>
      </c>
      <c r="G105" s="44"/>
      <c r="H105" s="44" t="n">
        <v>487</v>
      </c>
      <c r="I105" s="44" t="n">
        <v>663</v>
      </c>
    </row>
    <row r="106" customFormat="false" ht="12" hidden="false" customHeight="false" outlineLevel="0" collapsed="false">
      <c r="A106" s="74" t="s">
        <v>161</v>
      </c>
      <c r="B106" s="44" t="n">
        <v>86</v>
      </c>
      <c r="C106" s="44" t="n">
        <v>136</v>
      </c>
      <c r="D106" s="44" t="n">
        <v>181</v>
      </c>
      <c r="E106" s="44" t="n">
        <v>68</v>
      </c>
      <c r="F106" s="44" t="n">
        <v>472</v>
      </c>
      <c r="G106" s="44"/>
      <c r="H106" s="44" t="n">
        <v>1184</v>
      </c>
      <c r="I106" s="44" t="n">
        <v>1656</v>
      </c>
    </row>
    <row r="107" customFormat="false" ht="12" hidden="false" customHeight="false" outlineLevel="0" collapsed="false">
      <c r="A107" s="74" t="s">
        <v>162</v>
      </c>
      <c r="B107" s="44" t="n">
        <v>23</v>
      </c>
      <c r="C107" s="44" t="n">
        <v>74</v>
      </c>
      <c r="D107" s="44" t="n">
        <v>96</v>
      </c>
      <c r="E107" s="44" t="n">
        <v>47</v>
      </c>
      <c r="F107" s="44" t="n">
        <v>240</v>
      </c>
      <c r="G107" s="44"/>
      <c r="H107" s="44" t="n">
        <v>535</v>
      </c>
      <c r="I107" s="44" t="n">
        <v>775</v>
      </c>
    </row>
    <row r="108" customFormat="false" ht="12" hidden="false" customHeight="false" outlineLevel="0" collapsed="false">
      <c r="A108" s="74" t="s">
        <v>163</v>
      </c>
      <c r="B108" s="44" t="n">
        <v>76</v>
      </c>
      <c r="C108" s="44" t="n">
        <v>106</v>
      </c>
      <c r="D108" s="44" t="n">
        <v>209</v>
      </c>
      <c r="E108" s="44" t="n">
        <v>72</v>
      </c>
      <c r="F108" s="44" t="n">
        <v>463</v>
      </c>
      <c r="G108" s="44"/>
      <c r="H108" s="44" t="n">
        <v>1169</v>
      </c>
      <c r="I108" s="44" t="n">
        <v>1632</v>
      </c>
    </row>
    <row r="109" customFormat="false" ht="12" hidden="false" customHeight="false" outlineLevel="0" collapsed="false">
      <c r="A109" s="74" t="s">
        <v>164</v>
      </c>
      <c r="B109" s="44" t="n">
        <v>104</v>
      </c>
      <c r="C109" s="44" t="n">
        <v>139</v>
      </c>
      <c r="D109" s="44" t="n">
        <v>289</v>
      </c>
      <c r="E109" s="44" t="n">
        <v>343</v>
      </c>
      <c r="F109" s="44" t="n">
        <v>875</v>
      </c>
      <c r="G109" s="44"/>
      <c r="H109" s="44" t="n">
        <v>1956</v>
      </c>
      <c r="I109" s="44" t="n">
        <v>2830</v>
      </c>
    </row>
    <row r="110" customFormat="false" ht="12" hidden="false" customHeight="false" outlineLevel="0" collapsed="false">
      <c r="A110" s="74" t="s">
        <v>165</v>
      </c>
      <c r="B110" s="44" t="n">
        <v>15</v>
      </c>
      <c r="C110" s="44" t="n">
        <v>35</v>
      </c>
      <c r="D110" s="44" t="n">
        <v>97</v>
      </c>
      <c r="E110" s="44" t="n">
        <v>34</v>
      </c>
      <c r="F110" s="44" t="n">
        <v>181</v>
      </c>
      <c r="G110" s="44"/>
      <c r="H110" s="44" t="n">
        <v>486</v>
      </c>
      <c r="I110" s="44" t="n">
        <v>667</v>
      </c>
    </row>
    <row r="111" customFormat="false" ht="12" hidden="false" customHeight="false" outlineLevel="0" collapsed="false">
      <c r="A111" s="74" t="s">
        <v>166</v>
      </c>
      <c r="B111" s="44" t="n">
        <v>10</v>
      </c>
      <c r="C111" s="44" t="n">
        <v>13</v>
      </c>
      <c r="D111" s="44" t="n">
        <v>34</v>
      </c>
      <c r="E111" s="44" t="n">
        <v>11</v>
      </c>
      <c r="F111" s="44" t="n">
        <v>68</v>
      </c>
      <c r="G111" s="44"/>
      <c r="H111" s="44" t="n">
        <v>197</v>
      </c>
      <c r="I111" s="44" t="n">
        <v>265</v>
      </c>
    </row>
    <row r="112" customFormat="false" ht="12" hidden="false" customHeight="false" outlineLevel="0" collapsed="false">
      <c r="A112" s="77" t="s">
        <v>167</v>
      </c>
      <c r="B112" s="56" t="n">
        <v>356</v>
      </c>
      <c r="C112" s="56" t="n">
        <v>571</v>
      </c>
      <c r="D112" s="56" t="n">
        <v>1014</v>
      </c>
      <c r="E112" s="56" t="n">
        <v>633</v>
      </c>
      <c r="F112" s="56" t="n">
        <v>2573</v>
      </c>
      <c r="G112" s="56"/>
      <c r="H112" s="56" t="n">
        <v>6213</v>
      </c>
      <c r="I112" s="56" t="n">
        <v>8786</v>
      </c>
    </row>
    <row r="113" customFormat="false" ht="12" hidden="false" customHeight="false" outlineLevel="0" collapsed="false">
      <c r="A113" s="75"/>
      <c r="B113" s="53"/>
      <c r="C113" s="53"/>
      <c r="D113" s="53"/>
      <c r="E113" s="53"/>
      <c r="F113" s="53"/>
      <c r="G113" s="53"/>
      <c r="H113" s="53"/>
      <c r="I113" s="57" t="s">
        <v>168</v>
      </c>
    </row>
    <row r="114" customFormat="false" ht="12" hidden="false" customHeight="false" outlineLevel="0" collapsed="false">
      <c r="A114" s="75"/>
      <c r="B114" s="53"/>
      <c r="C114" s="53"/>
      <c r="D114" s="53"/>
      <c r="E114" s="53"/>
      <c r="F114" s="53"/>
      <c r="G114" s="53"/>
      <c r="H114" s="53"/>
      <c r="I114" s="57"/>
    </row>
    <row r="115" customFormat="false" ht="12" hidden="false" customHeight="false" outlineLevel="0" collapsed="false">
      <c r="A115" s="63" t="s">
        <v>199</v>
      </c>
      <c r="B115" s="63"/>
      <c r="C115" s="63"/>
      <c r="D115" s="63"/>
      <c r="E115" s="63"/>
      <c r="F115" s="63"/>
      <c r="G115" s="63"/>
      <c r="H115" s="63"/>
      <c r="I115" s="63"/>
    </row>
    <row r="116" customFormat="false" ht="12" hidden="false" customHeight="true" outlineLevel="0" collapsed="false">
      <c r="A116" s="65" t="s">
        <v>132</v>
      </c>
      <c r="B116" s="66" t="s">
        <v>95</v>
      </c>
      <c r="C116" s="66"/>
      <c r="D116" s="66"/>
      <c r="E116" s="66"/>
      <c r="F116" s="66"/>
      <c r="G116" s="67"/>
      <c r="H116" s="68" t="s">
        <v>198</v>
      </c>
      <c r="I116" s="68" t="s">
        <v>97</v>
      </c>
    </row>
    <row r="117" customFormat="false" ht="36" hidden="false" customHeight="true" outlineLevel="0" collapsed="false">
      <c r="A117" s="69" t="s">
        <v>129</v>
      </c>
      <c r="B117" s="70" t="s">
        <v>98</v>
      </c>
      <c r="C117" s="70" t="s">
        <v>99</v>
      </c>
      <c r="D117" s="70" t="s">
        <v>100</v>
      </c>
      <c r="E117" s="70" t="s">
        <v>101</v>
      </c>
      <c r="F117" s="70" t="s">
        <v>102</v>
      </c>
      <c r="G117" s="71"/>
      <c r="H117" s="68"/>
      <c r="I117" s="68"/>
    </row>
    <row r="118" customFormat="false" ht="12" hidden="false" customHeight="false" outlineLevel="0" collapsed="false">
      <c r="A118" s="72" t="s">
        <v>170</v>
      </c>
      <c r="B118" s="76"/>
      <c r="C118" s="76"/>
      <c r="D118" s="76"/>
      <c r="E118" s="76"/>
      <c r="F118" s="76"/>
      <c r="G118" s="76"/>
      <c r="H118" s="76"/>
      <c r="I118" s="76"/>
    </row>
    <row r="119" customFormat="false" ht="12" hidden="false" customHeight="false" outlineLevel="0" collapsed="false">
      <c r="A119" s="74" t="s">
        <v>171</v>
      </c>
      <c r="B119" s="44" t="n">
        <v>70</v>
      </c>
      <c r="C119" s="44" t="n">
        <v>96</v>
      </c>
      <c r="D119" s="44" t="n">
        <v>198</v>
      </c>
      <c r="E119" s="44" t="n">
        <v>72</v>
      </c>
      <c r="F119" s="44" t="n">
        <v>435</v>
      </c>
      <c r="G119" s="44"/>
      <c r="H119" s="44" t="n">
        <v>904</v>
      </c>
      <c r="I119" s="44" t="n">
        <v>1339</v>
      </c>
    </row>
    <row r="120" customFormat="false" ht="12" hidden="false" customHeight="false" outlineLevel="0" collapsed="false">
      <c r="A120" s="74" t="s">
        <v>172</v>
      </c>
      <c r="B120" s="44" t="n">
        <v>28</v>
      </c>
      <c r="C120" s="44" t="n">
        <v>55</v>
      </c>
      <c r="D120" s="44" t="n">
        <v>104</v>
      </c>
      <c r="E120" s="44" t="n">
        <v>35</v>
      </c>
      <c r="F120" s="44" t="n">
        <v>222</v>
      </c>
      <c r="G120" s="44"/>
      <c r="H120" s="44" t="n">
        <v>566</v>
      </c>
      <c r="I120" s="44" t="n">
        <v>788</v>
      </c>
    </row>
    <row r="121" customFormat="false" ht="12" hidden="false" customHeight="false" outlineLevel="0" collapsed="false">
      <c r="A121" s="74" t="s">
        <v>173</v>
      </c>
      <c r="B121" s="44" t="n">
        <v>24</v>
      </c>
      <c r="C121" s="44" t="n">
        <v>52</v>
      </c>
      <c r="D121" s="44" t="n">
        <v>93</v>
      </c>
      <c r="E121" s="44" t="n">
        <v>33</v>
      </c>
      <c r="F121" s="44" t="n">
        <v>201</v>
      </c>
      <c r="G121" s="44"/>
      <c r="H121" s="44" t="n">
        <v>475</v>
      </c>
      <c r="I121" s="44" t="n">
        <v>676</v>
      </c>
    </row>
    <row r="122" customFormat="false" ht="12" hidden="false" customHeight="false" outlineLevel="0" collapsed="false">
      <c r="A122" s="74" t="s">
        <v>174</v>
      </c>
      <c r="B122" s="44" t="n">
        <v>17</v>
      </c>
      <c r="C122" s="44" t="n">
        <v>26</v>
      </c>
      <c r="D122" s="44" t="n">
        <v>39</v>
      </c>
      <c r="E122" s="44" t="n">
        <v>7</v>
      </c>
      <c r="F122" s="44" t="n">
        <v>88</v>
      </c>
      <c r="G122" s="44"/>
      <c r="H122" s="44" t="n">
        <v>132</v>
      </c>
      <c r="I122" s="44" t="n">
        <v>219</v>
      </c>
    </row>
    <row r="123" customFormat="false" ht="12" hidden="false" customHeight="false" outlineLevel="0" collapsed="false">
      <c r="A123" s="74" t="s">
        <v>175</v>
      </c>
      <c r="B123" s="44" t="n">
        <v>78</v>
      </c>
      <c r="C123" s="44" t="n">
        <v>92</v>
      </c>
      <c r="D123" s="44" t="n">
        <v>157</v>
      </c>
      <c r="E123" s="44" t="n">
        <v>127</v>
      </c>
      <c r="F123" s="44" t="n">
        <v>454</v>
      </c>
      <c r="G123" s="44"/>
      <c r="H123" s="44" t="n">
        <v>1141</v>
      </c>
      <c r="I123" s="44" t="n">
        <v>1595</v>
      </c>
    </row>
    <row r="124" customFormat="false" ht="12" hidden="false" customHeight="false" outlineLevel="0" collapsed="false">
      <c r="A124" s="75" t="s">
        <v>176</v>
      </c>
      <c r="B124" s="53" t="n">
        <v>217</v>
      </c>
      <c r="C124" s="53" t="n">
        <v>319</v>
      </c>
      <c r="D124" s="53" t="n">
        <v>590</v>
      </c>
      <c r="E124" s="53" t="n">
        <v>273</v>
      </c>
      <c r="F124" s="53" t="n">
        <v>1400</v>
      </c>
      <c r="G124" s="53"/>
      <c r="H124" s="53" t="n">
        <v>3217</v>
      </c>
      <c r="I124" s="53" t="n">
        <v>4617</v>
      </c>
    </row>
    <row r="125" customFormat="false" ht="12" hidden="false" customHeight="false" outlineLevel="0" collapsed="false">
      <c r="A125" s="72" t="s">
        <v>177</v>
      </c>
      <c r="B125" s="76"/>
      <c r="C125" s="76"/>
      <c r="D125" s="76"/>
      <c r="E125" s="76"/>
      <c r="F125" s="76"/>
      <c r="G125" s="76"/>
      <c r="H125" s="76"/>
      <c r="I125" s="76"/>
    </row>
    <row r="126" customFormat="false" ht="12" hidden="false" customHeight="false" outlineLevel="0" collapsed="false">
      <c r="A126" s="74" t="s">
        <v>178</v>
      </c>
      <c r="B126" s="44" t="n">
        <v>56</v>
      </c>
      <c r="C126" s="44" t="n">
        <v>79</v>
      </c>
      <c r="D126" s="44" t="n">
        <v>121</v>
      </c>
      <c r="E126" s="44" t="n">
        <v>69</v>
      </c>
      <c r="F126" s="44" t="n">
        <v>325</v>
      </c>
      <c r="G126" s="44"/>
      <c r="H126" s="44" t="n">
        <v>609</v>
      </c>
      <c r="I126" s="44" t="n">
        <v>934</v>
      </c>
    </row>
    <row r="127" customFormat="false" ht="12" hidden="false" customHeight="false" outlineLevel="0" collapsed="false">
      <c r="A127" s="74" t="s">
        <v>179</v>
      </c>
      <c r="B127" s="44" t="n">
        <v>49</v>
      </c>
      <c r="C127" s="44" t="n">
        <v>76</v>
      </c>
      <c r="D127" s="44" t="n">
        <v>134</v>
      </c>
      <c r="E127" s="44" t="n">
        <v>119</v>
      </c>
      <c r="F127" s="44" t="n">
        <v>377</v>
      </c>
      <c r="G127" s="44"/>
      <c r="H127" s="44" t="n">
        <v>896</v>
      </c>
      <c r="I127" s="44" t="n">
        <v>1273</v>
      </c>
    </row>
    <row r="128" customFormat="false" ht="12" hidden="false" customHeight="false" outlineLevel="0" collapsed="false">
      <c r="A128" s="74" t="s">
        <v>180</v>
      </c>
      <c r="B128" s="44" t="n">
        <v>56</v>
      </c>
      <c r="C128" s="44" t="n">
        <v>132</v>
      </c>
      <c r="D128" s="44" t="n">
        <v>166</v>
      </c>
      <c r="E128" s="44" t="n">
        <v>117</v>
      </c>
      <c r="F128" s="44" t="n">
        <v>471</v>
      </c>
      <c r="G128" s="44"/>
      <c r="H128" s="44" t="n">
        <v>820</v>
      </c>
      <c r="I128" s="44" t="n">
        <v>1291</v>
      </c>
    </row>
    <row r="129" customFormat="false" ht="12" hidden="false" customHeight="false" outlineLevel="0" collapsed="false">
      <c r="A129" s="75" t="s">
        <v>181</v>
      </c>
      <c r="B129" s="53" t="n">
        <v>161</v>
      </c>
      <c r="C129" s="53" t="n">
        <v>287</v>
      </c>
      <c r="D129" s="53" t="n">
        <v>421</v>
      </c>
      <c r="E129" s="53" t="n">
        <v>304</v>
      </c>
      <c r="F129" s="53" t="n">
        <v>1174</v>
      </c>
      <c r="G129" s="53"/>
      <c r="H129" s="53" t="n">
        <v>2325</v>
      </c>
      <c r="I129" s="53" t="n">
        <v>3498</v>
      </c>
    </row>
    <row r="130" customFormat="false" ht="12" hidden="false" customHeight="false" outlineLevel="0" collapsed="false">
      <c r="A130" s="72" t="s">
        <v>182</v>
      </c>
      <c r="B130" s="76"/>
      <c r="C130" s="76"/>
      <c r="D130" s="76"/>
      <c r="E130" s="76"/>
      <c r="F130" s="76"/>
      <c r="G130" s="76"/>
      <c r="H130" s="76"/>
      <c r="I130" s="76"/>
    </row>
    <row r="131" customFormat="false" ht="12" hidden="false" customHeight="false" outlineLevel="0" collapsed="false">
      <c r="A131" s="74" t="s">
        <v>183</v>
      </c>
      <c r="B131" s="44" t="n">
        <v>0</v>
      </c>
      <c r="C131" s="44" t="n">
        <v>1</v>
      </c>
      <c r="D131" s="44" t="n">
        <v>9</v>
      </c>
      <c r="E131" s="44" t="n">
        <v>0</v>
      </c>
      <c r="F131" s="44" t="n">
        <v>10</v>
      </c>
      <c r="G131" s="44"/>
      <c r="H131" s="44" t="n">
        <v>51</v>
      </c>
      <c r="I131" s="44" t="n">
        <v>61</v>
      </c>
    </row>
    <row r="132" customFormat="false" ht="12" hidden="false" customHeight="false" outlineLevel="0" collapsed="false">
      <c r="A132" s="74" t="s">
        <v>184</v>
      </c>
      <c r="B132" s="44" t="n">
        <v>35</v>
      </c>
      <c r="C132" s="44" t="n">
        <v>51</v>
      </c>
      <c r="D132" s="44" t="n">
        <v>146</v>
      </c>
      <c r="E132" s="44" t="n">
        <v>82</v>
      </c>
      <c r="F132" s="44" t="n">
        <v>313</v>
      </c>
      <c r="G132" s="44"/>
      <c r="H132" s="44" t="n">
        <v>630</v>
      </c>
      <c r="I132" s="44" t="n">
        <v>943</v>
      </c>
    </row>
    <row r="133" customFormat="false" ht="12" hidden="false" customHeight="false" outlineLevel="0" collapsed="false">
      <c r="A133" s="75" t="s">
        <v>185</v>
      </c>
      <c r="B133" s="53" t="n">
        <v>35</v>
      </c>
      <c r="C133" s="53" t="n">
        <v>52</v>
      </c>
      <c r="D133" s="53" t="n">
        <v>155</v>
      </c>
      <c r="E133" s="53" t="n">
        <v>82</v>
      </c>
      <c r="F133" s="53" t="n">
        <v>323</v>
      </c>
      <c r="G133" s="53"/>
      <c r="H133" s="53" t="n">
        <v>681</v>
      </c>
      <c r="I133" s="53" t="n">
        <v>1004</v>
      </c>
    </row>
    <row r="134" customFormat="false" ht="12" hidden="false" customHeight="false" outlineLevel="0" collapsed="false">
      <c r="A134" s="72" t="s">
        <v>186</v>
      </c>
      <c r="B134" s="76"/>
      <c r="C134" s="76"/>
      <c r="D134" s="76"/>
      <c r="E134" s="76"/>
      <c r="F134" s="76"/>
      <c r="G134" s="76"/>
      <c r="H134" s="76"/>
      <c r="I134" s="76"/>
    </row>
    <row r="135" customFormat="false" ht="12" hidden="false" customHeight="true" outlineLevel="0" collapsed="false">
      <c r="A135" s="74" t="s">
        <v>187</v>
      </c>
      <c r="B135" s="44" t="n">
        <v>2</v>
      </c>
      <c r="C135" s="44" t="n">
        <v>2</v>
      </c>
      <c r="D135" s="44" t="n">
        <v>6</v>
      </c>
      <c r="E135" s="44" t="n">
        <v>2</v>
      </c>
      <c r="F135" s="44" t="n">
        <v>12</v>
      </c>
      <c r="G135" s="44"/>
      <c r="H135" s="44" t="n">
        <v>20</v>
      </c>
      <c r="I135" s="44" t="n">
        <v>32</v>
      </c>
    </row>
    <row r="136" customFormat="false" ht="12" hidden="false" customHeight="false" outlineLevel="0" collapsed="false">
      <c r="A136" s="74" t="s">
        <v>188</v>
      </c>
      <c r="B136" s="44" t="n">
        <v>20</v>
      </c>
      <c r="C136" s="44" t="n">
        <v>20</v>
      </c>
      <c r="D136" s="44" t="n">
        <v>46</v>
      </c>
      <c r="E136" s="44" t="n">
        <v>31</v>
      </c>
      <c r="F136" s="44" t="n">
        <v>116</v>
      </c>
      <c r="G136" s="44"/>
      <c r="H136" s="44" t="n">
        <v>155</v>
      </c>
      <c r="I136" s="44" t="n">
        <v>272</v>
      </c>
    </row>
    <row r="137" customFormat="false" ht="12" hidden="false" customHeight="false" outlineLevel="0" collapsed="false">
      <c r="A137" s="75" t="s">
        <v>189</v>
      </c>
      <c r="B137" s="53" t="n">
        <v>22</v>
      </c>
      <c r="C137" s="53" t="n">
        <v>22</v>
      </c>
      <c r="D137" s="53" t="n">
        <v>52</v>
      </c>
      <c r="E137" s="53" t="n">
        <v>33</v>
      </c>
      <c r="F137" s="53" t="n">
        <v>128</v>
      </c>
      <c r="G137" s="53"/>
      <c r="H137" s="53" t="n">
        <v>176</v>
      </c>
      <c r="I137" s="53" t="n">
        <v>304</v>
      </c>
    </row>
    <row r="138" customFormat="false" ht="12" hidden="false" customHeight="false" outlineLevel="0" collapsed="false">
      <c r="A138" s="72" t="s">
        <v>190</v>
      </c>
      <c r="B138" s="76"/>
      <c r="C138" s="76"/>
      <c r="D138" s="76"/>
      <c r="E138" s="76"/>
      <c r="F138" s="76"/>
      <c r="G138" s="76"/>
      <c r="H138" s="76"/>
      <c r="I138" s="76"/>
    </row>
    <row r="139" customFormat="false" ht="12" hidden="false" customHeight="false" outlineLevel="0" collapsed="false">
      <c r="A139" s="74" t="s">
        <v>191</v>
      </c>
      <c r="B139" s="44" t="n">
        <v>89</v>
      </c>
      <c r="C139" s="44" t="n">
        <v>97</v>
      </c>
      <c r="D139" s="44" t="n">
        <v>129</v>
      </c>
      <c r="E139" s="44" t="n">
        <v>130</v>
      </c>
      <c r="F139" s="44" t="n">
        <v>446</v>
      </c>
      <c r="G139" s="44"/>
      <c r="H139" s="44" t="n">
        <v>1103</v>
      </c>
      <c r="I139" s="44" t="n">
        <v>1549</v>
      </c>
    </row>
    <row r="140" customFormat="false" ht="12" hidden="false" customHeight="false" outlineLevel="0" collapsed="false">
      <c r="A140" s="74" t="s">
        <v>192</v>
      </c>
      <c r="B140" s="44" t="n">
        <v>28</v>
      </c>
      <c r="C140" s="44" t="n">
        <v>42</v>
      </c>
      <c r="D140" s="44" t="n">
        <v>66</v>
      </c>
      <c r="E140" s="44" t="n">
        <v>16</v>
      </c>
      <c r="F140" s="44" t="n">
        <v>152</v>
      </c>
      <c r="G140" s="44"/>
      <c r="H140" s="44" t="n">
        <v>296</v>
      </c>
      <c r="I140" s="44" t="n">
        <v>448</v>
      </c>
    </row>
    <row r="141" customFormat="false" ht="12" hidden="false" customHeight="false" outlineLevel="0" collapsed="false">
      <c r="A141" s="75" t="s">
        <v>193</v>
      </c>
      <c r="B141" s="53" t="n">
        <v>117</v>
      </c>
      <c r="C141" s="53" t="n">
        <v>140</v>
      </c>
      <c r="D141" s="53" t="n">
        <v>195</v>
      </c>
      <c r="E141" s="53" t="n">
        <v>146</v>
      </c>
      <c r="F141" s="53" t="n">
        <v>598</v>
      </c>
      <c r="G141" s="53"/>
      <c r="H141" s="53" t="n">
        <v>1400</v>
      </c>
      <c r="I141" s="53" t="n">
        <v>1997</v>
      </c>
    </row>
    <row r="142" customFormat="false" ht="12" hidden="false" customHeight="false" outlineLevel="0" collapsed="false">
      <c r="A142" s="72" t="s">
        <v>194</v>
      </c>
      <c r="B142" s="76"/>
      <c r="C142" s="76"/>
      <c r="D142" s="76"/>
      <c r="E142" s="76"/>
      <c r="F142" s="76"/>
      <c r="G142" s="76"/>
      <c r="H142" s="76"/>
      <c r="I142" s="76"/>
    </row>
    <row r="143" customFormat="false" ht="12" hidden="false" customHeight="false" outlineLevel="0" collapsed="false">
      <c r="A143" s="74" t="s">
        <v>195</v>
      </c>
      <c r="B143" s="44" t="n">
        <v>36</v>
      </c>
      <c r="C143" s="44" t="n">
        <v>53</v>
      </c>
      <c r="D143" s="44" t="n">
        <v>138</v>
      </c>
      <c r="E143" s="44" t="n">
        <v>11</v>
      </c>
      <c r="F143" s="44" t="n">
        <v>238</v>
      </c>
      <c r="G143" s="44"/>
      <c r="H143" s="44" t="n">
        <v>350</v>
      </c>
      <c r="I143" s="44" t="n">
        <v>588</v>
      </c>
    </row>
    <row r="144" customFormat="false" ht="12" hidden="false" customHeight="false" outlineLevel="0" collapsed="false">
      <c r="A144" s="75" t="s">
        <v>196</v>
      </c>
      <c r="B144" s="53" t="n">
        <v>36</v>
      </c>
      <c r="C144" s="53" t="n">
        <v>53</v>
      </c>
      <c r="D144" s="53" t="n">
        <v>138</v>
      </c>
      <c r="E144" s="53" t="n">
        <v>11</v>
      </c>
      <c r="F144" s="53" t="n">
        <v>238</v>
      </c>
      <c r="G144" s="53"/>
      <c r="H144" s="53" t="n">
        <v>350</v>
      </c>
      <c r="I144" s="53" t="n">
        <v>588</v>
      </c>
    </row>
    <row r="145" customFormat="false" ht="12" hidden="false" customHeight="false" outlineLevel="0" collapsed="false">
      <c r="A145" s="72"/>
      <c r="B145" s="76"/>
      <c r="C145" s="76"/>
      <c r="D145" s="76"/>
      <c r="E145" s="76"/>
      <c r="F145" s="76"/>
      <c r="G145" s="76"/>
      <c r="H145" s="76"/>
      <c r="I145" s="76"/>
    </row>
    <row r="146" customFormat="false" ht="12" hidden="false" customHeight="false" outlineLevel="0" collapsed="false">
      <c r="A146" s="77" t="s">
        <v>90</v>
      </c>
      <c r="B146" s="56" t="n">
        <v>2171</v>
      </c>
      <c r="C146" s="56" t="n">
        <v>3305</v>
      </c>
      <c r="D146" s="56" t="n">
        <v>5803</v>
      </c>
      <c r="E146" s="56" t="n">
        <v>3605</v>
      </c>
      <c r="F146" s="56" t="n">
        <v>14884</v>
      </c>
      <c r="G146" s="56"/>
      <c r="H146" s="56" t="n">
        <v>29352</v>
      </c>
      <c r="I146" s="56" t="n">
        <v>44236</v>
      </c>
    </row>
    <row r="147" customFormat="false" ht="12" hidden="false" customHeight="false" outlineLevel="0" collapsed="false">
      <c r="A147" s="74" t="s">
        <v>202</v>
      </c>
      <c r="B147" s="79" t="n">
        <f aca="false">B146/$I$146</f>
        <v>0.0490776742924315</v>
      </c>
      <c r="C147" s="79" t="n">
        <f aca="false">C146/$I$146</f>
        <v>0.0747129035174971</v>
      </c>
      <c r="D147" s="79" t="n">
        <f aca="false">D146/$I$146</f>
        <v>0.131182747083823</v>
      </c>
      <c r="E147" s="79" t="n">
        <f aca="false">E146/$I$146</f>
        <v>0.0814947101907948</v>
      </c>
      <c r="F147" s="79" t="n">
        <f aca="false">F146/$I$146</f>
        <v>0.336468035084547</v>
      </c>
      <c r="G147" s="44"/>
      <c r="H147" s="79" t="n">
        <f aca="false">H146/$I$146</f>
        <v>0.663531964915454</v>
      </c>
      <c r="I147" s="79" t="n">
        <f aca="false">I146/$I$146</f>
        <v>1</v>
      </c>
    </row>
    <row r="148" customFormat="false" ht="12" hidden="false" customHeight="false" outlineLevel="0" collapsed="false">
      <c r="A148" s="74"/>
      <c r="B148" s="44"/>
      <c r="C148" s="44"/>
      <c r="D148" s="44"/>
      <c r="E148" s="44"/>
      <c r="F148" s="44"/>
      <c r="G148" s="44"/>
      <c r="H148" s="44"/>
      <c r="I148" s="44"/>
    </row>
    <row r="149" customFormat="false" ht="12" hidden="false" customHeight="false" outlineLevel="0" collapsed="false">
      <c r="I149" s="57" t="s">
        <v>168</v>
      </c>
    </row>
    <row r="150" customFormat="false" ht="12" hidden="false" customHeight="false" outlineLevel="0" collapsed="false">
      <c r="A150" s="63" t="s">
        <v>199</v>
      </c>
      <c r="B150" s="63"/>
      <c r="C150" s="63"/>
      <c r="D150" s="63"/>
      <c r="E150" s="63"/>
      <c r="F150" s="63"/>
      <c r="G150" s="63"/>
      <c r="H150" s="63"/>
      <c r="I150" s="63"/>
    </row>
    <row r="151" customFormat="false" ht="12" hidden="false" customHeight="true" outlineLevel="0" collapsed="false">
      <c r="A151" s="65" t="s">
        <v>133</v>
      </c>
      <c r="B151" s="66" t="s">
        <v>95</v>
      </c>
      <c r="C151" s="66"/>
      <c r="D151" s="66"/>
      <c r="E151" s="66"/>
      <c r="F151" s="66"/>
      <c r="G151" s="67"/>
      <c r="H151" s="68" t="s">
        <v>198</v>
      </c>
      <c r="I151" s="68" t="s">
        <v>97</v>
      </c>
    </row>
    <row r="152" customFormat="false" ht="36" hidden="false" customHeight="true" outlineLevel="0" collapsed="false">
      <c r="A152" s="69" t="s">
        <v>129</v>
      </c>
      <c r="B152" s="70" t="s">
        <v>98</v>
      </c>
      <c r="C152" s="70" t="s">
        <v>99</v>
      </c>
      <c r="D152" s="70" t="s">
        <v>100</v>
      </c>
      <c r="E152" s="70" t="s">
        <v>101</v>
      </c>
      <c r="F152" s="70" t="s">
        <v>102</v>
      </c>
      <c r="G152" s="71"/>
      <c r="H152" s="68"/>
      <c r="I152" s="68"/>
    </row>
    <row r="153" customFormat="false" ht="12" hidden="false" customHeight="false" outlineLevel="0" collapsed="false">
      <c r="A153" s="72" t="s">
        <v>134</v>
      </c>
      <c r="B153" s="73"/>
      <c r="C153" s="73"/>
      <c r="D153" s="73"/>
      <c r="E153" s="73"/>
      <c r="F153" s="73"/>
      <c r="G153" s="73"/>
      <c r="H153" s="73"/>
      <c r="I153" s="73"/>
    </row>
    <row r="154" customFormat="false" ht="12" hidden="false" customHeight="false" outlineLevel="0" collapsed="false">
      <c r="A154" s="74" t="s">
        <v>135</v>
      </c>
      <c r="B154" s="44" t="n">
        <v>3</v>
      </c>
      <c r="C154" s="44" t="n">
        <v>32</v>
      </c>
      <c r="D154" s="44" t="n">
        <v>28</v>
      </c>
      <c r="E154" s="44" t="n">
        <v>4</v>
      </c>
      <c r="F154" s="44" t="n">
        <v>67</v>
      </c>
      <c r="G154" s="44"/>
      <c r="H154" s="44" t="n">
        <v>81</v>
      </c>
      <c r="I154" s="44" t="n">
        <v>148</v>
      </c>
    </row>
    <row r="155" customFormat="false" ht="12" hidden="false" customHeight="false" outlineLevel="0" collapsed="false">
      <c r="A155" s="74" t="s">
        <v>136</v>
      </c>
      <c r="B155" s="44" t="n">
        <v>108</v>
      </c>
      <c r="C155" s="44" t="n">
        <v>124</v>
      </c>
      <c r="D155" s="44" t="n">
        <v>340</v>
      </c>
      <c r="E155" s="44" t="n">
        <v>76</v>
      </c>
      <c r="F155" s="44" t="n">
        <v>648</v>
      </c>
      <c r="G155" s="44"/>
      <c r="H155" s="44" t="n">
        <v>1016</v>
      </c>
      <c r="I155" s="44" t="n">
        <v>1664</v>
      </c>
    </row>
    <row r="156" customFormat="false" ht="12" hidden="false" customHeight="false" outlineLevel="0" collapsed="false">
      <c r="A156" s="74" t="s">
        <v>137</v>
      </c>
      <c r="B156" s="44" t="n">
        <v>257</v>
      </c>
      <c r="C156" s="44" t="n">
        <v>214</v>
      </c>
      <c r="D156" s="44" t="n">
        <v>242</v>
      </c>
      <c r="E156" s="44" t="n">
        <v>157</v>
      </c>
      <c r="F156" s="44" t="n">
        <v>870</v>
      </c>
      <c r="G156" s="44"/>
      <c r="H156" s="44" t="n">
        <v>896</v>
      </c>
      <c r="I156" s="44" t="n">
        <v>1766</v>
      </c>
    </row>
    <row r="157" customFormat="false" ht="12" hidden="false" customHeight="false" outlineLevel="0" collapsed="false">
      <c r="A157" s="74" t="s">
        <v>138</v>
      </c>
      <c r="B157" s="44" t="n">
        <v>62</v>
      </c>
      <c r="C157" s="44" t="n">
        <v>69</v>
      </c>
      <c r="D157" s="44" t="n">
        <v>83</v>
      </c>
      <c r="E157" s="44" t="n">
        <v>54</v>
      </c>
      <c r="F157" s="44" t="n">
        <v>269</v>
      </c>
      <c r="G157" s="44"/>
      <c r="H157" s="44" t="n">
        <v>457</v>
      </c>
      <c r="I157" s="44" t="n">
        <v>725</v>
      </c>
    </row>
    <row r="158" customFormat="false" ht="12" hidden="false" customHeight="false" outlineLevel="0" collapsed="false">
      <c r="A158" s="74" t="s">
        <v>139</v>
      </c>
      <c r="B158" s="44" t="n">
        <v>122</v>
      </c>
      <c r="C158" s="44" t="n">
        <v>117</v>
      </c>
      <c r="D158" s="44" t="n">
        <v>180</v>
      </c>
      <c r="E158" s="44" t="n">
        <v>46</v>
      </c>
      <c r="F158" s="44" t="n">
        <v>465</v>
      </c>
      <c r="G158" s="44"/>
      <c r="H158" s="44" t="n">
        <v>664</v>
      </c>
      <c r="I158" s="44" t="n">
        <v>1129</v>
      </c>
    </row>
    <row r="159" customFormat="false" ht="12" hidden="false" customHeight="false" outlineLevel="0" collapsed="false">
      <c r="A159" s="74" t="s">
        <v>140</v>
      </c>
      <c r="B159" s="44" t="n">
        <v>617</v>
      </c>
      <c r="C159" s="44" t="n">
        <v>652</v>
      </c>
      <c r="D159" s="44" t="n">
        <v>620</v>
      </c>
      <c r="E159" s="44" t="n">
        <v>320</v>
      </c>
      <c r="F159" s="44" t="n">
        <v>2210</v>
      </c>
      <c r="G159" s="44"/>
      <c r="H159" s="44" t="n">
        <v>2348</v>
      </c>
      <c r="I159" s="44" t="n">
        <v>4558</v>
      </c>
    </row>
    <row r="160" customFormat="false" ht="12" hidden="false" customHeight="false" outlineLevel="0" collapsed="false">
      <c r="A160" s="74" t="s">
        <v>141</v>
      </c>
      <c r="B160" s="44" t="n">
        <v>182</v>
      </c>
      <c r="C160" s="44" t="n">
        <v>197</v>
      </c>
      <c r="D160" s="44" t="n">
        <v>362</v>
      </c>
      <c r="E160" s="44" t="n">
        <v>90</v>
      </c>
      <c r="F160" s="44" t="n">
        <v>831</v>
      </c>
      <c r="G160" s="44"/>
      <c r="H160" s="44" t="n">
        <v>1221</v>
      </c>
      <c r="I160" s="44" t="n">
        <v>2052</v>
      </c>
    </row>
    <row r="161" customFormat="false" ht="12" hidden="false" customHeight="false" outlineLevel="0" collapsed="false">
      <c r="A161" s="74" t="s">
        <v>142</v>
      </c>
      <c r="B161" s="44" t="n">
        <v>627</v>
      </c>
      <c r="C161" s="44" t="n">
        <v>568</v>
      </c>
      <c r="D161" s="44" t="n">
        <v>759</v>
      </c>
      <c r="E161" s="44" t="n">
        <v>483</v>
      </c>
      <c r="F161" s="44" t="n">
        <v>2437</v>
      </c>
      <c r="G161" s="44"/>
      <c r="H161" s="44" t="n">
        <v>3045</v>
      </c>
      <c r="I161" s="44" t="n">
        <v>5483</v>
      </c>
    </row>
    <row r="162" customFormat="false" ht="12" hidden="false" customHeight="false" outlineLevel="0" collapsed="false">
      <c r="A162" s="74" t="s">
        <v>143</v>
      </c>
      <c r="B162" s="44" t="n">
        <v>224</v>
      </c>
      <c r="C162" s="44" t="n">
        <v>266</v>
      </c>
      <c r="D162" s="44" t="n">
        <v>272</v>
      </c>
      <c r="E162" s="44" t="n">
        <v>69</v>
      </c>
      <c r="F162" s="44" t="n">
        <v>832</v>
      </c>
      <c r="G162" s="44"/>
      <c r="H162" s="44" t="n">
        <v>1163</v>
      </c>
      <c r="I162" s="44" t="n">
        <v>1995</v>
      </c>
    </row>
    <row r="163" customFormat="false" ht="12" hidden="false" customHeight="false" outlineLevel="0" collapsed="false">
      <c r="A163" s="74" t="s">
        <v>144</v>
      </c>
      <c r="B163" s="44" t="n">
        <v>217</v>
      </c>
      <c r="C163" s="44" t="n">
        <v>216</v>
      </c>
      <c r="D163" s="44" t="n">
        <v>316</v>
      </c>
      <c r="E163" s="44" t="n">
        <v>117</v>
      </c>
      <c r="F163" s="44" t="n">
        <v>866</v>
      </c>
      <c r="G163" s="44"/>
      <c r="H163" s="44" t="n">
        <v>1052</v>
      </c>
      <c r="I163" s="44" t="n">
        <v>1918</v>
      </c>
    </row>
    <row r="164" customFormat="false" ht="12" hidden="false" customHeight="false" outlineLevel="0" collapsed="false">
      <c r="A164" s="74" t="s">
        <v>145</v>
      </c>
      <c r="B164" s="44" t="n">
        <v>233</v>
      </c>
      <c r="C164" s="44" t="n">
        <v>187</v>
      </c>
      <c r="D164" s="44" t="n">
        <v>276</v>
      </c>
      <c r="E164" s="44" t="n">
        <v>105</v>
      </c>
      <c r="F164" s="44" t="n">
        <v>801</v>
      </c>
      <c r="G164" s="44"/>
      <c r="H164" s="44" t="n">
        <v>785</v>
      </c>
      <c r="I164" s="44" t="n">
        <v>1586</v>
      </c>
    </row>
    <row r="165" customFormat="false" ht="12" hidden="false" customHeight="false" outlineLevel="0" collapsed="false">
      <c r="A165" s="75" t="s">
        <v>146</v>
      </c>
      <c r="B165" s="53" t="n">
        <v>2653</v>
      </c>
      <c r="C165" s="53" t="n">
        <v>2643</v>
      </c>
      <c r="D165" s="53" t="n">
        <v>3478</v>
      </c>
      <c r="E165" s="53" t="n">
        <v>1521</v>
      </c>
      <c r="F165" s="53" t="n">
        <v>10295</v>
      </c>
      <c r="G165" s="53"/>
      <c r="H165" s="53" t="n">
        <v>12729</v>
      </c>
      <c r="I165" s="53" t="n">
        <v>23024</v>
      </c>
    </row>
    <row r="166" customFormat="false" ht="12" hidden="false" customHeight="false" outlineLevel="0" collapsed="false">
      <c r="A166" s="72" t="s">
        <v>147</v>
      </c>
      <c r="B166" s="76"/>
      <c r="C166" s="76"/>
      <c r="D166" s="76"/>
      <c r="E166" s="76"/>
      <c r="F166" s="76"/>
      <c r="G166" s="76"/>
      <c r="H166" s="76"/>
      <c r="I166" s="76"/>
    </row>
    <row r="167" customFormat="false" ht="12" hidden="false" customHeight="false" outlineLevel="0" collapsed="false">
      <c r="A167" s="74" t="s">
        <v>148</v>
      </c>
      <c r="B167" s="44" t="n">
        <v>185</v>
      </c>
      <c r="C167" s="44" t="n">
        <v>217</v>
      </c>
      <c r="D167" s="44" t="n">
        <v>380</v>
      </c>
      <c r="E167" s="44" t="n">
        <v>169</v>
      </c>
      <c r="F167" s="44" t="n">
        <v>951</v>
      </c>
      <c r="G167" s="44"/>
      <c r="H167" s="44" t="n">
        <v>1287</v>
      </c>
      <c r="I167" s="44" t="n">
        <v>2238</v>
      </c>
    </row>
    <row r="168" customFormat="false" ht="12" hidden="false" customHeight="false" outlineLevel="0" collapsed="false">
      <c r="A168" s="74" t="s">
        <v>149</v>
      </c>
      <c r="B168" s="44" t="n">
        <v>232</v>
      </c>
      <c r="C168" s="44" t="n">
        <v>230</v>
      </c>
      <c r="D168" s="44" t="n">
        <v>396</v>
      </c>
      <c r="E168" s="44" t="n">
        <v>231</v>
      </c>
      <c r="F168" s="44" t="n">
        <v>1089</v>
      </c>
      <c r="G168" s="44"/>
      <c r="H168" s="44" t="n">
        <v>1297</v>
      </c>
      <c r="I168" s="44" t="n">
        <v>2386</v>
      </c>
    </row>
    <row r="169" customFormat="false" ht="12" hidden="false" customHeight="false" outlineLevel="0" collapsed="false">
      <c r="A169" s="74" t="s">
        <v>150</v>
      </c>
      <c r="B169" s="44" t="n">
        <v>10</v>
      </c>
      <c r="C169" s="44" t="n">
        <v>17</v>
      </c>
      <c r="D169" s="44" t="n">
        <v>42</v>
      </c>
      <c r="E169" s="44" t="n">
        <v>0</v>
      </c>
      <c r="F169" s="44" t="n">
        <v>69</v>
      </c>
      <c r="G169" s="44"/>
      <c r="H169" s="44" t="n">
        <v>23</v>
      </c>
      <c r="I169" s="44" t="n">
        <v>93</v>
      </c>
    </row>
    <row r="170" customFormat="false" ht="12" hidden="false" customHeight="false" outlineLevel="0" collapsed="false">
      <c r="A170" s="74" t="s">
        <v>151</v>
      </c>
      <c r="B170" s="44" t="n">
        <v>604</v>
      </c>
      <c r="C170" s="44" t="n">
        <v>623</v>
      </c>
      <c r="D170" s="44" t="n">
        <v>858</v>
      </c>
      <c r="E170" s="44" t="n">
        <v>830</v>
      </c>
      <c r="F170" s="44" t="n">
        <v>2915</v>
      </c>
      <c r="G170" s="44"/>
      <c r="H170" s="44" t="n">
        <v>2887</v>
      </c>
      <c r="I170" s="44" t="n">
        <v>5802</v>
      </c>
    </row>
    <row r="171" customFormat="false" ht="12" hidden="false" customHeight="false" outlineLevel="0" collapsed="false">
      <c r="A171" s="74" t="s">
        <v>152</v>
      </c>
      <c r="B171" s="44" t="n">
        <v>277</v>
      </c>
      <c r="C171" s="44" t="n">
        <v>291</v>
      </c>
      <c r="D171" s="44" t="n">
        <v>359</v>
      </c>
      <c r="E171" s="44" t="n">
        <v>97</v>
      </c>
      <c r="F171" s="44" t="n">
        <v>1023</v>
      </c>
      <c r="G171" s="44"/>
      <c r="H171" s="44" t="n">
        <v>1348</v>
      </c>
      <c r="I171" s="44" t="n">
        <v>2372</v>
      </c>
    </row>
    <row r="172" customFormat="false" ht="12" hidden="false" customHeight="false" outlineLevel="0" collapsed="false">
      <c r="A172" s="74" t="s">
        <v>153</v>
      </c>
      <c r="B172" s="44" t="n">
        <v>119</v>
      </c>
      <c r="C172" s="44" t="n">
        <v>121</v>
      </c>
      <c r="D172" s="44" t="n">
        <v>164</v>
      </c>
      <c r="E172" s="44" t="n">
        <v>81</v>
      </c>
      <c r="F172" s="44" t="n">
        <v>486</v>
      </c>
      <c r="G172" s="44"/>
      <c r="H172" s="44" t="n">
        <v>477</v>
      </c>
      <c r="I172" s="44" t="n">
        <v>962</v>
      </c>
    </row>
    <row r="173" customFormat="false" ht="12" hidden="false" customHeight="false" outlineLevel="0" collapsed="false">
      <c r="A173" s="74" t="s">
        <v>154</v>
      </c>
      <c r="B173" s="44" t="n">
        <v>737</v>
      </c>
      <c r="C173" s="44" t="n">
        <v>537</v>
      </c>
      <c r="D173" s="44" t="n">
        <v>731</v>
      </c>
      <c r="E173" s="44" t="n">
        <v>805</v>
      </c>
      <c r="F173" s="44" t="n">
        <v>2810</v>
      </c>
      <c r="G173" s="44"/>
      <c r="H173" s="44" t="n">
        <v>3249</v>
      </c>
      <c r="I173" s="44" t="n">
        <v>6059</v>
      </c>
    </row>
    <row r="174" customFormat="false" ht="12" hidden="false" customHeight="false" outlineLevel="0" collapsed="false">
      <c r="A174" s="74" t="s">
        <v>155</v>
      </c>
      <c r="B174" s="44" t="n">
        <v>38</v>
      </c>
      <c r="C174" s="44" t="n">
        <v>50</v>
      </c>
      <c r="D174" s="44" t="n">
        <v>99</v>
      </c>
      <c r="E174" s="44" t="n">
        <v>40</v>
      </c>
      <c r="F174" s="44" t="n">
        <v>228</v>
      </c>
      <c r="G174" s="44"/>
      <c r="H174" s="44" t="n">
        <v>349</v>
      </c>
      <c r="I174" s="44" t="n">
        <v>576</v>
      </c>
    </row>
    <row r="175" customFormat="false" ht="12" hidden="false" customHeight="false" outlineLevel="0" collapsed="false">
      <c r="A175" s="74" t="s">
        <v>156</v>
      </c>
      <c r="B175" s="44" t="n">
        <v>120</v>
      </c>
      <c r="C175" s="44" t="n">
        <v>163</v>
      </c>
      <c r="D175" s="44" t="n">
        <v>228</v>
      </c>
      <c r="E175" s="44" t="n">
        <v>68</v>
      </c>
      <c r="F175" s="44" t="n">
        <v>579</v>
      </c>
      <c r="G175" s="44"/>
      <c r="H175" s="44" t="n">
        <v>579</v>
      </c>
      <c r="I175" s="44" t="n">
        <v>1158</v>
      </c>
    </row>
    <row r="176" customFormat="false" ht="12" hidden="false" customHeight="false" outlineLevel="0" collapsed="false">
      <c r="A176" s="75" t="s">
        <v>157</v>
      </c>
      <c r="B176" s="53" t="n">
        <v>2320</v>
      </c>
      <c r="C176" s="53" t="n">
        <v>2249</v>
      </c>
      <c r="D176" s="53" t="n">
        <v>3258</v>
      </c>
      <c r="E176" s="53" t="n">
        <v>2322</v>
      </c>
      <c r="F176" s="53" t="n">
        <v>10149</v>
      </c>
      <c r="G176" s="53"/>
      <c r="H176" s="53" t="n">
        <v>11497</v>
      </c>
      <c r="I176" s="53" t="n">
        <v>21646</v>
      </c>
    </row>
    <row r="177" customFormat="false" ht="12" hidden="false" customHeight="false" outlineLevel="0" collapsed="false">
      <c r="A177" s="72" t="s">
        <v>158</v>
      </c>
      <c r="B177" s="76"/>
      <c r="C177" s="76"/>
      <c r="D177" s="76"/>
      <c r="E177" s="76"/>
      <c r="F177" s="76"/>
      <c r="G177" s="76"/>
      <c r="H177" s="76"/>
      <c r="I177" s="76"/>
    </row>
    <row r="178" customFormat="false" ht="12" hidden="false" customHeight="false" outlineLevel="0" collapsed="false">
      <c r="A178" s="74" t="s">
        <v>159</v>
      </c>
      <c r="B178" s="44" t="n">
        <v>96</v>
      </c>
      <c r="C178" s="44" t="n">
        <v>63</v>
      </c>
      <c r="D178" s="44" t="n">
        <v>19</v>
      </c>
      <c r="E178" s="44" t="n">
        <v>53</v>
      </c>
      <c r="F178" s="44" t="n">
        <v>230</v>
      </c>
      <c r="G178" s="44"/>
      <c r="H178" s="44" t="n">
        <v>272</v>
      </c>
      <c r="I178" s="44" t="n">
        <v>502</v>
      </c>
    </row>
    <row r="179" customFormat="false" ht="12" hidden="false" customHeight="false" outlineLevel="0" collapsed="false">
      <c r="A179" s="74" t="s">
        <v>160</v>
      </c>
      <c r="B179" s="44" t="n">
        <v>74</v>
      </c>
      <c r="C179" s="44" t="n">
        <v>102</v>
      </c>
      <c r="D179" s="44" t="n">
        <v>179</v>
      </c>
      <c r="E179" s="44" t="n">
        <v>51</v>
      </c>
      <c r="F179" s="44" t="n">
        <v>406</v>
      </c>
      <c r="G179" s="44"/>
      <c r="H179" s="44" t="n">
        <v>750</v>
      </c>
      <c r="I179" s="44" t="n">
        <v>1156</v>
      </c>
    </row>
    <row r="180" customFormat="false" ht="12" hidden="false" customHeight="false" outlineLevel="0" collapsed="false">
      <c r="A180" s="74" t="s">
        <v>161</v>
      </c>
      <c r="B180" s="44" t="n">
        <v>298</v>
      </c>
      <c r="C180" s="44" t="n">
        <v>322</v>
      </c>
      <c r="D180" s="44" t="n">
        <v>360</v>
      </c>
      <c r="E180" s="44" t="n">
        <v>121</v>
      </c>
      <c r="F180" s="44" t="n">
        <v>1101</v>
      </c>
      <c r="G180" s="44"/>
      <c r="H180" s="44" t="n">
        <v>1804</v>
      </c>
      <c r="I180" s="44" t="n">
        <v>2904</v>
      </c>
    </row>
    <row r="181" customFormat="false" ht="12" hidden="false" customHeight="false" outlineLevel="0" collapsed="false">
      <c r="A181" s="74" t="s">
        <v>162</v>
      </c>
      <c r="B181" s="44" t="n">
        <v>138</v>
      </c>
      <c r="C181" s="44" t="n">
        <v>185</v>
      </c>
      <c r="D181" s="44" t="n">
        <v>179</v>
      </c>
      <c r="E181" s="44" t="n">
        <v>102</v>
      </c>
      <c r="F181" s="44" t="n">
        <v>604</v>
      </c>
      <c r="G181" s="44"/>
      <c r="H181" s="44" t="n">
        <v>858</v>
      </c>
      <c r="I181" s="44" t="n">
        <v>1461</v>
      </c>
    </row>
    <row r="182" customFormat="false" ht="12" hidden="false" customHeight="false" outlineLevel="0" collapsed="false">
      <c r="A182" s="74" t="s">
        <v>163</v>
      </c>
      <c r="B182" s="44" t="n">
        <v>273</v>
      </c>
      <c r="C182" s="44" t="n">
        <v>270</v>
      </c>
      <c r="D182" s="44" t="n">
        <v>425</v>
      </c>
      <c r="E182" s="44" t="n">
        <v>158</v>
      </c>
      <c r="F182" s="44" t="n">
        <v>1127</v>
      </c>
      <c r="G182" s="44"/>
      <c r="H182" s="44" t="n">
        <v>1925</v>
      </c>
      <c r="I182" s="44" t="n">
        <v>3052</v>
      </c>
    </row>
    <row r="183" customFormat="false" ht="12" hidden="false" customHeight="false" outlineLevel="0" collapsed="false">
      <c r="A183" s="74" t="s">
        <v>164</v>
      </c>
      <c r="B183" s="44" t="n">
        <v>574</v>
      </c>
      <c r="C183" s="44" t="n">
        <v>434</v>
      </c>
      <c r="D183" s="44" t="n">
        <v>668</v>
      </c>
      <c r="E183" s="44" t="n">
        <v>732</v>
      </c>
      <c r="F183" s="44" t="n">
        <v>2408</v>
      </c>
      <c r="G183" s="44"/>
      <c r="H183" s="44" t="n">
        <v>3253</v>
      </c>
      <c r="I183" s="44" t="n">
        <v>5661</v>
      </c>
    </row>
    <row r="184" customFormat="false" ht="12" hidden="false" customHeight="false" outlineLevel="0" collapsed="false">
      <c r="A184" s="74" t="s">
        <v>165</v>
      </c>
      <c r="B184" s="44" t="n">
        <v>82</v>
      </c>
      <c r="C184" s="44" t="n">
        <v>113</v>
      </c>
      <c r="D184" s="44" t="n">
        <v>203</v>
      </c>
      <c r="E184" s="44" t="n">
        <v>62</v>
      </c>
      <c r="F184" s="44" t="n">
        <v>461</v>
      </c>
      <c r="G184" s="44"/>
      <c r="H184" s="44" t="n">
        <v>712</v>
      </c>
      <c r="I184" s="44" t="n">
        <v>1172</v>
      </c>
    </row>
    <row r="185" customFormat="false" ht="12" hidden="false" customHeight="false" outlineLevel="0" collapsed="false">
      <c r="A185" s="74" t="s">
        <v>166</v>
      </c>
      <c r="B185" s="44" t="n">
        <v>27</v>
      </c>
      <c r="C185" s="44" t="n">
        <v>43</v>
      </c>
      <c r="D185" s="44" t="n">
        <v>56</v>
      </c>
      <c r="E185" s="44" t="n">
        <v>17</v>
      </c>
      <c r="F185" s="44" t="n">
        <v>144</v>
      </c>
      <c r="G185" s="44"/>
      <c r="H185" s="44" t="n">
        <v>280</v>
      </c>
      <c r="I185" s="44" t="n">
        <v>423</v>
      </c>
    </row>
    <row r="186" customFormat="false" ht="12" hidden="false" customHeight="false" outlineLevel="0" collapsed="false">
      <c r="A186" s="77" t="s">
        <v>167</v>
      </c>
      <c r="B186" s="56" t="n">
        <v>1563</v>
      </c>
      <c r="C186" s="56" t="n">
        <v>1532</v>
      </c>
      <c r="D186" s="56" t="n">
        <v>2089</v>
      </c>
      <c r="E186" s="56" t="n">
        <v>1296</v>
      </c>
      <c r="F186" s="56" t="n">
        <v>6479</v>
      </c>
      <c r="G186" s="56"/>
      <c r="H186" s="56" t="n">
        <v>9852</v>
      </c>
      <c r="I186" s="56" t="n">
        <v>16332</v>
      </c>
    </row>
    <row r="187" customFormat="false" ht="12" hidden="false" customHeight="false" outlineLevel="0" collapsed="false">
      <c r="A187" s="75"/>
      <c r="B187" s="53"/>
      <c r="C187" s="53"/>
      <c r="D187" s="53"/>
      <c r="E187" s="53"/>
      <c r="F187" s="53"/>
      <c r="G187" s="53"/>
      <c r="H187" s="53"/>
      <c r="I187" s="57" t="s">
        <v>168</v>
      </c>
    </row>
    <row r="188" customFormat="false" ht="12" hidden="false" customHeight="false" outlineLevel="0" collapsed="false">
      <c r="A188" s="75"/>
      <c r="B188" s="53"/>
      <c r="C188" s="53"/>
      <c r="D188" s="53"/>
      <c r="E188" s="53"/>
      <c r="F188" s="53"/>
      <c r="G188" s="53"/>
      <c r="H188" s="53"/>
      <c r="I188" s="53"/>
    </row>
    <row r="189" customFormat="false" ht="12" hidden="false" customHeight="false" outlineLevel="0" collapsed="false">
      <c r="A189" s="63" t="s">
        <v>199</v>
      </c>
      <c r="B189" s="63"/>
      <c r="C189" s="63"/>
      <c r="D189" s="63"/>
      <c r="E189" s="63"/>
      <c r="F189" s="63"/>
      <c r="G189" s="63"/>
      <c r="H189" s="63"/>
      <c r="I189" s="63"/>
    </row>
    <row r="190" customFormat="false" ht="12" hidden="false" customHeight="true" outlineLevel="0" collapsed="false">
      <c r="A190" s="65" t="s">
        <v>133</v>
      </c>
      <c r="B190" s="66" t="s">
        <v>95</v>
      </c>
      <c r="C190" s="66"/>
      <c r="D190" s="66"/>
      <c r="E190" s="66"/>
      <c r="F190" s="66"/>
      <c r="G190" s="67"/>
      <c r="H190" s="68" t="s">
        <v>198</v>
      </c>
      <c r="I190" s="68" t="s">
        <v>97</v>
      </c>
    </row>
    <row r="191" customFormat="false" ht="36" hidden="false" customHeight="true" outlineLevel="0" collapsed="false">
      <c r="A191" s="69" t="s">
        <v>129</v>
      </c>
      <c r="B191" s="70" t="s">
        <v>98</v>
      </c>
      <c r="C191" s="70" t="s">
        <v>99</v>
      </c>
      <c r="D191" s="70" t="s">
        <v>100</v>
      </c>
      <c r="E191" s="70" t="s">
        <v>101</v>
      </c>
      <c r="F191" s="70" t="s">
        <v>102</v>
      </c>
      <c r="G191" s="71"/>
      <c r="H191" s="68"/>
      <c r="I191" s="68"/>
    </row>
    <row r="192" customFormat="false" ht="12" hidden="false" customHeight="false" outlineLevel="0" collapsed="false">
      <c r="A192" s="72" t="s">
        <v>170</v>
      </c>
      <c r="B192" s="76"/>
      <c r="C192" s="76"/>
      <c r="D192" s="76"/>
      <c r="E192" s="76"/>
      <c r="F192" s="76"/>
      <c r="G192" s="76"/>
      <c r="H192" s="76"/>
      <c r="I192" s="76"/>
    </row>
    <row r="193" customFormat="false" ht="12" hidden="false" customHeight="false" outlineLevel="0" collapsed="false">
      <c r="A193" s="74" t="s">
        <v>171</v>
      </c>
      <c r="B193" s="44" t="n">
        <v>283</v>
      </c>
      <c r="C193" s="44" t="n">
        <v>230</v>
      </c>
      <c r="D193" s="44" t="n">
        <v>423</v>
      </c>
      <c r="E193" s="44" t="n">
        <v>156</v>
      </c>
      <c r="F193" s="44" t="n">
        <v>1093</v>
      </c>
      <c r="G193" s="44"/>
      <c r="H193" s="44" t="n">
        <v>1470</v>
      </c>
      <c r="I193" s="44" t="n">
        <v>2563</v>
      </c>
    </row>
    <row r="194" customFormat="false" ht="12" hidden="false" customHeight="false" outlineLevel="0" collapsed="false">
      <c r="A194" s="74" t="s">
        <v>172</v>
      </c>
      <c r="B194" s="44" t="n">
        <v>90</v>
      </c>
      <c r="C194" s="44" t="n">
        <v>146</v>
      </c>
      <c r="D194" s="44" t="n">
        <v>184</v>
      </c>
      <c r="E194" s="44" t="n">
        <v>65</v>
      </c>
      <c r="F194" s="44" t="n">
        <v>485</v>
      </c>
      <c r="G194" s="44"/>
      <c r="H194" s="44" t="n">
        <v>877</v>
      </c>
      <c r="I194" s="44" t="n">
        <v>1362</v>
      </c>
    </row>
    <row r="195" customFormat="false" ht="12" hidden="false" customHeight="false" outlineLevel="0" collapsed="false">
      <c r="A195" s="74" t="s">
        <v>173</v>
      </c>
      <c r="B195" s="44" t="n">
        <v>132</v>
      </c>
      <c r="C195" s="44" t="n">
        <v>133</v>
      </c>
      <c r="D195" s="44" t="n">
        <v>170</v>
      </c>
      <c r="E195" s="44" t="n">
        <v>75</v>
      </c>
      <c r="F195" s="44" t="n">
        <v>510</v>
      </c>
      <c r="G195" s="44"/>
      <c r="H195" s="44" t="n">
        <v>759</v>
      </c>
      <c r="I195" s="44" t="n">
        <v>1269</v>
      </c>
    </row>
    <row r="196" customFormat="false" ht="12" hidden="false" customHeight="false" outlineLevel="0" collapsed="false">
      <c r="A196" s="74" t="s">
        <v>174</v>
      </c>
      <c r="B196" s="44" t="n">
        <v>45</v>
      </c>
      <c r="C196" s="44" t="n">
        <v>49</v>
      </c>
      <c r="D196" s="44" t="n">
        <v>55</v>
      </c>
      <c r="E196" s="44" t="n">
        <v>11</v>
      </c>
      <c r="F196" s="44" t="n">
        <v>159</v>
      </c>
      <c r="G196" s="44"/>
      <c r="H196" s="44" t="n">
        <v>173</v>
      </c>
      <c r="I196" s="44" t="n">
        <v>333</v>
      </c>
    </row>
    <row r="197" customFormat="false" ht="12" hidden="false" customHeight="false" outlineLevel="0" collapsed="false">
      <c r="A197" s="74" t="s">
        <v>175</v>
      </c>
      <c r="B197" s="44" t="n">
        <v>396</v>
      </c>
      <c r="C197" s="44" t="n">
        <v>284</v>
      </c>
      <c r="D197" s="44" t="n">
        <v>342</v>
      </c>
      <c r="E197" s="44" t="n">
        <v>263</v>
      </c>
      <c r="F197" s="44" t="n">
        <v>1285</v>
      </c>
      <c r="G197" s="44"/>
      <c r="H197" s="44" t="n">
        <v>1797</v>
      </c>
      <c r="I197" s="44" t="n">
        <v>3082</v>
      </c>
    </row>
    <row r="198" customFormat="false" ht="12" hidden="false" customHeight="false" outlineLevel="0" collapsed="false">
      <c r="A198" s="75" t="s">
        <v>201</v>
      </c>
      <c r="B198" s="53" t="n">
        <v>946</v>
      </c>
      <c r="C198" s="53" t="n">
        <v>843</v>
      </c>
      <c r="D198" s="53" t="n">
        <v>1174</v>
      </c>
      <c r="E198" s="53" t="n">
        <v>570</v>
      </c>
      <c r="F198" s="53" t="n">
        <v>3533</v>
      </c>
      <c r="G198" s="53"/>
      <c r="H198" s="53" t="n">
        <v>5076</v>
      </c>
      <c r="I198" s="53" t="n">
        <v>8608</v>
      </c>
    </row>
    <row r="199" customFormat="false" ht="12" hidden="false" customHeight="false" outlineLevel="0" collapsed="false">
      <c r="A199" s="78" t="s">
        <v>177</v>
      </c>
      <c r="B199" s="76"/>
      <c r="C199" s="76"/>
      <c r="D199" s="76"/>
      <c r="E199" s="76"/>
      <c r="F199" s="76"/>
      <c r="G199" s="76"/>
      <c r="H199" s="76"/>
      <c r="I199" s="76"/>
    </row>
    <row r="200" customFormat="false" ht="12" hidden="false" customHeight="false" outlineLevel="0" collapsed="false">
      <c r="A200" s="74" t="s">
        <v>178</v>
      </c>
      <c r="B200" s="44" t="n">
        <v>182</v>
      </c>
      <c r="C200" s="44" t="n">
        <v>171</v>
      </c>
      <c r="D200" s="44" t="n">
        <v>208</v>
      </c>
      <c r="E200" s="44" t="n">
        <v>103</v>
      </c>
      <c r="F200" s="44" t="n">
        <v>665</v>
      </c>
      <c r="G200" s="44"/>
      <c r="H200" s="44" t="n">
        <v>924</v>
      </c>
      <c r="I200" s="44" t="n">
        <v>1589</v>
      </c>
    </row>
    <row r="201" customFormat="false" ht="12" hidden="false" customHeight="false" outlineLevel="0" collapsed="false">
      <c r="A201" s="74" t="s">
        <v>179</v>
      </c>
      <c r="B201" s="44" t="n">
        <v>311</v>
      </c>
      <c r="C201" s="44" t="n">
        <v>241</v>
      </c>
      <c r="D201" s="44" t="n">
        <v>327</v>
      </c>
      <c r="E201" s="44" t="n">
        <v>249</v>
      </c>
      <c r="F201" s="44" t="n">
        <v>1127</v>
      </c>
      <c r="G201" s="44"/>
      <c r="H201" s="44" t="n">
        <v>1410</v>
      </c>
      <c r="I201" s="44" t="n">
        <v>2537</v>
      </c>
    </row>
    <row r="202" customFormat="false" ht="12" hidden="false" customHeight="false" outlineLevel="0" collapsed="false">
      <c r="A202" s="74" t="s">
        <v>180</v>
      </c>
      <c r="B202" s="44" t="n">
        <v>208</v>
      </c>
      <c r="C202" s="44" t="n">
        <v>300</v>
      </c>
      <c r="D202" s="44" t="n">
        <v>311</v>
      </c>
      <c r="E202" s="44" t="n">
        <v>191</v>
      </c>
      <c r="F202" s="44" t="n">
        <v>1010</v>
      </c>
      <c r="G202" s="44"/>
      <c r="H202" s="44" t="n">
        <v>1256</v>
      </c>
      <c r="I202" s="44" t="n">
        <v>2266</v>
      </c>
    </row>
    <row r="203" customFormat="false" ht="12" hidden="false" customHeight="false" outlineLevel="0" collapsed="false">
      <c r="A203" s="75" t="s">
        <v>201</v>
      </c>
      <c r="B203" s="53" t="n">
        <v>701</v>
      </c>
      <c r="C203" s="53" t="n">
        <v>712</v>
      </c>
      <c r="D203" s="53" t="n">
        <v>846</v>
      </c>
      <c r="E203" s="53" t="n">
        <v>543</v>
      </c>
      <c r="F203" s="53" t="n">
        <v>2802</v>
      </c>
      <c r="G203" s="53"/>
      <c r="H203" s="53" t="n">
        <v>3590</v>
      </c>
      <c r="I203" s="53" t="n">
        <v>6392</v>
      </c>
    </row>
    <row r="204" customFormat="false" ht="12" hidden="false" customHeight="false" outlineLevel="0" collapsed="false">
      <c r="A204" s="72" t="s">
        <v>182</v>
      </c>
      <c r="B204" s="76"/>
      <c r="C204" s="76"/>
      <c r="D204" s="76"/>
      <c r="E204" s="76"/>
      <c r="F204" s="76"/>
      <c r="G204" s="76"/>
      <c r="H204" s="76"/>
      <c r="I204" s="76"/>
    </row>
    <row r="205" customFormat="false" ht="12" hidden="false" customHeight="false" outlineLevel="0" collapsed="false">
      <c r="A205" s="74" t="s">
        <v>183</v>
      </c>
      <c r="B205" s="44" t="n">
        <v>4</v>
      </c>
      <c r="C205" s="44" t="n">
        <v>16</v>
      </c>
      <c r="D205" s="44" t="n">
        <v>41</v>
      </c>
      <c r="E205" s="44" t="n">
        <v>12</v>
      </c>
      <c r="F205" s="44" t="n">
        <v>73</v>
      </c>
      <c r="G205" s="44"/>
      <c r="H205" s="44" t="n">
        <v>105</v>
      </c>
      <c r="I205" s="44" t="n">
        <v>178</v>
      </c>
    </row>
    <row r="206" customFormat="false" ht="12" hidden="false" customHeight="false" outlineLevel="0" collapsed="false">
      <c r="A206" s="74" t="s">
        <v>184</v>
      </c>
      <c r="B206" s="44" t="n">
        <v>167</v>
      </c>
      <c r="C206" s="44" t="n">
        <v>177</v>
      </c>
      <c r="D206" s="44" t="n">
        <v>297</v>
      </c>
      <c r="E206" s="44" t="n">
        <v>151</v>
      </c>
      <c r="F206" s="44" t="n">
        <v>793</v>
      </c>
      <c r="G206" s="44"/>
      <c r="H206" s="44" t="n">
        <v>1012</v>
      </c>
      <c r="I206" s="44" t="n">
        <v>1805</v>
      </c>
    </row>
    <row r="207" customFormat="false" ht="12" hidden="false" customHeight="false" outlineLevel="0" collapsed="false">
      <c r="A207" s="75" t="s">
        <v>185</v>
      </c>
      <c r="B207" s="53" t="n">
        <v>171</v>
      </c>
      <c r="C207" s="53" t="n">
        <v>193</v>
      </c>
      <c r="D207" s="53" t="n">
        <v>338</v>
      </c>
      <c r="E207" s="53" t="n">
        <v>163</v>
      </c>
      <c r="F207" s="53" t="n">
        <v>866</v>
      </c>
      <c r="G207" s="53"/>
      <c r="H207" s="53" t="n">
        <v>1117</v>
      </c>
      <c r="I207" s="53" t="n">
        <v>1983</v>
      </c>
    </row>
    <row r="208" customFormat="false" ht="12" hidden="false" customHeight="false" outlineLevel="0" collapsed="false">
      <c r="A208" s="72" t="s">
        <v>186</v>
      </c>
      <c r="B208" s="76"/>
      <c r="C208" s="76"/>
      <c r="D208" s="76"/>
      <c r="E208" s="76"/>
      <c r="F208" s="76"/>
      <c r="G208" s="76"/>
      <c r="H208" s="76"/>
      <c r="I208" s="76"/>
    </row>
    <row r="209" customFormat="false" ht="12" hidden="false" customHeight="true" outlineLevel="0" collapsed="false">
      <c r="A209" s="74" t="s">
        <v>187</v>
      </c>
      <c r="B209" s="44" t="n">
        <v>3</v>
      </c>
      <c r="C209" s="44" t="n">
        <v>4</v>
      </c>
      <c r="D209" s="44" t="n">
        <v>9</v>
      </c>
      <c r="E209" s="44" t="n">
        <v>5</v>
      </c>
      <c r="F209" s="44" t="n">
        <v>21</v>
      </c>
      <c r="G209" s="44"/>
      <c r="H209" s="44" t="n">
        <v>26</v>
      </c>
      <c r="I209" s="44" t="n">
        <v>47</v>
      </c>
    </row>
    <row r="210" customFormat="false" ht="12" hidden="false" customHeight="false" outlineLevel="0" collapsed="false">
      <c r="A210" s="74" t="s">
        <v>188</v>
      </c>
      <c r="B210" s="44" t="n">
        <v>49</v>
      </c>
      <c r="C210" s="44" t="n">
        <v>54</v>
      </c>
      <c r="D210" s="44" t="n">
        <v>84</v>
      </c>
      <c r="E210" s="44" t="n">
        <v>52</v>
      </c>
      <c r="F210" s="44" t="n">
        <v>239</v>
      </c>
      <c r="G210" s="44"/>
      <c r="H210" s="44" t="n">
        <v>236</v>
      </c>
      <c r="I210" s="44" t="n">
        <v>476</v>
      </c>
    </row>
    <row r="211" customFormat="false" ht="12" hidden="false" customHeight="false" outlineLevel="0" collapsed="false">
      <c r="A211" s="75" t="s">
        <v>189</v>
      </c>
      <c r="B211" s="53" t="n">
        <v>52</v>
      </c>
      <c r="C211" s="53" t="n">
        <v>58</v>
      </c>
      <c r="D211" s="53" t="n">
        <v>93</v>
      </c>
      <c r="E211" s="53" t="n">
        <v>57</v>
      </c>
      <c r="F211" s="53" t="n">
        <v>260</v>
      </c>
      <c r="G211" s="53"/>
      <c r="H211" s="53" t="n">
        <v>263</v>
      </c>
      <c r="I211" s="53" t="n">
        <v>523</v>
      </c>
    </row>
    <row r="212" customFormat="false" ht="12" hidden="false" customHeight="false" outlineLevel="0" collapsed="false">
      <c r="A212" s="72" t="s">
        <v>190</v>
      </c>
      <c r="B212" s="76"/>
      <c r="C212" s="76"/>
      <c r="D212" s="76"/>
      <c r="E212" s="76"/>
      <c r="F212" s="76"/>
      <c r="G212" s="76"/>
      <c r="H212" s="76"/>
      <c r="I212" s="76"/>
    </row>
    <row r="213" customFormat="false" ht="12" hidden="false" customHeight="false" outlineLevel="0" collapsed="false">
      <c r="A213" s="74" t="s">
        <v>191</v>
      </c>
      <c r="B213" s="44" t="n">
        <v>492</v>
      </c>
      <c r="C213" s="44" t="n">
        <v>312</v>
      </c>
      <c r="D213" s="44" t="n">
        <v>325</v>
      </c>
      <c r="E213" s="44" t="n">
        <v>341</v>
      </c>
      <c r="F213" s="44" t="n">
        <v>1470</v>
      </c>
      <c r="G213" s="44"/>
      <c r="H213" s="44" t="n">
        <v>2075</v>
      </c>
      <c r="I213" s="44" t="n">
        <v>3545</v>
      </c>
    </row>
    <row r="214" customFormat="false" ht="12" hidden="false" customHeight="false" outlineLevel="0" collapsed="false">
      <c r="A214" s="74" t="s">
        <v>192</v>
      </c>
      <c r="B214" s="44" t="n">
        <v>82</v>
      </c>
      <c r="C214" s="44" t="n">
        <v>89</v>
      </c>
      <c r="D214" s="44" t="n">
        <v>121</v>
      </c>
      <c r="E214" s="44" t="n">
        <v>27</v>
      </c>
      <c r="F214" s="44" t="n">
        <v>319</v>
      </c>
      <c r="G214" s="44"/>
      <c r="H214" s="44" t="n">
        <v>494</v>
      </c>
      <c r="I214" s="44" t="n">
        <v>812</v>
      </c>
    </row>
    <row r="215" customFormat="false" ht="12" hidden="false" customHeight="false" outlineLevel="0" collapsed="false">
      <c r="A215" s="75" t="s">
        <v>193</v>
      </c>
      <c r="B215" s="53" t="n">
        <v>574</v>
      </c>
      <c r="C215" s="53" t="n">
        <v>401</v>
      </c>
      <c r="D215" s="53" t="n">
        <v>446</v>
      </c>
      <c r="E215" s="53" t="n">
        <v>368</v>
      </c>
      <c r="F215" s="53" t="n">
        <v>1789</v>
      </c>
      <c r="G215" s="53"/>
      <c r="H215" s="53" t="n">
        <v>2568</v>
      </c>
      <c r="I215" s="53" t="n">
        <v>4357</v>
      </c>
    </row>
    <row r="216" customFormat="false" ht="12" hidden="false" customHeight="false" outlineLevel="0" collapsed="false">
      <c r="A216" s="72" t="s">
        <v>194</v>
      </c>
      <c r="B216" s="76"/>
      <c r="C216" s="76"/>
      <c r="D216" s="76"/>
      <c r="E216" s="76"/>
      <c r="F216" s="76"/>
      <c r="G216" s="76"/>
      <c r="H216" s="76"/>
      <c r="I216" s="76"/>
    </row>
    <row r="217" customFormat="false" ht="12" hidden="false" customHeight="false" outlineLevel="0" collapsed="false">
      <c r="A217" s="74" t="s">
        <v>195</v>
      </c>
      <c r="B217" s="44" t="n">
        <v>81</v>
      </c>
      <c r="C217" s="44" t="n">
        <v>102</v>
      </c>
      <c r="D217" s="44" t="n">
        <v>213</v>
      </c>
      <c r="E217" s="44" t="n">
        <v>23</v>
      </c>
      <c r="F217" s="44" t="n">
        <v>418</v>
      </c>
      <c r="G217" s="44"/>
      <c r="H217" s="44" t="n">
        <v>510</v>
      </c>
      <c r="I217" s="44" t="n">
        <v>929</v>
      </c>
    </row>
    <row r="218" customFormat="false" ht="12" hidden="false" customHeight="false" outlineLevel="0" collapsed="false">
      <c r="A218" s="75" t="s">
        <v>196</v>
      </c>
      <c r="B218" s="53" t="n">
        <v>81</v>
      </c>
      <c r="C218" s="53" t="n">
        <v>102</v>
      </c>
      <c r="D218" s="53" t="n">
        <v>213</v>
      </c>
      <c r="E218" s="53" t="n">
        <v>23</v>
      </c>
      <c r="F218" s="53" t="n">
        <v>418</v>
      </c>
      <c r="G218" s="53"/>
      <c r="H218" s="53" t="n">
        <v>510</v>
      </c>
      <c r="I218" s="53" t="n">
        <v>929</v>
      </c>
    </row>
    <row r="219" customFormat="false" ht="12" hidden="false" customHeight="false" outlineLevel="0" collapsed="false">
      <c r="A219" s="72"/>
      <c r="B219" s="76"/>
      <c r="C219" s="76"/>
      <c r="D219" s="76"/>
      <c r="E219" s="76"/>
      <c r="F219" s="76"/>
      <c r="G219" s="76"/>
      <c r="H219" s="76"/>
      <c r="I219" s="76"/>
    </row>
    <row r="220" customFormat="false" ht="12" hidden="false" customHeight="false" outlineLevel="0" collapsed="false">
      <c r="A220" s="77" t="s">
        <v>90</v>
      </c>
      <c r="B220" s="56" t="n">
        <v>9061</v>
      </c>
      <c r="C220" s="56" t="n">
        <v>8733</v>
      </c>
      <c r="D220" s="56" t="n">
        <v>11935</v>
      </c>
      <c r="E220" s="56" t="n">
        <v>6863</v>
      </c>
      <c r="F220" s="56" t="n">
        <v>36592</v>
      </c>
      <c r="G220" s="56"/>
      <c r="H220" s="56" t="n">
        <v>47202</v>
      </c>
      <c r="I220" s="56" t="n">
        <v>83794</v>
      </c>
    </row>
    <row r="221" customFormat="false" ht="12" hidden="false" customHeight="false" outlineLevel="0" collapsed="false">
      <c r="A221" s="60" t="s">
        <v>203</v>
      </c>
      <c r="B221" s="46" t="n">
        <f aca="false">B220/$I$220</f>
        <v>0.108134233954698</v>
      </c>
      <c r="C221" s="46" t="n">
        <f aca="false">C220/$I$220</f>
        <v>0.104219872544574</v>
      </c>
      <c r="D221" s="46" t="n">
        <f aca="false">D220/$I$220</f>
        <v>0.142432632408048</v>
      </c>
      <c r="E221" s="46" t="n">
        <f aca="false">E220/$I$220</f>
        <v>0.0819032388953863</v>
      </c>
      <c r="F221" s="46" t="n">
        <f aca="false">F220/$I$220</f>
        <v>0.436689977802707</v>
      </c>
      <c r="H221" s="46" t="n">
        <f aca="false">H220/$I$220</f>
        <v>0.563310022197293</v>
      </c>
      <c r="I221" s="46" t="n">
        <f aca="false">I220/$I$220</f>
        <v>1</v>
      </c>
    </row>
    <row r="224" customFormat="false" ht="12" hidden="false" customHeight="false" outlineLevel="0" collapsed="false">
      <c r="F224" s="46"/>
    </row>
  </sheetData>
  <mergeCells count="18">
    <mergeCell ref="B3:F3"/>
    <mergeCell ref="H3:H4"/>
    <mergeCell ref="I3:I4"/>
    <mergeCell ref="B42:F42"/>
    <mergeCell ref="H42:H43"/>
    <mergeCell ref="I42:I43"/>
    <mergeCell ref="B77:F77"/>
    <mergeCell ref="H77:H78"/>
    <mergeCell ref="I77:I78"/>
    <mergeCell ref="B116:F116"/>
    <mergeCell ref="H116:H117"/>
    <mergeCell ref="I116:I117"/>
    <mergeCell ref="B151:F151"/>
    <mergeCell ref="H151:H152"/>
    <mergeCell ref="I151:I152"/>
    <mergeCell ref="B190:F190"/>
    <mergeCell ref="H190:H191"/>
    <mergeCell ref="I190:I19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41.42"/>
    <col collapsed="false" customWidth="true" hidden="false" outlineLevel="0" max="4" min="2" style="8" width="8.85"/>
    <col collapsed="false" customWidth="true" hidden="false" outlineLevel="0" max="5" min="5" style="8" width="1.41"/>
    <col collapsed="false" customWidth="true" hidden="false" outlineLevel="0" max="8" min="6" style="8" width="8.85"/>
    <col collapsed="false" customWidth="true" hidden="false" outlineLevel="0" max="9" min="9" style="8" width="1.41"/>
    <col collapsed="false" customWidth="true" hidden="false" outlineLevel="0" max="12" min="10" style="8" width="8.85"/>
    <col collapsed="false" customWidth="true" hidden="false" outlineLevel="0" max="13" min="13" style="8" width="1.41"/>
    <col collapsed="false" customWidth="true" hidden="false" outlineLevel="0" max="16" min="14" style="8" width="8.85"/>
    <col collapsed="false" customWidth="true" hidden="false" outlineLevel="0" max="17" min="17" style="8" width="1.41"/>
    <col collapsed="false" customWidth="true" hidden="false" outlineLevel="0" max="20" min="18" style="8" width="8.85"/>
    <col collapsed="false" customWidth="false" hidden="false" outlineLevel="0" max="257" min="21" style="8" width="9.14"/>
  </cols>
  <sheetData>
    <row r="1" customFormat="false" ht="12" hidden="false" customHeight="false" outlineLevel="0" collapsed="false">
      <c r="A1" s="9" t="s">
        <v>84</v>
      </c>
    </row>
    <row r="2" customFormat="false" ht="12" hidden="false" customHeight="fals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" hidden="false" customHeight="true" outlineLevel="0" collapsed="false">
      <c r="A3" s="33"/>
      <c r="B3" s="30" t="s">
        <v>104</v>
      </c>
      <c r="C3" s="30"/>
      <c r="D3" s="30"/>
      <c r="E3" s="31"/>
      <c r="F3" s="30" t="s">
        <v>105</v>
      </c>
      <c r="G3" s="30"/>
      <c r="H3" s="30"/>
      <c r="I3" s="31"/>
      <c r="J3" s="30" t="s">
        <v>106</v>
      </c>
      <c r="K3" s="30"/>
      <c r="L3" s="30"/>
      <c r="M3" s="31"/>
      <c r="N3" s="30" t="s">
        <v>107</v>
      </c>
      <c r="O3" s="30"/>
      <c r="P3" s="30"/>
      <c r="Q3" s="31"/>
      <c r="R3" s="30" t="s">
        <v>97</v>
      </c>
      <c r="S3" s="30"/>
      <c r="T3" s="30"/>
    </row>
    <row r="4" customFormat="false" ht="12" hidden="false" customHeight="false" outlineLevel="0" collapsed="false">
      <c r="A4" s="55" t="s">
        <v>129</v>
      </c>
      <c r="B4" s="80" t="s">
        <v>131</v>
      </c>
      <c r="C4" s="80" t="s">
        <v>132</v>
      </c>
      <c r="D4" s="80" t="s">
        <v>133</v>
      </c>
      <c r="E4" s="80"/>
      <c r="F4" s="80" t="s">
        <v>131</v>
      </c>
      <c r="G4" s="80" t="s">
        <v>132</v>
      </c>
      <c r="H4" s="80" t="s">
        <v>133</v>
      </c>
      <c r="I4" s="80"/>
      <c r="J4" s="80" t="s">
        <v>131</v>
      </c>
      <c r="K4" s="80" t="s">
        <v>132</v>
      </c>
      <c r="L4" s="80" t="s">
        <v>133</v>
      </c>
      <c r="M4" s="80"/>
      <c r="N4" s="80" t="s">
        <v>131</v>
      </c>
      <c r="O4" s="80" t="s">
        <v>132</v>
      </c>
      <c r="P4" s="80" t="s">
        <v>133</v>
      </c>
      <c r="Q4" s="80"/>
      <c r="R4" s="80" t="s">
        <v>131</v>
      </c>
      <c r="S4" s="80" t="s">
        <v>132</v>
      </c>
      <c r="T4" s="80" t="s">
        <v>133</v>
      </c>
    </row>
    <row r="5" customFormat="false" ht="12" hidden="false" customHeight="false" outlineLevel="0" collapsed="false">
      <c r="A5" s="81" t="s">
        <v>1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2" hidden="false" customHeight="false" outlineLevel="0" collapsed="false">
      <c r="A6" s="33" t="s">
        <v>135</v>
      </c>
      <c r="B6" s="20" t="n">
        <v>1</v>
      </c>
      <c r="C6" s="20" t="n">
        <v>4</v>
      </c>
      <c r="D6" s="20" t="n">
        <v>5</v>
      </c>
      <c r="E6" s="20"/>
      <c r="F6" s="20" t="n">
        <v>0</v>
      </c>
      <c r="G6" s="20" t="n">
        <v>0</v>
      </c>
      <c r="H6" s="20" t="n">
        <v>0</v>
      </c>
      <c r="I6" s="20"/>
      <c r="J6" s="20" t="n">
        <v>37</v>
      </c>
      <c r="K6" s="20" t="n">
        <v>21</v>
      </c>
      <c r="L6" s="20" t="n">
        <v>57</v>
      </c>
      <c r="M6" s="20"/>
      <c r="N6" s="20" t="n">
        <v>38</v>
      </c>
      <c r="O6" s="20" t="n">
        <v>48</v>
      </c>
      <c r="P6" s="20" t="n">
        <v>86</v>
      </c>
      <c r="Q6" s="20"/>
      <c r="R6" s="20" t="n">
        <v>75</v>
      </c>
      <c r="S6" s="20" t="n">
        <v>73</v>
      </c>
      <c r="T6" s="20" t="n">
        <v>148</v>
      </c>
    </row>
    <row r="7" customFormat="false" ht="12" hidden="false" customHeight="false" outlineLevel="0" collapsed="false">
      <c r="A7" s="33" t="s">
        <v>136</v>
      </c>
      <c r="B7" s="20" t="n">
        <v>48</v>
      </c>
      <c r="C7" s="20" t="n">
        <v>36</v>
      </c>
      <c r="D7" s="20" t="n">
        <v>83</v>
      </c>
      <c r="E7" s="20"/>
      <c r="F7" s="20" t="n">
        <v>23</v>
      </c>
      <c r="G7" s="20" t="n">
        <v>4</v>
      </c>
      <c r="H7" s="20" t="n">
        <v>27</v>
      </c>
      <c r="I7" s="20"/>
      <c r="J7" s="20" t="n">
        <v>313</v>
      </c>
      <c r="K7" s="20" t="n">
        <v>217</v>
      </c>
      <c r="L7" s="20" t="n">
        <v>530</v>
      </c>
      <c r="M7" s="20"/>
      <c r="N7" s="20" t="n">
        <v>381</v>
      </c>
      <c r="O7" s="20" t="n">
        <v>642</v>
      </c>
      <c r="P7" s="20" t="n">
        <v>1023</v>
      </c>
      <c r="Q7" s="20"/>
      <c r="R7" s="20" t="n">
        <v>764</v>
      </c>
      <c r="S7" s="20" t="n">
        <v>899</v>
      </c>
      <c r="T7" s="20" t="n">
        <v>1664</v>
      </c>
    </row>
    <row r="8" customFormat="false" ht="12" hidden="false" customHeight="false" outlineLevel="0" collapsed="false">
      <c r="A8" s="33" t="s">
        <v>137</v>
      </c>
      <c r="B8" s="20" t="n">
        <v>4</v>
      </c>
      <c r="C8" s="20" t="n">
        <v>15</v>
      </c>
      <c r="D8" s="20" t="n">
        <v>19</v>
      </c>
      <c r="E8" s="20"/>
      <c r="F8" s="20" t="n">
        <v>84</v>
      </c>
      <c r="G8" s="20" t="n">
        <v>61</v>
      </c>
      <c r="H8" s="20" t="n">
        <v>146</v>
      </c>
      <c r="I8" s="20"/>
      <c r="J8" s="20" t="n">
        <v>412</v>
      </c>
      <c r="K8" s="20" t="n">
        <v>290</v>
      </c>
      <c r="L8" s="20" t="n">
        <v>703</v>
      </c>
      <c r="M8" s="20"/>
      <c r="N8" s="20" t="n">
        <v>343</v>
      </c>
      <c r="O8" s="20" t="n">
        <v>555</v>
      </c>
      <c r="P8" s="20" t="n">
        <v>899</v>
      </c>
      <c r="Q8" s="20"/>
      <c r="R8" s="20" t="n">
        <v>844</v>
      </c>
      <c r="S8" s="20" t="n">
        <v>922</v>
      </c>
      <c r="T8" s="20" t="n">
        <v>1766</v>
      </c>
    </row>
    <row r="9" customFormat="false" ht="12" hidden="false" customHeight="false" outlineLevel="0" collapsed="false">
      <c r="A9" s="33" t="s">
        <v>138</v>
      </c>
      <c r="B9" s="20" t="n">
        <v>0</v>
      </c>
      <c r="C9" s="20" t="n">
        <v>0</v>
      </c>
      <c r="D9" s="20" t="n">
        <v>0</v>
      </c>
      <c r="E9" s="20"/>
      <c r="F9" s="20" t="n">
        <v>8</v>
      </c>
      <c r="G9" s="20" t="n">
        <v>4</v>
      </c>
      <c r="H9" s="20" t="n">
        <v>12</v>
      </c>
      <c r="I9" s="20"/>
      <c r="J9" s="20" t="n">
        <v>138</v>
      </c>
      <c r="K9" s="20" t="n">
        <v>110</v>
      </c>
      <c r="L9" s="20" t="n">
        <v>248</v>
      </c>
      <c r="M9" s="20"/>
      <c r="N9" s="20" t="n">
        <v>175</v>
      </c>
      <c r="O9" s="20" t="n">
        <v>291</v>
      </c>
      <c r="P9" s="20" t="n">
        <v>466</v>
      </c>
      <c r="Q9" s="20"/>
      <c r="R9" s="20" t="n">
        <v>320</v>
      </c>
      <c r="S9" s="20" t="n">
        <v>405</v>
      </c>
      <c r="T9" s="20" t="n">
        <v>725</v>
      </c>
    </row>
    <row r="10" customFormat="false" ht="12" hidden="false" customHeight="false" outlineLevel="0" collapsed="false">
      <c r="A10" s="33" t="s">
        <v>139</v>
      </c>
      <c r="B10" s="20" t="n">
        <v>0</v>
      </c>
      <c r="C10" s="20" t="n">
        <v>1</v>
      </c>
      <c r="D10" s="20" t="n">
        <v>1</v>
      </c>
      <c r="E10" s="20"/>
      <c r="F10" s="20" t="n">
        <v>38</v>
      </c>
      <c r="G10" s="20" t="n">
        <v>25</v>
      </c>
      <c r="H10" s="20" t="n">
        <v>63</v>
      </c>
      <c r="I10" s="20"/>
      <c r="J10" s="20" t="n">
        <v>250</v>
      </c>
      <c r="K10" s="20" t="n">
        <v>148</v>
      </c>
      <c r="L10" s="20" t="n">
        <v>398</v>
      </c>
      <c r="M10" s="20"/>
      <c r="N10" s="20" t="n">
        <v>277</v>
      </c>
      <c r="O10" s="20" t="n">
        <v>390</v>
      </c>
      <c r="P10" s="20" t="n">
        <v>668</v>
      </c>
      <c r="Q10" s="20"/>
      <c r="R10" s="20" t="n">
        <v>565</v>
      </c>
      <c r="S10" s="20" t="n">
        <v>564</v>
      </c>
      <c r="T10" s="20" t="n">
        <v>1129</v>
      </c>
    </row>
    <row r="11" customFormat="false" ht="12" hidden="false" customHeight="false" outlineLevel="0" collapsed="false">
      <c r="A11" s="33" t="s">
        <v>140</v>
      </c>
      <c r="B11" s="20" t="n">
        <v>44</v>
      </c>
      <c r="C11" s="20" t="n">
        <v>28</v>
      </c>
      <c r="D11" s="20" t="n">
        <v>72</v>
      </c>
      <c r="E11" s="20"/>
      <c r="F11" s="20" t="n">
        <v>395</v>
      </c>
      <c r="G11" s="20" t="n">
        <v>384</v>
      </c>
      <c r="H11" s="20" t="n">
        <v>780</v>
      </c>
      <c r="I11" s="20"/>
      <c r="J11" s="20" t="n">
        <v>1053</v>
      </c>
      <c r="K11" s="20" t="n">
        <v>475</v>
      </c>
      <c r="L11" s="20" t="n">
        <v>1528</v>
      </c>
      <c r="M11" s="20"/>
      <c r="N11" s="20" t="n">
        <v>952</v>
      </c>
      <c r="O11" s="20" t="n">
        <v>1227</v>
      </c>
      <c r="P11" s="20" t="n">
        <v>2179</v>
      </c>
      <c r="Q11" s="20"/>
      <c r="R11" s="20" t="n">
        <v>2444</v>
      </c>
      <c r="S11" s="20" t="n">
        <v>2114</v>
      </c>
      <c r="T11" s="20" t="n">
        <v>4558</v>
      </c>
    </row>
    <row r="12" customFormat="false" ht="12" hidden="false" customHeight="false" outlineLevel="0" collapsed="false">
      <c r="A12" s="33" t="s">
        <v>141</v>
      </c>
      <c r="B12" s="20" t="n">
        <v>5</v>
      </c>
      <c r="C12" s="20" t="n">
        <v>6</v>
      </c>
      <c r="D12" s="20" t="n">
        <v>11</v>
      </c>
      <c r="E12" s="20"/>
      <c r="F12" s="20" t="n">
        <v>110</v>
      </c>
      <c r="G12" s="20" t="n">
        <v>148</v>
      </c>
      <c r="H12" s="20" t="n">
        <v>258</v>
      </c>
      <c r="I12" s="20"/>
      <c r="J12" s="20" t="n">
        <v>399</v>
      </c>
      <c r="K12" s="20" t="n">
        <v>240</v>
      </c>
      <c r="L12" s="20" t="n">
        <v>640</v>
      </c>
      <c r="M12" s="20"/>
      <c r="N12" s="20" t="n">
        <v>386</v>
      </c>
      <c r="O12" s="20" t="n">
        <v>757</v>
      </c>
      <c r="P12" s="20" t="n">
        <v>1143</v>
      </c>
      <c r="Q12" s="20"/>
      <c r="R12" s="20" t="n">
        <v>901</v>
      </c>
      <c r="S12" s="20" t="n">
        <v>1151</v>
      </c>
      <c r="T12" s="20" t="n">
        <v>2052</v>
      </c>
    </row>
    <row r="13" customFormat="false" ht="12" hidden="false" customHeight="false" outlineLevel="0" collapsed="false">
      <c r="A13" s="33" t="s">
        <v>142</v>
      </c>
      <c r="B13" s="20" t="n">
        <v>0</v>
      </c>
      <c r="C13" s="20" t="n">
        <v>0</v>
      </c>
      <c r="D13" s="20" t="n">
        <v>0</v>
      </c>
      <c r="E13" s="20"/>
      <c r="F13" s="20" t="n">
        <v>512</v>
      </c>
      <c r="G13" s="20" t="n">
        <v>518</v>
      </c>
      <c r="H13" s="20" t="n">
        <v>1030</v>
      </c>
      <c r="I13" s="20"/>
      <c r="J13" s="20" t="n">
        <v>934</v>
      </c>
      <c r="K13" s="20" t="n">
        <v>667</v>
      </c>
      <c r="L13" s="20" t="n">
        <v>1601</v>
      </c>
      <c r="M13" s="20"/>
      <c r="N13" s="20" t="n">
        <v>1173</v>
      </c>
      <c r="O13" s="20" t="n">
        <v>1679</v>
      </c>
      <c r="P13" s="20" t="n">
        <v>2852</v>
      </c>
      <c r="Q13" s="20"/>
      <c r="R13" s="20" t="n">
        <v>2619</v>
      </c>
      <c r="S13" s="20" t="n">
        <v>2864</v>
      </c>
      <c r="T13" s="20" t="n">
        <v>5483</v>
      </c>
    </row>
    <row r="14" customFormat="false" ht="12" hidden="false" customHeight="false" outlineLevel="0" collapsed="false">
      <c r="A14" s="33" t="s">
        <v>143</v>
      </c>
      <c r="B14" s="20" t="n">
        <v>4</v>
      </c>
      <c r="C14" s="20" t="n">
        <v>7</v>
      </c>
      <c r="D14" s="20" t="n">
        <v>11</v>
      </c>
      <c r="E14" s="20"/>
      <c r="F14" s="20" t="n">
        <v>76</v>
      </c>
      <c r="G14" s="20" t="n">
        <v>64</v>
      </c>
      <c r="H14" s="20" t="n">
        <v>140</v>
      </c>
      <c r="I14" s="20"/>
      <c r="J14" s="20" t="n">
        <v>429</v>
      </c>
      <c r="K14" s="20" t="n">
        <v>287</v>
      </c>
      <c r="L14" s="20" t="n">
        <v>717</v>
      </c>
      <c r="M14" s="20"/>
      <c r="N14" s="20" t="n">
        <v>504</v>
      </c>
      <c r="O14" s="20" t="n">
        <v>624</v>
      </c>
      <c r="P14" s="20" t="n">
        <v>1128</v>
      </c>
      <c r="Q14" s="20"/>
      <c r="R14" s="20" t="n">
        <v>1013</v>
      </c>
      <c r="S14" s="20" t="n">
        <v>982</v>
      </c>
      <c r="T14" s="20" t="n">
        <v>1995</v>
      </c>
    </row>
    <row r="15" customFormat="false" ht="12" hidden="false" customHeight="false" outlineLevel="0" collapsed="false">
      <c r="A15" s="33" t="s">
        <v>144</v>
      </c>
      <c r="B15" s="20" t="n">
        <v>9</v>
      </c>
      <c r="C15" s="20" t="n">
        <v>13</v>
      </c>
      <c r="D15" s="20" t="n">
        <v>22</v>
      </c>
      <c r="E15" s="20"/>
      <c r="F15" s="20" t="n">
        <v>16</v>
      </c>
      <c r="G15" s="20" t="n">
        <v>26</v>
      </c>
      <c r="H15" s="20" t="n">
        <v>42</v>
      </c>
      <c r="I15" s="20"/>
      <c r="J15" s="20" t="n">
        <v>382</v>
      </c>
      <c r="K15" s="20" t="n">
        <v>314</v>
      </c>
      <c r="L15" s="20" t="n">
        <v>696</v>
      </c>
      <c r="M15" s="20"/>
      <c r="N15" s="20" t="n">
        <v>436</v>
      </c>
      <c r="O15" s="20" t="n">
        <v>723</v>
      </c>
      <c r="P15" s="20" t="n">
        <v>1159</v>
      </c>
      <c r="Q15" s="20"/>
      <c r="R15" s="20" t="n">
        <v>843</v>
      </c>
      <c r="S15" s="20" t="n">
        <v>1075</v>
      </c>
      <c r="T15" s="20" t="n">
        <v>1918</v>
      </c>
    </row>
    <row r="16" customFormat="false" ht="12" hidden="false" customHeight="false" outlineLevel="0" collapsed="false">
      <c r="A16" s="33" t="s">
        <v>145</v>
      </c>
      <c r="B16" s="20" t="n">
        <v>25</v>
      </c>
      <c r="C16" s="20" t="n">
        <v>24</v>
      </c>
      <c r="D16" s="20" t="n">
        <v>50</v>
      </c>
      <c r="E16" s="20"/>
      <c r="F16" s="20" t="n">
        <v>109</v>
      </c>
      <c r="G16" s="20" t="n">
        <v>63</v>
      </c>
      <c r="H16" s="20" t="n">
        <v>171</v>
      </c>
      <c r="I16" s="20"/>
      <c r="J16" s="20" t="n">
        <v>354</v>
      </c>
      <c r="K16" s="20" t="n">
        <v>212</v>
      </c>
      <c r="L16" s="20" t="n">
        <v>566</v>
      </c>
      <c r="M16" s="20"/>
      <c r="N16" s="20" t="n">
        <v>341</v>
      </c>
      <c r="O16" s="20" t="n">
        <v>458</v>
      </c>
      <c r="P16" s="20" t="n">
        <v>799</v>
      </c>
      <c r="Q16" s="20"/>
      <c r="R16" s="20" t="n">
        <v>829</v>
      </c>
      <c r="S16" s="20" t="n">
        <v>757</v>
      </c>
      <c r="T16" s="20" t="n">
        <v>1586</v>
      </c>
    </row>
    <row r="17" customFormat="false" ht="12" hidden="false" customHeight="false" outlineLevel="0" collapsed="false">
      <c r="A17" s="52" t="s">
        <v>146</v>
      </c>
      <c r="B17" s="53" t="n">
        <v>140</v>
      </c>
      <c r="C17" s="53" t="n">
        <v>133</v>
      </c>
      <c r="D17" s="53" t="n">
        <v>273</v>
      </c>
      <c r="E17" s="53"/>
      <c r="F17" s="53" t="n">
        <v>1371</v>
      </c>
      <c r="G17" s="53" t="n">
        <v>1297</v>
      </c>
      <c r="H17" s="53" t="n">
        <v>2668</v>
      </c>
      <c r="I17" s="53"/>
      <c r="J17" s="53" t="n">
        <v>4701</v>
      </c>
      <c r="K17" s="53" t="n">
        <v>2982</v>
      </c>
      <c r="L17" s="53" t="n">
        <v>7683</v>
      </c>
      <c r="M17" s="53"/>
      <c r="N17" s="53" t="n">
        <v>5005</v>
      </c>
      <c r="O17" s="53" t="n">
        <v>7395</v>
      </c>
      <c r="P17" s="53" t="n">
        <v>12400</v>
      </c>
      <c r="Q17" s="53"/>
      <c r="R17" s="53" t="n">
        <v>11218</v>
      </c>
      <c r="S17" s="53" t="n">
        <v>11806</v>
      </c>
      <c r="T17" s="53" t="n">
        <v>23024</v>
      </c>
    </row>
    <row r="18" customFormat="false" ht="12" hidden="false" customHeight="false" outlineLevel="0" collapsed="false">
      <c r="A18" s="81" t="s">
        <v>14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2" hidden="false" customHeight="false" outlineLevel="0" collapsed="false">
      <c r="A19" s="33" t="s">
        <v>148</v>
      </c>
      <c r="B19" s="20" t="n">
        <v>8</v>
      </c>
      <c r="C19" s="20" t="n">
        <v>12</v>
      </c>
      <c r="D19" s="20" t="n">
        <v>19</v>
      </c>
      <c r="E19" s="20"/>
      <c r="F19" s="20" t="n">
        <v>87</v>
      </c>
      <c r="G19" s="20" t="n">
        <v>83</v>
      </c>
      <c r="H19" s="20" t="n">
        <v>170</v>
      </c>
      <c r="I19" s="20"/>
      <c r="J19" s="20" t="n">
        <v>401</v>
      </c>
      <c r="K19" s="20" t="n">
        <v>357</v>
      </c>
      <c r="L19" s="20" t="n">
        <v>758</v>
      </c>
      <c r="M19" s="20"/>
      <c r="N19" s="20" t="n">
        <v>456</v>
      </c>
      <c r="O19" s="20" t="n">
        <v>835</v>
      </c>
      <c r="P19" s="20" t="n">
        <v>1290</v>
      </c>
      <c r="Q19" s="20"/>
      <c r="R19" s="20" t="n">
        <v>951</v>
      </c>
      <c r="S19" s="20" t="n">
        <v>1287</v>
      </c>
      <c r="T19" s="20" t="n">
        <v>2238</v>
      </c>
    </row>
    <row r="20" customFormat="false" ht="12" hidden="false" customHeight="false" outlineLevel="0" collapsed="false">
      <c r="A20" s="33" t="s">
        <v>149</v>
      </c>
      <c r="B20" s="20" t="n">
        <v>6</v>
      </c>
      <c r="C20" s="20" t="n">
        <v>15</v>
      </c>
      <c r="D20" s="20" t="n">
        <v>21</v>
      </c>
      <c r="E20" s="20"/>
      <c r="F20" s="20" t="n">
        <v>102</v>
      </c>
      <c r="G20" s="20" t="n">
        <v>97</v>
      </c>
      <c r="H20" s="20" t="n">
        <v>199</v>
      </c>
      <c r="I20" s="20"/>
      <c r="J20" s="20" t="n">
        <v>450</v>
      </c>
      <c r="K20" s="20" t="n">
        <v>409</v>
      </c>
      <c r="L20" s="20" t="n">
        <v>860</v>
      </c>
      <c r="M20" s="20"/>
      <c r="N20" s="20" t="n">
        <v>453</v>
      </c>
      <c r="O20" s="20" t="n">
        <v>853</v>
      </c>
      <c r="P20" s="20" t="n">
        <v>1307</v>
      </c>
      <c r="Q20" s="20"/>
      <c r="R20" s="20" t="n">
        <v>1011</v>
      </c>
      <c r="S20" s="20" t="n">
        <v>1375</v>
      </c>
      <c r="T20" s="20" t="n">
        <v>2386</v>
      </c>
    </row>
    <row r="21" customFormat="false" ht="12" hidden="false" customHeight="false" outlineLevel="0" collapsed="false">
      <c r="A21" s="33" t="s">
        <v>150</v>
      </c>
      <c r="B21" s="20" t="n">
        <v>10</v>
      </c>
      <c r="C21" s="20" t="n">
        <v>7</v>
      </c>
      <c r="D21" s="20" t="n">
        <v>17</v>
      </c>
      <c r="E21" s="20"/>
      <c r="F21" s="20" t="n">
        <v>0</v>
      </c>
      <c r="G21" s="20" t="n">
        <v>0</v>
      </c>
      <c r="H21" s="20" t="n">
        <v>0</v>
      </c>
      <c r="I21" s="20"/>
      <c r="J21" s="20" t="n">
        <v>35</v>
      </c>
      <c r="K21" s="20" t="n">
        <v>12</v>
      </c>
      <c r="L21" s="20" t="n">
        <v>46</v>
      </c>
      <c r="M21" s="20"/>
      <c r="N21" s="20" t="n">
        <v>9</v>
      </c>
      <c r="O21" s="20" t="n">
        <v>21</v>
      </c>
      <c r="P21" s="20" t="n">
        <v>29</v>
      </c>
      <c r="Q21" s="20"/>
      <c r="R21" s="20" t="n">
        <v>53</v>
      </c>
      <c r="S21" s="20" t="n">
        <v>40</v>
      </c>
      <c r="T21" s="20" t="n">
        <v>93</v>
      </c>
    </row>
    <row r="22" customFormat="false" ht="12" hidden="false" customHeight="false" outlineLevel="0" collapsed="false">
      <c r="A22" s="33" t="s">
        <v>151</v>
      </c>
      <c r="B22" s="20" t="n">
        <v>0</v>
      </c>
      <c r="C22" s="20" t="n">
        <v>0</v>
      </c>
      <c r="D22" s="20" t="n">
        <v>0</v>
      </c>
      <c r="E22" s="20"/>
      <c r="F22" s="20" t="n">
        <v>612</v>
      </c>
      <c r="G22" s="20" t="n">
        <v>666</v>
      </c>
      <c r="H22" s="20" t="n">
        <v>1278</v>
      </c>
      <c r="I22" s="20"/>
      <c r="J22" s="20" t="n">
        <v>987</v>
      </c>
      <c r="K22" s="20" t="n">
        <v>593</v>
      </c>
      <c r="L22" s="20" t="n">
        <v>1580</v>
      </c>
      <c r="M22" s="20"/>
      <c r="N22" s="20" t="n">
        <v>1104</v>
      </c>
      <c r="O22" s="20" t="n">
        <v>1840</v>
      </c>
      <c r="P22" s="20" t="n">
        <v>2944</v>
      </c>
      <c r="Q22" s="20"/>
      <c r="R22" s="20" t="n">
        <v>2703</v>
      </c>
      <c r="S22" s="20" t="n">
        <v>3099</v>
      </c>
      <c r="T22" s="20" t="n">
        <v>5802</v>
      </c>
    </row>
    <row r="23" customFormat="false" ht="12" hidden="false" customHeight="false" outlineLevel="0" collapsed="false">
      <c r="A23" s="33" t="s">
        <v>152</v>
      </c>
      <c r="B23" s="20" t="n">
        <v>0</v>
      </c>
      <c r="C23" s="20" t="n">
        <v>0</v>
      </c>
      <c r="D23" s="20" t="n">
        <v>0</v>
      </c>
      <c r="E23" s="20"/>
      <c r="F23" s="20" t="n">
        <v>99</v>
      </c>
      <c r="G23" s="20" t="n">
        <v>51</v>
      </c>
      <c r="H23" s="20" t="n">
        <v>150</v>
      </c>
      <c r="I23" s="20"/>
      <c r="J23" s="20" t="n">
        <v>555</v>
      </c>
      <c r="K23" s="20" t="n">
        <v>322</v>
      </c>
      <c r="L23" s="20" t="n">
        <v>877</v>
      </c>
      <c r="M23" s="20"/>
      <c r="N23" s="20" t="n">
        <v>560</v>
      </c>
      <c r="O23" s="20" t="n">
        <v>784</v>
      </c>
      <c r="P23" s="20" t="n">
        <v>1345</v>
      </c>
      <c r="Q23" s="20"/>
      <c r="R23" s="20" t="n">
        <v>1215</v>
      </c>
      <c r="S23" s="20" t="n">
        <v>1157</v>
      </c>
      <c r="T23" s="20" t="n">
        <v>2372</v>
      </c>
    </row>
    <row r="24" customFormat="false" ht="12" hidden="false" customHeight="false" outlineLevel="0" collapsed="false">
      <c r="A24" s="33" t="s">
        <v>153</v>
      </c>
      <c r="B24" s="20" t="n">
        <v>29</v>
      </c>
      <c r="C24" s="20" t="n">
        <v>9</v>
      </c>
      <c r="D24" s="20" t="n">
        <v>38</v>
      </c>
      <c r="E24" s="20"/>
      <c r="F24" s="20" t="n">
        <v>72</v>
      </c>
      <c r="G24" s="20" t="n">
        <v>33</v>
      </c>
      <c r="H24" s="20" t="n">
        <v>105</v>
      </c>
      <c r="I24" s="20"/>
      <c r="J24" s="20" t="n">
        <v>217</v>
      </c>
      <c r="K24" s="20" t="n">
        <v>120</v>
      </c>
      <c r="L24" s="20" t="n">
        <v>338</v>
      </c>
      <c r="M24" s="20"/>
      <c r="N24" s="20" t="n">
        <v>167</v>
      </c>
      <c r="O24" s="20" t="n">
        <v>315</v>
      </c>
      <c r="P24" s="20" t="n">
        <v>482</v>
      </c>
      <c r="Q24" s="20"/>
      <c r="R24" s="20" t="n">
        <v>485</v>
      </c>
      <c r="S24" s="20" t="n">
        <v>477</v>
      </c>
      <c r="T24" s="20" t="n">
        <v>962</v>
      </c>
    </row>
    <row r="25" customFormat="false" ht="12" hidden="false" customHeight="false" outlineLevel="0" collapsed="false">
      <c r="A25" s="33" t="s">
        <v>154</v>
      </c>
      <c r="B25" s="20" t="n">
        <v>22</v>
      </c>
      <c r="C25" s="20" t="n">
        <v>4</v>
      </c>
      <c r="D25" s="20" t="n">
        <v>26</v>
      </c>
      <c r="E25" s="20"/>
      <c r="F25" s="20" t="n">
        <v>664</v>
      </c>
      <c r="G25" s="20" t="n">
        <v>665</v>
      </c>
      <c r="H25" s="20" t="n">
        <v>1329</v>
      </c>
      <c r="I25" s="20"/>
      <c r="J25" s="20" t="n">
        <v>956</v>
      </c>
      <c r="K25" s="20" t="n">
        <v>558</v>
      </c>
      <c r="L25" s="20" t="n">
        <v>1515</v>
      </c>
      <c r="M25" s="20"/>
      <c r="N25" s="20" t="n">
        <v>1174</v>
      </c>
      <c r="O25" s="20" t="n">
        <v>2015</v>
      </c>
      <c r="P25" s="20" t="n">
        <v>3189</v>
      </c>
      <c r="Q25" s="20"/>
      <c r="R25" s="20" t="n">
        <v>2817</v>
      </c>
      <c r="S25" s="20" t="n">
        <v>3242</v>
      </c>
      <c r="T25" s="20" t="n">
        <v>6059</v>
      </c>
    </row>
    <row r="26" customFormat="false" ht="12" hidden="false" customHeight="false" outlineLevel="0" collapsed="false">
      <c r="A26" s="33" t="s">
        <v>155</v>
      </c>
      <c r="B26" s="20" t="n">
        <v>27</v>
      </c>
      <c r="C26" s="20" t="n">
        <v>17</v>
      </c>
      <c r="D26" s="20" t="n">
        <v>45</v>
      </c>
      <c r="E26" s="20"/>
      <c r="F26" s="20" t="n">
        <v>10</v>
      </c>
      <c r="G26" s="20" t="n">
        <v>12</v>
      </c>
      <c r="H26" s="20" t="n">
        <v>22</v>
      </c>
      <c r="I26" s="20"/>
      <c r="J26" s="20" t="n">
        <v>81</v>
      </c>
      <c r="K26" s="20" t="n">
        <v>74</v>
      </c>
      <c r="L26" s="20" t="n">
        <v>155</v>
      </c>
      <c r="M26" s="20"/>
      <c r="N26" s="20" t="n">
        <v>129</v>
      </c>
      <c r="O26" s="20" t="n">
        <v>225</v>
      </c>
      <c r="P26" s="20" t="n">
        <v>354</v>
      </c>
      <c r="Q26" s="20"/>
      <c r="R26" s="20" t="n">
        <v>248</v>
      </c>
      <c r="S26" s="20" t="n">
        <v>329</v>
      </c>
      <c r="T26" s="20" t="n">
        <v>576</v>
      </c>
    </row>
    <row r="27" customFormat="false" ht="12" hidden="false" customHeight="false" outlineLevel="0" collapsed="false">
      <c r="A27" s="33" t="s">
        <v>156</v>
      </c>
      <c r="B27" s="20" t="n">
        <v>24</v>
      </c>
      <c r="C27" s="20" t="n">
        <v>21</v>
      </c>
      <c r="D27" s="20" t="n">
        <v>45</v>
      </c>
      <c r="E27" s="20"/>
      <c r="F27" s="20" t="n">
        <v>31</v>
      </c>
      <c r="G27" s="20" t="n">
        <v>23</v>
      </c>
      <c r="H27" s="20" t="n">
        <v>54</v>
      </c>
      <c r="I27" s="20"/>
      <c r="J27" s="20" t="n">
        <v>284</v>
      </c>
      <c r="K27" s="20" t="n">
        <v>178</v>
      </c>
      <c r="L27" s="20" t="n">
        <v>462</v>
      </c>
      <c r="M27" s="20"/>
      <c r="N27" s="20" t="n">
        <v>190</v>
      </c>
      <c r="O27" s="20" t="n">
        <v>407</v>
      </c>
      <c r="P27" s="20" t="n">
        <v>597</v>
      </c>
      <c r="Q27" s="20"/>
      <c r="R27" s="20" t="n">
        <v>529</v>
      </c>
      <c r="S27" s="20" t="n">
        <v>630</v>
      </c>
      <c r="T27" s="20" t="n">
        <v>1158</v>
      </c>
    </row>
    <row r="28" customFormat="false" ht="12" hidden="false" customHeight="false" outlineLevel="0" collapsed="false">
      <c r="A28" s="52" t="s">
        <v>157</v>
      </c>
      <c r="B28" s="53" t="n">
        <v>125</v>
      </c>
      <c r="C28" s="53" t="n">
        <v>86</v>
      </c>
      <c r="D28" s="53" t="n">
        <v>211</v>
      </c>
      <c r="E28" s="53"/>
      <c r="F28" s="53" t="n">
        <v>1676</v>
      </c>
      <c r="G28" s="53" t="n">
        <v>1630</v>
      </c>
      <c r="H28" s="53" t="n">
        <v>3307</v>
      </c>
      <c r="I28" s="53"/>
      <c r="J28" s="53" t="n">
        <v>3967</v>
      </c>
      <c r="K28" s="53" t="n">
        <v>2625</v>
      </c>
      <c r="L28" s="53" t="n">
        <v>6592</v>
      </c>
      <c r="M28" s="53"/>
      <c r="N28" s="53" t="n">
        <v>4243</v>
      </c>
      <c r="O28" s="53" t="n">
        <v>7294</v>
      </c>
      <c r="P28" s="53" t="n">
        <v>11537</v>
      </c>
      <c r="Q28" s="53"/>
      <c r="R28" s="53" t="n">
        <v>10011</v>
      </c>
      <c r="S28" s="53" t="n">
        <v>11635</v>
      </c>
      <c r="T28" s="53" t="n">
        <v>21646</v>
      </c>
    </row>
    <row r="29" customFormat="false" ht="12" hidden="false" customHeight="false" outlineLevel="0" collapsed="false">
      <c r="A29" s="81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2" hidden="false" customHeight="false" outlineLevel="0" collapsed="false">
      <c r="A30" s="33" t="s">
        <v>159</v>
      </c>
      <c r="B30" s="20" t="n">
        <v>32</v>
      </c>
      <c r="C30" s="20" t="n">
        <v>41</v>
      </c>
      <c r="D30" s="20" t="n">
        <v>73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93</v>
      </c>
      <c r="K30" s="20" t="n">
        <v>59</v>
      </c>
      <c r="L30" s="20" t="n">
        <v>151</v>
      </c>
      <c r="M30" s="20"/>
      <c r="N30" s="20" t="n">
        <v>79</v>
      </c>
      <c r="O30" s="20" t="n">
        <v>199</v>
      </c>
      <c r="P30" s="20" t="n">
        <v>277</v>
      </c>
      <c r="Q30" s="20"/>
      <c r="R30" s="20" t="n">
        <v>204</v>
      </c>
      <c r="S30" s="20" t="n">
        <v>298</v>
      </c>
      <c r="T30" s="20" t="n">
        <v>502</v>
      </c>
    </row>
    <row r="31" customFormat="false" ht="12" hidden="false" customHeight="false" outlineLevel="0" collapsed="false">
      <c r="A31" s="33" t="s">
        <v>160</v>
      </c>
      <c r="B31" s="20" t="n">
        <v>8</v>
      </c>
      <c r="C31" s="20" t="n">
        <v>12</v>
      </c>
      <c r="D31" s="20" t="n">
        <v>20</v>
      </c>
      <c r="E31" s="20"/>
      <c r="F31" s="20" t="n">
        <v>40</v>
      </c>
      <c r="G31" s="20" t="n">
        <v>37</v>
      </c>
      <c r="H31" s="20" t="n">
        <v>76</v>
      </c>
      <c r="I31" s="20"/>
      <c r="J31" s="20" t="n">
        <v>189</v>
      </c>
      <c r="K31" s="20" t="n">
        <v>145</v>
      </c>
      <c r="L31" s="20" t="n">
        <v>333</v>
      </c>
      <c r="M31" s="20"/>
      <c r="N31" s="20" t="n">
        <v>256</v>
      </c>
      <c r="O31" s="20" t="n">
        <v>470</v>
      </c>
      <c r="P31" s="20" t="n">
        <v>726</v>
      </c>
      <c r="Q31" s="20"/>
      <c r="R31" s="20" t="n">
        <v>493</v>
      </c>
      <c r="S31" s="20" t="n">
        <v>663</v>
      </c>
      <c r="T31" s="20" t="n">
        <v>1156</v>
      </c>
    </row>
    <row r="32" customFormat="false" ht="12" hidden="false" customHeight="false" outlineLevel="0" collapsed="false">
      <c r="A32" s="33" t="s">
        <v>161</v>
      </c>
      <c r="B32" s="20" t="n">
        <v>4</v>
      </c>
      <c r="C32" s="20" t="n">
        <v>12</v>
      </c>
      <c r="D32" s="20" t="n">
        <v>17</v>
      </c>
      <c r="E32" s="20"/>
      <c r="F32" s="20" t="n">
        <v>138</v>
      </c>
      <c r="G32" s="20" t="n">
        <v>134</v>
      </c>
      <c r="H32" s="20" t="n">
        <v>272</v>
      </c>
      <c r="I32" s="20"/>
      <c r="J32" s="20" t="n">
        <v>513</v>
      </c>
      <c r="K32" s="20" t="n">
        <v>390</v>
      </c>
      <c r="L32" s="20" t="n">
        <v>902</v>
      </c>
      <c r="M32" s="20"/>
      <c r="N32" s="20" t="n">
        <v>594</v>
      </c>
      <c r="O32" s="20" t="n">
        <v>1119</v>
      </c>
      <c r="P32" s="20" t="n">
        <v>1714</v>
      </c>
      <c r="Q32" s="20"/>
      <c r="R32" s="20" t="n">
        <v>1249</v>
      </c>
      <c r="S32" s="20" t="n">
        <v>1656</v>
      </c>
      <c r="T32" s="20" t="n">
        <v>2904</v>
      </c>
    </row>
    <row r="33" customFormat="false" ht="12" hidden="false" customHeight="false" outlineLevel="0" collapsed="false">
      <c r="A33" s="33" t="s">
        <v>162</v>
      </c>
      <c r="B33" s="20" t="n">
        <v>1</v>
      </c>
      <c r="C33" s="20" t="n">
        <v>3</v>
      </c>
      <c r="D33" s="20" t="n">
        <v>4</v>
      </c>
      <c r="E33" s="20"/>
      <c r="F33" s="20" t="n">
        <v>95</v>
      </c>
      <c r="G33" s="20" t="n">
        <v>69</v>
      </c>
      <c r="H33" s="20" t="n">
        <v>164</v>
      </c>
      <c r="I33" s="20"/>
      <c r="J33" s="20" t="n">
        <v>276</v>
      </c>
      <c r="K33" s="20" t="n">
        <v>188</v>
      </c>
      <c r="L33" s="20" t="n">
        <v>464</v>
      </c>
      <c r="M33" s="20"/>
      <c r="N33" s="20" t="n">
        <v>313</v>
      </c>
      <c r="O33" s="20" t="n">
        <v>516</v>
      </c>
      <c r="P33" s="20" t="n">
        <v>829</v>
      </c>
      <c r="Q33" s="20"/>
      <c r="R33" s="20" t="n">
        <v>686</v>
      </c>
      <c r="S33" s="20" t="n">
        <v>775</v>
      </c>
      <c r="T33" s="20" t="n">
        <v>1461</v>
      </c>
    </row>
    <row r="34" customFormat="false" ht="12" hidden="false" customHeight="false" outlineLevel="0" collapsed="false">
      <c r="A34" s="33" t="s">
        <v>163</v>
      </c>
      <c r="B34" s="20" t="n">
        <v>8</v>
      </c>
      <c r="C34" s="20" t="n">
        <v>8</v>
      </c>
      <c r="D34" s="20" t="n">
        <v>16</v>
      </c>
      <c r="E34" s="20"/>
      <c r="F34" s="20" t="n">
        <v>172</v>
      </c>
      <c r="G34" s="20" t="n">
        <v>124</v>
      </c>
      <c r="H34" s="20" t="n">
        <v>296</v>
      </c>
      <c r="I34" s="20"/>
      <c r="J34" s="20" t="n">
        <v>521</v>
      </c>
      <c r="K34" s="20" t="n">
        <v>390</v>
      </c>
      <c r="L34" s="20" t="n">
        <v>911</v>
      </c>
      <c r="M34" s="20"/>
      <c r="N34" s="20" t="n">
        <v>719</v>
      </c>
      <c r="O34" s="20" t="n">
        <v>1109</v>
      </c>
      <c r="P34" s="20" t="n">
        <v>1829</v>
      </c>
      <c r="Q34" s="20"/>
      <c r="R34" s="20" t="n">
        <v>1420</v>
      </c>
      <c r="S34" s="20" t="n">
        <v>1632</v>
      </c>
      <c r="T34" s="20" t="n">
        <v>3052</v>
      </c>
    </row>
    <row r="35" customFormat="false" ht="12" hidden="false" customHeight="false" outlineLevel="0" collapsed="false">
      <c r="A35" s="33" t="s">
        <v>164</v>
      </c>
      <c r="B35" s="20" t="n">
        <v>18</v>
      </c>
      <c r="C35" s="20" t="n">
        <v>16</v>
      </c>
      <c r="D35" s="20" t="n">
        <v>34</v>
      </c>
      <c r="E35" s="20"/>
      <c r="F35" s="20" t="n">
        <v>696</v>
      </c>
      <c r="G35" s="20" t="n">
        <v>634</v>
      </c>
      <c r="H35" s="20" t="n">
        <v>1330</v>
      </c>
      <c r="I35" s="20"/>
      <c r="J35" s="20" t="n">
        <v>950</v>
      </c>
      <c r="K35" s="20" t="n">
        <v>533</v>
      </c>
      <c r="L35" s="20" t="n">
        <v>1482</v>
      </c>
      <c r="M35" s="20"/>
      <c r="N35" s="20" t="n">
        <v>1167</v>
      </c>
      <c r="O35" s="20" t="n">
        <v>1648</v>
      </c>
      <c r="P35" s="20" t="n">
        <v>2815</v>
      </c>
      <c r="Q35" s="20"/>
      <c r="R35" s="20" t="n">
        <v>2831</v>
      </c>
      <c r="S35" s="20" t="n">
        <v>2830</v>
      </c>
      <c r="T35" s="20" t="n">
        <v>5661</v>
      </c>
    </row>
    <row r="36" customFormat="false" ht="12" hidden="false" customHeight="false" outlineLevel="0" collapsed="false">
      <c r="A36" s="33" t="s">
        <v>165</v>
      </c>
      <c r="B36" s="20" t="n">
        <v>30</v>
      </c>
      <c r="C36" s="20" t="n">
        <v>23</v>
      </c>
      <c r="D36" s="20" t="n">
        <v>53</v>
      </c>
      <c r="E36" s="20"/>
      <c r="F36" s="20" t="n">
        <v>13</v>
      </c>
      <c r="G36" s="20" t="n">
        <v>6</v>
      </c>
      <c r="H36" s="20" t="n">
        <v>19</v>
      </c>
      <c r="I36" s="20"/>
      <c r="J36" s="20" t="n">
        <v>236</v>
      </c>
      <c r="K36" s="20" t="n">
        <v>153</v>
      </c>
      <c r="L36" s="20" t="n">
        <v>390</v>
      </c>
      <c r="M36" s="20"/>
      <c r="N36" s="20" t="n">
        <v>226</v>
      </c>
      <c r="O36" s="20" t="n">
        <v>484</v>
      </c>
      <c r="P36" s="20" t="n">
        <v>710</v>
      </c>
      <c r="Q36" s="20"/>
      <c r="R36" s="20" t="n">
        <v>506</v>
      </c>
      <c r="S36" s="20" t="n">
        <v>667</v>
      </c>
      <c r="T36" s="20" t="n">
        <v>1172</v>
      </c>
    </row>
    <row r="37" customFormat="false" ht="12" hidden="false" customHeight="false" outlineLevel="0" collapsed="false">
      <c r="A37" s="33" t="s">
        <v>166</v>
      </c>
      <c r="B37" s="20" t="n">
        <v>0</v>
      </c>
      <c r="C37" s="20" t="n">
        <v>0</v>
      </c>
      <c r="D37" s="20" t="n">
        <v>0</v>
      </c>
      <c r="E37" s="20"/>
      <c r="F37" s="20" t="n">
        <v>0</v>
      </c>
      <c r="G37" s="20" t="n">
        <v>1</v>
      </c>
      <c r="H37" s="20" t="n">
        <v>1</v>
      </c>
      <c r="I37" s="20"/>
      <c r="J37" s="20" t="n">
        <v>76</v>
      </c>
      <c r="K37" s="20" t="n">
        <v>67</v>
      </c>
      <c r="L37" s="20" t="n">
        <v>143</v>
      </c>
      <c r="M37" s="20"/>
      <c r="N37" s="20" t="n">
        <v>83</v>
      </c>
      <c r="O37" s="20" t="n">
        <v>197</v>
      </c>
      <c r="P37" s="20" t="n">
        <v>280</v>
      </c>
      <c r="Q37" s="20"/>
      <c r="R37" s="20" t="n">
        <v>158</v>
      </c>
      <c r="S37" s="20" t="n">
        <v>265</v>
      </c>
      <c r="T37" s="20" t="n">
        <v>423</v>
      </c>
    </row>
    <row r="38" customFormat="false" ht="12" hidden="false" customHeight="false" outlineLevel="0" collapsed="false">
      <c r="A38" s="55" t="s">
        <v>167</v>
      </c>
      <c r="B38" s="56" t="n">
        <v>102</v>
      </c>
      <c r="C38" s="56" t="n">
        <v>114</v>
      </c>
      <c r="D38" s="56" t="n">
        <v>216</v>
      </c>
      <c r="E38" s="56"/>
      <c r="F38" s="56" t="n">
        <v>1153</v>
      </c>
      <c r="G38" s="56" t="n">
        <v>1005</v>
      </c>
      <c r="H38" s="56" t="n">
        <v>2158</v>
      </c>
      <c r="I38" s="56"/>
      <c r="J38" s="56" t="n">
        <v>2853</v>
      </c>
      <c r="K38" s="56" t="n">
        <v>1925</v>
      </c>
      <c r="L38" s="56" t="n">
        <v>4777</v>
      </c>
      <c r="M38" s="56"/>
      <c r="N38" s="56" t="n">
        <v>3438</v>
      </c>
      <c r="O38" s="56" t="n">
        <v>5742</v>
      </c>
      <c r="P38" s="56" t="n">
        <v>9180</v>
      </c>
      <c r="Q38" s="56"/>
      <c r="R38" s="56" t="n">
        <v>7546</v>
      </c>
      <c r="S38" s="56" t="n">
        <v>8786</v>
      </c>
      <c r="T38" s="56" t="n">
        <v>16332</v>
      </c>
    </row>
    <row r="39" customFormat="false" ht="1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82" t="s">
        <v>168</v>
      </c>
    </row>
    <row r="40" customFormat="false" ht="12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82"/>
    </row>
    <row r="41" customFormat="false" ht="12" hidden="false" customHeight="false" outlineLevel="0" collapsed="false">
      <c r="A41" s="10" t="s">
        <v>205</v>
      </c>
      <c r="B41" s="10"/>
      <c r="C41" s="10"/>
      <c r="D41" s="10"/>
      <c r="E41" s="10"/>
      <c r="F41" s="10"/>
      <c r="G41" s="10"/>
      <c r="H41" s="10"/>
      <c r="I41" s="10"/>
      <c r="J41" s="10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" hidden="false" customHeight="true" outlineLevel="0" collapsed="false">
      <c r="A42" s="33"/>
      <c r="B42" s="30" t="s">
        <v>104</v>
      </c>
      <c r="C42" s="30"/>
      <c r="D42" s="30"/>
      <c r="E42" s="31"/>
      <c r="F42" s="30" t="s">
        <v>105</v>
      </c>
      <c r="G42" s="30"/>
      <c r="H42" s="30"/>
      <c r="I42" s="31"/>
      <c r="J42" s="30" t="s">
        <v>106</v>
      </c>
      <c r="K42" s="30"/>
      <c r="L42" s="30"/>
      <c r="M42" s="31"/>
      <c r="N42" s="30" t="s">
        <v>107</v>
      </c>
      <c r="O42" s="30"/>
      <c r="P42" s="30"/>
      <c r="Q42" s="31"/>
      <c r="R42" s="30" t="s">
        <v>97</v>
      </c>
      <c r="S42" s="30"/>
      <c r="T42" s="30"/>
    </row>
    <row r="43" customFormat="false" ht="12" hidden="false" customHeight="false" outlineLevel="0" collapsed="false">
      <c r="A43" s="55" t="s">
        <v>129</v>
      </c>
      <c r="B43" s="80" t="s">
        <v>131</v>
      </c>
      <c r="C43" s="80" t="s">
        <v>132</v>
      </c>
      <c r="D43" s="80" t="s">
        <v>133</v>
      </c>
      <c r="E43" s="80"/>
      <c r="F43" s="80" t="s">
        <v>131</v>
      </c>
      <c r="G43" s="80" t="s">
        <v>132</v>
      </c>
      <c r="H43" s="80" t="s">
        <v>133</v>
      </c>
      <c r="I43" s="80"/>
      <c r="J43" s="80" t="s">
        <v>131</v>
      </c>
      <c r="K43" s="80" t="s">
        <v>132</v>
      </c>
      <c r="L43" s="80" t="s">
        <v>133</v>
      </c>
      <c r="M43" s="80"/>
      <c r="N43" s="80" t="s">
        <v>131</v>
      </c>
      <c r="O43" s="80" t="s">
        <v>132</v>
      </c>
      <c r="P43" s="80" t="s">
        <v>133</v>
      </c>
      <c r="Q43" s="80"/>
      <c r="R43" s="80" t="s">
        <v>131</v>
      </c>
      <c r="S43" s="80" t="s">
        <v>132</v>
      </c>
      <c r="T43" s="80" t="s">
        <v>133</v>
      </c>
    </row>
    <row r="44" customFormat="false" ht="12" hidden="false" customHeight="false" outlineLevel="0" collapsed="false">
      <c r="A44" s="81" t="s">
        <v>17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customFormat="false" ht="12" hidden="false" customHeight="false" outlineLevel="0" collapsed="false">
      <c r="A45" s="33" t="s">
        <v>171</v>
      </c>
      <c r="B45" s="20" t="n">
        <v>70</v>
      </c>
      <c r="C45" s="20" t="n">
        <v>63</v>
      </c>
      <c r="D45" s="20" t="n">
        <v>133</v>
      </c>
      <c r="E45" s="20"/>
      <c r="F45" s="20" t="n">
        <v>129</v>
      </c>
      <c r="G45" s="20" t="n">
        <v>62</v>
      </c>
      <c r="H45" s="20" t="n">
        <v>191</v>
      </c>
      <c r="I45" s="20"/>
      <c r="J45" s="20" t="n">
        <v>445</v>
      </c>
      <c r="K45" s="20" t="n">
        <v>294</v>
      </c>
      <c r="L45" s="20" t="n">
        <v>739</v>
      </c>
      <c r="M45" s="20"/>
      <c r="N45" s="20" t="n">
        <v>579</v>
      </c>
      <c r="O45" s="20" t="n">
        <v>920</v>
      </c>
      <c r="P45" s="20" t="n">
        <v>1499</v>
      </c>
      <c r="Q45" s="20"/>
      <c r="R45" s="20" t="n">
        <v>1224</v>
      </c>
      <c r="S45" s="20" t="n">
        <v>1339</v>
      </c>
      <c r="T45" s="20" t="n">
        <v>2563</v>
      </c>
    </row>
    <row r="46" customFormat="false" ht="12" hidden="false" customHeight="false" outlineLevel="0" collapsed="false">
      <c r="A46" s="33" t="s">
        <v>172</v>
      </c>
      <c r="B46" s="20" t="n">
        <v>5</v>
      </c>
      <c r="C46" s="20" t="n">
        <v>6</v>
      </c>
      <c r="D46" s="20" t="n">
        <v>10</v>
      </c>
      <c r="E46" s="20"/>
      <c r="F46" s="20" t="n">
        <v>22</v>
      </c>
      <c r="G46" s="20" t="n">
        <v>18</v>
      </c>
      <c r="H46" s="20" t="n">
        <v>40</v>
      </c>
      <c r="I46" s="20"/>
      <c r="J46" s="20" t="n">
        <v>231</v>
      </c>
      <c r="K46" s="20" t="n">
        <v>193</v>
      </c>
      <c r="L46" s="20" t="n">
        <v>425</v>
      </c>
      <c r="M46" s="20"/>
      <c r="N46" s="20" t="n">
        <v>317</v>
      </c>
      <c r="O46" s="20" t="n">
        <v>571</v>
      </c>
      <c r="P46" s="20" t="n">
        <v>888</v>
      </c>
      <c r="Q46" s="20"/>
      <c r="R46" s="20" t="n">
        <v>575</v>
      </c>
      <c r="S46" s="20" t="n">
        <v>788</v>
      </c>
      <c r="T46" s="20" t="n">
        <v>1362</v>
      </c>
    </row>
    <row r="47" customFormat="false" ht="12" hidden="false" customHeight="false" outlineLevel="0" collapsed="false">
      <c r="A47" s="33" t="s">
        <v>173</v>
      </c>
      <c r="B47" s="20" t="n">
        <v>10</v>
      </c>
      <c r="C47" s="20" t="n">
        <v>8</v>
      </c>
      <c r="D47" s="20" t="n">
        <v>18</v>
      </c>
      <c r="E47" s="20"/>
      <c r="F47" s="20" t="n">
        <v>75</v>
      </c>
      <c r="G47" s="20" t="n">
        <v>62</v>
      </c>
      <c r="H47" s="20" t="n">
        <v>138</v>
      </c>
      <c r="I47" s="20"/>
      <c r="J47" s="20" t="n">
        <v>236</v>
      </c>
      <c r="K47" s="20" t="n">
        <v>149</v>
      </c>
      <c r="L47" s="20" t="n">
        <v>385</v>
      </c>
      <c r="M47" s="20"/>
      <c r="N47" s="20" t="n">
        <v>271</v>
      </c>
      <c r="O47" s="20" t="n">
        <v>457</v>
      </c>
      <c r="P47" s="20" t="n">
        <v>728</v>
      </c>
      <c r="Q47" s="20"/>
      <c r="R47" s="20" t="n">
        <v>592</v>
      </c>
      <c r="S47" s="20" t="n">
        <v>676</v>
      </c>
      <c r="T47" s="20" t="n">
        <v>1269</v>
      </c>
    </row>
    <row r="48" customFormat="false" ht="12" hidden="false" customHeight="false" outlineLevel="0" collapsed="false">
      <c r="A48" s="33" t="s">
        <v>174</v>
      </c>
      <c r="B48" s="20" t="n">
        <v>11</v>
      </c>
      <c r="C48" s="20" t="n">
        <v>22</v>
      </c>
      <c r="D48" s="20" t="n">
        <v>33</v>
      </c>
      <c r="E48" s="20"/>
      <c r="F48" s="20" t="n">
        <v>1</v>
      </c>
      <c r="G48" s="20" t="n">
        <v>0</v>
      </c>
      <c r="H48" s="20" t="n">
        <v>1</v>
      </c>
      <c r="I48" s="20"/>
      <c r="J48" s="20" t="n">
        <v>60</v>
      </c>
      <c r="K48" s="20" t="n">
        <v>65</v>
      </c>
      <c r="L48" s="20" t="n">
        <v>125</v>
      </c>
      <c r="M48" s="20"/>
      <c r="N48" s="20" t="n">
        <v>42</v>
      </c>
      <c r="O48" s="20" t="n">
        <v>131</v>
      </c>
      <c r="P48" s="20" t="n">
        <v>174</v>
      </c>
      <c r="Q48" s="20"/>
      <c r="R48" s="20" t="n">
        <v>113</v>
      </c>
      <c r="S48" s="20" t="n">
        <v>219</v>
      </c>
      <c r="T48" s="20" t="n">
        <v>333</v>
      </c>
    </row>
    <row r="49" customFormat="false" ht="12" hidden="false" customHeight="false" outlineLevel="0" collapsed="false">
      <c r="A49" s="33" t="s">
        <v>175</v>
      </c>
      <c r="B49" s="20" t="n">
        <v>17</v>
      </c>
      <c r="C49" s="20" t="n">
        <v>12</v>
      </c>
      <c r="D49" s="20" t="n">
        <v>29</v>
      </c>
      <c r="E49" s="20"/>
      <c r="F49" s="20" t="n">
        <v>305</v>
      </c>
      <c r="G49" s="20" t="n">
        <v>316</v>
      </c>
      <c r="H49" s="20" t="n">
        <v>621</v>
      </c>
      <c r="I49" s="20"/>
      <c r="J49" s="20" t="n">
        <v>566</v>
      </c>
      <c r="K49" s="20" t="n">
        <v>269</v>
      </c>
      <c r="L49" s="20" t="n">
        <v>835</v>
      </c>
      <c r="M49" s="20"/>
      <c r="N49" s="20" t="n">
        <v>599</v>
      </c>
      <c r="O49" s="20" t="n">
        <v>998</v>
      </c>
      <c r="P49" s="20" t="n">
        <v>1597</v>
      </c>
      <c r="Q49" s="20"/>
      <c r="R49" s="20" t="n">
        <v>1488</v>
      </c>
      <c r="S49" s="20" t="n">
        <v>1595</v>
      </c>
      <c r="T49" s="20" t="n">
        <v>3082</v>
      </c>
    </row>
    <row r="50" customFormat="false" ht="12" hidden="false" customHeight="false" outlineLevel="0" collapsed="false">
      <c r="A50" s="52" t="s">
        <v>176</v>
      </c>
      <c r="B50" s="53" t="n">
        <v>113</v>
      </c>
      <c r="C50" s="53" t="n">
        <v>111</v>
      </c>
      <c r="D50" s="53" t="n">
        <v>224</v>
      </c>
      <c r="E50" s="53"/>
      <c r="F50" s="53" t="n">
        <v>532</v>
      </c>
      <c r="G50" s="53" t="n">
        <v>459</v>
      </c>
      <c r="H50" s="53" t="n">
        <v>990</v>
      </c>
      <c r="I50" s="53"/>
      <c r="J50" s="53" t="n">
        <v>1538</v>
      </c>
      <c r="K50" s="53" t="n">
        <v>971</v>
      </c>
      <c r="L50" s="53" t="n">
        <v>2509</v>
      </c>
      <c r="M50" s="53"/>
      <c r="N50" s="53" t="n">
        <v>1808</v>
      </c>
      <c r="O50" s="53" t="n">
        <v>3077</v>
      </c>
      <c r="P50" s="53" t="n">
        <v>4885</v>
      </c>
      <c r="Q50" s="53"/>
      <c r="R50" s="53" t="n">
        <v>3991</v>
      </c>
      <c r="S50" s="53" t="n">
        <v>4617</v>
      </c>
      <c r="T50" s="53" t="n">
        <v>8608</v>
      </c>
    </row>
    <row r="51" customFormat="false" ht="12" hidden="false" customHeight="false" outlineLevel="0" collapsed="false">
      <c r="A51" s="81" t="s">
        <v>17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12" hidden="false" customHeight="false" outlineLevel="0" collapsed="false">
      <c r="A52" s="33" t="s">
        <v>178</v>
      </c>
      <c r="B52" s="20" t="n">
        <v>2</v>
      </c>
      <c r="C52" s="20" t="n">
        <v>2</v>
      </c>
      <c r="D52" s="20" t="n">
        <v>4</v>
      </c>
      <c r="E52" s="20"/>
      <c r="F52" s="20" t="n">
        <v>77</v>
      </c>
      <c r="G52" s="20" t="n">
        <v>134</v>
      </c>
      <c r="H52" s="20" t="n">
        <v>211</v>
      </c>
      <c r="I52" s="20"/>
      <c r="J52" s="20" t="n">
        <v>274</v>
      </c>
      <c r="K52" s="20" t="n">
        <v>242</v>
      </c>
      <c r="L52" s="20" t="n">
        <v>517</v>
      </c>
      <c r="M52" s="20"/>
      <c r="N52" s="20" t="n">
        <v>301</v>
      </c>
      <c r="O52" s="20" t="n">
        <v>556</v>
      </c>
      <c r="P52" s="20" t="n">
        <v>857</v>
      </c>
      <c r="Q52" s="20"/>
      <c r="R52" s="20" t="n">
        <v>654</v>
      </c>
      <c r="S52" s="20" t="n">
        <v>934</v>
      </c>
      <c r="T52" s="20" t="n">
        <v>1589</v>
      </c>
    </row>
    <row r="53" customFormat="false" ht="12" hidden="false" customHeight="false" outlineLevel="0" collapsed="false">
      <c r="A53" s="33" t="s">
        <v>179</v>
      </c>
      <c r="B53" s="20" t="n">
        <v>0</v>
      </c>
      <c r="C53" s="20" t="n">
        <v>2</v>
      </c>
      <c r="D53" s="20" t="n">
        <v>2</v>
      </c>
      <c r="E53" s="20"/>
      <c r="F53" s="20" t="n">
        <v>353</v>
      </c>
      <c r="G53" s="20" t="n">
        <v>322</v>
      </c>
      <c r="H53" s="20" t="n">
        <v>675</v>
      </c>
      <c r="I53" s="20"/>
      <c r="J53" s="20" t="n">
        <v>503</v>
      </c>
      <c r="K53" s="20" t="n">
        <v>226</v>
      </c>
      <c r="L53" s="20" t="n">
        <v>729</v>
      </c>
      <c r="M53" s="20"/>
      <c r="N53" s="20" t="n">
        <v>408</v>
      </c>
      <c r="O53" s="20" t="n">
        <v>723</v>
      </c>
      <c r="P53" s="20" t="n">
        <v>1132</v>
      </c>
      <c r="Q53" s="20"/>
      <c r="R53" s="20" t="n">
        <v>1264</v>
      </c>
      <c r="S53" s="20" t="n">
        <v>1273</v>
      </c>
      <c r="T53" s="20" t="n">
        <v>2537</v>
      </c>
    </row>
    <row r="54" customFormat="false" ht="12" hidden="false" customHeight="false" outlineLevel="0" collapsed="false">
      <c r="A54" s="33" t="s">
        <v>180</v>
      </c>
      <c r="B54" s="20" t="n">
        <v>0</v>
      </c>
      <c r="C54" s="20" t="n">
        <v>0</v>
      </c>
      <c r="D54" s="20" t="n">
        <v>0</v>
      </c>
      <c r="E54" s="20"/>
      <c r="F54" s="20" t="n">
        <v>152</v>
      </c>
      <c r="G54" s="20" t="n">
        <v>104</v>
      </c>
      <c r="H54" s="20" t="n">
        <v>256</v>
      </c>
      <c r="I54" s="20"/>
      <c r="J54" s="20" t="n">
        <v>405</v>
      </c>
      <c r="K54" s="20" t="n">
        <v>370</v>
      </c>
      <c r="L54" s="20" t="n">
        <v>775</v>
      </c>
      <c r="M54" s="20"/>
      <c r="N54" s="20" t="n">
        <v>418</v>
      </c>
      <c r="O54" s="20" t="n">
        <v>817</v>
      </c>
      <c r="P54" s="20" t="n">
        <v>1235</v>
      </c>
      <c r="Q54" s="20"/>
      <c r="R54" s="20" t="n">
        <v>975</v>
      </c>
      <c r="S54" s="20" t="n">
        <v>1291</v>
      </c>
      <c r="T54" s="20" t="n">
        <v>2266</v>
      </c>
    </row>
    <row r="55" customFormat="false" ht="12" hidden="false" customHeight="false" outlineLevel="0" collapsed="false">
      <c r="A55" s="52" t="s">
        <v>181</v>
      </c>
      <c r="B55" s="53" t="n">
        <v>2</v>
      </c>
      <c r="C55" s="53" t="n">
        <v>3</v>
      </c>
      <c r="D55" s="53" t="n">
        <v>5</v>
      </c>
      <c r="E55" s="53"/>
      <c r="F55" s="53" t="n">
        <v>582</v>
      </c>
      <c r="G55" s="53" t="n">
        <v>560</v>
      </c>
      <c r="H55" s="53" t="n">
        <v>1142</v>
      </c>
      <c r="I55" s="53"/>
      <c r="J55" s="53" t="n">
        <v>1182</v>
      </c>
      <c r="K55" s="53" t="n">
        <v>839</v>
      </c>
      <c r="L55" s="53" t="n">
        <v>2021</v>
      </c>
      <c r="M55" s="53"/>
      <c r="N55" s="53" t="n">
        <v>1127</v>
      </c>
      <c r="O55" s="53" t="n">
        <v>2096</v>
      </c>
      <c r="P55" s="53" t="n">
        <v>3223</v>
      </c>
      <c r="Q55" s="53"/>
      <c r="R55" s="53" t="n">
        <v>2893</v>
      </c>
      <c r="S55" s="53" t="n">
        <v>3498</v>
      </c>
      <c r="T55" s="53" t="n">
        <v>6392</v>
      </c>
    </row>
    <row r="56" customFormat="false" ht="12" hidden="false" customHeight="false" outlineLevel="0" collapsed="false">
      <c r="A56" s="81" t="s">
        <v>18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2" hidden="false" customHeight="false" outlineLevel="0" collapsed="false">
      <c r="A57" s="33" t="s">
        <v>183</v>
      </c>
      <c r="B57" s="20" t="n">
        <v>7</v>
      </c>
      <c r="C57" s="20" t="n">
        <v>0</v>
      </c>
      <c r="D57" s="20" t="n">
        <v>7</v>
      </c>
      <c r="E57" s="20"/>
      <c r="F57" s="20" t="n">
        <v>0</v>
      </c>
      <c r="G57" s="20" t="n">
        <v>0</v>
      </c>
      <c r="H57" s="20" t="n">
        <v>0</v>
      </c>
      <c r="I57" s="20"/>
      <c r="J57" s="20" t="n">
        <v>56</v>
      </c>
      <c r="K57" s="20" t="n">
        <v>10</v>
      </c>
      <c r="L57" s="20" t="n">
        <v>66</v>
      </c>
      <c r="M57" s="20"/>
      <c r="N57" s="20" t="n">
        <v>54</v>
      </c>
      <c r="O57" s="20" t="n">
        <v>51</v>
      </c>
      <c r="P57" s="20" t="n">
        <v>105</v>
      </c>
      <c r="Q57" s="20"/>
      <c r="R57" s="20" t="n">
        <v>117</v>
      </c>
      <c r="S57" s="20" t="n">
        <v>61</v>
      </c>
      <c r="T57" s="20" t="n">
        <v>178</v>
      </c>
    </row>
    <row r="58" customFormat="false" ht="12" hidden="false" customHeight="false" outlineLevel="0" collapsed="false">
      <c r="A58" s="33" t="s">
        <v>184</v>
      </c>
      <c r="B58" s="20" t="n">
        <v>5</v>
      </c>
      <c r="C58" s="20" t="n">
        <v>10</v>
      </c>
      <c r="D58" s="20" t="n">
        <v>16</v>
      </c>
      <c r="E58" s="20"/>
      <c r="F58" s="20" t="n">
        <v>157</v>
      </c>
      <c r="G58" s="20" t="n">
        <v>98</v>
      </c>
      <c r="H58" s="20" t="n">
        <v>255</v>
      </c>
      <c r="I58" s="20"/>
      <c r="J58" s="20" t="n">
        <v>318</v>
      </c>
      <c r="K58" s="20" t="n">
        <v>216</v>
      </c>
      <c r="L58" s="20" t="n">
        <v>534</v>
      </c>
      <c r="M58" s="20"/>
      <c r="N58" s="20" t="n">
        <v>383</v>
      </c>
      <c r="O58" s="20" t="n">
        <v>619</v>
      </c>
      <c r="P58" s="20" t="n">
        <v>1001</v>
      </c>
      <c r="Q58" s="20"/>
      <c r="R58" s="20" t="n">
        <v>862</v>
      </c>
      <c r="S58" s="20" t="n">
        <v>943</v>
      </c>
      <c r="T58" s="20" t="n">
        <v>1805</v>
      </c>
    </row>
    <row r="59" customFormat="false" ht="12" hidden="false" customHeight="false" outlineLevel="0" collapsed="false">
      <c r="A59" s="52" t="s">
        <v>185</v>
      </c>
      <c r="B59" s="53" t="n">
        <v>12</v>
      </c>
      <c r="C59" s="53" t="n">
        <v>10</v>
      </c>
      <c r="D59" s="53" t="n">
        <v>23</v>
      </c>
      <c r="E59" s="53"/>
      <c r="F59" s="53" t="n">
        <v>157</v>
      </c>
      <c r="G59" s="53" t="n">
        <v>98</v>
      </c>
      <c r="H59" s="53" t="n">
        <v>255</v>
      </c>
      <c r="I59" s="53"/>
      <c r="J59" s="53" t="n">
        <v>374</v>
      </c>
      <c r="K59" s="53" t="n">
        <v>226</v>
      </c>
      <c r="L59" s="53" t="n">
        <v>600</v>
      </c>
      <c r="M59" s="53"/>
      <c r="N59" s="53" t="n">
        <v>437</v>
      </c>
      <c r="O59" s="53" t="n">
        <v>670</v>
      </c>
      <c r="P59" s="53" t="n">
        <v>1106</v>
      </c>
      <c r="Q59" s="53"/>
      <c r="R59" s="53" t="n">
        <v>979</v>
      </c>
      <c r="S59" s="53" t="n">
        <v>1004</v>
      </c>
      <c r="T59" s="53" t="n">
        <v>1983</v>
      </c>
    </row>
    <row r="60" customFormat="false" ht="12" hidden="false" customHeight="false" outlineLevel="0" collapsed="false">
      <c r="A60" s="81" t="s">
        <v>1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customFormat="false" ht="12" hidden="false" customHeight="true" outlineLevel="0" collapsed="false">
      <c r="A61" s="33" t="s">
        <v>187</v>
      </c>
      <c r="B61" s="20" t="n">
        <v>7</v>
      </c>
      <c r="C61" s="20" t="n">
        <v>8</v>
      </c>
      <c r="D61" s="20" t="n">
        <v>15</v>
      </c>
      <c r="E61" s="20"/>
      <c r="F61" s="20" t="n">
        <v>0</v>
      </c>
      <c r="G61" s="20" t="n">
        <v>0</v>
      </c>
      <c r="H61" s="20" t="n">
        <v>0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8</v>
      </c>
      <c r="O61" s="20" t="n">
        <v>24</v>
      </c>
      <c r="P61" s="20" t="n">
        <v>32</v>
      </c>
      <c r="Q61" s="20"/>
      <c r="R61" s="20" t="n">
        <v>15</v>
      </c>
      <c r="S61" s="20" t="n">
        <v>32</v>
      </c>
      <c r="T61" s="20" t="n">
        <v>47</v>
      </c>
    </row>
    <row r="62" customFormat="false" ht="12" hidden="false" customHeight="false" outlineLevel="0" collapsed="false">
      <c r="A62" s="33" t="s">
        <v>188</v>
      </c>
      <c r="B62" s="20" t="n">
        <v>6</v>
      </c>
      <c r="C62" s="20" t="n">
        <v>13</v>
      </c>
      <c r="D62" s="20" t="n">
        <v>18</v>
      </c>
      <c r="E62" s="20"/>
      <c r="F62" s="20" t="n">
        <v>31</v>
      </c>
      <c r="G62" s="20" t="n">
        <v>35</v>
      </c>
      <c r="H62" s="20" t="n">
        <v>66</v>
      </c>
      <c r="I62" s="20"/>
      <c r="J62" s="20" t="n">
        <v>77</v>
      </c>
      <c r="K62" s="20" t="n">
        <v>58</v>
      </c>
      <c r="L62" s="20" t="n">
        <v>136</v>
      </c>
      <c r="M62" s="20"/>
      <c r="N62" s="20" t="n">
        <v>90</v>
      </c>
      <c r="O62" s="20" t="n">
        <v>166</v>
      </c>
      <c r="P62" s="20" t="n">
        <v>256</v>
      </c>
      <c r="Q62" s="20"/>
      <c r="R62" s="20" t="n">
        <v>204</v>
      </c>
      <c r="S62" s="20" t="n">
        <v>272</v>
      </c>
      <c r="T62" s="20" t="n">
        <v>476</v>
      </c>
    </row>
    <row r="63" customFormat="false" ht="12" hidden="false" customHeight="false" outlineLevel="0" collapsed="false">
      <c r="A63" s="52" t="s">
        <v>189</v>
      </c>
      <c r="B63" s="53" t="n">
        <v>13</v>
      </c>
      <c r="C63" s="53" t="n">
        <v>21</v>
      </c>
      <c r="D63" s="53" t="n">
        <v>33</v>
      </c>
      <c r="E63" s="53"/>
      <c r="F63" s="53" t="n">
        <v>31</v>
      </c>
      <c r="G63" s="53" t="n">
        <v>35</v>
      </c>
      <c r="H63" s="53" t="n">
        <v>66</v>
      </c>
      <c r="I63" s="53"/>
      <c r="J63" s="53" t="n">
        <v>77</v>
      </c>
      <c r="K63" s="53" t="n">
        <v>58</v>
      </c>
      <c r="L63" s="53" t="n">
        <v>136</v>
      </c>
      <c r="M63" s="53"/>
      <c r="N63" s="53" t="n">
        <v>98</v>
      </c>
      <c r="O63" s="53" t="n">
        <v>190</v>
      </c>
      <c r="P63" s="53" t="n">
        <v>288</v>
      </c>
      <c r="Q63" s="53"/>
      <c r="R63" s="53" t="n">
        <v>219</v>
      </c>
      <c r="S63" s="53" t="n">
        <v>304</v>
      </c>
      <c r="T63" s="53" t="n">
        <v>523</v>
      </c>
    </row>
    <row r="64" customFormat="false" ht="12" hidden="false" customHeight="false" outlineLevel="0" collapsed="false">
      <c r="A64" s="81" t="s">
        <v>19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customFormat="false" ht="12" hidden="false" customHeight="false" outlineLevel="0" collapsed="false">
      <c r="A65" s="33" t="s">
        <v>191</v>
      </c>
      <c r="B65" s="20" t="n">
        <v>0</v>
      </c>
      <c r="C65" s="20" t="n">
        <v>0</v>
      </c>
      <c r="D65" s="20" t="n">
        <v>0</v>
      </c>
      <c r="E65" s="20"/>
      <c r="F65" s="20" t="n">
        <v>878</v>
      </c>
      <c r="G65" s="20" t="n">
        <v>447</v>
      </c>
      <c r="H65" s="20" t="n">
        <v>1325</v>
      </c>
      <c r="I65" s="20"/>
      <c r="J65" s="20" t="n">
        <v>404</v>
      </c>
      <c r="K65" s="20" t="n">
        <v>184</v>
      </c>
      <c r="L65" s="20" t="n">
        <v>588</v>
      </c>
      <c r="M65" s="20"/>
      <c r="N65" s="20" t="n">
        <v>715</v>
      </c>
      <c r="O65" s="20" t="n">
        <v>917</v>
      </c>
      <c r="P65" s="20" t="n">
        <v>1632</v>
      </c>
      <c r="Q65" s="20"/>
      <c r="R65" s="20" t="n">
        <v>1996</v>
      </c>
      <c r="S65" s="20" t="n">
        <v>1549</v>
      </c>
      <c r="T65" s="20" t="n">
        <v>3545</v>
      </c>
    </row>
    <row r="66" customFormat="false" ht="12" hidden="false" customHeight="false" outlineLevel="0" collapsed="false">
      <c r="A66" s="33" t="s">
        <v>192</v>
      </c>
      <c r="B66" s="20" t="n">
        <v>11</v>
      </c>
      <c r="C66" s="20" t="n">
        <v>16</v>
      </c>
      <c r="D66" s="20" t="n">
        <v>27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156</v>
      </c>
      <c r="K66" s="20" t="n">
        <v>136</v>
      </c>
      <c r="L66" s="20" t="n">
        <v>292</v>
      </c>
      <c r="M66" s="20"/>
      <c r="N66" s="20" t="n">
        <v>197</v>
      </c>
      <c r="O66" s="20" t="n">
        <v>296</v>
      </c>
      <c r="P66" s="20" t="n">
        <v>494</v>
      </c>
      <c r="Q66" s="20"/>
      <c r="R66" s="20" t="n">
        <v>364</v>
      </c>
      <c r="S66" s="20" t="n">
        <v>448</v>
      </c>
      <c r="T66" s="20" t="n">
        <v>812</v>
      </c>
    </row>
    <row r="67" customFormat="false" ht="12" hidden="false" customHeight="false" outlineLevel="0" collapsed="false">
      <c r="A67" s="52" t="s">
        <v>193</v>
      </c>
      <c r="B67" s="53" t="n">
        <v>11</v>
      </c>
      <c r="C67" s="53" t="n">
        <v>16</v>
      </c>
      <c r="D67" s="53" t="n">
        <v>27</v>
      </c>
      <c r="E67" s="53"/>
      <c r="F67" s="53" t="n">
        <v>878</v>
      </c>
      <c r="G67" s="53" t="n">
        <v>447</v>
      </c>
      <c r="H67" s="53" t="n">
        <v>1325</v>
      </c>
      <c r="I67" s="53"/>
      <c r="J67" s="53" t="n">
        <v>560</v>
      </c>
      <c r="K67" s="53" t="n">
        <v>320</v>
      </c>
      <c r="L67" s="53" t="n">
        <v>880</v>
      </c>
      <c r="M67" s="53"/>
      <c r="N67" s="53" t="n">
        <v>912</v>
      </c>
      <c r="O67" s="53" t="n">
        <v>1214</v>
      </c>
      <c r="P67" s="53" t="n">
        <v>2126</v>
      </c>
      <c r="Q67" s="53"/>
      <c r="R67" s="53" t="n">
        <v>2360</v>
      </c>
      <c r="S67" s="53" t="n">
        <v>1997</v>
      </c>
      <c r="T67" s="53" t="n">
        <v>4357</v>
      </c>
    </row>
    <row r="68" customFormat="false" ht="12" hidden="false" customHeight="false" outlineLevel="0" collapsed="false">
      <c r="A68" s="81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2" hidden="false" customHeight="false" outlineLevel="0" collapsed="false">
      <c r="A69" s="33" t="s">
        <v>195</v>
      </c>
      <c r="B69" s="20" t="n">
        <v>0</v>
      </c>
      <c r="C69" s="20" t="n">
        <v>0</v>
      </c>
      <c r="D69" s="20" t="n">
        <v>0</v>
      </c>
      <c r="E69" s="20"/>
      <c r="F69" s="20" t="n">
        <v>3</v>
      </c>
      <c r="G69" s="20" t="n">
        <v>9</v>
      </c>
      <c r="H69" s="20" t="n">
        <v>13</v>
      </c>
      <c r="I69" s="20"/>
      <c r="J69" s="20" t="n">
        <v>168</v>
      </c>
      <c r="K69" s="20" t="n">
        <v>219</v>
      </c>
      <c r="L69" s="20" t="n">
        <v>388</v>
      </c>
      <c r="M69" s="20"/>
      <c r="N69" s="20" t="n">
        <v>169</v>
      </c>
      <c r="O69" s="20" t="n">
        <v>359</v>
      </c>
      <c r="P69" s="20" t="n">
        <v>529</v>
      </c>
      <c r="Q69" s="20"/>
      <c r="R69" s="20" t="n">
        <v>341</v>
      </c>
      <c r="S69" s="20" t="n">
        <v>588</v>
      </c>
      <c r="T69" s="20" t="n">
        <v>929</v>
      </c>
    </row>
    <row r="70" customFormat="false" ht="12" hidden="false" customHeight="false" outlineLevel="0" collapsed="false">
      <c r="A70" s="52" t="s">
        <v>196</v>
      </c>
      <c r="B70" s="53" t="n">
        <v>0</v>
      </c>
      <c r="C70" s="53" t="n">
        <v>0</v>
      </c>
      <c r="D70" s="53" t="n">
        <v>0</v>
      </c>
      <c r="E70" s="53"/>
      <c r="F70" s="53" t="n">
        <v>3</v>
      </c>
      <c r="G70" s="53" t="n">
        <v>9</v>
      </c>
      <c r="H70" s="53" t="n">
        <v>13</v>
      </c>
      <c r="I70" s="53"/>
      <c r="J70" s="53" t="n">
        <v>168</v>
      </c>
      <c r="K70" s="53" t="n">
        <v>219</v>
      </c>
      <c r="L70" s="53" t="n">
        <v>388</v>
      </c>
      <c r="M70" s="53"/>
      <c r="N70" s="53" t="n">
        <v>169</v>
      </c>
      <c r="O70" s="53" t="n">
        <v>359</v>
      </c>
      <c r="P70" s="53" t="n">
        <v>529</v>
      </c>
      <c r="Q70" s="53"/>
      <c r="R70" s="53" t="n">
        <v>341</v>
      </c>
      <c r="S70" s="53" t="n">
        <v>588</v>
      </c>
      <c r="T70" s="53" t="n">
        <v>929</v>
      </c>
    </row>
    <row r="71" customFormat="false" ht="12" hidden="false" customHeight="false" outlineLevel="0" collapsed="false">
      <c r="A71" s="58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2" hidden="false" customHeight="false" outlineLevel="0" collapsed="false">
      <c r="A72" s="55" t="s">
        <v>90</v>
      </c>
      <c r="B72" s="56" t="n">
        <v>518</v>
      </c>
      <c r="C72" s="56" t="n">
        <v>494</v>
      </c>
      <c r="D72" s="56" t="n">
        <v>1012</v>
      </c>
      <c r="E72" s="56"/>
      <c r="F72" s="56" t="n">
        <v>6384</v>
      </c>
      <c r="G72" s="56" t="n">
        <v>5540</v>
      </c>
      <c r="H72" s="56" t="n">
        <v>11924</v>
      </c>
      <c r="I72" s="56"/>
      <c r="J72" s="56" t="n">
        <v>15420</v>
      </c>
      <c r="K72" s="56" t="n">
        <v>10165</v>
      </c>
      <c r="L72" s="56" t="n">
        <v>25584</v>
      </c>
      <c r="M72" s="56"/>
      <c r="N72" s="56" t="n">
        <v>17237</v>
      </c>
      <c r="O72" s="56" t="n">
        <v>28037</v>
      </c>
      <c r="P72" s="56" t="n">
        <v>45273</v>
      </c>
      <c r="Q72" s="56"/>
      <c r="R72" s="56" t="n">
        <v>39558</v>
      </c>
      <c r="S72" s="56" t="n">
        <v>44236</v>
      </c>
      <c r="T72" s="56" t="n">
        <v>83794</v>
      </c>
    </row>
    <row r="73" customFormat="false" ht="12" hidden="false" customHeight="false" outlineLevel="0" collapsed="false">
      <c r="A73" s="36" t="s">
        <v>93</v>
      </c>
      <c r="B73" s="26" t="n">
        <f aca="false">B72/$T$72</f>
        <v>0.00618182686111177</v>
      </c>
      <c r="C73" s="26" t="n">
        <f aca="false">C72/$T$72</f>
        <v>0.00589541017256605</v>
      </c>
      <c r="D73" s="26" t="n">
        <f aca="false">D72/$T$72</f>
        <v>0.0120772370336778</v>
      </c>
      <c r="F73" s="26" t="n">
        <f aca="false">F72/$T$72</f>
        <v>0.0761868391531613</v>
      </c>
      <c r="G73" s="26" t="n">
        <f aca="false">G72/$T$72</f>
        <v>0.0661145189393035</v>
      </c>
      <c r="H73" s="26" t="n">
        <f aca="false">H72/$T$72</f>
        <v>0.142301358092465</v>
      </c>
      <c r="J73" s="26" t="n">
        <f aca="false">J72/$T$72</f>
        <v>0.184022722390625</v>
      </c>
      <c r="K73" s="26" t="n">
        <f aca="false">K72/$T$72</f>
        <v>0.121309401627802</v>
      </c>
      <c r="L73" s="26" t="n">
        <f aca="false">L72/$T$72</f>
        <v>0.305320189989737</v>
      </c>
      <c r="N73" s="26" t="n">
        <f aca="false">N72/$T$72</f>
        <v>0.205706852519273</v>
      </c>
      <c r="O73" s="26" t="n">
        <f aca="false">O72/$T$72</f>
        <v>0.334594362364847</v>
      </c>
      <c r="P73" s="26" t="n">
        <f aca="false">P72/$T$72</f>
        <v>0.540289280855431</v>
      </c>
      <c r="R73" s="26" t="n">
        <f aca="false">R72/$T$72</f>
        <v>0.472086306895482</v>
      </c>
      <c r="S73" s="26" t="n">
        <f aca="false">S72/$T$72</f>
        <v>0.527913693104518</v>
      </c>
      <c r="T73" s="26" t="n">
        <f aca="false">T72/$T$72</f>
        <v>1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0:34Z</dcterms:created>
  <dc:creator>Kathleen O'Brien</dc:creator>
  <dc:description/>
  <dc:language>en-US</dc:language>
  <cp:lastModifiedBy>Glenn L'Huillier</cp:lastModifiedBy>
  <dcterms:modified xsi:type="dcterms:W3CDTF">2014-04-06T23:41:00Z</dcterms:modified>
  <cp:revision>0</cp:revision>
  <dc:subject/>
  <dc:title>Staff2007Tablescomb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Id">
    <vt:lpwstr>0x010100A307F53EE80F4E9D9B7E4786A22684B70090C1D90D4E3C4B488937F489860092FD</vt:lpwstr>
  </property>
  <property fmtid="{D5CDD505-2E9C-101B-9397-08002B2CF9AE}" pid="6" name="CorePublishingComments">
    <vt:lpwstr/>
  </property>
  <property fmtid="{D5CDD505-2E9C-101B-9397-08002B2CF9AE}" pid="7" name="CorePublishingDocumentCategory">
    <vt:lpwstr/>
  </property>
  <property fmtid="{D5CDD505-2E9C-101B-9397-08002B2CF9AE}" pid="8" name="CorePublishingDocumentChangeDescription">
    <vt:lpwstr/>
  </property>
  <property fmtid="{D5CDD505-2E9C-101B-9397-08002B2CF9AE}" pid="9" name="CorePublishingDocumentContact">
    <vt:lpwstr/>
  </property>
  <property fmtid="{D5CDD505-2E9C-101B-9397-08002B2CF9AE}" pid="10" name="CorePublishingFileReference">
    <vt:lpwstr/>
  </property>
  <property fmtid="{D5CDD505-2E9C-101B-9397-08002B2CF9AE}" pid="11" name="DocumentRollupCategory">
    <vt:lpwstr/>
  </property>
  <property fmtid="{D5CDD505-2E9C-101B-9397-08002B2CF9AE}" pid="12" name="EarlyChildhood">
    <vt:lpwstr/>
  </property>
  <property fmtid="{D5CDD505-2E9C-101B-9397-08002B2CF9AE}" pid="13" name="Employment">
    <vt:lpwstr/>
  </property>
  <property fmtid="{D5CDD505-2E9C-101B-9397-08002B2CF9AE}" pid="14" name="FileReference">
    <vt:lpwstr>DIISR12/16543</vt:lpwstr>
  </property>
  <property fmtid="{D5CDD505-2E9C-101B-9397-08002B2CF9AE}" pid="15" name="FunctionLookupField">
    <vt:lpwstr/>
  </property>
  <property fmtid="{D5CDD505-2E9C-101B-9397-08002B2CF9AE}" pid="16" name="HigherEducation">
    <vt:lpwstr>1</vt:lpwstr>
  </property>
  <property fmtid="{D5CDD505-2E9C-101B-9397-08002B2CF9AE}" pid="17" name="IPSCategory">
    <vt:lpwstr/>
  </property>
  <property fmtid="{D5CDD505-2E9C-101B-9397-08002B2CF9AE}" pid="18" name="IncludeInContentRollups">
    <vt:lpwstr>0</vt:lpwstr>
  </property>
  <property fmtid="{D5CDD505-2E9C-101B-9397-08002B2CF9AE}" pid="19" name="IncludeInNotificationsAndUpdates">
    <vt:lpwstr>1</vt:lpwstr>
  </property>
  <property fmtid="{D5CDD505-2E9C-101B-9397-08002B2CF9AE}" pid="20" name="IncludeInRSSFeeds">
    <vt:lpwstr>0</vt:lpwstr>
  </property>
  <property fmtid="{D5CDD505-2E9C-101B-9397-08002B2CF9AE}" pid="21" name="Indigenous">
    <vt:lpwstr/>
  </property>
  <property fmtid="{D5CDD505-2E9C-101B-9397-08002B2CF9AE}" pid="22" name="International">
    <vt:lpwstr/>
  </property>
  <property fmtid="{D5CDD505-2E9C-101B-9397-08002B2CF9AE}" pid="23" name="Keywords">
    <vt:lpwstr/>
  </property>
  <property fmtid="{D5CDD505-2E9C-101B-9397-08002B2CF9AE}" pid="24" name="KeywordsLookupField">
    <vt:lpwstr/>
  </property>
  <property fmtid="{D5CDD505-2E9C-101B-9397-08002B2CF9AE}" pid="25" name="Order">
    <vt:lpwstr>26500.0000000000</vt:lpwstr>
  </property>
  <property fmtid="{D5CDD505-2E9C-101B-9397-08002B2CF9AE}" pid="26" name="PublishingContact">
    <vt:lpwstr>27</vt:lpwstr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Schooling">
    <vt:lpwstr/>
  </property>
  <property fmtid="{D5CDD505-2E9C-101B-9397-08002B2CF9AE}" pid="30" name="Skills">
    <vt:lpwstr/>
  </property>
  <property fmtid="{D5CDD505-2E9C-101B-9397-08002B2CF9AE}" pid="31" name="Subject">
    <vt:lpwstr/>
  </property>
  <property fmtid="{D5CDD505-2E9C-101B-9397-08002B2CF9AE}" pid="32" name="SubjectLookupField">
    <vt:lpwstr/>
  </property>
  <property fmtid="{D5CDD505-2E9C-101B-9397-08002B2CF9AE}" pid="33" name="TemplateUrl">
    <vt:lpwstr/>
  </property>
  <property fmtid="{D5CDD505-2E9C-101B-9397-08002B2CF9AE}" pid="34" name="TheDepartment">
    <vt:lpwstr/>
  </property>
  <property fmtid="{D5CDD505-2E9C-101B-9397-08002B2CF9AE}" pid="35" name="WorkplaceRelations">
    <vt:lpwstr/>
  </property>
  <property fmtid="{D5CDD505-2E9C-101B-9397-08002B2CF9AE}" pid="36" name="Youth">
    <vt:lpwstr/>
  </property>
  <property fmtid="{D5CDD505-2E9C-101B-9397-08002B2CF9AE}" pid="37" name="_Author">
    <vt:lpwstr>Kathleen O'Brien</vt:lpwstr>
  </property>
  <property fmtid="{D5CDD505-2E9C-101B-9397-08002B2CF9AE}" pid="38" name="_Category">
    <vt:lpwstr/>
  </property>
  <property fmtid="{D5CDD505-2E9C-101B-9397-08002B2CF9AE}" pid="39" name="_Comments">
    <vt:lpwstr/>
  </property>
  <property fmtid="{D5CDD505-2E9C-101B-9397-08002B2CF9AE}" pid="40" name="_SharedFileIndex">
    <vt:lpwstr/>
  </property>
  <property fmtid="{D5CDD505-2E9C-101B-9397-08002B2CF9AE}" pid="41" name="_SourceUrl">
    <vt:lpwstr/>
  </property>
  <property fmtid="{D5CDD505-2E9C-101B-9397-08002B2CF9AE}" pid="42" name="display_urn:schemas-microsoft-com:office:office#Author">
    <vt:lpwstr>ny2509</vt:lpwstr>
  </property>
  <property fmtid="{D5CDD505-2E9C-101B-9397-08002B2CF9AE}" pid="43" name="display_urn:schemas-microsoft-com:office:office#Editor">
    <vt:lpwstr>rp1506</vt:lpwstr>
  </property>
  <property fmtid="{D5CDD505-2E9C-101B-9397-08002B2CF9AE}" pid="44" name="display_urn:schemas-microsoft-com:office:office#PublishingContact">
    <vt:lpwstr>Quality Assurer</vt:lpwstr>
  </property>
  <property fmtid="{D5CDD505-2E9C-101B-9397-08002B2CF9AE}" pid="45" name="xd_ProgID">
    <vt:lpwstr/>
  </property>
  <property fmtid="{D5CDD505-2E9C-101B-9397-08002B2CF9AE}" pid="46" name="xd_Signature">
    <vt:lpwstr/>
  </property>
</Properties>
</file>