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</sheets>
  <definedNames>
    <definedName function="false" hidden="false" localSheetId="1" name="_xlnm.Print_Area" vbProcedure="false">'1'!$A$2:$L$17</definedName>
    <definedName function="false" hidden="false" localSheetId="10" name="_xlnm.Print_Area" vbProcedure="false">'10'!$A$2:$I$72</definedName>
    <definedName function="false" hidden="false" localSheetId="11" name="_xlnm.Print_Area" vbProcedure="false">'11'!$A$2:$O$72</definedName>
    <definedName function="false" hidden="false" localSheetId="12" name="_xlnm.Print_Area" vbProcedure="false">'12'!$A$2:$O$72</definedName>
    <definedName function="false" hidden="false" localSheetId="13" name="_xlnm.Print_Area" vbProcedure="false">'13'!$A$2:$E$70</definedName>
    <definedName function="false" hidden="false" localSheetId="2" name="_xlnm.Print_Area" vbProcedure="false">'2'!$A$2:$H$72</definedName>
    <definedName function="false" hidden="false" localSheetId="3" name="_xlnm.Print_Area" vbProcedure="false">'3'!$A$2:$P$72</definedName>
    <definedName function="false" hidden="false" localSheetId="4" name="_xlnm.Print_Area" vbProcedure="false">'4'!$A$2:$H$220</definedName>
    <definedName function="false" hidden="false" localSheetId="5" name="_xlnm.Print_Area" vbProcedure="false">'5'!$A$2:$H$72</definedName>
    <definedName function="false" hidden="false" localSheetId="6" name="_xlnm.Print_Area" vbProcedure="false">'6'!$A$2:$T$72</definedName>
    <definedName function="false" hidden="false" localSheetId="7" name="_xlnm.Print_Area" vbProcedure="false">'7'!$A$2:$T$72</definedName>
    <definedName function="false" hidden="false" localSheetId="8" name="_xlnm.Print_Area" vbProcedure="false">'8'!$A$2:$T$72</definedName>
    <definedName function="false" hidden="false" localSheetId="9" name="_xlnm.Print_Area" vbProcedure="false">'9'!$A$2:$I$72</definedName>
    <definedName function="false" hidden="false" localSheetId="0" name="_xlnm.Print_Area" vbProcedure="false">Contents!$B$2:$C$31</definedName>
    <definedName function="false" hidden="false" localSheetId="1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9" name="IDX" vbProcedure="false">#REF!</definedName>
    <definedName function="false" hidden="false" localSheetId="10" name="IDX" vbProcedure="false">#REF!</definedName>
    <definedName function="false" hidden="false" localSheetId="11" name="IDX" vbProcedure="false">#REF!</definedName>
    <definedName function="false" hidden="false" localSheetId="12" name="IDX" vbProcedure="false">#REF!</definedName>
    <definedName function="false" hidden="false" localSheetId="13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80">
  <si>
    <t xml:space="preserve">Contents</t>
  </si>
  <si>
    <t xml:space="preserve">Selected Higher Education Statistics—Staff 2008</t>
  </si>
  <si>
    <t xml:space="preserve">Appendix 1. Actual staff full-time equivalence</t>
  </si>
  <si>
    <t xml:space="preserve">Appendix 1.1</t>
  </si>
  <si>
    <t xml:space="preserve">FTE for Full-time, Fractional Full-time and Actual Casual Staff by Work Contract, 1996 to 2007</t>
  </si>
  <si>
    <t xml:space="preserve">Appendix 1.2</t>
  </si>
  <si>
    <t xml:space="preserve">FTE for Full-time, Fractional Full-time and Casual Staff, Comparing Published Data with Actual Data, by State and Higher Education Provider, 2007</t>
  </si>
  <si>
    <t xml:space="preserve">Appendix 1.3</t>
  </si>
  <si>
    <t xml:space="preserve">FTE for Full-time, Fractional Full-time and Actual Casual Staff by State, Higher Education Provider, Work Contract and Gender, 2007</t>
  </si>
  <si>
    <t xml:space="preserve">Appendix 1.4</t>
  </si>
  <si>
    <t xml:space="preserve">FTE for Full-time, Fractional Full-time and Actual Casual Staff by State, Higher Education Provider, Current Duties Classification and Gender, 2007</t>
  </si>
  <si>
    <t xml:space="preserve">Appendix 1.5</t>
  </si>
  <si>
    <t xml:space="preserve">FTE for Actual Casual Staff by State, Higher Education Provider and Current Duties Classification, 2007</t>
  </si>
  <si>
    <t xml:space="preserve">Appendix 1.6</t>
  </si>
  <si>
    <t xml:space="preserve">FTE for Full-time, Fractional Full-time and Actual Casual Staff by State, Higher Education Provider, Function and Gender, 2007</t>
  </si>
  <si>
    <t xml:space="preserve">Appendix 1.7</t>
  </si>
  <si>
    <t xml:space="preserve">FTE for Actual Casual Staff by State, Higher Education Provider, Function and Gender, 2007</t>
  </si>
  <si>
    <t xml:space="preserve">Appendix 1.8</t>
  </si>
  <si>
    <t xml:space="preserve">FTE for Full-time, Fractional Full-time and Actual Casual Staff by State, Higher Education Provider, Current Duties Term and Gender, 2007</t>
  </si>
  <si>
    <t xml:space="preserve">Appendix 1.9</t>
  </si>
  <si>
    <t xml:space="preserve">FTE for Full-time, Fractional Full-time and Actual Casual Staff by State, Higher Education Provider and Type of Organisational Unit, 2007</t>
  </si>
  <si>
    <t xml:space="preserve">Appendix 1.10</t>
  </si>
  <si>
    <t xml:space="preserve">FTE for Actual Casual Staff by State, Higher Education Provider and Type of Organisational Unit, 2007</t>
  </si>
  <si>
    <t xml:space="preserve">Appendix 1.11</t>
  </si>
  <si>
    <t xml:space="preserve">FTE for Full-time, Fractional Full-time and Actual Casual Staff by State, Higher Education Provider and Function in an Academic Organisational Unit, 2007</t>
  </si>
  <si>
    <t xml:space="preserve">Appendix 1.12</t>
  </si>
  <si>
    <t xml:space="preserve">FTE for Actual Casual Staff by State, Higher Education Provider and Function in an Academic Organisational Unit, 2007</t>
  </si>
  <si>
    <t xml:space="preserve">Appendix 1.13</t>
  </si>
  <si>
    <t xml:space="preserve">FTE for Full-time, Fractional Full-time and Actual Casual Staff, including FTE for TAFE and Independent Operations, by State and Higher Education Provider, 2007</t>
  </si>
  <si>
    <t xml:space="preserve">&lt;Back to contents&gt;</t>
  </si>
  <si>
    <t xml:space="preserve">Appendix 1.1 FTE for Full-time, Fractional Full-time and Actual Casual Staff by Work Contract, 1996 to 2007</t>
  </si>
  <si>
    <t xml:space="preserve">Year</t>
  </si>
  <si>
    <t xml:space="preserve">Full-time</t>
  </si>
  <si>
    <t xml:space="preserve">Fractional Full-time</t>
  </si>
  <si>
    <t xml:space="preserve">Actual Casual</t>
  </si>
  <si>
    <t xml:space="preserve">Total</t>
  </si>
  <si>
    <t xml:space="preserve">FTE</t>
  </si>
  <si>
    <t xml:space="preserve">% change on previous year</t>
  </si>
  <si>
    <t xml:space="preserve">% of total FTE in 2007</t>
  </si>
  <si>
    <t xml:space="preserve">Appendix 1.2. FTE for Full-time, Fractional Full-time and Casual Staff, Comparing Published Data with Actual Data, by State and Higher Education Provider, 2007</t>
  </si>
  <si>
    <t xml:space="preserve">2007 Published FTE</t>
  </si>
  <si>
    <t xml:space="preserve">2007 Actual Casual FTE</t>
  </si>
  <si>
    <t xml:space="preserve">State/Provider</t>
  </si>
  <si>
    <t xml:space="preserve">Full-time, Fractional Full-time FTE</t>
  </si>
  <si>
    <t xml:space="preserve">Estimated Casual FTE for 2007</t>
  </si>
  <si>
    <t xml:space="preserve">Total FTE including Actual Casual FTE</t>
  </si>
  <si>
    <t xml:space="preserve">Actual Casual FTE for 2007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r>
      <rPr>
        <sz val="9"/>
        <rFont val="Arial"/>
        <family val="2"/>
      </rPr>
      <t xml:space="preserve">The University of New South Wales</t>
    </r>
    <r>
      <rPr>
        <vertAlign val="superscript"/>
        <sz val="9"/>
        <rFont val="Arial"/>
        <family val="2"/>
      </rPr>
      <t xml:space="preserve">(a)</t>
    </r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Appendix 1.2. FTE for Full-time, Fractional Full-time and Casual Staff, Comparing Published Data with Actual Data, by State and Higher Education Provider, 2007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(a) The University of New South Wales includes the Australian Defence Force Academy. These were previously reported separately.</t>
  </si>
  <si>
    <t xml:space="preserve">Appendix 1.3. FTE for Full-time, Fractional Full-time and Actual Casual Staff by State, Higher Education Provider, Work Contract and Gender, 2007</t>
  </si>
  <si>
    <t xml:space="preserve">Total FTE</t>
  </si>
  <si>
    <t xml:space="preserve">Males</t>
  </si>
  <si>
    <t xml:space="preserve">Females</t>
  </si>
  <si>
    <t xml:space="preserve">Persons</t>
  </si>
  <si>
    <t xml:space="preserve">The University of New South Wales</t>
  </si>
  <si>
    <t xml:space="preserve">Appendix 1.4. FTE for Full-time, Fractional Full-time and Actual Casual Staff by State, Higher Education Provider, Current Duties Classification and Gender, 2007</t>
  </si>
  <si>
    <t xml:space="preserve">Academic Classifications</t>
  </si>
  <si>
    <t xml:space="preserve">Above Senior Lecturer</t>
  </si>
  <si>
    <t xml:space="preserve">Senior Lecturer (Level C)</t>
  </si>
  <si>
    <t xml:space="preserve">Lecturer (Level B)</t>
  </si>
  <si>
    <t xml:space="preserve">Below Lecturer (Level A)</t>
  </si>
  <si>
    <t xml:space="preserve">Sub-total Academic Classifications</t>
  </si>
  <si>
    <t xml:space="preserve">Non-Academic Classifications</t>
  </si>
  <si>
    <t xml:space="preserve">Appendix 1.4. FTE for Full-time, Fractional Full-time and Actual Casual Staff by State, Higher Education Provider, Current Duties Classification and Gender, 2007 (continued)</t>
  </si>
  <si>
    <t xml:space="preserve">% of total FTE for males in 2007</t>
  </si>
  <si>
    <t xml:space="preserve">% of total FTE for females in 2007</t>
  </si>
  <si>
    <t xml:space="preserve">% of total FTE for all persons in 2007</t>
  </si>
  <si>
    <t xml:space="preserve">Appendix 1.5. FTE for Actual Casual Staff by State, Higher Education Provider and Current Duties Classification, 2007</t>
  </si>
  <si>
    <t xml:space="preserve">Appendix 1.5. FTE for Actual Casual Staff by State, Higher Education Provider and Current Duties Classification, 2007 (continued)</t>
  </si>
  <si>
    <t xml:space="preserve">Appendix 1.6. FTE for Full-time, Fractional Full-time and Actual Casual Staff by State, Higher Education Provider, Function and Gender, 2007</t>
  </si>
  <si>
    <t xml:space="preserve">Teaching Only</t>
  </si>
  <si>
    <t xml:space="preserve">Research Only</t>
  </si>
  <si>
    <t xml:space="preserve">Teaching and Research</t>
  </si>
  <si>
    <t xml:space="preserve">Other</t>
  </si>
  <si>
    <t xml:space="preserve">Appendix 1.6. FTE for Full-time, Fractional Full-time and Actual Casual Staff by State, Higher Education Provider, Function and Gender, 2007 (continued)</t>
  </si>
  <si>
    <t xml:space="preserve">Appendix 1.7. FTE for Actual Casual Staff by State, Higher Education Provider, Function and Gender, 2007</t>
  </si>
  <si>
    <t xml:space="preserve">Appendix 1.7. FTE for Actual Casual Staff by State, Higher Education Provider, Function and Gender, 2007 (continued)</t>
  </si>
  <si>
    <t xml:space="preserve">Appendix 1.8. FTE for Full-time, Fractional Full-time and Actual Casual Staff by State, Higher Education Provider, Current Duties Term and Gender, 2007</t>
  </si>
  <si>
    <t xml:space="preserve">Tenurial Term</t>
  </si>
  <si>
    <t xml:space="preserve">Limited term</t>
  </si>
  <si>
    <t xml:space="preserve">Other Term</t>
  </si>
  <si>
    <t xml:space="preserve">No Information</t>
  </si>
  <si>
    <t xml:space="preserve">Appendix 1.8. FTE for Full-time, Fractional Full-time and Actual Casual Staff by State, Higher Education Provider, Current Duties Term and Gender, 2007 (continued)</t>
  </si>
  <si>
    <t xml:space="preserve">Appendix 1.9. FTE for Full-time, Fractional Full-time and Actual Casual Staff by State, Higher Education Provider and Type of Organisational Unit, 2007</t>
  </si>
  <si>
    <t xml:space="preserve">FTE for Non-Academic Organisational Units</t>
  </si>
  <si>
    <t xml:space="preserve">Academic OUs</t>
  </si>
  <si>
    <t xml:space="preserve">Academic Support OUs</t>
  </si>
  <si>
    <t xml:space="preserve">Student Services OUs</t>
  </si>
  <si>
    <t xml:space="preserve">Public Services OUs</t>
  </si>
  <si>
    <t xml:space="preserve">General Institution Services and Institution Overhead Services OUs</t>
  </si>
  <si>
    <t xml:space="preserve">Sub-total Non-Academic FTE</t>
  </si>
  <si>
    <t xml:space="preserve">CRC (Cooperative Research Centres)</t>
  </si>
  <si>
    <t xml:space="preserve">Appendix 1.9. FTE for Full-time, Fractional Full-time and Actual Casual Staff by State, Higher Education Provider and Type of Organisational Unit, 2007 (continued)</t>
  </si>
  <si>
    <t xml:space="preserve">Appendix 1.10. FTE for Actual Casual Staff by State, Higher Education Provider and Type of Organisational Unit, 2007</t>
  </si>
  <si>
    <t xml:space="preserve">Appendix 1.10. FTE for Actual Casual Staff by State, Higher Education Provider and Type of Organisational Unit, 2007 (continued)</t>
  </si>
  <si>
    <t xml:space="preserve">Appendix 1.11. FTE for Full-time, Fractional Full-time and Actual Casual Staff by State, Higher Education Provider and Function in an Academic Organisational Unit, 2007</t>
  </si>
  <si>
    <t xml:space="preserve">Staff with a "Teaching Only" or "Teaching and Research" function in an Academic Organisational Unit</t>
  </si>
  <si>
    <t xml:space="preserve">Staff with "Research Only" function or and "Other" function in an AOU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No info. On AOU Group</t>
  </si>
  <si>
    <t xml:space="preserve">Appendix 1.11. FTE for Full-time, Fractional Full-time and Actual Casual Staff by State, Higher Education Provider and Function in an Academic Organisational Unit, 2007 (continued)</t>
  </si>
  <si>
    <t xml:space="preserve">Appendix 1.12. FTE for Actual Casual Staff by State, Higher Education Provider and Function in an Academic Organisational Unit, 2007</t>
  </si>
  <si>
    <t xml:space="preserve">Appendix 1.12. FTE for Actual Casual Staff by State, Higher Education Provider and Function in an Academic Organisational Unit, 2007 (continued)</t>
  </si>
  <si>
    <t xml:space="preserve">Appendix 1.13. FTE for Full-time, Fractional Full-time and Actual Casual Staff, including FTE for TAFE and Independent Operations, by State and Higher Education Provider, 2007</t>
  </si>
  <si>
    <t xml:space="preserve">Staff FTE (excluding FTE for Independent Operations &amp; TAFE)</t>
  </si>
  <si>
    <t xml:space="preserve">Staff FTE in Independent Operations</t>
  </si>
  <si>
    <t xml:space="preserve">Staff FTE in TAFE</t>
  </si>
  <si>
    <t xml:space="preserve">Total State</t>
  </si>
  <si>
    <r>
      <rPr>
        <i val="true"/>
        <sz val="9"/>
        <rFont val="Arial"/>
        <family val="2"/>
      </rPr>
      <t xml:space="preserve">Note: '</t>
    </r>
    <r>
      <rPr>
        <sz val="9"/>
        <rFont val="Arial"/>
        <family val="0"/>
      </rPr>
      <t xml:space="preserve">Total FTE' may be less than the sum of all columns because 'Staff FTE in Independent Operations and 'Staff FTE in TAFE' are not mutually exclusiv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u val="single"/>
      <sz val="8"/>
      <color rgb="FF0000FF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04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4.28"/>
    <col collapsed="false" customWidth="true" hidden="false" outlineLevel="0" max="3" min="3" style="3" width="78.56"/>
    <col collapsed="false" customWidth="false" hidden="false" outlineLevel="0" max="257" min="4" style="1" width="9.14"/>
  </cols>
  <sheetData>
    <row r="2" customFormat="false" ht="25.5" hidden="false" customHeight="false" outlineLevel="0" collapsed="false">
      <c r="B2" s="4" t="s">
        <v>0</v>
      </c>
    </row>
    <row r="4" customFormat="false" ht="20.25" hidden="false" customHeight="false" outlineLevel="0" collapsed="false">
      <c r="B4" s="5" t="s">
        <v>1</v>
      </c>
    </row>
    <row r="5" customFormat="false" ht="18" hidden="false" customHeight="false" outlineLevel="0" collapsed="false">
      <c r="B5" s="6" t="s">
        <v>2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7" t="s">
        <v>3</v>
      </c>
      <c r="C7" s="8" t="s">
        <v>4</v>
      </c>
    </row>
    <row r="8" customFormat="false" ht="12.75" hidden="false" customHeight="true" outlineLevel="0" collapsed="false">
      <c r="B8" s="7"/>
      <c r="C8" s="2"/>
    </row>
    <row r="9" customFormat="false" ht="12.75" hidden="false" customHeight="true" outlineLevel="0" collapsed="false">
      <c r="B9" s="7" t="s">
        <v>5</v>
      </c>
      <c r="C9" s="8" t="s">
        <v>6</v>
      </c>
    </row>
    <row r="10" customFormat="false" ht="12.75" hidden="false" customHeight="true" outlineLevel="0" collapsed="false">
      <c r="B10" s="7"/>
      <c r="C10" s="2"/>
    </row>
    <row r="11" customFormat="false" ht="12.75" hidden="false" customHeight="true" outlineLevel="0" collapsed="false">
      <c r="B11" s="7" t="s">
        <v>7</v>
      </c>
      <c r="C11" s="8" t="s">
        <v>8</v>
      </c>
    </row>
    <row r="12" customFormat="false" ht="12.75" hidden="false" customHeight="true" outlineLevel="0" collapsed="false">
      <c r="B12" s="7"/>
      <c r="C12" s="2"/>
    </row>
    <row r="13" customFormat="false" ht="12.75" hidden="false" customHeight="true" outlineLevel="0" collapsed="false">
      <c r="B13" s="7" t="s">
        <v>9</v>
      </c>
      <c r="C13" s="8" t="s">
        <v>10</v>
      </c>
    </row>
    <row r="14" customFormat="false" ht="12.75" hidden="false" customHeight="true" outlineLevel="0" collapsed="false">
      <c r="B14" s="7"/>
      <c r="C14" s="2"/>
    </row>
    <row r="15" customFormat="false" ht="12.75" hidden="false" customHeight="true" outlineLevel="0" collapsed="false">
      <c r="B15" s="7" t="s">
        <v>11</v>
      </c>
      <c r="C15" s="8" t="s">
        <v>12</v>
      </c>
    </row>
    <row r="16" customFormat="false" ht="12.75" hidden="false" customHeight="true" outlineLevel="0" collapsed="false">
      <c r="B16" s="7"/>
      <c r="C16" s="2"/>
    </row>
    <row r="17" customFormat="false" ht="12.75" hidden="false" customHeight="true" outlineLevel="0" collapsed="false">
      <c r="B17" s="7" t="s">
        <v>13</v>
      </c>
      <c r="C17" s="8" t="s">
        <v>14</v>
      </c>
    </row>
    <row r="18" customFormat="false" ht="12.75" hidden="false" customHeight="true" outlineLevel="0" collapsed="false">
      <c r="B18" s="7"/>
      <c r="C18" s="2"/>
    </row>
    <row r="19" customFormat="false" ht="12.75" hidden="false" customHeight="true" outlineLevel="0" collapsed="false">
      <c r="B19" s="7" t="s">
        <v>15</v>
      </c>
      <c r="C19" s="8" t="s">
        <v>16</v>
      </c>
    </row>
    <row r="20" customFormat="false" ht="12.75" hidden="false" customHeight="true" outlineLevel="0" collapsed="false">
      <c r="B20" s="7"/>
      <c r="C20" s="2"/>
    </row>
    <row r="21" customFormat="false" ht="12.75" hidden="false" customHeight="true" outlineLevel="0" collapsed="false">
      <c r="B21" s="7" t="s">
        <v>17</v>
      </c>
      <c r="C21" s="8" t="s">
        <v>18</v>
      </c>
    </row>
    <row r="22" customFormat="false" ht="12.75" hidden="false" customHeight="true" outlineLevel="0" collapsed="false">
      <c r="B22" s="7"/>
      <c r="C22" s="2"/>
    </row>
    <row r="23" customFormat="false" ht="12.75" hidden="false" customHeight="true" outlineLevel="0" collapsed="false">
      <c r="B23" s="7" t="s">
        <v>19</v>
      </c>
      <c r="C23" s="8" t="s">
        <v>20</v>
      </c>
    </row>
    <row r="24" customFormat="false" ht="12.75" hidden="false" customHeight="true" outlineLevel="0" collapsed="false">
      <c r="B24" s="7"/>
      <c r="C24" s="2"/>
    </row>
    <row r="25" customFormat="false" ht="12.75" hidden="false" customHeight="true" outlineLevel="0" collapsed="false">
      <c r="B25" s="7" t="s">
        <v>21</v>
      </c>
      <c r="C25" s="8" t="s">
        <v>22</v>
      </c>
    </row>
    <row r="26" customFormat="false" ht="12.75" hidden="false" customHeight="true" outlineLevel="0" collapsed="false">
      <c r="B26" s="7"/>
      <c r="C26" s="2"/>
    </row>
    <row r="27" customFormat="false" ht="12.75" hidden="false" customHeight="true" outlineLevel="0" collapsed="false">
      <c r="B27" s="7" t="s">
        <v>23</v>
      </c>
      <c r="C27" s="8" t="s">
        <v>24</v>
      </c>
    </row>
    <row r="28" customFormat="false" ht="12.75" hidden="false" customHeight="true" outlineLevel="0" collapsed="false">
      <c r="B28" s="7"/>
      <c r="C28" s="2"/>
    </row>
    <row r="29" customFormat="false" ht="12.75" hidden="false" customHeight="true" outlineLevel="0" collapsed="false">
      <c r="B29" s="7" t="s">
        <v>25</v>
      </c>
      <c r="C29" s="8" t="s">
        <v>26</v>
      </c>
    </row>
    <row r="30" customFormat="false" ht="12.75" hidden="false" customHeight="true" outlineLevel="0" collapsed="false">
      <c r="B30" s="7"/>
      <c r="C30" s="2"/>
    </row>
    <row r="31" customFormat="false" ht="12.75" hidden="false" customHeight="true" outlineLevel="0" collapsed="false">
      <c r="B31" s="7" t="s">
        <v>27</v>
      </c>
      <c r="C31" s="8" t="s">
        <v>28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hyperlinks>
    <hyperlink ref="C7" location="1!A1" display="FTE for Full-time, Fractional Full-time and Actual Casual Staff by Work Contract, 1996 to 2007"/>
    <hyperlink ref="C9" location="2!A1" display="FTE for Full-time, Fractional Full-time and Casual Staff, Comparing Published Data with Actual Data, by State and Higher Education Provider, 2007"/>
    <hyperlink ref="C11" location="3!A1" display="FTE for Full-time, Fractional Full-time and Actual Casual Staff by State, Higher Education Provider, Work Contract and Gender, 2007"/>
    <hyperlink ref="C13" location="4!A1" display="FTE for Full-time, Fractional Full-time and Actual Casual Staff by State, Higher Education Provider, Current Duties Classification and Gender, 2007"/>
    <hyperlink ref="C15" location="5!A1" display="FTE for Actual Casual Staff by State, Higher Education Provider and Current Duties Classification, 2007"/>
    <hyperlink ref="C17" location="6!A1" display="FTE for Full-time, Fractional Full-time and Actual Casual Staff by State, Higher Education Provider, Function and Gender, 2007"/>
    <hyperlink ref="C19" location="7!A1" display="FTE for Actual Casual Staff by State, Higher Education Provider, Function and Gender, 2007"/>
    <hyperlink ref="C21" location="8!A1" display="FTE for Full-time, Fractional Full-time and Actual Casual Staff by State, Higher Education Provider, Current Duties Term and Gender, 2007"/>
    <hyperlink ref="C23" location="9!A1" display="FTE for Full-time, Fractional Full-time and Actual Casual Staff by State, Higher Education Provider and Type of Organisational Unit, 2007"/>
    <hyperlink ref="C25" location="10!A1" display="FTE for Actual Casual Staff by State, Higher Education Provider and Type of Organisational Unit, 2007"/>
    <hyperlink ref="C27" location="11!A1" display="FTE for Full-time, Fractional Full-time and Actual Casual Staff by State, Higher Education Provider and Function in an Academic Organisational Unit, 2007"/>
    <hyperlink ref="C29" location="12!A1" display="FTE for Actual Casual Staff by State, Higher Education Provider and Function in an Academic Organisational Unit, 2007"/>
    <hyperlink ref="C31" location="13!A1" display="FTE for Full-time, Fractional Full-time and Actual Casual Staff, including FTE for TAFE and Independent Operations, by State and Higher Education Provider, 20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42.14"/>
    <col collapsed="false" customWidth="true" hidden="false" outlineLevel="0" max="9" min="2" style="9" width="17.14"/>
    <col collapsed="false" customWidth="false" hidden="false" outlineLevel="0" max="257" min="10" style="9" width="9.14"/>
  </cols>
  <sheetData>
    <row r="1" customFormat="false" ht="12" hidden="false" customHeight="false" outlineLevel="0" collapsed="false">
      <c r="A1" s="10" t="s">
        <v>29</v>
      </c>
    </row>
    <row r="2" customFormat="false" ht="12" hidden="false" customHeight="false" outlineLevel="0" collapsed="false">
      <c r="A2" s="11" t="s">
        <v>144</v>
      </c>
      <c r="B2" s="11"/>
      <c r="C2" s="11"/>
      <c r="D2" s="11"/>
      <c r="E2" s="11"/>
      <c r="F2" s="11"/>
      <c r="G2" s="11"/>
      <c r="H2" s="50"/>
      <c r="I2" s="50"/>
    </row>
    <row r="3" customFormat="false" ht="12" hidden="false" customHeight="true" outlineLevel="0" collapsed="false">
      <c r="A3" s="74"/>
      <c r="C3" s="27" t="s">
        <v>145</v>
      </c>
      <c r="D3" s="27"/>
      <c r="E3" s="27"/>
      <c r="F3" s="27"/>
      <c r="G3" s="27"/>
    </row>
    <row r="4" customFormat="false" ht="48" hidden="false" customHeight="true" outlineLevel="0" collapsed="false">
      <c r="A4" s="68" t="s">
        <v>42</v>
      </c>
      <c r="B4" s="58" t="s">
        <v>146</v>
      </c>
      <c r="C4" s="58" t="s">
        <v>147</v>
      </c>
      <c r="D4" s="58" t="s">
        <v>148</v>
      </c>
      <c r="E4" s="58" t="s">
        <v>149</v>
      </c>
      <c r="F4" s="58" t="s">
        <v>150</v>
      </c>
      <c r="G4" s="58" t="s">
        <v>151</v>
      </c>
      <c r="H4" s="58" t="s">
        <v>152</v>
      </c>
      <c r="I4" s="58" t="s">
        <v>111</v>
      </c>
    </row>
    <row r="5" customFormat="false" ht="12" hidden="false" customHeight="false" outlineLevel="0" collapsed="false">
      <c r="A5" s="32" t="s">
        <v>47</v>
      </c>
      <c r="B5" s="75"/>
      <c r="C5" s="75"/>
      <c r="D5" s="75"/>
      <c r="E5" s="75"/>
      <c r="F5" s="75"/>
      <c r="G5" s="75"/>
      <c r="H5" s="75"/>
      <c r="I5" s="75"/>
    </row>
    <row r="6" customFormat="false" ht="12" hidden="false" customHeight="false" outlineLevel="0" collapsed="false">
      <c r="A6" s="59" t="s">
        <v>48</v>
      </c>
      <c r="B6" s="18" t="n">
        <v>96</v>
      </c>
      <c r="C6" s="18" t="n">
        <v>21</v>
      </c>
      <c r="D6" s="18" t="n">
        <v>38</v>
      </c>
      <c r="E6" s="18" t="n">
        <v>0</v>
      </c>
      <c r="F6" s="18" t="n">
        <v>56</v>
      </c>
      <c r="G6" s="18" t="n">
        <f aca="false">SUM(C6:F6)</f>
        <v>115</v>
      </c>
      <c r="H6" s="18" t="n">
        <v>0</v>
      </c>
      <c r="I6" s="18" t="n">
        <v>212</v>
      </c>
    </row>
    <row r="7" customFormat="false" ht="12" hidden="false" customHeight="false" outlineLevel="0" collapsed="false">
      <c r="A7" s="59" t="s">
        <v>49</v>
      </c>
      <c r="B7" s="18" t="n">
        <v>999</v>
      </c>
      <c r="C7" s="18" t="n">
        <v>265</v>
      </c>
      <c r="D7" s="18" t="n">
        <v>143</v>
      </c>
      <c r="E7" s="18" t="n">
        <v>0</v>
      </c>
      <c r="F7" s="18" t="n">
        <v>488</v>
      </c>
      <c r="G7" s="18" t="n">
        <f aca="false">SUM(C7:F7)</f>
        <v>896</v>
      </c>
      <c r="H7" s="18" t="n">
        <v>4</v>
      </c>
      <c r="I7" s="18" t="n">
        <v>1898</v>
      </c>
    </row>
    <row r="8" customFormat="false" ht="12" hidden="false" customHeight="false" outlineLevel="0" collapsed="false">
      <c r="A8" s="59" t="s">
        <v>50</v>
      </c>
      <c r="B8" s="18" t="n">
        <v>1509</v>
      </c>
      <c r="C8" s="18" t="n">
        <v>326</v>
      </c>
      <c r="D8" s="18" t="n">
        <v>21</v>
      </c>
      <c r="E8" s="18" t="n">
        <v>0</v>
      </c>
      <c r="F8" s="18" t="n">
        <v>326</v>
      </c>
      <c r="G8" s="18" t="n">
        <f aca="false">SUM(C8:F8)</f>
        <v>673</v>
      </c>
      <c r="H8" s="18" t="n">
        <v>4</v>
      </c>
      <c r="I8" s="18" t="n">
        <v>2186</v>
      </c>
    </row>
    <row r="9" customFormat="false" ht="12" hidden="false" customHeight="false" outlineLevel="0" collapsed="false">
      <c r="A9" s="59" t="s">
        <v>51</v>
      </c>
      <c r="B9" s="18" t="n">
        <v>544</v>
      </c>
      <c r="C9" s="18" t="n">
        <v>170</v>
      </c>
      <c r="D9" s="18" t="n">
        <v>11</v>
      </c>
      <c r="E9" s="18" t="n">
        <v>0</v>
      </c>
      <c r="F9" s="18" t="n">
        <v>177</v>
      </c>
      <c r="G9" s="18" t="n">
        <f aca="false">SUM(C9:F9)</f>
        <v>358</v>
      </c>
      <c r="H9" s="18" t="n">
        <v>41</v>
      </c>
      <c r="I9" s="18" t="n">
        <v>943</v>
      </c>
    </row>
    <row r="10" customFormat="false" ht="12" hidden="false" customHeight="false" outlineLevel="0" collapsed="false">
      <c r="A10" s="59" t="s">
        <v>52</v>
      </c>
      <c r="B10" s="18" t="n">
        <v>678</v>
      </c>
      <c r="C10" s="18" t="n">
        <v>138</v>
      </c>
      <c r="D10" s="18" t="n">
        <v>74</v>
      </c>
      <c r="E10" s="18" t="n">
        <v>3</v>
      </c>
      <c r="F10" s="18" t="n">
        <v>300</v>
      </c>
      <c r="G10" s="18" t="n">
        <f aca="false">SUM(C10:F10)</f>
        <v>515</v>
      </c>
      <c r="H10" s="18" t="n">
        <v>6</v>
      </c>
      <c r="I10" s="18" t="n">
        <v>1199</v>
      </c>
    </row>
    <row r="11" customFormat="false" ht="12" hidden="false" customHeight="false" outlineLevel="0" collapsed="false">
      <c r="A11" s="59" t="s">
        <v>115</v>
      </c>
      <c r="B11" s="18" t="n">
        <v>4018</v>
      </c>
      <c r="C11" s="18" t="n">
        <v>408</v>
      </c>
      <c r="D11" s="18" t="n">
        <v>77</v>
      </c>
      <c r="E11" s="18" t="n">
        <v>9</v>
      </c>
      <c r="F11" s="18" t="n">
        <v>691</v>
      </c>
      <c r="G11" s="18" t="n">
        <f aca="false">SUM(C11:F11)</f>
        <v>1185</v>
      </c>
      <c r="H11" s="18" t="n">
        <v>4</v>
      </c>
      <c r="I11" s="18" t="n">
        <v>5207</v>
      </c>
    </row>
    <row r="12" customFormat="false" ht="12" hidden="false" customHeight="false" outlineLevel="0" collapsed="false">
      <c r="A12" s="59" t="s">
        <v>54</v>
      </c>
      <c r="B12" s="18" t="n">
        <v>1543</v>
      </c>
      <c r="C12" s="18" t="n">
        <v>258</v>
      </c>
      <c r="D12" s="18" t="n">
        <v>75</v>
      </c>
      <c r="E12" s="18" t="n">
        <v>8</v>
      </c>
      <c r="F12" s="18" t="n">
        <v>499</v>
      </c>
      <c r="G12" s="18" t="n">
        <f aca="false">SUM(C12:F12)</f>
        <v>840</v>
      </c>
      <c r="H12" s="18" t="n">
        <v>0</v>
      </c>
      <c r="I12" s="18" t="n">
        <v>2383</v>
      </c>
    </row>
    <row r="13" customFormat="false" ht="12" hidden="false" customHeight="false" outlineLevel="0" collapsed="false">
      <c r="A13" s="59" t="s">
        <v>55</v>
      </c>
      <c r="B13" s="18" t="n">
        <v>4653</v>
      </c>
      <c r="C13" s="18" t="n">
        <v>618</v>
      </c>
      <c r="D13" s="18" t="n">
        <v>187</v>
      </c>
      <c r="E13" s="18" t="n">
        <v>129</v>
      </c>
      <c r="F13" s="18" t="n">
        <v>959</v>
      </c>
      <c r="G13" s="18" t="n">
        <f aca="false">SUM(C13:F13)</f>
        <v>1893</v>
      </c>
      <c r="H13" s="18" t="n">
        <v>18</v>
      </c>
      <c r="I13" s="18" t="n">
        <v>6564</v>
      </c>
    </row>
    <row r="14" customFormat="false" ht="12" hidden="false" customHeight="false" outlineLevel="0" collapsed="false">
      <c r="A14" s="59" t="s">
        <v>56</v>
      </c>
      <c r="B14" s="18" t="n">
        <v>1733</v>
      </c>
      <c r="C14" s="18" t="n">
        <v>181</v>
      </c>
      <c r="D14" s="18" t="n">
        <v>53</v>
      </c>
      <c r="E14" s="18" t="n">
        <v>0</v>
      </c>
      <c r="F14" s="18" t="n">
        <v>569</v>
      </c>
      <c r="G14" s="18" t="n">
        <f aca="false">SUM(C14:F14)</f>
        <v>803</v>
      </c>
      <c r="H14" s="18" t="n">
        <v>0</v>
      </c>
      <c r="I14" s="18" t="n">
        <v>2536</v>
      </c>
    </row>
    <row r="15" customFormat="false" ht="12" hidden="false" customHeight="false" outlineLevel="0" collapsed="false">
      <c r="A15" s="59" t="s">
        <v>57</v>
      </c>
      <c r="B15" s="18" t="n">
        <v>1470</v>
      </c>
      <c r="C15" s="18" t="n">
        <v>394</v>
      </c>
      <c r="D15" s="18" t="n">
        <v>59</v>
      </c>
      <c r="E15" s="18" t="n">
        <v>0</v>
      </c>
      <c r="F15" s="18" t="n">
        <v>432</v>
      </c>
      <c r="G15" s="18" t="n">
        <f aca="false">SUM(C15:F15)</f>
        <v>885</v>
      </c>
      <c r="H15" s="18" t="n">
        <v>0</v>
      </c>
      <c r="I15" s="18" t="n">
        <v>2355</v>
      </c>
    </row>
    <row r="16" customFormat="false" ht="12" hidden="false" customHeight="false" outlineLevel="0" collapsed="false">
      <c r="A16" s="59" t="s">
        <v>58</v>
      </c>
      <c r="B16" s="18" t="n">
        <v>1362</v>
      </c>
      <c r="C16" s="18" t="n">
        <v>199</v>
      </c>
      <c r="D16" s="18" t="n">
        <v>90</v>
      </c>
      <c r="E16" s="18" t="n">
        <v>7</v>
      </c>
      <c r="F16" s="18" t="n">
        <v>256</v>
      </c>
      <c r="G16" s="18" t="n">
        <f aca="false">SUM(C16:F16)</f>
        <v>552</v>
      </c>
      <c r="H16" s="18" t="n">
        <v>0</v>
      </c>
      <c r="I16" s="18" t="n">
        <v>1914</v>
      </c>
    </row>
    <row r="17" customFormat="false" ht="12" hidden="false" customHeight="false" outlineLevel="0" collapsed="false">
      <c r="A17" s="35" t="s">
        <v>59</v>
      </c>
      <c r="B17" s="37" t="n">
        <v>18605</v>
      </c>
      <c r="C17" s="37" t="n">
        <v>2978</v>
      </c>
      <c r="D17" s="37" t="n">
        <v>828</v>
      </c>
      <c r="E17" s="37" t="n">
        <v>157</v>
      </c>
      <c r="F17" s="37" t="n">
        <v>4752</v>
      </c>
      <c r="G17" s="37" t="n">
        <f aca="false">SUM(C17:F17)</f>
        <v>8715</v>
      </c>
      <c r="H17" s="37" t="n">
        <v>76</v>
      </c>
      <c r="I17" s="37" t="n">
        <v>27397</v>
      </c>
    </row>
    <row r="18" customFormat="false" ht="12" hidden="false" customHeight="false" outlineLevel="0" collapsed="false">
      <c r="A18" s="32" t="s">
        <v>60</v>
      </c>
      <c r="B18" s="39"/>
      <c r="C18" s="39"/>
      <c r="D18" s="39"/>
      <c r="E18" s="39"/>
      <c r="F18" s="39"/>
      <c r="G18" s="39"/>
      <c r="H18" s="39"/>
      <c r="I18" s="39"/>
    </row>
    <row r="19" customFormat="false" ht="12" hidden="false" customHeight="false" outlineLevel="0" collapsed="false">
      <c r="A19" s="59" t="s">
        <v>61</v>
      </c>
      <c r="B19" s="18" t="n">
        <v>1610</v>
      </c>
      <c r="C19" s="18" t="n">
        <v>297</v>
      </c>
      <c r="D19" s="18" t="n">
        <v>89</v>
      </c>
      <c r="E19" s="18" t="n">
        <v>0</v>
      </c>
      <c r="F19" s="18" t="n">
        <v>665</v>
      </c>
      <c r="G19" s="18" t="n">
        <f aca="false">SUM(C19:F19)</f>
        <v>1051</v>
      </c>
      <c r="H19" s="18" t="n">
        <v>0</v>
      </c>
      <c r="I19" s="18" t="n">
        <v>2661</v>
      </c>
    </row>
    <row r="20" customFormat="false" ht="12" hidden="false" customHeight="false" outlineLevel="0" collapsed="false">
      <c r="A20" s="59" t="s">
        <v>62</v>
      </c>
      <c r="B20" s="18" t="n">
        <v>1818</v>
      </c>
      <c r="C20" s="18" t="n">
        <v>403</v>
      </c>
      <c r="D20" s="18" t="n">
        <v>190</v>
      </c>
      <c r="E20" s="18" t="n">
        <v>16</v>
      </c>
      <c r="F20" s="18" t="n">
        <v>490</v>
      </c>
      <c r="G20" s="18" t="n">
        <f aca="false">SUM(C20:F20)</f>
        <v>1099</v>
      </c>
      <c r="H20" s="18" t="n">
        <v>12</v>
      </c>
      <c r="I20" s="18" t="n">
        <v>2928</v>
      </c>
    </row>
    <row r="21" customFormat="false" ht="12" hidden="false" customHeight="false" outlineLevel="0" collapsed="false">
      <c r="A21" s="59" t="s">
        <v>63</v>
      </c>
      <c r="B21" s="18" t="n">
        <v>114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f aca="false">SUM(C21:F21)</f>
        <v>0</v>
      </c>
      <c r="H21" s="18" t="n">
        <v>0</v>
      </c>
      <c r="I21" s="18" t="n">
        <v>114</v>
      </c>
    </row>
    <row r="22" customFormat="false" ht="12" hidden="false" customHeight="false" outlineLevel="0" collapsed="false">
      <c r="A22" s="59" t="s">
        <v>64</v>
      </c>
      <c r="B22" s="18" t="n">
        <v>4783</v>
      </c>
      <c r="C22" s="18" t="n">
        <v>638</v>
      </c>
      <c r="D22" s="18" t="n">
        <v>161</v>
      </c>
      <c r="E22" s="18" t="n">
        <v>0</v>
      </c>
      <c r="F22" s="18" t="n">
        <v>1156</v>
      </c>
      <c r="G22" s="18" t="n">
        <f aca="false">SUM(C22:F22)</f>
        <v>1955</v>
      </c>
      <c r="H22" s="18" t="n">
        <v>76</v>
      </c>
      <c r="I22" s="18" t="n">
        <v>6813</v>
      </c>
    </row>
    <row r="23" customFormat="false" ht="12" hidden="false" customHeight="false" outlineLevel="0" collapsed="false">
      <c r="A23" s="59" t="s">
        <v>65</v>
      </c>
      <c r="B23" s="18" t="n">
        <v>1776</v>
      </c>
      <c r="C23" s="18" t="n">
        <v>383</v>
      </c>
      <c r="D23" s="18" t="n">
        <v>164</v>
      </c>
      <c r="E23" s="18" t="n">
        <v>8</v>
      </c>
      <c r="F23" s="18" t="n">
        <v>458</v>
      </c>
      <c r="G23" s="18" t="n">
        <f aca="false">SUM(C23:F23)</f>
        <v>1013</v>
      </c>
      <c r="H23" s="18" t="n">
        <v>0</v>
      </c>
      <c r="I23" s="18" t="n">
        <v>2789</v>
      </c>
    </row>
    <row r="24" customFormat="false" ht="12" hidden="false" customHeight="false" outlineLevel="0" collapsed="false">
      <c r="A24" s="59" t="s">
        <v>66</v>
      </c>
      <c r="B24" s="18" t="n">
        <v>854</v>
      </c>
      <c r="C24" s="18" t="n">
        <v>105</v>
      </c>
      <c r="D24" s="18" t="n">
        <v>31</v>
      </c>
      <c r="E24" s="18" t="n">
        <v>0</v>
      </c>
      <c r="F24" s="18" t="n">
        <v>170</v>
      </c>
      <c r="G24" s="18" t="n">
        <f aca="false">SUM(C24:F24)</f>
        <v>306</v>
      </c>
      <c r="H24" s="18" t="n">
        <v>11</v>
      </c>
      <c r="I24" s="18" t="n">
        <v>1170</v>
      </c>
    </row>
    <row r="25" customFormat="false" ht="12" hidden="false" customHeight="false" outlineLevel="0" collapsed="false">
      <c r="A25" s="59" t="s">
        <v>67</v>
      </c>
      <c r="B25" s="18" t="n">
        <v>5325</v>
      </c>
      <c r="C25" s="18" t="n">
        <v>389</v>
      </c>
      <c r="D25" s="18" t="n">
        <v>207</v>
      </c>
      <c r="E25" s="18" t="n">
        <v>120</v>
      </c>
      <c r="F25" s="18" t="n">
        <v>956</v>
      </c>
      <c r="G25" s="18" t="n">
        <f aca="false">SUM(C25:F25)</f>
        <v>1672</v>
      </c>
      <c r="H25" s="18" t="n">
        <v>0</v>
      </c>
      <c r="I25" s="18" t="n">
        <v>6999</v>
      </c>
    </row>
    <row r="26" customFormat="false" ht="12" hidden="false" customHeight="false" outlineLevel="0" collapsed="false">
      <c r="A26" s="59" t="s">
        <v>68</v>
      </c>
      <c r="B26" s="18" t="n">
        <v>465</v>
      </c>
      <c r="C26" s="18" t="n">
        <v>71</v>
      </c>
      <c r="D26" s="18" t="n">
        <v>56</v>
      </c>
      <c r="E26" s="18" t="n">
        <v>0</v>
      </c>
      <c r="F26" s="18" t="n">
        <v>151</v>
      </c>
      <c r="G26" s="18" t="n">
        <f aca="false">SUM(C26:F26)</f>
        <v>278</v>
      </c>
      <c r="H26" s="18" t="n">
        <v>4</v>
      </c>
      <c r="I26" s="18" t="n">
        <v>746</v>
      </c>
    </row>
    <row r="27" customFormat="false" ht="12" hidden="false" customHeight="false" outlineLevel="0" collapsed="false">
      <c r="A27" s="59" t="s">
        <v>69</v>
      </c>
      <c r="B27" s="18" t="n">
        <v>874</v>
      </c>
      <c r="C27" s="18" t="n">
        <v>257</v>
      </c>
      <c r="D27" s="18" t="n">
        <v>109</v>
      </c>
      <c r="E27" s="18" t="n">
        <v>0</v>
      </c>
      <c r="F27" s="18" t="n">
        <v>200</v>
      </c>
      <c r="G27" s="18" t="n">
        <f aca="false">SUM(C27:F27)</f>
        <v>566</v>
      </c>
      <c r="H27" s="18" t="n">
        <v>0</v>
      </c>
      <c r="I27" s="18" t="n">
        <v>1440</v>
      </c>
    </row>
    <row r="28" customFormat="false" ht="12" hidden="false" customHeight="false" outlineLevel="0" collapsed="false">
      <c r="A28" s="35" t="s">
        <v>70</v>
      </c>
      <c r="B28" s="37" t="n">
        <v>17618</v>
      </c>
      <c r="C28" s="37" t="n">
        <v>2543</v>
      </c>
      <c r="D28" s="37" t="n">
        <v>1006</v>
      </c>
      <c r="E28" s="37" t="n">
        <v>145</v>
      </c>
      <c r="F28" s="37" t="n">
        <v>4245</v>
      </c>
      <c r="G28" s="37" t="n">
        <f aca="false">SUM(C28:F28)</f>
        <v>7939</v>
      </c>
      <c r="H28" s="37" t="n">
        <v>103</v>
      </c>
      <c r="I28" s="37" t="n">
        <v>25660</v>
      </c>
    </row>
    <row r="29" customFormat="false" ht="12" hidden="false" customHeight="false" outlineLevel="0" collapsed="false">
      <c r="A29" s="32" t="s">
        <v>71</v>
      </c>
      <c r="B29" s="39"/>
      <c r="C29" s="39"/>
      <c r="D29" s="39"/>
      <c r="E29" s="39"/>
      <c r="F29" s="39"/>
      <c r="G29" s="39"/>
      <c r="H29" s="39"/>
      <c r="I29" s="39"/>
    </row>
    <row r="30" s="60" customFormat="true" ht="12" hidden="false" customHeight="false" outlineLevel="0" collapsed="false">
      <c r="A30" s="40" t="s">
        <v>72</v>
      </c>
      <c r="B30" s="42" t="n">
        <v>404</v>
      </c>
      <c r="C30" s="42" t="n">
        <v>36</v>
      </c>
      <c r="D30" s="42" t="n">
        <v>31</v>
      </c>
      <c r="E30" s="42" t="n">
        <v>0</v>
      </c>
      <c r="F30" s="42" t="n">
        <v>179</v>
      </c>
      <c r="G30" s="18" t="n">
        <f aca="false">SUM(C30:F30)</f>
        <v>246</v>
      </c>
      <c r="H30" s="42" t="n">
        <v>0</v>
      </c>
      <c r="I30" s="42" t="n">
        <v>652</v>
      </c>
    </row>
    <row r="31" customFormat="false" ht="12" hidden="false" customHeight="false" outlineLevel="0" collapsed="false">
      <c r="A31" s="59" t="s">
        <v>73</v>
      </c>
      <c r="B31" s="18" t="n">
        <v>696</v>
      </c>
      <c r="C31" s="18" t="n">
        <v>182</v>
      </c>
      <c r="D31" s="18" t="n">
        <v>51</v>
      </c>
      <c r="E31" s="18" t="n">
        <v>3</v>
      </c>
      <c r="F31" s="18" t="n">
        <v>287</v>
      </c>
      <c r="G31" s="18" t="n">
        <f aca="false">SUM(C31:F31)</f>
        <v>523</v>
      </c>
      <c r="H31" s="18" t="n">
        <v>17</v>
      </c>
      <c r="I31" s="18" t="n">
        <v>1235</v>
      </c>
    </row>
    <row r="32" customFormat="false" ht="12" hidden="false" customHeight="false" outlineLevel="0" collapsed="false">
      <c r="A32" s="59" t="s">
        <v>74</v>
      </c>
      <c r="B32" s="18" t="n">
        <v>2000</v>
      </c>
      <c r="C32" s="18" t="n">
        <v>571</v>
      </c>
      <c r="D32" s="18" t="n">
        <v>93</v>
      </c>
      <c r="E32" s="18" t="n">
        <v>0</v>
      </c>
      <c r="F32" s="18" t="n">
        <v>891</v>
      </c>
      <c r="G32" s="18" t="n">
        <f aca="false">SUM(C32:F32)</f>
        <v>1555</v>
      </c>
      <c r="H32" s="18" t="n">
        <v>0</v>
      </c>
      <c r="I32" s="18" t="n">
        <v>3555</v>
      </c>
    </row>
    <row r="33" customFormat="false" ht="12" hidden="false" customHeight="false" outlineLevel="0" collapsed="false">
      <c r="A33" s="59" t="s">
        <v>75</v>
      </c>
      <c r="B33" s="18" t="n">
        <v>911</v>
      </c>
      <c r="C33" s="18" t="n">
        <v>214</v>
      </c>
      <c r="D33" s="18" t="n">
        <v>110</v>
      </c>
      <c r="E33" s="18" t="n">
        <v>0</v>
      </c>
      <c r="F33" s="18" t="n">
        <v>368</v>
      </c>
      <c r="G33" s="18" t="n">
        <f aca="false">SUM(C33:F33)</f>
        <v>692</v>
      </c>
      <c r="H33" s="18" t="n">
        <v>4</v>
      </c>
      <c r="I33" s="18" t="n">
        <v>1608</v>
      </c>
    </row>
    <row r="34" customFormat="false" ht="12" hidden="false" customHeight="false" outlineLevel="0" collapsed="false">
      <c r="A34" s="59" t="s">
        <v>76</v>
      </c>
      <c r="B34" s="18" t="n">
        <v>2306</v>
      </c>
      <c r="C34" s="18" t="n">
        <v>472</v>
      </c>
      <c r="D34" s="18" t="n">
        <v>308</v>
      </c>
      <c r="E34" s="18" t="n">
        <v>25</v>
      </c>
      <c r="F34" s="18" t="n">
        <v>555</v>
      </c>
      <c r="G34" s="18" t="n">
        <f aca="false">SUM(C34:F34)</f>
        <v>1360</v>
      </c>
      <c r="H34" s="18" t="n">
        <v>22</v>
      </c>
      <c r="I34" s="18" t="n">
        <v>3688</v>
      </c>
    </row>
    <row r="35" customFormat="false" ht="12" hidden="false" customHeight="false" outlineLevel="0" collapsed="false">
      <c r="A35" s="59" t="s">
        <v>77</v>
      </c>
      <c r="B35" s="18" t="n">
        <v>4637</v>
      </c>
      <c r="C35" s="18" t="n">
        <v>607</v>
      </c>
      <c r="D35" s="18" t="n">
        <v>119</v>
      </c>
      <c r="E35" s="18" t="n">
        <v>165</v>
      </c>
      <c r="F35" s="18" t="n">
        <v>834</v>
      </c>
      <c r="G35" s="18" t="n">
        <f aca="false">SUM(C35:F35)</f>
        <v>1725</v>
      </c>
      <c r="H35" s="18" t="n">
        <v>15</v>
      </c>
      <c r="I35" s="18" t="n">
        <v>6376</v>
      </c>
    </row>
    <row r="36" customFormat="false" ht="12" hidden="false" customHeight="false" outlineLevel="0" collapsed="false">
      <c r="A36" s="59" t="s">
        <v>78</v>
      </c>
      <c r="B36" s="18" t="n">
        <v>784</v>
      </c>
      <c r="C36" s="18" t="n">
        <v>170</v>
      </c>
      <c r="D36" s="18" t="n">
        <v>94</v>
      </c>
      <c r="E36" s="18" t="n">
        <v>0</v>
      </c>
      <c r="F36" s="18" t="n">
        <v>303</v>
      </c>
      <c r="G36" s="18" t="n">
        <f aca="false">SUM(C36:F36)</f>
        <v>567</v>
      </c>
      <c r="H36" s="18" t="n">
        <v>0</v>
      </c>
      <c r="I36" s="18" t="n">
        <v>1350</v>
      </c>
    </row>
    <row r="37" customFormat="false" ht="12" hidden="false" customHeight="false" outlineLevel="0" collapsed="false">
      <c r="A37" s="59" t="s">
        <v>79</v>
      </c>
      <c r="B37" s="18" t="n">
        <v>279</v>
      </c>
      <c r="C37" s="18" t="n">
        <v>106</v>
      </c>
      <c r="D37" s="18" t="n">
        <v>21</v>
      </c>
      <c r="E37" s="18" t="n">
        <v>0</v>
      </c>
      <c r="F37" s="18" t="n">
        <v>139</v>
      </c>
      <c r="G37" s="18" t="n">
        <f aca="false">SUM(C37:F37)</f>
        <v>266</v>
      </c>
      <c r="H37" s="18" t="n">
        <v>0</v>
      </c>
      <c r="I37" s="18" t="n">
        <v>545</v>
      </c>
    </row>
    <row r="38" customFormat="false" ht="12" hidden="false" customHeight="false" outlineLevel="0" collapsed="false">
      <c r="A38" s="43" t="s">
        <v>80</v>
      </c>
      <c r="B38" s="45" t="n">
        <v>12018</v>
      </c>
      <c r="C38" s="45" t="n">
        <v>2359</v>
      </c>
      <c r="D38" s="45" t="n">
        <v>827</v>
      </c>
      <c r="E38" s="45" t="n">
        <v>193</v>
      </c>
      <c r="F38" s="45" t="n">
        <v>3556</v>
      </c>
      <c r="G38" s="45" t="n">
        <f aca="false">SUM(C38:F38)</f>
        <v>6935</v>
      </c>
      <c r="H38" s="45" t="n">
        <v>58</v>
      </c>
      <c r="I38" s="45" t="n">
        <v>19010</v>
      </c>
    </row>
    <row r="39" customFormat="false" ht="12" hidden="false" customHeight="false" outlineLevel="0" collapsed="false">
      <c r="A39" s="35"/>
      <c r="B39" s="37"/>
      <c r="C39" s="37"/>
      <c r="D39" s="37"/>
      <c r="E39" s="37"/>
      <c r="F39" s="37"/>
      <c r="G39" s="37"/>
      <c r="H39" s="37"/>
      <c r="I39" s="34" t="s">
        <v>81</v>
      </c>
    </row>
    <row r="40" customFormat="false" ht="12" hidden="false" customHeight="false" outlineLevel="0" collapsed="false">
      <c r="A40" s="35"/>
      <c r="B40" s="37"/>
      <c r="C40" s="37"/>
      <c r="D40" s="37"/>
      <c r="E40" s="37"/>
      <c r="F40" s="37"/>
      <c r="G40" s="37"/>
      <c r="H40" s="37"/>
      <c r="I40" s="37"/>
    </row>
    <row r="41" customFormat="false" ht="12" hidden="false" customHeight="false" outlineLevel="0" collapsed="false">
      <c r="A41" s="11" t="s">
        <v>153</v>
      </c>
      <c r="B41" s="11"/>
      <c r="C41" s="11"/>
      <c r="D41" s="11"/>
      <c r="E41" s="11"/>
      <c r="F41" s="11"/>
      <c r="G41" s="11"/>
      <c r="H41" s="11"/>
      <c r="I41" s="50"/>
    </row>
    <row r="42" customFormat="false" ht="12" hidden="false" customHeight="true" outlineLevel="0" collapsed="false">
      <c r="A42" s="74"/>
      <c r="C42" s="27" t="s">
        <v>145</v>
      </c>
      <c r="D42" s="27"/>
      <c r="E42" s="27"/>
      <c r="F42" s="27"/>
      <c r="G42" s="27"/>
      <c r="H42" s="74"/>
    </row>
    <row r="43" customFormat="false" ht="48" hidden="false" customHeight="true" outlineLevel="0" collapsed="false">
      <c r="A43" s="68" t="s">
        <v>42</v>
      </c>
      <c r="B43" s="58" t="s">
        <v>146</v>
      </c>
      <c r="C43" s="58" t="s">
        <v>147</v>
      </c>
      <c r="D43" s="58" t="s">
        <v>148</v>
      </c>
      <c r="E43" s="58" t="s">
        <v>149</v>
      </c>
      <c r="F43" s="58" t="s">
        <v>150</v>
      </c>
      <c r="G43" s="58" t="s">
        <v>151</v>
      </c>
      <c r="H43" s="58" t="s">
        <v>152</v>
      </c>
      <c r="I43" s="58" t="s">
        <v>111</v>
      </c>
    </row>
    <row r="44" customFormat="false" ht="12" hidden="false" customHeight="false" outlineLevel="0" collapsed="false">
      <c r="A44" s="32" t="s">
        <v>83</v>
      </c>
      <c r="B44" s="39"/>
      <c r="C44" s="39"/>
      <c r="D44" s="39"/>
      <c r="E44" s="39"/>
      <c r="F44" s="39"/>
      <c r="G44" s="39"/>
      <c r="H44" s="39"/>
      <c r="I44" s="39"/>
    </row>
    <row r="45" customFormat="false" ht="12" hidden="false" customHeight="false" outlineLevel="0" collapsed="false">
      <c r="A45" s="59" t="s">
        <v>84</v>
      </c>
      <c r="B45" s="18" t="n">
        <v>2039</v>
      </c>
      <c r="C45" s="18" t="n">
        <v>326</v>
      </c>
      <c r="D45" s="18" t="n">
        <v>81</v>
      </c>
      <c r="E45" s="18" t="n">
        <v>8</v>
      </c>
      <c r="F45" s="18" t="n">
        <v>569</v>
      </c>
      <c r="G45" s="18" t="n">
        <f aca="false">SUM(C45:F45)</f>
        <v>984</v>
      </c>
      <c r="H45" s="18" t="n">
        <v>0</v>
      </c>
      <c r="I45" s="18" t="n">
        <v>3023</v>
      </c>
    </row>
    <row r="46" customFormat="false" ht="12" hidden="false" customHeight="false" outlineLevel="0" collapsed="false">
      <c r="A46" s="59" t="s">
        <v>85</v>
      </c>
      <c r="B46" s="18" t="n">
        <v>916</v>
      </c>
      <c r="C46" s="18" t="n">
        <v>163</v>
      </c>
      <c r="D46" s="18" t="n">
        <v>87</v>
      </c>
      <c r="E46" s="18" t="n">
        <v>26</v>
      </c>
      <c r="F46" s="18" t="n">
        <v>376</v>
      </c>
      <c r="G46" s="18" t="n">
        <f aca="false">SUM(C46:F46)</f>
        <v>652</v>
      </c>
      <c r="H46" s="18" t="n">
        <v>0</v>
      </c>
      <c r="I46" s="18" t="n">
        <v>1568</v>
      </c>
    </row>
    <row r="47" customFormat="false" ht="12" hidden="false" customHeight="false" outlineLevel="0" collapsed="false">
      <c r="A47" s="59" t="s">
        <v>86</v>
      </c>
      <c r="B47" s="18" t="n">
        <v>992</v>
      </c>
      <c r="C47" s="18" t="n">
        <v>179</v>
      </c>
      <c r="D47" s="18" t="n">
        <v>0</v>
      </c>
      <c r="E47" s="18" t="n">
        <v>0</v>
      </c>
      <c r="F47" s="18" t="n">
        <v>309</v>
      </c>
      <c r="G47" s="18" t="n">
        <f aca="false">SUM(C47:F47)</f>
        <v>488</v>
      </c>
      <c r="H47" s="18" t="n">
        <v>1</v>
      </c>
      <c r="I47" s="18" t="n">
        <v>1484</v>
      </c>
    </row>
    <row r="48" customFormat="false" ht="12" hidden="false" customHeight="false" outlineLevel="0" collapsed="false">
      <c r="A48" s="59" t="s">
        <v>87</v>
      </c>
      <c r="B48" s="18" t="n">
        <v>146</v>
      </c>
      <c r="C48" s="18" t="n">
        <v>156</v>
      </c>
      <c r="D48" s="18" t="n">
        <v>4</v>
      </c>
      <c r="E48" s="18" t="n">
        <v>0</v>
      </c>
      <c r="F48" s="18" t="n">
        <v>72</v>
      </c>
      <c r="G48" s="18" t="n">
        <f aca="false">SUM(C48:F48)</f>
        <v>232</v>
      </c>
      <c r="H48" s="18" t="n">
        <v>0</v>
      </c>
      <c r="I48" s="18" t="n">
        <v>379</v>
      </c>
    </row>
    <row r="49" customFormat="false" ht="12" hidden="false" customHeight="false" outlineLevel="0" collapsed="false">
      <c r="A49" s="59" t="s">
        <v>88</v>
      </c>
      <c r="B49" s="18" t="n">
        <v>2477</v>
      </c>
      <c r="C49" s="18" t="n">
        <v>193</v>
      </c>
      <c r="D49" s="18" t="n">
        <v>72</v>
      </c>
      <c r="E49" s="18" t="n">
        <v>29</v>
      </c>
      <c r="F49" s="18" t="n">
        <v>639</v>
      </c>
      <c r="G49" s="18" t="n">
        <f aca="false">SUM(C49:F49)</f>
        <v>933</v>
      </c>
      <c r="H49" s="18" t="n">
        <v>29</v>
      </c>
      <c r="I49" s="18" t="n">
        <v>3439</v>
      </c>
    </row>
    <row r="50" customFormat="false" ht="12" hidden="false" customHeight="false" outlineLevel="0" collapsed="false">
      <c r="A50" s="35" t="s">
        <v>89</v>
      </c>
      <c r="B50" s="37" t="n">
        <v>6571</v>
      </c>
      <c r="C50" s="37" t="n">
        <v>1017</v>
      </c>
      <c r="D50" s="37" t="n">
        <v>244</v>
      </c>
      <c r="E50" s="37" t="n">
        <v>63</v>
      </c>
      <c r="F50" s="37" t="n">
        <v>1964</v>
      </c>
      <c r="G50" s="37" t="n">
        <f aca="false">SUM(C50:F50)</f>
        <v>3288</v>
      </c>
      <c r="H50" s="37" t="n">
        <v>30</v>
      </c>
      <c r="I50" s="37" t="n">
        <v>9893</v>
      </c>
    </row>
    <row r="51" customFormat="false" ht="12" hidden="false" customHeight="false" outlineLevel="0" collapsed="false">
      <c r="A51" s="32" t="s">
        <v>90</v>
      </c>
      <c r="B51" s="39"/>
      <c r="C51" s="39"/>
      <c r="D51" s="39"/>
      <c r="E51" s="39"/>
      <c r="F51" s="39"/>
      <c r="G51" s="39"/>
      <c r="H51" s="39"/>
      <c r="I51" s="39"/>
    </row>
    <row r="52" customFormat="false" ht="12" hidden="false" customHeight="false" outlineLevel="0" collapsed="false">
      <c r="A52" s="59" t="s">
        <v>91</v>
      </c>
      <c r="B52" s="18" t="n">
        <v>1345</v>
      </c>
      <c r="C52" s="18" t="n">
        <v>135</v>
      </c>
      <c r="D52" s="18" t="n">
        <v>44</v>
      </c>
      <c r="E52" s="18" t="n">
        <v>0</v>
      </c>
      <c r="F52" s="18" t="n">
        <v>318</v>
      </c>
      <c r="G52" s="18" t="n">
        <f aca="false">SUM(C52:F52)</f>
        <v>497</v>
      </c>
      <c r="H52" s="18" t="n">
        <v>0</v>
      </c>
      <c r="I52" s="18" t="n">
        <v>1841</v>
      </c>
    </row>
    <row r="53" customFormat="false" ht="12" hidden="false" customHeight="false" outlineLevel="0" collapsed="false">
      <c r="A53" s="59" t="s">
        <v>92</v>
      </c>
      <c r="B53" s="18" t="n">
        <v>2108</v>
      </c>
      <c r="C53" s="18" t="n">
        <v>280</v>
      </c>
      <c r="D53" s="18" t="n">
        <v>60</v>
      </c>
      <c r="E53" s="18" t="n">
        <v>97</v>
      </c>
      <c r="F53" s="18" t="n">
        <v>373</v>
      </c>
      <c r="G53" s="18" t="n">
        <f aca="false">SUM(C53:F53)</f>
        <v>810</v>
      </c>
      <c r="H53" s="18" t="n">
        <v>17</v>
      </c>
      <c r="I53" s="18" t="n">
        <v>2934</v>
      </c>
    </row>
    <row r="54" customFormat="false" ht="12" hidden="false" customHeight="false" outlineLevel="0" collapsed="false">
      <c r="A54" s="59" t="s">
        <v>93</v>
      </c>
      <c r="B54" s="18" t="n">
        <v>1980</v>
      </c>
      <c r="C54" s="18" t="n">
        <v>221</v>
      </c>
      <c r="D54" s="18" t="n">
        <v>0</v>
      </c>
      <c r="E54" s="18" t="n">
        <v>0</v>
      </c>
      <c r="F54" s="18" t="n">
        <v>463</v>
      </c>
      <c r="G54" s="18" t="n">
        <f aca="false">SUM(C54:F54)</f>
        <v>684</v>
      </c>
      <c r="H54" s="18" t="n">
        <v>8</v>
      </c>
      <c r="I54" s="18" t="n">
        <v>2671</v>
      </c>
    </row>
    <row r="55" customFormat="false" ht="12" hidden="false" customHeight="false" outlineLevel="0" collapsed="false">
      <c r="A55" s="35" t="s">
        <v>94</v>
      </c>
      <c r="B55" s="37" t="n">
        <v>5434</v>
      </c>
      <c r="C55" s="37" t="n">
        <v>635</v>
      </c>
      <c r="D55" s="37" t="n">
        <v>103</v>
      </c>
      <c r="E55" s="37" t="n">
        <v>97</v>
      </c>
      <c r="F55" s="37" t="n">
        <v>1154</v>
      </c>
      <c r="G55" s="37" t="n">
        <f aca="false">SUM(C55:F55)</f>
        <v>1989</v>
      </c>
      <c r="H55" s="37" t="n">
        <v>24</v>
      </c>
      <c r="I55" s="37" t="n">
        <v>7447</v>
      </c>
    </row>
    <row r="56" customFormat="false" ht="12" hidden="false" customHeight="false" outlineLevel="0" collapsed="false">
      <c r="A56" s="32" t="s">
        <v>95</v>
      </c>
      <c r="B56" s="39"/>
      <c r="C56" s="39"/>
      <c r="D56" s="39"/>
      <c r="E56" s="39"/>
      <c r="F56" s="39"/>
      <c r="G56" s="39"/>
      <c r="H56" s="39"/>
      <c r="I56" s="39"/>
    </row>
    <row r="57" customFormat="false" ht="12" hidden="false" customHeight="false" outlineLevel="0" collapsed="false">
      <c r="A57" s="59" t="s">
        <v>96</v>
      </c>
      <c r="B57" s="18" t="n">
        <v>1520</v>
      </c>
      <c r="C57" s="18" t="n">
        <v>196</v>
      </c>
      <c r="D57" s="18" t="n">
        <v>63</v>
      </c>
      <c r="E57" s="18" t="n">
        <v>0</v>
      </c>
      <c r="F57" s="18" t="n">
        <v>458</v>
      </c>
      <c r="G57" s="18" t="n">
        <f aca="false">SUM(C57:F57)</f>
        <v>717</v>
      </c>
      <c r="H57" s="18" t="n">
        <v>24</v>
      </c>
      <c r="I57" s="18" t="n">
        <v>2261</v>
      </c>
    </row>
    <row r="58" customFormat="false" ht="12" hidden="false" customHeight="false" outlineLevel="0" collapsed="false">
      <c r="A58" s="35" t="s">
        <v>97</v>
      </c>
      <c r="B58" s="37" t="n">
        <v>1520</v>
      </c>
      <c r="C58" s="37" t="n">
        <v>196</v>
      </c>
      <c r="D58" s="37" t="n">
        <v>63</v>
      </c>
      <c r="E58" s="37" t="n">
        <v>0</v>
      </c>
      <c r="F58" s="37" t="n">
        <v>458</v>
      </c>
      <c r="G58" s="37" t="n">
        <f aca="false">SUM(C58:F58)</f>
        <v>717</v>
      </c>
      <c r="H58" s="37" t="n">
        <v>24</v>
      </c>
      <c r="I58" s="37" t="n">
        <v>2261</v>
      </c>
    </row>
    <row r="59" customFormat="false" ht="12" hidden="false" customHeight="false" outlineLevel="0" collapsed="false">
      <c r="A59" s="32" t="s">
        <v>98</v>
      </c>
      <c r="B59" s="39"/>
      <c r="C59" s="39"/>
      <c r="D59" s="39"/>
      <c r="E59" s="39"/>
      <c r="F59" s="39"/>
      <c r="G59" s="39"/>
      <c r="H59" s="39"/>
      <c r="I59" s="39"/>
    </row>
    <row r="60" customFormat="false" ht="12" hidden="false" customHeight="false" outlineLevel="0" collapsed="false">
      <c r="A60" s="59" t="s">
        <v>99</v>
      </c>
      <c r="B60" s="18" t="n">
        <v>28</v>
      </c>
      <c r="C60" s="18" t="n">
        <v>15</v>
      </c>
      <c r="D60" s="18" t="n">
        <v>11</v>
      </c>
      <c r="E60" s="18" t="n">
        <v>0</v>
      </c>
      <c r="F60" s="18" t="n">
        <v>20</v>
      </c>
      <c r="G60" s="18" t="n">
        <f aca="false">SUM(C60:F60)</f>
        <v>46</v>
      </c>
      <c r="H60" s="18" t="n">
        <v>0</v>
      </c>
      <c r="I60" s="18" t="n">
        <v>74</v>
      </c>
    </row>
    <row r="61" customFormat="false" ht="12" hidden="false" customHeight="false" outlineLevel="0" collapsed="false">
      <c r="A61" s="59" t="s">
        <v>100</v>
      </c>
      <c r="B61" s="18" t="n">
        <v>352</v>
      </c>
      <c r="C61" s="18" t="n">
        <v>44</v>
      </c>
      <c r="D61" s="18" t="n">
        <v>34</v>
      </c>
      <c r="E61" s="18" t="n">
        <v>0</v>
      </c>
      <c r="F61" s="18" t="n">
        <v>113</v>
      </c>
      <c r="G61" s="18" t="n">
        <f aca="false">SUM(C61:F61)</f>
        <v>191</v>
      </c>
      <c r="H61" s="18" t="n">
        <v>0</v>
      </c>
      <c r="I61" s="18" t="n">
        <v>543</v>
      </c>
    </row>
    <row r="62" customFormat="false" ht="12" hidden="false" customHeight="false" outlineLevel="0" collapsed="false">
      <c r="A62" s="35" t="s">
        <v>101</v>
      </c>
      <c r="B62" s="37" t="n">
        <v>380</v>
      </c>
      <c r="C62" s="37" t="n">
        <v>59</v>
      </c>
      <c r="D62" s="37" t="n">
        <v>46</v>
      </c>
      <c r="E62" s="37" t="n">
        <v>0</v>
      </c>
      <c r="F62" s="37" t="n">
        <v>132</v>
      </c>
      <c r="G62" s="37" t="n">
        <f aca="false">SUM(C62:F62)</f>
        <v>237</v>
      </c>
      <c r="H62" s="37" t="n">
        <v>0</v>
      </c>
      <c r="I62" s="37" t="n">
        <v>617</v>
      </c>
    </row>
    <row r="63" customFormat="false" ht="12" hidden="false" customHeight="false" outlineLevel="0" collapsed="false">
      <c r="A63" s="32" t="s">
        <v>102</v>
      </c>
      <c r="B63" s="39"/>
      <c r="C63" s="39"/>
      <c r="D63" s="39"/>
      <c r="E63" s="39"/>
      <c r="F63" s="39"/>
      <c r="G63" s="39"/>
      <c r="H63" s="39"/>
      <c r="I63" s="39"/>
    </row>
    <row r="64" customFormat="false" ht="12" hidden="false" customHeight="false" outlineLevel="0" collapsed="false">
      <c r="A64" s="59" t="s">
        <v>103</v>
      </c>
      <c r="B64" s="18" t="n">
        <v>2886</v>
      </c>
      <c r="C64" s="18" t="n">
        <v>268</v>
      </c>
      <c r="D64" s="18" t="n">
        <v>103</v>
      </c>
      <c r="E64" s="18" t="n">
        <v>5</v>
      </c>
      <c r="F64" s="18" t="n">
        <v>570</v>
      </c>
      <c r="G64" s="18" t="n">
        <f aca="false">SUM(C64:F64)</f>
        <v>946</v>
      </c>
      <c r="H64" s="18" t="n">
        <v>0</v>
      </c>
      <c r="I64" s="18" t="n">
        <v>3832</v>
      </c>
    </row>
    <row r="65" customFormat="false" ht="12" hidden="false" customHeight="false" outlineLevel="0" collapsed="false">
      <c r="A65" s="59" t="s">
        <v>104</v>
      </c>
      <c r="B65" s="18" t="n">
        <v>553</v>
      </c>
      <c r="C65" s="18" t="n">
        <v>145</v>
      </c>
      <c r="D65" s="18" t="n">
        <v>61</v>
      </c>
      <c r="E65" s="18" t="n">
        <v>41</v>
      </c>
      <c r="F65" s="18" t="n">
        <v>133</v>
      </c>
      <c r="G65" s="18" t="n">
        <f aca="false">SUM(C65:F65)</f>
        <v>380</v>
      </c>
      <c r="H65" s="18" t="n">
        <v>21</v>
      </c>
      <c r="I65" s="18" t="n">
        <v>954</v>
      </c>
    </row>
    <row r="66" customFormat="false" ht="12" hidden="false" customHeight="false" outlineLevel="0" collapsed="false">
      <c r="A66" s="35" t="s">
        <v>105</v>
      </c>
      <c r="B66" s="37" t="n">
        <v>3439</v>
      </c>
      <c r="C66" s="37" t="n">
        <v>413</v>
      </c>
      <c r="D66" s="37" t="n">
        <v>163</v>
      </c>
      <c r="E66" s="37" t="n">
        <v>47</v>
      </c>
      <c r="F66" s="37" t="n">
        <v>703</v>
      </c>
      <c r="G66" s="37" t="n">
        <f aca="false">SUM(C66:F66)</f>
        <v>1326</v>
      </c>
      <c r="H66" s="37" t="n">
        <v>21</v>
      </c>
      <c r="I66" s="37" t="n">
        <v>4787</v>
      </c>
    </row>
    <row r="67" customFormat="false" ht="12" hidden="false" customHeight="false" outlineLevel="0" collapsed="false">
      <c r="A67" s="32" t="s">
        <v>106</v>
      </c>
      <c r="B67" s="39"/>
      <c r="C67" s="39"/>
      <c r="D67" s="39"/>
      <c r="E67" s="39"/>
      <c r="F67" s="39"/>
      <c r="G67" s="39"/>
      <c r="H67" s="39"/>
      <c r="I67" s="39"/>
    </row>
    <row r="68" customFormat="false" ht="12" hidden="false" customHeight="false" outlineLevel="0" collapsed="false">
      <c r="A68" s="59" t="s">
        <v>107</v>
      </c>
      <c r="B68" s="18" t="n">
        <v>701</v>
      </c>
      <c r="C68" s="18" t="n">
        <v>175</v>
      </c>
      <c r="D68" s="18" t="n">
        <v>36</v>
      </c>
      <c r="E68" s="18" t="n">
        <v>81</v>
      </c>
      <c r="F68" s="18" t="n">
        <v>226</v>
      </c>
      <c r="G68" s="18" t="n">
        <f aca="false">SUM(C68:F68)</f>
        <v>518</v>
      </c>
      <c r="H68" s="18" t="n">
        <v>0</v>
      </c>
      <c r="I68" s="18" t="n">
        <v>1219</v>
      </c>
    </row>
    <row r="69" customFormat="false" ht="12" hidden="false" customHeight="false" outlineLevel="0" collapsed="false">
      <c r="A69" s="35" t="s">
        <v>108</v>
      </c>
      <c r="B69" s="37" t="n">
        <v>701</v>
      </c>
      <c r="C69" s="37" t="n">
        <v>175</v>
      </c>
      <c r="D69" s="37" t="n">
        <v>36</v>
      </c>
      <c r="E69" s="37" t="n">
        <v>81</v>
      </c>
      <c r="F69" s="37" t="n">
        <v>226</v>
      </c>
      <c r="G69" s="37" t="n">
        <f aca="false">SUM(C69:F69)</f>
        <v>518</v>
      </c>
      <c r="H69" s="37" t="n">
        <v>0</v>
      </c>
      <c r="I69" s="37" t="n">
        <v>1219</v>
      </c>
    </row>
    <row r="70" customFormat="false" ht="12" hidden="false" customHeight="false" outlineLevel="0" collapsed="false">
      <c r="A70" s="61"/>
      <c r="B70" s="39"/>
      <c r="C70" s="39"/>
      <c r="D70" s="39"/>
      <c r="E70" s="39"/>
      <c r="F70" s="39"/>
      <c r="G70" s="39"/>
      <c r="H70" s="39"/>
      <c r="I70" s="39"/>
    </row>
    <row r="71" customFormat="false" ht="12" hidden="false" customHeight="false" outlineLevel="0" collapsed="false">
      <c r="A71" s="63" t="s">
        <v>35</v>
      </c>
      <c r="B71" s="45" t="n">
        <v>66286</v>
      </c>
      <c r="C71" s="45" t="n">
        <v>10376</v>
      </c>
      <c r="D71" s="45" t="n">
        <v>3316</v>
      </c>
      <c r="E71" s="45" t="n">
        <v>781</v>
      </c>
      <c r="F71" s="45" t="n">
        <v>17189</v>
      </c>
      <c r="G71" s="45" t="n">
        <f aca="false">SUM(C71:F71)</f>
        <v>31662</v>
      </c>
      <c r="H71" s="45" t="n">
        <v>337</v>
      </c>
      <c r="I71" s="45" t="n">
        <v>98290</v>
      </c>
    </row>
    <row r="72" customFormat="false" ht="12" hidden="false" customHeight="false" outlineLevel="0" collapsed="false">
      <c r="A72" s="53" t="s">
        <v>38</v>
      </c>
      <c r="B72" s="24" t="n">
        <f aca="false">B71/$I$71</f>
        <v>0.674392104995422</v>
      </c>
      <c r="C72" s="24" t="n">
        <f aca="false">C71/$I$71</f>
        <v>0.105565164309696</v>
      </c>
      <c r="D72" s="24" t="n">
        <f aca="false">D71/$I$71</f>
        <v>0.0337369010072235</v>
      </c>
      <c r="E72" s="24" t="n">
        <f aca="false">E71/$I$71</f>
        <v>0.00794587445314885</v>
      </c>
      <c r="F72" s="24" t="n">
        <f aca="false">F71/$I$71</f>
        <v>0.174880455794079</v>
      </c>
      <c r="G72" s="24" t="n">
        <f aca="false">G71/$I$71</f>
        <v>0.322128395564147</v>
      </c>
      <c r="H72" s="24" t="n">
        <f aca="false">H71/$I$71</f>
        <v>0.00342862956557127</v>
      </c>
      <c r="I72" s="24" t="n">
        <f aca="false">I71/$I$71</f>
        <v>1</v>
      </c>
    </row>
  </sheetData>
  <mergeCells count="2">
    <mergeCell ref="C3:G3"/>
    <mergeCell ref="C42:G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42.14"/>
    <col collapsed="false" customWidth="true" hidden="false" outlineLevel="0" max="9" min="2" style="9" width="17.14"/>
    <col collapsed="false" customWidth="false" hidden="false" outlineLevel="0" max="257" min="10" style="9" width="9.14"/>
  </cols>
  <sheetData>
    <row r="1" customFormat="false" ht="12" hidden="false" customHeight="false" outlineLevel="0" collapsed="false">
      <c r="A1" s="10" t="s">
        <v>29</v>
      </c>
    </row>
    <row r="2" customFormat="false" ht="12" hidden="false" customHeight="false" outlineLevel="0" collapsed="false">
      <c r="A2" s="11" t="s">
        <v>154</v>
      </c>
      <c r="B2" s="11"/>
      <c r="C2" s="11"/>
      <c r="D2" s="11"/>
      <c r="E2" s="11"/>
      <c r="F2" s="11"/>
      <c r="G2" s="11"/>
      <c r="H2" s="50"/>
      <c r="I2" s="50"/>
    </row>
    <row r="3" customFormat="false" ht="12" hidden="false" customHeight="true" outlineLevel="0" collapsed="false">
      <c r="A3" s="74"/>
      <c r="C3" s="27" t="s">
        <v>145</v>
      </c>
      <c r="D3" s="27"/>
      <c r="E3" s="27"/>
      <c r="F3" s="27"/>
      <c r="G3" s="27"/>
    </row>
    <row r="4" customFormat="false" ht="48" hidden="false" customHeight="true" outlineLevel="0" collapsed="false">
      <c r="A4" s="68" t="s">
        <v>42</v>
      </c>
      <c r="B4" s="58" t="s">
        <v>146</v>
      </c>
      <c r="C4" s="58" t="s">
        <v>147</v>
      </c>
      <c r="D4" s="58" t="s">
        <v>148</v>
      </c>
      <c r="E4" s="58" t="s">
        <v>149</v>
      </c>
      <c r="F4" s="58" t="s">
        <v>150</v>
      </c>
      <c r="G4" s="58" t="s">
        <v>151</v>
      </c>
      <c r="H4" s="58" t="s">
        <v>152</v>
      </c>
      <c r="I4" s="58" t="s">
        <v>111</v>
      </c>
    </row>
    <row r="5" customFormat="false" ht="12" hidden="false" customHeight="false" outlineLevel="0" collapsed="false">
      <c r="A5" s="32" t="s">
        <v>47</v>
      </c>
      <c r="B5" s="75"/>
      <c r="C5" s="75"/>
      <c r="D5" s="75"/>
      <c r="E5" s="75"/>
      <c r="F5" s="75"/>
      <c r="G5" s="75"/>
      <c r="H5" s="75"/>
      <c r="I5" s="75"/>
    </row>
    <row r="6" customFormat="false" ht="12" hidden="false" customHeight="false" outlineLevel="0" collapsed="false">
      <c r="A6" s="59" t="s">
        <v>48</v>
      </c>
      <c r="B6" s="18" t="n">
        <v>25</v>
      </c>
      <c r="C6" s="18" t="n">
        <v>4</v>
      </c>
      <c r="D6" s="18" t="n">
        <v>22</v>
      </c>
      <c r="E6" s="18" t="n">
        <v>0</v>
      </c>
      <c r="F6" s="18" t="n">
        <v>13</v>
      </c>
      <c r="G6" s="18" t="n">
        <f aca="false">SUM(C6:F6)</f>
        <v>39</v>
      </c>
      <c r="H6" s="18" t="n">
        <v>0</v>
      </c>
      <c r="I6" s="18" t="n">
        <v>64</v>
      </c>
    </row>
    <row r="7" customFormat="false" ht="12" hidden="false" customHeight="false" outlineLevel="0" collapsed="false">
      <c r="A7" s="59" t="s">
        <v>49</v>
      </c>
      <c r="B7" s="18" t="n">
        <v>138</v>
      </c>
      <c r="C7" s="18" t="n">
        <v>16</v>
      </c>
      <c r="D7" s="18" t="n">
        <v>28</v>
      </c>
      <c r="E7" s="18" t="n">
        <v>0</v>
      </c>
      <c r="F7" s="18" t="n">
        <v>52</v>
      </c>
      <c r="G7" s="18" t="n">
        <f aca="false">SUM(C7:F7)</f>
        <v>96</v>
      </c>
      <c r="H7" s="18" t="n">
        <v>0</v>
      </c>
      <c r="I7" s="18" t="n">
        <v>235</v>
      </c>
    </row>
    <row r="8" customFormat="false" ht="12" hidden="false" customHeight="false" outlineLevel="0" collapsed="false">
      <c r="A8" s="59" t="s">
        <v>50</v>
      </c>
      <c r="B8" s="18" t="n">
        <v>336</v>
      </c>
      <c r="C8" s="18" t="n">
        <v>43</v>
      </c>
      <c r="D8" s="18" t="n">
        <v>7</v>
      </c>
      <c r="E8" s="18" t="n">
        <v>0</v>
      </c>
      <c r="F8" s="18" t="n">
        <v>34</v>
      </c>
      <c r="G8" s="18" t="n">
        <f aca="false">SUM(C8:F8)</f>
        <v>84</v>
      </c>
      <c r="H8" s="18" t="n">
        <v>1</v>
      </c>
      <c r="I8" s="18" t="n">
        <v>420</v>
      </c>
    </row>
    <row r="9" customFormat="false" ht="12" hidden="false" customHeight="false" outlineLevel="0" collapsed="false">
      <c r="A9" s="59" t="s">
        <v>51</v>
      </c>
      <c r="B9" s="18" t="n">
        <v>145</v>
      </c>
      <c r="C9" s="18" t="n">
        <v>47</v>
      </c>
      <c r="D9" s="18" t="n">
        <v>2</v>
      </c>
      <c r="E9" s="18" t="n">
        <v>0</v>
      </c>
      <c r="F9" s="18" t="n">
        <v>14</v>
      </c>
      <c r="G9" s="18" t="n">
        <f aca="false">SUM(C9:F9)</f>
        <v>63</v>
      </c>
      <c r="H9" s="18" t="n">
        <v>9</v>
      </c>
      <c r="I9" s="18" t="n">
        <v>217</v>
      </c>
    </row>
    <row r="10" customFormat="false" ht="12" hidden="false" customHeight="false" outlineLevel="0" collapsed="false">
      <c r="A10" s="59" t="s">
        <v>52</v>
      </c>
      <c r="B10" s="18" t="n">
        <v>45</v>
      </c>
      <c r="C10" s="18" t="n">
        <v>9</v>
      </c>
      <c r="D10" s="18" t="n">
        <v>5</v>
      </c>
      <c r="E10" s="18" t="n">
        <v>1</v>
      </c>
      <c r="F10" s="18" t="n">
        <v>10</v>
      </c>
      <c r="G10" s="18" t="n">
        <f aca="false">SUM(C10:F10)</f>
        <v>25</v>
      </c>
      <c r="H10" s="18" t="n">
        <v>0</v>
      </c>
      <c r="I10" s="18" t="n">
        <v>69</v>
      </c>
    </row>
    <row r="11" customFormat="false" ht="12" hidden="false" customHeight="false" outlineLevel="0" collapsed="false">
      <c r="A11" s="59" t="s">
        <v>115</v>
      </c>
      <c r="B11" s="18" t="n">
        <v>489</v>
      </c>
      <c r="C11" s="18" t="n">
        <v>41</v>
      </c>
      <c r="D11" s="18" t="n">
        <v>22</v>
      </c>
      <c r="E11" s="18" t="n">
        <v>0</v>
      </c>
      <c r="F11" s="18" t="n">
        <v>99</v>
      </c>
      <c r="G11" s="18" t="n">
        <f aca="false">SUM(C11:F11)</f>
        <v>162</v>
      </c>
      <c r="H11" s="18" t="n">
        <v>0</v>
      </c>
      <c r="I11" s="18" t="n">
        <v>649</v>
      </c>
    </row>
    <row r="12" customFormat="false" ht="12" hidden="false" customHeight="false" outlineLevel="0" collapsed="false">
      <c r="A12" s="59" t="s">
        <v>54</v>
      </c>
      <c r="B12" s="18" t="n">
        <v>271</v>
      </c>
      <c r="C12" s="18" t="n">
        <v>22</v>
      </c>
      <c r="D12" s="18" t="n">
        <v>9</v>
      </c>
      <c r="E12" s="18" t="n">
        <v>0</v>
      </c>
      <c r="F12" s="18" t="n">
        <v>30</v>
      </c>
      <c r="G12" s="18" t="n">
        <f aca="false">SUM(C12:F12)</f>
        <v>61</v>
      </c>
      <c r="H12" s="18" t="n">
        <v>0</v>
      </c>
      <c r="I12" s="18" t="n">
        <v>331</v>
      </c>
    </row>
    <row r="13" customFormat="false" ht="12" hidden="false" customHeight="false" outlineLevel="0" collapsed="false">
      <c r="A13" s="59" t="s">
        <v>55</v>
      </c>
      <c r="B13" s="18" t="n">
        <v>727</v>
      </c>
      <c r="C13" s="18" t="n">
        <v>75</v>
      </c>
      <c r="D13" s="18" t="n">
        <v>47</v>
      </c>
      <c r="E13" s="18" t="n">
        <v>91</v>
      </c>
      <c r="F13" s="18" t="n">
        <v>142</v>
      </c>
      <c r="G13" s="18" t="n">
        <f aca="false">SUM(C13:F13)</f>
        <v>355</v>
      </c>
      <c r="H13" s="18" t="n">
        <v>1</v>
      </c>
      <c r="I13" s="18" t="n">
        <v>1082</v>
      </c>
    </row>
    <row r="14" customFormat="false" ht="12" hidden="false" customHeight="false" outlineLevel="0" collapsed="false">
      <c r="A14" s="59" t="s">
        <v>56</v>
      </c>
      <c r="B14" s="18" t="n">
        <v>446</v>
      </c>
      <c r="C14" s="18" t="n">
        <v>12</v>
      </c>
      <c r="D14" s="18" t="n">
        <v>22</v>
      </c>
      <c r="E14" s="18" t="n">
        <v>0</v>
      </c>
      <c r="F14" s="18" t="n">
        <v>60</v>
      </c>
      <c r="G14" s="18" t="n">
        <f aca="false">SUM(C14:F14)</f>
        <v>94</v>
      </c>
      <c r="H14" s="18" t="n">
        <v>0</v>
      </c>
      <c r="I14" s="18" t="n">
        <v>540</v>
      </c>
    </row>
    <row r="15" customFormat="false" ht="12" hidden="false" customHeight="false" outlineLevel="0" collapsed="false">
      <c r="A15" s="59" t="s">
        <v>57</v>
      </c>
      <c r="B15" s="18" t="n">
        <v>359</v>
      </c>
      <c r="C15" s="18" t="n">
        <v>44</v>
      </c>
      <c r="D15" s="18" t="n">
        <v>7</v>
      </c>
      <c r="E15" s="18" t="n">
        <v>0</v>
      </c>
      <c r="F15" s="18" t="n">
        <v>27</v>
      </c>
      <c r="G15" s="18" t="n">
        <f aca="false">SUM(C15:F15)</f>
        <v>78</v>
      </c>
      <c r="H15" s="18" t="n">
        <v>0</v>
      </c>
      <c r="I15" s="18" t="n">
        <v>437</v>
      </c>
    </row>
    <row r="16" customFormat="false" ht="12" hidden="false" customHeight="false" outlineLevel="0" collapsed="false">
      <c r="A16" s="59" t="s">
        <v>58</v>
      </c>
      <c r="B16" s="18" t="n">
        <v>279</v>
      </c>
      <c r="C16" s="18" t="n">
        <v>21</v>
      </c>
      <c r="D16" s="18" t="n">
        <v>15</v>
      </c>
      <c r="E16" s="18" t="n">
        <v>1</v>
      </c>
      <c r="F16" s="18" t="n">
        <v>12</v>
      </c>
      <c r="G16" s="18" t="n">
        <f aca="false">SUM(C16:F16)</f>
        <v>49</v>
      </c>
      <c r="H16" s="18" t="n">
        <v>0</v>
      </c>
      <c r="I16" s="18" t="n">
        <v>328</v>
      </c>
    </row>
    <row r="17" customFormat="false" ht="12" hidden="false" customHeight="false" outlineLevel="0" collapsed="false">
      <c r="A17" s="35" t="s">
        <v>59</v>
      </c>
      <c r="B17" s="37" t="n">
        <v>3261</v>
      </c>
      <c r="C17" s="37" t="n">
        <v>332</v>
      </c>
      <c r="D17" s="37" t="n">
        <v>187</v>
      </c>
      <c r="E17" s="37" t="n">
        <v>92</v>
      </c>
      <c r="F17" s="37" t="n">
        <v>491</v>
      </c>
      <c r="G17" s="37" t="n">
        <f aca="false">SUM(C17:F17)</f>
        <v>1102</v>
      </c>
      <c r="H17" s="37" t="n">
        <v>10</v>
      </c>
      <c r="I17" s="37" t="n">
        <v>4373</v>
      </c>
    </row>
    <row r="18" customFormat="false" ht="12" hidden="false" customHeight="false" outlineLevel="0" collapsed="false">
      <c r="A18" s="32" t="s">
        <v>60</v>
      </c>
      <c r="B18" s="39"/>
      <c r="C18" s="39"/>
      <c r="D18" s="39"/>
      <c r="E18" s="39"/>
      <c r="F18" s="39"/>
      <c r="G18" s="39"/>
      <c r="H18" s="39"/>
      <c r="I18" s="39"/>
    </row>
    <row r="19" customFormat="false" ht="12" hidden="false" customHeight="false" outlineLevel="0" collapsed="false">
      <c r="A19" s="59" t="s">
        <v>61</v>
      </c>
      <c r="B19" s="18" t="n">
        <v>323</v>
      </c>
      <c r="C19" s="18" t="n">
        <v>34</v>
      </c>
      <c r="D19" s="18" t="n">
        <v>16</v>
      </c>
      <c r="E19" s="18" t="n">
        <v>0</v>
      </c>
      <c r="F19" s="18" t="n">
        <v>51</v>
      </c>
      <c r="G19" s="18" t="n">
        <f aca="false">SUM(C19:F19)</f>
        <v>101</v>
      </c>
      <c r="H19" s="18" t="n">
        <v>0</v>
      </c>
      <c r="I19" s="18" t="n">
        <v>423</v>
      </c>
    </row>
    <row r="20" customFormat="false" ht="12" hidden="false" customHeight="false" outlineLevel="0" collapsed="false">
      <c r="A20" s="59" t="s">
        <v>62</v>
      </c>
      <c r="B20" s="18" t="n">
        <v>348</v>
      </c>
      <c r="C20" s="18" t="n">
        <v>80</v>
      </c>
      <c r="D20" s="18" t="n">
        <v>50</v>
      </c>
      <c r="E20" s="18" t="n">
        <v>2</v>
      </c>
      <c r="F20" s="18" t="n">
        <v>57</v>
      </c>
      <c r="G20" s="18" t="n">
        <f aca="false">SUM(C20:F20)</f>
        <v>189</v>
      </c>
      <c r="H20" s="18" t="n">
        <v>5</v>
      </c>
      <c r="I20" s="18" t="n">
        <v>542</v>
      </c>
    </row>
    <row r="21" customFormat="false" ht="12" hidden="false" customHeight="false" outlineLevel="0" collapsed="false">
      <c r="A21" s="59" t="s">
        <v>63</v>
      </c>
      <c r="B21" s="18" t="n">
        <v>21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f aca="false">SUM(C21:F21)</f>
        <v>0</v>
      </c>
      <c r="H21" s="18" t="n">
        <v>0</v>
      </c>
      <c r="I21" s="18" t="n">
        <v>21</v>
      </c>
    </row>
    <row r="22" customFormat="false" ht="12" hidden="false" customHeight="false" outlineLevel="0" collapsed="false">
      <c r="A22" s="59" t="s">
        <v>64</v>
      </c>
      <c r="B22" s="18" t="n">
        <v>784</v>
      </c>
      <c r="C22" s="18" t="n">
        <v>70</v>
      </c>
      <c r="D22" s="18" t="n">
        <v>48</v>
      </c>
      <c r="E22" s="18" t="n">
        <v>0</v>
      </c>
      <c r="F22" s="18" t="n">
        <v>109</v>
      </c>
      <c r="G22" s="18" t="n">
        <f aca="false">SUM(C22:F22)</f>
        <v>227</v>
      </c>
      <c r="H22" s="18" t="n">
        <v>0</v>
      </c>
      <c r="I22" s="18" t="n">
        <v>1011</v>
      </c>
    </row>
    <row r="23" customFormat="false" ht="12" hidden="false" customHeight="false" outlineLevel="0" collapsed="false">
      <c r="A23" s="59" t="s">
        <v>65</v>
      </c>
      <c r="B23" s="18" t="n">
        <v>393</v>
      </c>
      <c r="C23" s="18" t="n">
        <v>3</v>
      </c>
      <c r="D23" s="18" t="n">
        <v>9</v>
      </c>
      <c r="E23" s="18" t="n">
        <v>0</v>
      </c>
      <c r="F23" s="18" t="n">
        <v>13</v>
      </c>
      <c r="G23" s="18" t="n">
        <f aca="false">SUM(C23:F23)</f>
        <v>25</v>
      </c>
      <c r="H23" s="18" t="n">
        <v>0</v>
      </c>
      <c r="I23" s="18" t="n">
        <v>418</v>
      </c>
    </row>
    <row r="24" customFormat="false" ht="12" hidden="false" customHeight="false" outlineLevel="0" collapsed="false">
      <c r="A24" s="59" t="s">
        <v>66</v>
      </c>
      <c r="B24" s="18" t="n">
        <v>190</v>
      </c>
      <c r="C24" s="18" t="n">
        <v>0</v>
      </c>
      <c r="D24" s="18" t="n">
        <v>0</v>
      </c>
      <c r="E24" s="18" t="n">
        <v>0</v>
      </c>
      <c r="F24" s="18" t="n">
        <v>17</v>
      </c>
      <c r="G24" s="18" t="n">
        <f aca="false">SUM(C24:F24)</f>
        <v>17</v>
      </c>
      <c r="H24" s="18" t="n">
        <v>0</v>
      </c>
      <c r="I24" s="18" t="n">
        <v>208</v>
      </c>
    </row>
    <row r="25" customFormat="false" ht="12" hidden="false" customHeight="false" outlineLevel="0" collapsed="false">
      <c r="A25" s="59" t="s">
        <v>67</v>
      </c>
      <c r="B25" s="18" t="n">
        <v>783</v>
      </c>
      <c r="C25" s="18" t="n">
        <v>44</v>
      </c>
      <c r="D25" s="18" t="n">
        <v>36</v>
      </c>
      <c r="E25" s="18" t="n">
        <v>22</v>
      </c>
      <c r="F25" s="18" t="n">
        <v>55</v>
      </c>
      <c r="G25" s="18" t="n">
        <f aca="false">SUM(C25:F25)</f>
        <v>157</v>
      </c>
      <c r="H25" s="18" t="n">
        <v>0</v>
      </c>
      <c r="I25" s="18" t="n">
        <v>940</v>
      </c>
    </row>
    <row r="26" customFormat="false" ht="12" hidden="false" customHeight="false" outlineLevel="0" collapsed="false">
      <c r="A26" s="59" t="s">
        <v>68</v>
      </c>
      <c r="B26" s="18" t="n">
        <v>146</v>
      </c>
      <c r="C26" s="18" t="n">
        <v>4</v>
      </c>
      <c r="D26" s="18" t="n">
        <v>12</v>
      </c>
      <c r="E26" s="18" t="n">
        <v>0</v>
      </c>
      <c r="F26" s="18" t="n">
        <v>7</v>
      </c>
      <c r="G26" s="18" t="n">
        <f aca="false">SUM(C26:F26)</f>
        <v>23</v>
      </c>
      <c r="H26" s="18" t="n">
        <v>0</v>
      </c>
      <c r="I26" s="18" t="n">
        <v>169</v>
      </c>
    </row>
    <row r="27" customFormat="false" ht="12" hidden="false" customHeight="false" outlineLevel="0" collapsed="false">
      <c r="A27" s="59" t="s">
        <v>69</v>
      </c>
      <c r="B27" s="18" t="n">
        <v>195</v>
      </c>
      <c r="C27" s="18" t="n">
        <v>27</v>
      </c>
      <c r="D27" s="18" t="n">
        <v>25</v>
      </c>
      <c r="E27" s="18" t="n">
        <v>0</v>
      </c>
      <c r="F27" s="18" t="n">
        <v>33</v>
      </c>
      <c r="G27" s="18" t="n">
        <f aca="false">SUM(C27:F27)</f>
        <v>85</v>
      </c>
      <c r="H27" s="18" t="n">
        <v>0</v>
      </c>
      <c r="I27" s="18" t="n">
        <v>281</v>
      </c>
    </row>
    <row r="28" customFormat="false" ht="12" hidden="false" customHeight="false" outlineLevel="0" collapsed="false">
      <c r="A28" s="35" t="s">
        <v>70</v>
      </c>
      <c r="B28" s="37" t="n">
        <v>3183</v>
      </c>
      <c r="C28" s="37" t="n">
        <v>263</v>
      </c>
      <c r="D28" s="37" t="n">
        <v>197</v>
      </c>
      <c r="E28" s="37" t="n">
        <v>23</v>
      </c>
      <c r="F28" s="37" t="n">
        <v>343</v>
      </c>
      <c r="G28" s="37" t="n">
        <f aca="false">SUM(C28:F28)</f>
        <v>826</v>
      </c>
      <c r="H28" s="37" t="n">
        <v>5</v>
      </c>
      <c r="I28" s="37" t="n">
        <v>4013</v>
      </c>
    </row>
    <row r="29" customFormat="false" ht="12" hidden="false" customHeight="false" outlineLevel="0" collapsed="false">
      <c r="A29" s="32" t="s">
        <v>71</v>
      </c>
      <c r="B29" s="39"/>
      <c r="C29" s="39"/>
      <c r="D29" s="39"/>
      <c r="E29" s="39"/>
      <c r="F29" s="39"/>
      <c r="G29" s="39"/>
      <c r="H29" s="39"/>
      <c r="I29" s="39"/>
    </row>
    <row r="30" s="60" customFormat="true" ht="12" hidden="false" customHeight="false" outlineLevel="0" collapsed="false">
      <c r="A30" s="40" t="s">
        <v>72</v>
      </c>
      <c r="B30" s="42" t="n">
        <v>58</v>
      </c>
      <c r="C30" s="42" t="n">
        <v>4</v>
      </c>
      <c r="D30" s="42" t="n">
        <v>7</v>
      </c>
      <c r="E30" s="42" t="n">
        <v>0</v>
      </c>
      <c r="F30" s="42" t="n">
        <v>81</v>
      </c>
      <c r="G30" s="18" t="n">
        <f aca="false">SUM(C30:F30)</f>
        <v>92</v>
      </c>
      <c r="H30" s="42" t="n">
        <v>0</v>
      </c>
      <c r="I30" s="42" t="n">
        <v>150</v>
      </c>
    </row>
    <row r="31" customFormat="false" ht="12" hidden="false" customHeight="false" outlineLevel="0" collapsed="false">
      <c r="A31" s="59" t="s">
        <v>73</v>
      </c>
      <c r="B31" s="18" t="n">
        <v>54</v>
      </c>
      <c r="C31" s="18" t="n">
        <v>8</v>
      </c>
      <c r="D31" s="18" t="n">
        <v>6</v>
      </c>
      <c r="E31" s="18" t="n">
        <v>1</v>
      </c>
      <c r="F31" s="18" t="n">
        <v>11</v>
      </c>
      <c r="G31" s="18" t="n">
        <f aca="false">SUM(C31:F31)</f>
        <v>26</v>
      </c>
      <c r="H31" s="18" t="n">
        <v>1</v>
      </c>
      <c r="I31" s="18" t="n">
        <v>80</v>
      </c>
    </row>
    <row r="32" customFormat="false" ht="12" hidden="false" customHeight="false" outlineLevel="0" collapsed="false">
      <c r="A32" s="59" t="s">
        <v>74</v>
      </c>
      <c r="B32" s="18" t="n">
        <v>497</v>
      </c>
      <c r="C32" s="18" t="n">
        <v>31</v>
      </c>
      <c r="D32" s="18" t="n">
        <v>19</v>
      </c>
      <c r="E32" s="18" t="n">
        <v>0</v>
      </c>
      <c r="F32" s="18" t="n">
        <v>104</v>
      </c>
      <c r="G32" s="18" t="n">
        <f aca="false">SUM(C32:F32)</f>
        <v>154</v>
      </c>
      <c r="H32" s="18" t="n">
        <v>0</v>
      </c>
      <c r="I32" s="18" t="n">
        <v>651</v>
      </c>
    </row>
    <row r="33" customFormat="false" ht="12" hidden="false" customHeight="false" outlineLevel="0" collapsed="false">
      <c r="A33" s="59" t="s">
        <v>75</v>
      </c>
      <c r="B33" s="18" t="n">
        <v>100</v>
      </c>
      <c r="C33" s="18" t="n">
        <v>21</v>
      </c>
      <c r="D33" s="18" t="n">
        <v>13</v>
      </c>
      <c r="E33" s="18" t="n">
        <v>0</v>
      </c>
      <c r="F33" s="18" t="n">
        <v>12</v>
      </c>
      <c r="G33" s="18" t="n">
        <f aca="false">SUM(C33:F33)</f>
        <v>46</v>
      </c>
      <c r="H33" s="18" t="n">
        <v>0</v>
      </c>
      <c r="I33" s="18" t="n">
        <v>147</v>
      </c>
    </row>
    <row r="34" customFormat="false" ht="12" hidden="false" customHeight="false" outlineLevel="0" collapsed="false">
      <c r="A34" s="59" t="s">
        <v>76</v>
      </c>
      <c r="B34" s="18" t="n">
        <v>520</v>
      </c>
      <c r="C34" s="18" t="n">
        <v>34</v>
      </c>
      <c r="D34" s="18" t="n">
        <v>58</v>
      </c>
      <c r="E34" s="18" t="n">
        <v>6</v>
      </c>
      <c r="F34" s="18" t="n">
        <v>17</v>
      </c>
      <c r="G34" s="18" t="n">
        <f aca="false">SUM(C34:F34)</f>
        <v>115</v>
      </c>
      <c r="H34" s="18" t="n">
        <v>1</v>
      </c>
      <c r="I34" s="18" t="n">
        <v>636</v>
      </c>
    </row>
    <row r="35" customFormat="false" ht="12" hidden="false" customHeight="false" outlineLevel="0" collapsed="false">
      <c r="A35" s="59" t="s">
        <v>77</v>
      </c>
      <c r="B35" s="18" t="n">
        <v>538</v>
      </c>
      <c r="C35" s="18" t="n">
        <v>34</v>
      </c>
      <c r="D35" s="18" t="n">
        <v>23</v>
      </c>
      <c r="E35" s="18" t="n">
        <v>62</v>
      </c>
      <c r="F35" s="18" t="n">
        <v>58</v>
      </c>
      <c r="G35" s="18" t="n">
        <f aca="false">SUM(C35:F35)</f>
        <v>177</v>
      </c>
      <c r="H35" s="18" t="n">
        <v>0</v>
      </c>
      <c r="I35" s="18" t="n">
        <v>715</v>
      </c>
    </row>
    <row r="36" customFormat="false" ht="12" hidden="false" customHeight="false" outlineLevel="0" collapsed="false">
      <c r="A36" s="59" t="s">
        <v>78</v>
      </c>
      <c r="B36" s="18" t="n">
        <v>143</v>
      </c>
      <c r="C36" s="18" t="n">
        <v>10</v>
      </c>
      <c r="D36" s="18" t="n">
        <v>10</v>
      </c>
      <c r="E36" s="18" t="n">
        <v>0</v>
      </c>
      <c r="F36" s="18" t="n">
        <v>16</v>
      </c>
      <c r="G36" s="18" t="n">
        <f aca="false">SUM(C36:F36)</f>
        <v>36</v>
      </c>
      <c r="H36" s="18" t="n">
        <v>0</v>
      </c>
      <c r="I36" s="18" t="n">
        <v>178</v>
      </c>
    </row>
    <row r="37" customFormat="false" ht="12" hidden="false" customHeight="false" outlineLevel="0" collapsed="false">
      <c r="A37" s="59" t="s">
        <v>79</v>
      </c>
      <c r="B37" s="18" t="n">
        <v>83</v>
      </c>
      <c r="C37" s="18" t="n">
        <v>15</v>
      </c>
      <c r="D37" s="18" t="n">
        <v>4</v>
      </c>
      <c r="E37" s="18" t="n">
        <v>0</v>
      </c>
      <c r="F37" s="18" t="n">
        <v>20</v>
      </c>
      <c r="G37" s="18" t="n">
        <f aca="false">SUM(C37:F37)</f>
        <v>39</v>
      </c>
      <c r="H37" s="18" t="n">
        <v>0</v>
      </c>
      <c r="I37" s="18" t="n">
        <v>122</v>
      </c>
    </row>
    <row r="38" customFormat="false" ht="12" hidden="false" customHeight="false" outlineLevel="0" collapsed="false">
      <c r="A38" s="43" t="s">
        <v>80</v>
      </c>
      <c r="B38" s="45" t="n">
        <v>1993</v>
      </c>
      <c r="C38" s="45" t="n">
        <v>156</v>
      </c>
      <c r="D38" s="45" t="n">
        <v>138</v>
      </c>
      <c r="E38" s="45" t="n">
        <v>70</v>
      </c>
      <c r="F38" s="45" t="n">
        <v>319</v>
      </c>
      <c r="G38" s="45" t="n">
        <f aca="false">SUM(C38:F38)</f>
        <v>683</v>
      </c>
      <c r="H38" s="45" t="n">
        <v>2</v>
      </c>
      <c r="I38" s="45" t="n">
        <v>2678</v>
      </c>
    </row>
    <row r="39" customFormat="false" ht="12" hidden="false" customHeight="false" outlineLevel="0" collapsed="false">
      <c r="A39" s="35"/>
      <c r="B39" s="37"/>
      <c r="C39" s="37"/>
      <c r="D39" s="37"/>
      <c r="E39" s="37"/>
      <c r="F39" s="37"/>
      <c r="G39" s="37"/>
      <c r="H39" s="37"/>
      <c r="I39" s="34"/>
    </row>
    <row r="40" customFormat="false" ht="12" hidden="false" customHeight="false" outlineLevel="0" collapsed="false">
      <c r="A40" s="35"/>
      <c r="B40" s="37"/>
      <c r="C40" s="37"/>
      <c r="D40" s="37"/>
      <c r="E40" s="37"/>
      <c r="F40" s="37"/>
      <c r="G40" s="37"/>
      <c r="H40" s="37"/>
      <c r="I40" s="37"/>
    </row>
    <row r="41" customFormat="false" ht="12" hidden="false" customHeight="false" outlineLevel="0" collapsed="false">
      <c r="A41" s="11" t="s">
        <v>155</v>
      </c>
      <c r="B41" s="11"/>
      <c r="C41" s="11"/>
      <c r="D41" s="11"/>
      <c r="E41" s="11"/>
      <c r="F41" s="11"/>
      <c r="G41" s="11"/>
      <c r="H41" s="11"/>
      <c r="I41" s="50"/>
    </row>
    <row r="42" customFormat="false" ht="12" hidden="false" customHeight="true" outlineLevel="0" collapsed="false">
      <c r="A42" s="74"/>
      <c r="C42" s="27" t="s">
        <v>145</v>
      </c>
      <c r="D42" s="27"/>
      <c r="E42" s="27"/>
      <c r="F42" s="27"/>
      <c r="G42" s="27"/>
      <c r="H42" s="74"/>
    </row>
    <row r="43" customFormat="false" ht="48" hidden="false" customHeight="true" outlineLevel="0" collapsed="false">
      <c r="A43" s="68" t="s">
        <v>42</v>
      </c>
      <c r="B43" s="58" t="s">
        <v>146</v>
      </c>
      <c r="C43" s="58" t="s">
        <v>147</v>
      </c>
      <c r="D43" s="58" t="s">
        <v>148</v>
      </c>
      <c r="E43" s="58" t="s">
        <v>149</v>
      </c>
      <c r="F43" s="58" t="s">
        <v>150</v>
      </c>
      <c r="G43" s="58" t="s">
        <v>151</v>
      </c>
      <c r="H43" s="58" t="s">
        <v>152</v>
      </c>
      <c r="I43" s="58"/>
    </row>
    <row r="44" customFormat="false" ht="12" hidden="false" customHeight="false" outlineLevel="0" collapsed="false">
      <c r="A44" s="32" t="s">
        <v>83</v>
      </c>
      <c r="B44" s="39"/>
      <c r="C44" s="39"/>
      <c r="D44" s="39"/>
      <c r="E44" s="39"/>
      <c r="F44" s="39"/>
      <c r="G44" s="39"/>
      <c r="H44" s="39"/>
      <c r="I44" s="39"/>
    </row>
    <row r="45" customFormat="false" ht="12" hidden="false" customHeight="false" outlineLevel="0" collapsed="false">
      <c r="A45" s="59" t="s">
        <v>84</v>
      </c>
      <c r="B45" s="18" t="n">
        <v>373</v>
      </c>
      <c r="C45" s="18" t="n">
        <v>30</v>
      </c>
      <c r="D45" s="18" t="n">
        <v>14</v>
      </c>
      <c r="E45" s="18" t="n">
        <v>1</v>
      </c>
      <c r="F45" s="18" t="n">
        <v>43</v>
      </c>
      <c r="G45" s="18" t="n">
        <f aca="false">SUM(C45:F45)</f>
        <v>88</v>
      </c>
      <c r="H45" s="18" t="n">
        <v>0</v>
      </c>
      <c r="I45" s="18" t="n">
        <v>461</v>
      </c>
    </row>
    <row r="46" customFormat="false" ht="12" hidden="false" customHeight="false" outlineLevel="0" collapsed="false">
      <c r="A46" s="59" t="s">
        <v>85</v>
      </c>
      <c r="B46" s="18" t="n">
        <v>158</v>
      </c>
      <c r="C46" s="18" t="n">
        <v>8</v>
      </c>
      <c r="D46" s="18" t="n">
        <v>8</v>
      </c>
      <c r="E46" s="18" t="n">
        <v>5</v>
      </c>
      <c r="F46" s="18" t="n">
        <v>28</v>
      </c>
      <c r="G46" s="18" t="n">
        <f aca="false">SUM(C46:F46)</f>
        <v>49</v>
      </c>
      <c r="H46" s="18" t="n">
        <v>0</v>
      </c>
      <c r="I46" s="18" t="n">
        <v>205</v>
      </c>
    </row>
    <row r="47" customFormat="false" ht="12" hidden="false" customHeight="false" outlineLevel="0" collapsed="false">
      <c r="A47" s="59" t="s">
        <v>86</v>
      </c>
      <c r="B47" s="18" t="n">
        <v>167</v>
      </c>
      <c r="C47" s="18" t="n">
        <v>28</v>
      </c>
      <c r="D47" s="18" t="n">
        <v>0</v>
      </c>
      <c r="E47" s="18" t="n">
        <v>0</v>
      </c>
      <c r="F47" s="18" t="n">
        <v>17</v>
      </c>
      <c r="G47" s="18" t="n">
        <f aca="false">SUM(C47:F47)</f>
        <v>45</v>
      </c>
      <c r="H47" s="18" t="n">
        <v>0</v>
      </c>
      <c r="I47" s="18" t="n">
        <v>216</v>
      </c>
    </row>
    <row r="48" customFormat="false" ht="12" hidden="false" customHeight="false" outlineLevel="0" collapsed="false">
      <c r="A48" s="59" t="s">
        <v>87</v>
      </c>
      <c r="B48" s="18" t="n">
        <v>35</v>
      </c>
      <c r="C48" s="18" t="n">
        <v>4</v>
      </c>
      <c r="D48" s="18" t="n">
        <v>0</v>
      </c>
      <c r="E48" s="18" t="n">
        <v>0</v>
      </c>
      <c r="F48" s="18" t="n">
        <v>6</v>
      </c>
      <c r="G48" s="18" t="n">
        <f aca="false">SUM(C48:F48)</f>
        <v>10</v>
      </c>
      <c r="H48" s="18" t="n">
        <v>0</v>
      </c>
      <c r="I48" s="18" t="n">
        <v>46</v>
      </c>
    </row>
    <row r="49" customFormat="false" ht="12" hidden="false" customHeight="false" outlineLevel="0" collapsed="false">
      <c r="A49" s="59" t="s">
        <v>88</v>
      </c>
      <c r="B49" s="18" t="n">
        <v>275</v>
      </c>
      <c r="C49" s="18" t="n">
        <v>19</v>
      </c>
      <c r="D49" s="18" t="n">
        <v>9</v>
      </c>
      <c r="E49" s="18" t="n">
        <v>1</v>
      </c>
      <c r="F49" s="18" t="n">
        <v>49</v>
      </c>
      <c r="G49" s="18" t="n">
        <f aca="false">SUM(C49:F49)</f>
        <v>78</v>
      </c>
      <c r="H49" s="18" t="n">
        <v>3</v>
      </c>
      <c r="I49" s="18" t="n">
        <v>357</v>
      </c>
    </row>
    <row r="50" customFormat="false" ht="12" hidden="false" customHeight="false" outlineLevel="0" collapsed="false">
      <c r="A50" s="35" t="s">
        <v>89</v>
      </c>
      <c r="B50" s="37" t="n">
        <v>1008</v>
      </c>
      <c r="C50" s="37" t="n">
        <v>88</v>
      </c>
      <c r="D50" s="37" t="n">
        <v>31</v>
      </c>
      <c r="E50" s="37" t="n">
        <v>7</v>
      </c>
      <c r="F50" s="37" t="n">
        <v>143</v>
      </c>
      <c r="G50" s="37" t="n">
        <f aca="false">SUM(C50:F50)</f>
        <v>269</v>
      </c>
      <c r="H50" s="37" t="n">
        <v>3</v>
      </c>
      <c r="I50" s="37" t="n">
        <v>1284</v>
      </c>
    </row>
    <row r="51" customFormat="false" ht="12" hidden="false" customHeight="false" outlineLevel="0" collapsed="false">
      <c r="A51" s="32" t="s">
        <v>90</v>
      </c>
      <c r="B51" s="39"/>
      <c r="C51" s="39"/>
      <c r="D51" s="39"/>
      <c r="E51" s="39"/>
      <c r="F51" s="39"/>
      <c r="G51" s="39" t="n">
        <f aca="false">SUM(C51:F51)</f>
        <v>0</v>
      </c>
      <c r="H51" s="39"/>
      <c r="I51" s="39"/>
    </row>
    <row r="52" customFormat="false" ht="12" hidden="false" customHeight="false" outlineLevel="0" collapsed="false">
      <c r="A52" s="59" t="s">
        <v>91</v>
      </c>
      <c r="B52" s="18" t="n">
        <v>210</v>
      </c>
      <c r="C52" s="18" t="n">
        <v>13</v>
      </c>
      <c r="D52" s="18" t="n">
        <v>8</v>
      </c>
      <c r="E52" s="18" t="n">
        <v>0</v>
      </c>
      <c r="F52" s="18" t="n">
        <v>22</v>
      </c>
      <c r="G52" s="18" t="n">
        <f aca="false">SUM(C52:F52)</f>
        <v>43</v>
      </c>
      <c r="H52" s="18" t="n">
        <v>0</v>
      </c>
      <c r="I52" s="18" t="n">
        <v>252</v>
      </c>
    </row>
    <row r="53" customFormat="false" ht="12" hidden="false" customHeight="false" outlineLevel="0" collapsed="false">
      <c r="A53" s="59" t="s">
        <v>92</v>
      </c>
      <c r="B53" s="18" t="n">
        <v>316</v>
      </c>
      <c r="C53" s="18" t="n">
        <v>18</v>
      </c>
      <c r="D53" s="18" t="n">
        <v>8</v>
      </c>
      <c r="E53" s="18" t="n">
        <v>27</v>
      </c>
      <c r="F53" s="18" t="n">
        <v>26</v>
      </c>
      <c r="G53" s="18" t="n">
        <f aca="false">SUM(C53:F53)</f>
        <v>79</v>
      </c>
      <c r="H53" s="18" t="n">
        <v>3</v>
      </c>
      <c r="I53" s="18" t="n">
        <v>397</v>
      </c>
    </row>
    <row r="54" customFormat="false" ht="12" hidden="false" customHeight="false" outlineLevel="0" collapsed="false">
      <c r="A54" s="59" t="s">
        <v>93</v>
      </c>
      <c r="B54" s="18" t="n">
        <v>366</v>
      </c>
      <c r="C54" s="18" t="n">
        <v>15</v>
      </c>
      <c r="D54" s="18" t="n">
        <v>0</v>
      </c>
      <c r="E54" s="18" t="n">
        <v>0</v>
      </c>
      <c r="F54" s="18" t="n">
        <v>25</v>
      </c>
      <c r="G54" s="18" t="n">
        <f aca="false">SUM(C54:F54)</f>
        <v>40</v>
      </c>
      <c r="H54" s="18" t="n">
        <v>0</v>
      </c>
      <c r="I54" s="18" t="n">
        <v>405</v>
      </c>
    </row>
    <row r="55" customFormat="false" ht="12" hidden="false" customHeight="false" outlineLevel="0" collapsed="false">
      <c r="A55" s="35" t="s">
        <v>94</v>
      </c>
      <c r="B55" s="37" t="n">
        <v>892</v>
      </c>
      <c r="C55" s="37" t="n">
        <v>46</v>
      </c>
      <c r="D55" s="37" t="n">
        <v>15</v>
      </c>
      <c r="E55" s="37" t="n">
        <v>27</v>
      </c>
      <c r="F55" s="37" t="n">
        <v>72</v>
      </c>
      <c r="G55" s="37" t="n">
        <f aca="false">SUM(C55:F55)</f>
        <v>160</v>
      </c>
      <c r="H55" s="37" t="n">
        <v>3</v>
      </c>
      <c r="I55" s="37" t="n">
        <v>1055</v>
      </c>
    </row>
    <row r="56" customFormat="false" ht="12" hidden="false" customHeight="false" outlineLevel="0" collapsed="false">
      <c r="A56" s="32" t="s">
        <v>95</v>
      </c>
      <c r="B56" s="39"/>
      <c r="C56" s="39"/>
      <c r="D56" s="39"/>
      <c r="E56" s="39"/>
      <c r="F56" s="39"/>
      <c r="G56" s="39" t="n">
        <f aca="false">SUM(C56:F56)</f>
        <v>0</v>
      </c>
      <c r="H56" s="39"/>
      <c r="I56" s="39"/>
    </row>
    <row r="57" customFormat="false" ht="12" hidden="false" customHeight="false" outlineLevel="0" collapsed="false">
      <c r="A57" s="59" t="s">
        <v>96</v>
      </c>
      <c r="B57" s="18" t="n">
        <v>217</v>
      </c>
      <c r="C57" s="18" t="n">
        <v>16</v>
      </c>
      <c r="D57" s="18" t="n">
        <v>5</v>
      </c>
      <c r="E57" s="18" t="n">
        <v>0</v>
      </c>
      <c r="F57" s="18" t="n">
        <v>39</v>
      </c>
      <c r="G57" s="18" t="n">
        <f aca="false">SUM(C57:F57)</f>
        <v>60</v>
      </c>
      <c r="H57" s="18" t="n">
        <v>2</v>
      </c>
      <c r="I57" s="18"/>
    </row>
    <row r="58" customFormat="false" ht="12" hidden="false" customHeight="false" outlineLevel="0" collapsed="false">
      <c r="A58" s="35" t="s">
        <v>97</v>
      </c>
      <c r="B58" s="37" t="n">
        <v>217</v>
      </c>
      <c r="C58" s="37" t="n">
        <v>16</v>
      </c>
      <c r="D58" s="37" t="n">
        <v>5</v>
      </c>
      <c r="E58" s="37" t="n">
        <v>0</v>
      </c>
      <c r="F58" s="37" t="n">
        <v>39</v>
      </c>
      <c r="G58" s="37" t="n">
        <f aca="false">SUM(C58:F58)</f>
        <v>60</v>
      </c>
      <c r="H58" s="37" t="n">
        <v>2</v>
      </c>
      <c r="I58" s="37"/>
    </row>
    <row r="59" customFormat="false" ht="12" hidden="false" customHeight="false" outlineLevel="0" collapsed="false">
      <c r="A59" s="32" t="s">
        <v>98</v>
      </c>
      <c r="B59" s="39"/>
      <c r="C59" s="39"/>
      <c r="D59" s="39"/>
      <c r="E59" s="39"/>
      <c r="F59" s="39"/>
      <c r="G59" s="39" t="n">
        <f aca="false">SUM(C59:F59)</f>
        <v>0</v>
      </c>
      <c r="H59" s="39"/>
      <c r="I59" s="39"/>
    </row>
    <row r="60" customFormat="false" ht="12" hidden="false" customHeight="false" outlineLevel="0" collapsed="false">
      <c r="A60" s="59" t="s">
        <v>99</v>
      </c>
      <c r="B60" s="18" t="n">
        <v>7</v>
      </c>
      <c r="C60" s="18" t="n">
        <v>13</v>
      </c>
      <c r="D60" s="18" t="n">
        <v>1</v>
      </c>
      <c r="E60" s="18" t="n">
        <v>0</v>
      </c>
      <c r="F60" s="18" t="n">
        <v>6</v>
      </c>
      <c r="G60" s="18" t="n">
        <f aca="false">SUM(C60:F60)</f>
        <v>20</v>
      </c>
      <c r="H60" s="18" t="n">
        <v>0</v>
      </c>
      <c r="I60" s="18" t="n">
        <v>27</v>
      </c>
    </row>
    <row r="61" customFormat="false" ht="12" hidden="false" customHeight="false" outlineLevel="0" collapsed="false">
      <c r="A61" s="59" t="s">
        <v>100</v>
      </c>
      <c r="B61" s="18" t="n">
        <v>58</v>
      </c>
      <c r="C61" s="18" t="n">
        <v>5</v>
      </c>
      <c r="D61" s="18" t="n">
        <v>1</v>
      </c>
      <c r="E61" s="18" t="n">
        <v>0</v>
      </c>
      <c r="F61" s="18" t="n">
        <v>4</v>
      </c>
      <c r="G61" s="18" t="n">
        <f aca="false">SUM(C61:F61)</f>
        <v>10</v>
      </c>
      <c r="H61" s="18" t="n">
        <v>0</v>
      </c>
      <c r="I61" s="18" t="n">
        <v>67</v>
      </c>
    </row>
    <row r="62" customFormat="false" ht="12" hidden="false" customHeight="false" outlineLevel="0" collapsed="false">
      <c r="A62" s="35" t="s">
        <v>101</v>
      </c>
      <c r="B62" s="37" t="n">
        <v>64</v>
      </c>
      <c r="C62" s="37" t="n">
        <v>18</v>
      </c>
      <c r="D62" s="37" t="n">
        <v>2</v>
      </c>
      <c r="E62" s="37" t="n">
        <v>0</v>
      </c>
      <c r="F62" s="37" t="n">
        <v>10</v>
      </c>
      <c r="G62" s="37" t="n">
        <f aca="false">SUM(C62:F62)</f>
        <v>30</v>
      </c>
      <c r="H62" s="37" t="n">
        <v>0</v>
      </c>
      <c r="I62" s="37" t="n">
        <v>94</v>
      </c>
    </row>
    <row r="63" customFormat="false" ht="12" hidden="false" customHeight="false" outlineLevel="0" collapsed="false">
      <c r="A63" s="32" t="s">
        <v>102</v>
      </c>
      <c r="B63" s="39"/>
      <c r="C63" s="39"/>
      <c r="D63" s="39"/>
      <c r="E63" s="39"/>
      <c r="F63" s="39"/>
      <c r="G63" s="39" t="n">
        <f aca="false">SUM(C63:F63)</f>
        <v>0</v>
      </c>
      <c r="H63" s="39"/>
      <c r="I63" s="39"/>
    </row>
    <row r="64" customFormat="false" ht="12" hidden="false" customHeight="false" outlineLevel="0" collapsed="false">
      <c r="A64" s="59" t="s">
        <v>103</v>
      </c>
      <c r="B64" s="18" t="n">
        <v>213</v>
      </c>
      <c r="C64" s="18" t="n">
        <v>13</v>
      </c>
      <c r="D64" s="18" t="n">
        <v>6</v>
      </c>
      <c r="E64" s="18" t="n">
        <v>0</v>
      </c>
      <c r="F64" s="18" t="n">
        <v>54</v>
      </c>
      <c r="G64" s="18" t="n">
        <f aca="false">SUM(C64:F64)</f>
        <v>73</v>
      </c>
      <c r="H64" s="18" t="n">
        <v>1</v>
      </c>
      <c r="I64" s="18" t="n">
        <v>278</v>
      </c>
    </row>
    <row r="65" customFormat="false" ht="12" hidden="false" customHeight="false" outlineLevel="0" collapsed="false">
      <c r="A65" s="59" t="s">
        <v>104</v>
      </c>
      <c r="B65" s="18" t="n">
        <v>96</v>
      </c>
      <c r="C65" s="18" t="n">
        <v>14</v>
      </c>
      <c r="D65" s="18" t="n">
        <v>13</v>
      </c>
      <c r="E65" s="18" t="n">
        <v>11</v>
      </c>
      <c r="F65" s="18" t="n">
        <v>8</v>
      </c>
      <c r="G65" s="18" t="n">
        <f aca="false">SUM(C65:F65)</f>
        <v>46</v>
      </c>
      <c r="H65" s="18" t="n">
        <v>1</v>
      </c>
      <c r="I65" s="18" t="n">
        <v>278</v>
      </c>
    </row>
    <row r="66" customFormat="false" ht="12" hidden="false" customHeight="false" outlineLevel="0" collapsed="false">
      <c r="A66" s="35" t="s">
        <v>105</v>
      </c>
      <c r="B66" s="37" t="n">
        <v>309</v>
      </c>
      <c r="C66" s="37" t="n">
        <v>26</v>
      </c>
      <c r="D66" s="37" t="n">
        <v>19</v>
      </c>
      <c r="E66" s="37" t="n">
        <v>11</v>
      </c>
      <c r="F66" s="37" t="n">
        <v>62</v>
      </c>
      <c r="G66" s="37" t="n">
        <f aca="false">SUM(C66:F66)</f>
        <v>118</v>
      </c>
      <c r="H66" s="37" t="n">
        <v>1</v>
      </c>
      <c r="I66" s="37"/>
    </row>
    <row r="67" customFormat="false" ht="12" hidden="false" customHeight="false" outlineLevel="0" collapsed="false">
      <c r="A67" s="32" t="s">
        <v>106</v>
      </c>
      <c r="B67" s="39"/>
      <c r="C67" s="39"/>
      <c r="D67" s="39"/>
      <c r="E67" s="39"/>
      <c r="F67" s="39"/>
      <c r="G67" s="39" t="n">
        <f aca="false">SUM(C67:F67)</f>
        <v>0</v>
      </c>
      <c r="H67" s="39"/>
      <c r="I67" s="39"/>
    </row>
    <row r="68" customFormat="false" ht="12" hidden="false" customHeight="false" outlineLevel="0" collapsed="false">
      <c r="A68" s="59" t="s">
        <v>107</v>
      </c>
      <c r="B68" s="18" t="n">
        <v>207</v>
      </c>
      <c r="C68" s="18" t="n">
        <v>13</v>
      </c>
      <c r="D68" s="18" t="n">
        <v>1</v>
      </c>
      <c r="E68" s="18" t="n">
        <v>52</v>
      </c>
      <c r="F68" s="18" t="n">
        <v>17</v>
      </c>
      <c r="G68" s="18" t="n">
        <f aca="false">SUM(C68:F68)</f>
        <v>83</v>
      </c>
      <c r="H68" s="18" t="n">
        <v>0</v>
      </c>
      <c r="I68" s="18" t="n">
        <v>291</v>
      </c>
    </row>
    <row r="69" customFormat="false" ht="12" hidden="false" customHeight="false" outlineLevel="0" collapsed="false">
      <c r="A69" s="35" t="s">
        <v>108</v>
      </c>
      <c r="B69" s="37" t="n">
        <v>207</v>
      </c>
      <c r="C69" s="37" t="n">
        <v>13</v>
      </c>
      <c r="D69" s="37" t="n">
        <v>1</v>
      </c>
      <c r="E69" s="37" t="n">
        <v>52</v>
      </c>
      <c r="F69" s="37" t="n">
        <v>17</v>
      </c>
      <c r="G69" s="37" t="n">
        <f aca="false">SUM(C69:F69)</f>
        <v>83</v>
      </c>
      <c r="H69" s="37" t="n">
        <v>0</v>
      </c>
      <c r="I69" s="37" t="n">
        <v>291</v>
      </c>
    </row>
    <row r="70" customFormat="false" ht="12" hidden="false" customHeight="false" outlineLevel="0" collapsed="false">
      <c r="A70" s="61"/>
      <c r="B70" s="39"/>
      <c r="C70" s="39"/>
      <c r="D70" s="39"/>
      <c r="E70" s="39"/>
      <c r="F70" s="39"/>
      <c r="G70" s="39" t="n">
        <f aca="false">SUM(C70:F70)</f>
        <v>0</v>
      </c>
      <c r="H70" s="39"/>
      <c r="I70" s="39"/>
    </row>
    <row r="71" customFormat="false" ht="12" hidden="false" customHeight="false" outlineLevel="0" collapsed="false">
      <c r="A71" s="63" t="s">
        <v>35</v>
      </c>
      <c r="B71" s="45" t="n">
        <v>11135</v>
      </c>
      <c r="C71" s="45" t="n">
        <v>959</v>
      </c>
      <c r="D71" s="45" t="n">
        <v>595</v>
      </c>
      <c r="E71" s="45" t="n">
        <v>283</v>
      </c>
      <c r="F71" s="45" t="n">
        <v>1495</v>
      </c>
      <c r="G71" s="45" t="n">
        <f aca="false">SUM(C71:F71)</f>
        <v>3332</v>
      </c>
      <c r="H71" s="45" t="n">
        <v>26</v>
      </c>
      <c r="I71" s="45" t="n">
        <v>14496</v>
      </c>
    </row>
    <row r="72" customFormat="false" ht="12" hidden="false" customHeight="false" outlineLevel="0" collapsed="false">
      <c r="A72" s="53" t="s">
        <v>38</v>
      </c>
      <c r="B72" s="24" t="n">
        <f aca="false">B71/$I$71</f>
        <v>0.76814293598234</v>
      </c>
      <c r="C72" s="24" t="n">
        <f aca="false">C71/$I$71</f>
        <v>0.0661561810154525</v>
      </c>
      <c r="D72" s="24" t="n">
        <f aca="false">D71/$I$71</f>
        <v>0.0410458057395144</v>
      </c>
      <c r="E72" s="24" t="n">
        <f aca="false">E71/$I$71</f>
        <v>0.0195226269315673</v>
      </c>
      <c r="F72" s="24" t="n">
        <f aca="false">F71/$I$71</f>
        <v>0.103131898454746</v>
      </c>
      <c r="G72" s="24" t="n">
        <f aca="false">G71/$I$71</f>
        <v>0.22985651214128</v>
      </c>
      <c r="H72" s="24" t="n">
        <f aca="false">H71/$I$71</f>
        <v>0.00179359823399559</v>
      </c>
      <c r="I72" s="24" t="n">
        <f aca="false">I71/$I$71</f>
        <v>1</v>
      </c>
    </row>
  </sheetData>
  <mergeCells count="2">
    <mergeCell ref="C3:G3"/>
    <mergeCell ref="C42:G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2.14"/>
    <col collapsed="false" customWidth="true" hidden="false" outlineLevel="0" max="15" min="2" style="9" width="12.85"/>
    <col collapsed="false" customWidth="false" hidden="false" outlineLevel="0" max="257" min="16" style="9" width="9.14"/>
  </cols>
  <sheetData>
    <row r="1" customFormat="false" ht="12" hidden="false" customHeight="false" outlineLevel="0" collapsed="false">
      <c r="A1" s="10" t="s">
        <v>29</v>
      </c>
    </row>
    <row r="2" customFormat="false" ht="12" hidden="false" customHeight="false" outlineLevel="0" collapsed="false">
      <c r="A2" s="25" t="s">
        <v>156</v>
      </c>
      <c r="B2" s="25"/>
      <c r="C2" s="25"/>
      <c r="D2" s="25"/>
      <c r="E2" s="25"/>
      <c r="F2" s="25"/>
      <c r="G2" s="25"/>
      <c r="H2" s="25"/>
      <c r="I2" s="25"/>
      <c r="J2" s="50"/>
      <c r="K2" s="50"/>
      <c r="L2" s="50"/>
      <c r="M2" s="50"/>
      <c r="N2" s="50"/>
      <c r="O2" s="50"/>
    </row>
    <row r="3" customFormat="false" ht="18" hidden="false" customHeight="true" outlineLevel="0" collapsed="false">
      <c r="A3" s="76"/>
      <c r="B3" s="55" t="s">
        <v>157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7" t="s">
        <v>158</v>
      </c>
      <c r="O3" s="57" t="s">
        <v>111</v>
      </c>
    </row>
    <row r="4" customFormat="false" ht="54" hidden="false" customHeight="true" outlineLevel="0" collapsed="false">
      <c r="A4" s="68" t="s">
        <v>42</v>
      </c>
      <c r="B4" s="58" t="s">
        <v>159</v>
      </c>
      <c r="C4" s="58" t="s">
        <v>160</v>
      </c>
      <c r="D4" s="58" t="s">
        <v>161</v>
      </c>
      <c r="E4" s="58" t="s">
        <v>162</v>
      </c>
      <c r="F4" s="58" t="s">
        <v>163</v>
      </c>
      <c r="G4" s="58" t="s">
        <v>164</v>
      </c>
      <c r="H4" s="58" t="s">
        <v>165</v>
      </c>
      <c r="I4" s="58" t="s">
        <v>166</v>
      </c>
      <c r="J4" s="58" t="s">
        <v>167</v>
      </c>
      <c r="K4" s="58" t="s">
        <v>168</v>
      </c>
      <c r="L4" s="58" t="s">
        <v>169</v>
      </c>
      <c r="M4" s="58" t="s">
        <v>170</v>
      </c>
      <c r="N4" s="57"/>
      <c r="O4" s="57"/>
    </row>
    <row r="5" customFormat="false" ht="12" hidden="false" customHeight="false" outlineLevel="0" collapsed="false">
      <c r="A5" s="32" t="s">
        <v>47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2" hidden="false" customHeight="false" outlineLevel="0" collapsed="false">
      <c r="A6" s="17" t="s">
        <v>48</v>
      </c>
      <c r="B6" s="18" t="n">
        <v>1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11</v>
      </c>
      <c r="H6" s="18" t="n">
        <v>15</v>
      </c>
      <c r="I6" s="18" t="n">
        <v>9</v>
      </c>
      <c r="J6" s="18" t="n">
        <v>25</v>
      </c>
      <c r="K6" s="18" t="n">
        <v>0</v>
      </c>
      <c r="L6" s="18" t="n">
        <v>0</v>
      </c>
      <c r="M6" s="18" t="n">
        <v>10</v>
      </c>
      <c r="N6" s="18" t="n">
        <v>17</v>
      </c>
      <c r="O6" s="18" t="n">
        <v>96</v>
      </c>
    </row>
    <row r="7" customFormat="false" ht="12" hidden="false" customHeight="false" outlineLevel="0" collapsed="false">
      <c r="A7" s="17" t="s">
        <v>49</v>
      </c>
      <c r="B7" s="18" t="n">
        <v>101</v>
      </c>
      <c r="C7" s="18" t="n">
        <v>20</v>
      </c>
      <c r="D7" s="18" t="n">
        <v>0</v>
      </c>
      <c r="E7" s="18" t="n">
        <v>0</v>
      </c>
      <c r="F7" s="18" t="n">
        <v>82</v>
      </c>
      <c r="G7" s="18" t="n">
        <v>66</v>
      </c>
      <c r="H7" s="18" t="n">
        <v>103</v>
      </c>
      <c r="I7" s="18" t="n">
        <v>128</v>
      </c>
      <c r="J7" s="18" t="n">
        <v>150</v>
      </c>
      <c r="K7" s="18" t="n">
        <v>41</v>
      </c>
      <c r="L7" s="18" t="n">
        <v>0</v>
      </c>
      <c r="M7" s="18" t="n">
        <v>4</v>
      </c>
      <c r="N7" s="18" t="n">
        <v>304</v>
      </c>
      <c r="O7" s="18" t="n">
        <v>999</v>
      </c>
    </row>
    <row r="8" customFormat="false" ht="12" hidden="false" customHeight="false" outlineLevel="0" collapsed="false">
      <c r="A8" s="17" t="s">
        <v>50</v>
      </c>
      <c r="B8" s="18" t="n">
        <v>136</v>
      </c>
      <c r="C8" s="18" t="n">
        <v>38</v>
      </c>
      <c r="D8" s="18" t="n">
        <v>8</v>
      </c>
      <c r="E8" s="18" t="n">
        <v>0</v>
      </c>
      <c r="F8" s="18" t="n">
        <v>12</v>
      </c>
      <c r="G8" s="18" t="n">
        <v>24</v>
      </c>
      <c r="H8" s="18" t="n">
        <v>69</v>
      </c>
      <c r="I8" s="18" t="n">
        <v>163</v>
      </c>
      <c r="J8" s="18" t="n">
        <v>397</v>
      </c>
      <c r="K8" s="18" t="n">
        <v>33</v>
      </c>
      <c r="L8" s="18" t="n">
        <v>0</v>
      </c>
      <c r="M8" s="18" t="n">
        <v>20</v>
      </c>
      <c r="N8" s="18" t="n">
        <v>611</v>
      </c>
      <c r="O8" s="18" t="n">
        <v>1509</v>
      </c>
    </row>
    <row r="9" customFormat="false" ht="12" hidden="false" customHeight="false" outlineLevel="0" collapsed="false">
      <c r="A9" s="17" t="s">
        <v>51</v>
      </c>
      <c r="B9" s="18" t="n">
        <v>38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75</v>
      </c>
      <c r="H9" s="18" t="n">
        <v>41</v>
      </c>
      <c r="I9" s="18" t="n">
        <v>99</v>
      </c>
      <c r="J9" s="18" t="n">
        <v>36</v>
      </c>
      <c r="K9" s="18" t="n">
        <v>57</v>
      </c>
      <c r="L9" s="18" t="n">
        <v>0</v>
      </c>
      <c r="M9" s="18" t="n">
        <v>12</v>
      </c>
      <c r="N9" s="18" t="n">
        <v>186</v>
      </c>
      <c r="O9" s="18" t="n">
        <v>544</v>
      </c>
    </row>
    <row r="10" customFormat="false" ht="12" hidden="false" customHeight="false" outlineLevel="0" collapsed="false">
      <c r="A10" s="17" t="s">
        <v>52</v>
      </c>
      <c r="B10" s="18" t="n">
        <v>45</v>
      </c>
      <c r="C10" s="18" t="n">
        <v>21</v>
      </c>
      <c r="D10" s="18" t="n">
        <v>0</v>
      </c>
      <c r="E10" s="18" t="n">
        <v>0</v>
      </c>
      <c r="F10" s="18" t="n">
        <v>32</v>
      </c>
      <c r="G10" s="18" t="n">
        <v>27</v>
      </c>
      <c r="H10" s="18" t="n">
        <v>85</v>
      </c>
      <c r="I10" s="18" t="n">
        <v>23</v>
      </c>
      <c r="J10" s="18" t="n">
        <v>172</v>
      </c>
      <c r="K10" s="18" t="n">
        <v>27</v>
      </c>
      <c r="L10" s="18" t="n">
        <v>0</v>
      </c>
      <c r="M10" s="18" t="n">
        <v>0</v>
      </c>
      <c r="N10" s="18" t="n">
        <v>247</v>
      </c>
      <c r="O10" s="18" t="n">
        <v>678</v>
      </c>
    </row>
    <row r="11" customFormat="false" ht="12" hidden="false" customHeight="false" outlineLevel="0" collapsed="false">
      <c r="A11" s="17" t="s">
        <v>115</v>
      </c>
      <c r="B11" s="18" t="n">
        <v>318</v>
      </c>
      <c r="C11" s="18" t="n">
        <v>77</v>
      </c>
      <c r="D11" s="18" t="n">
        <v>243</v>
      </c>
      <c r="E11" s="18" t="n">
        <v>73</v>
      </c>
      <c r="F11" s="18" t="n">
        <v>3</v>
      </c>
      <c r="G11" s="18" t="n">
        <v>238</v>
      </c>
      <c r="H11" s="18" t="n">
        <v>39</v>
      </c>
      <c r="I11" s="18" t="n">
        <v>236</v>
      </c>
      <c r="J11" s="18" t="n">
        <v>465</v>
      </c>
      <c r="K11" s="18" t="n">
        <v>71</v>
      </c>
      <c r="L11" s="18" t="n">
        <v>0</v>
      </c>
      <c r="M11" s="18" t="n">
        <v>103</v>
      </c>
      <c r="N11" s="18" t="n">
        <v>2150</v>
      </c>
      <c r="O11" s="18" t="n">
        <v>4018</v>
      </c>
    </row>
    <row r="12" customFormat="false" ht="12" hidden="false" customHeight="false" outlineLevel="0" collapsed="false">
      <c r="A12" s="17" t="s">
        <v>54</v>
      </c>
      <c r="B12" s="18" t="n">
        <v>136</v>
      </c>
      <c r="C12" s="18" t="n">
        <v>0</v>
      </c>
      <c r="D12" s="18" t="n">
        <v>75</v>
      </c>
      <c r="E12" s="18" t="n">
        <v>22</v>
      </c>
      <c r="F12" s="18" t="n">
        <v>0</v>
      </c>
      <c r="G12" s="18" t="n">
        <v>156</v>
      </c>
      <c r="H12" s="18" t="n">
        <v>98</v>
      </c>
      <c r="I12" s="18" t="n">
        <v>77</v>
      </c>
      <c r="J12" s="18" t="n">
        <v>184</v>
      </c>
      <c r="K12" s="18" t="n">
        <v>84</v>
      </c>
      <c r="L12" s="18" t="n">
        <v>0</v>
      </c>
      <c r="M12" s="18" t="n">
        <v>11</v>
      </c>
      <c r="N12" s="18" t="n">
        <v>701</v>
      </c>
      <c r="O12" s="18" t="n">
        <v>1543</v>
      </c>
    </row>
    <row r="13" customFormat="false" ht="12" hidden="false" customHeight="false" outlineLevel="0" collapsed="false">
      <c r="A13" s="17" t="s">
        <v>55</v>
      </c>
      <c r="B13" s="18" t="n">
        <v>268</v>
      </c>
      <c r="C13" s="18" t="n">
        <v>37</v>
      </c>
      <c r="D13" s="18" t="n">
        <v>85</v>
      </c>
      <c r="E13" s="18" t="n">
        <v>50</v>
      </c>
      <c r="F13" s="18" t="n">
        <v>28</v>
      </c>
      <c r="G13" s="18" t="n">
        <v>518</v>
      </c>
      <c r="H13" s="18" t="n">
        <v>121</v>
      </c>
      <c r="I13" s="18" t="n">
        <v>192</v>
      </c>
      <c r="J13" s="18" t="n">
        <v>520</v>
      </c>
      <c r="K13" s="18" t="n">
        <v>140</v>
      </c>
      <c r="L13" s="18" t="n">
        <v>0</v>
      </c>
      <c r="M13" s="18" t="n">
        <v>65</v>
      </c>
      <c r="N13" s="18" t="n">
        <v>2627</v>
      </c>
      <c r="O13" s="18" t="n">
        <v>4653</v>
      </c>
    </row>
    <row r="14" customFormat="false" ht="12" hidden="false" customHeight="false" outlineLevel="0" collapsed="false">
      <c r="A14" s="17" t="s">
        <v>56</v>
      </c>
      <c r="B14" s="18" t="n">
        <v>93</v>
      </c>
      <c r="C14" s="18" t="n">
        <v>72</v>
      </c>
      <c r="D14" s="18" t="n">
        <v>94</v>
      </c>
      <c r="E14" s="18" t="n">
        <v>113</v>
      </c>
      <c r="F14" s="18" t="n">
        <v>0</v>
      </c>
      <c r="G14" s="18" t="n">
        <v>107</v>
      </c>
      <c r="H14" s="18" t="n">
        <v>94</v>
      </c>
      <c r="I14" s="18" t="n">
        <v>208</v>
      </c>
      <c r="J14" s="18" t="n">
        <v>158</v>
      </c>
      <c r="K14" s="18" t="n">
        <v>66</v>
      </c>
      <c r="L14" s="18" t="n">
        <v>0</v>
      </c>
      <c r="M14" s="18" t="n">
        <v>37</v>
      </c>
      <c r="N14" s="18" t="n">
        <v>692</v>
      </c>
      <c r="O14" s="18" t="n">
        <v>1733</v>
      </c>
    </row>
    <row r="15" customFormat="false" ht="12" hidden="false" customHeight="false" outlineLevel="0" collapsed="false">
      <c r="A15" s="17" t="s">
        <v>57</v>
      </c>
      <c r="B15" s="18" t="n">
        <v>158</v>
      </c>
      <c r="C15" s="18" t="n">
        <v>63</v>
      </c>
      <c r="D15" s="18" t="n">
        <v>54</v>
      </c>
      <c r="E15" s="18" t="n">
        <v>0</v>
      </c>
      <c r="F15" s="18" t="n">
        <v>0</v>
      </c>
      <c r="G15" s="18" t="n">
        <v>133</v>
      </c>
      <c r="H15" s="18" t="n">
        <v>84</v>
      </c>
      <c r="I15" s="18" t="n">
        <v>173</v>
      </c>
      <c r="J15" s="18" t="n">
        <v>307</v>
      </c>
      <c r="K15" s="18" t="n">
        <v>61</v>
      </c>
      <c r="L15" s="18" t="n">
        <v>0</v>
      </c>
      <c r="M15" s="18" t="n">
        <v>0</v>
      </c>
      <c r="N15" s="18" t="n">
        <v>438</v>
      </c>
      <c r="O15" s="18" t="n">
        <v>1470</v>
      </c>
    </row>
    <row r="16" customFormat="false" ht="12" hidden="false" customHeight="false" outlineLevel="0" collapsed="false">
      <c r="A16" s="17" t="s">
        <v>58</v>
      </c>
      <c r="B16" s="18" t="n">
        <v>99</v>
      </c>
      <c r="C16" s="18" t="n">
        <v>64</v>
      </c>
      <c r="D16" s="18" t="n">
        <v>72</v>
      </c>
      <c r="E16" s="18" t="n">
        <v>0</v>
      </c>
      <c r="F16" s="18" t="n">
        <v>0</v>
      </c>
      <c r="G16" s="18" t="n">
        <v>18</v>
      </c>
      <c r="H16" s="18" t="n">
        <v>107</v>
      </c>
      <c r="I16" s="18" t="n">
        <v>12</v>
      </c>
      <c r="J16" s="18" t="n">
        <v>141</v>
      </c>
      <c r="K16" s="18" t="n">
        <v>37</v>
      </c>
      <c r="L16" s="18" t="n">
        <v>0</v>
      </c>
      <c r="M16" s="18" t="n">
        <v>245</v>
      </c>
      <c r="N16" s="18" t="n">
        <v>567</v>
      </c>
      <c r="O16" s="18" t="n">
        <v>1362</v>
      </c>
    </row>
    <row r="17" customFormat="false" ht="12" hidden="false" customHeight="false" outlineLevel="0" collapsed="false">
      <c r="A17" s="35" t="s">
        <v>59</v>
      </c>
      <c r="B17" s="37" t="n">
        <v>1400</v>
      </c>
      <c r="C17" s="37" t="n">
        <v>392</v>
      </c>
      <c r="D17" s="37" t="n">
        <v>631</v>
      </c>
      <c r="E17" s="37" t="n">
        <v>258</v>
      </c>
      <c r="F17" s="37" t="n">
        <v>157</v>
      </c>
      <c r="G17" s="37" t="n">
        <v>1373</v>
      </c>
      <c r="H17" s="37" t="n">
        <v>856</v>
      </c>
      <c r="I17" s="37" t="n">
        <v>1320</v>
      </c>
      <c r="J17" s="37" t="n">
        <v>2554</v>
      </c>
      <c r="K17" s="37" t="n">
        <v>616</v>
      </c>
      <c r="L17" s="37" t="n">
        <v>0</v>
      </c>
      <c r="M17" s="37" t="n">
        <v>507</v>
      </c>
      <c r="N17" s="37" t="n">
        <v>8540</v>
      </c>
      <c r="O17" s="37" t="n">
        <v>18605</v>
      </c>
    </row>
    <row r="18" customFormat="false" ht="12" hidden="false" customHeight="false" outlineLevel="0" collapsed="false">
      <c r="A18" s="32" t="s">
        <v>6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12" hidden="false" customHeight="false" outlineLevel="0" collapsed="false">
      <c r="A19" s="17" t="s">
        <v>61</v>
      </c>
      <c r="B19" s="18" t="n">
        <v>73</v>
      </c>
      <c r="C19" s="18" t="n">
        <v>96</v>
      </c>
      <c r="D19" s="18" t="n">
        <v>0</v>
      </c>
      <c r="E19" s="18" t="n">
        <v>30</v>
      </c>
      <c r="F19" s="18" t="n">
        <v>0</v>
      </c>
      <c r="G19" s="18" t="n">
        <v>188</v>
      </c>
      <c r="H19" s="18" t="n">
        <v>83</v>
      </c>
      <c r="I19" s="18" t="n">
        <v>173</v>
      </c>
      <c r="J19" s="18" t="n">
        <v>187</v>
      </c>
      <c r="K19" s="18" t="n">
        <v>84</v>
      </c>
      <c r="L19" s="18" t="n">
        <v>0</v>
      </c>
      <c r="M19" s="18" t="n">
        <v>64</v>
      </c>
      <c r="N19" s="18" t="n">
        <v>631</v>
      </c>
      <c r="O19" s="18" t="n">
        <v>1610</v>
      </c>
    </row>
    <row r="20" customFormat="false" ht="12" hidden="false" customHeight="false" outlineLevel="0" collapsed="false">
      <c r="A20" s="17" t="s">
        <v>62</v>
      </c>
      <c r="B20" s="18" t="n">
        <v>179</v>
      </c>
      <c r="C20" s="18" t="n">
        <v>46</v>
      </c>
      <c r="D20" s="18" t="n">
        <v>30</v>
      </c>
      <c r="E20" s="18" t="n">
        <v>0</v>
      </c>
      <c r="F20" s="18" t="n">
        <v>27</v>
      </c>
      <c r="G20" s="18" t="n">
        <v>215</v>
      </c>
      <c r="H20" s="18" t="n">
        <v>75</v>
      </c>
      <c r="I20" s="18" t="n">
        <v>128</v>
      </c>
      <c r="J20" s="18" t="n">
        <v>309</v>
      </c>
      <c r="K20" s="18" t="n">
        <v>37</v>
      </c>
      <c r="L20" s="18" t="n">
        <v>0</v>
      </c>
      <c r="M20" s="18" t="n">
        <v>40</v>
      </c>
      <c r="N20" s="18" t="n">
        <v>731</v>
      </c>
      <c r="O20" s="18" t="n">
        <v>1818</v>
      </c>
    </row>
    <row r="21" customFormat="false" ht="12" hidden="false" customHeight="false" outlineLevel="0" collapsed="false">
      <c r="A21" s="17" t="s">
        <v>63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53</v>
      </c>
      <c r="K21" s="18" t="n">
        <v>0</v>
      </c>
      <c r="L21" s="18" t="n">
        <v>0</v>
      </c>
      <c r="M21" s="18" t="n">
        <v>28</v>
      </c>
      <c r="N21" s="18" t="n">
        <v>33</v>
      </c>
      <c r="O21" s="18" t="n">
        <v>114</v>
      </c>
    </row>
    <row r="22" customFormat="false" ht="12" hidden="false" customHeight="false" outlineLevel="0" collapsed="false">
      <c r="A22" s="17" t="s">
        <v>64</v>
      </c>
      <c r="B22" s="18" t="n">
        <v>395</v>
      </c>
      <c r="C22" s="18" t="n">
        <v>114</v>
      </c>
      <c r="D22" s="18" t="n">
        <v>171</v>
      </c>
      <c r="E22" s="18" t="n">
        <v>0</v>
      </c>
      <c r="F22" s="18" t="n">
        <v>0</v>
      </c>
      <c r="G22" s="18" t="n">
        <v>290</v>
      </c>
      <c r="H22" s="18" t="n">
        <v>120</v>
      </c>
      <c r="I22" s="18" t="n">
        <v>319</v>
      </c>
      <c r="J22" s="18" t="n">
        <v>505</v>
      </c>
      <c r="K22" s="18" t="n">
        <v>166</v>
      </c>
      <c r="L22" s="18" t="n">
        <v>0</v>
      </c>
      <c r="M22" s="18" t="n">
        <v>32</v>
      </c>
      <c r="N22" s="18" t="n">
        <v>2672</v>
      </c>
      <c r="O22" s="18" t="n">
        <v>4783</v>
      </c>
    </row>
    <row r="23" customFormat="false" ht="12" hidden="false" customHeight="false" outlineLevel="0" collapsed="false">
      <c r="A23" s="17" t="s">
        <v>65</v>
      </c>
      <c r="B23" s="18" t="n">
        <v>207</v>
      </c>
      <c r="C23" s="18" t="n">
        <v>133</v>
      </c>
      <c r="D23" s="18" t="n">
        <v>150</v>
      </c>
      <c r="E23" s="18" t="n">
        <v>130</v>
      </c>
      <c r="F23" s="18" t="n">
        <v>0</v>
      </c>
      <c r="G23" s="18" t="n">
        <v>104</v>
      </c>
      <c r="H23" s="18" t="n">
        <v>41</v>
      </c>
      <c r="I23" s="18" t="n">
        <v>181</v>
      </c>
      <c r="J23" s="18" t="n">
        <v>100</v>
      </c>
      <c r="K23" s="18" t="n">
        <v>185</v>
      </c>
      <c r="L23" s="18" t="n">
        <v>0</v>
      </c>
      <c r="M23" s="18" t="n">
        <v>3</v>
      </c>
      <c r="N23" s="18" t="n">
        <v>542</v>
      </c>
      <c r="O23" s="18" t="n">
        <v>1776</v>
      </c>
    </row>
    <row r="24" customFormat="false" ht="12" hidden="false" customHeight="false" outlineLevel="0" collapsed="false">
      <c r="A24" s="17" t="s">
        <v>66</v>
      </c>
      <c r="B24" s="18" t="n">
        <v>0</v>
      </c>
      <c r="C24" s="18" t="n">
        <v>82</v>
      </c>
      <c r="D24" s="18" t="n">
        <v>81</v>
      </c>
      <c r="E24" s="18" t="n">
        <v>0</v>
      </c>
      <c r="F24" s="18" t="n">
        <v>0</v>
      </c>
      <c r="G24" s="18" t="n">
        <v>0</v>
      </c>
      <c r="H24" s="18" t="n">
        <v>7</v>
      </c>
      <c r="I24" s="18" t="n">
        <v>210</v>
      </c>
      <c r="J24" s="18" t="n">
        <v>114</v>
      </c>
      <c r="K24" s="18" t="n">
        <v>61</v>
      </c>
      <c r="L24" s="18" t="n">
        <v>0</v>
      </c>
      <c r="M24" s="18" t="n">
        <v>0</v>
      </c>
      <c r="N24" s="18" t="n">
        <v>300</v>
      </c>
      <c r="O24" s="18" t="n">
        <v>854</v>
      </c>
    </row>
    <row r="25" customFormat="false" ht="12" hidden="false" customHeight="false" outlineLevel="0" collapsed="false">
      <c r="A25" s="17" t="s">
        <v>67</v>
      </c>
      <c r="B25" s="18" t="n">
        <v>310</v>
      </c>
      <c r="C25" s="18" t="n">
        <v>59</v>
      </c>
      <c r="D25" s="18" t="n">
        <v>131</v>
      </c>
      <c r="E25" s="18" t="n">
        <v>70</v>
      </c>
      <c r="F25" s="18" t="n">
        <v>74</v>
      </c>
      <c r="G25" s="18" t="n">
        <v>331</v>
      </c>
      <c r="H25" s="18" t="n">
        <v>117</v>
      </c>
      <c r="I25" s="18" t="n">
        <v>158</v>
      </c>
      <c r="J25" s="18" t="n">
        <v>409</v>
      </c>
      <c r="K25" s="18" t="n">
        <v>234</v>
      </c>
      <c r="L25" s="18" t="n">
        <v>0</v>
      </c>
      <c r="M25" s="18" t="n">
        <v>67</v>
      </c>
      <c r="N25" s="18" t="n">
        <v>3365</v>
      </c>
      <c r="O25" s="18" t="n">
        <v>5325</v>
      </c>
    </row>
    <row r="26" customFormat="false" ht="12" hidden="false" customHeight="false" outlineLevel="0" collapsed="false">
      <c r="A26" s="17" t="s">
        <v>68</v>
      </c>
      <c r="B26" s="18" t="n">
        <v>30</v>
      </c>
      <c r="C26" s="18" t="n">
        <v>60</v>
      </c>
      <c r="D26" s="18" t="n">
        <v>0</v>
      </c>
      <c r="E26" s="18" t="n">
        <v>0</v>
      </c>
      <c r="F26" s="18" t="n">
        <v>0</v>
      </c>
      <c r="G26" s="18" t="n">
        <v>46</v>
      </c>
      <c r="H26" s="18" t="n">
        <v>35</v>
      </c>
      <c r="I26" s="18" t="n">
        <v>56</v>
      </c>
      <c r="J26" s="18" t="n">
        <v>40</v>
      </c>
      <c r="K26" s="18" t="n">
        <v>20</v>
      </c>
      <c r="L26" s="18" t="n">
        <v>0</v>
      </c>
      <c r="M26" s="18" t="n">
        <v>0</v>
      </c>
      <c r="N26" s="18" t="n">
        <v>178</v>
      </c>
      <c r="O26" s="18" t="n">
        <v>465</v>
      </c>
    </row>
    <row r="27" customFormat="false" ht="12" hidden="false" customHeight="false" outlineLevel="0" collapsed="false">
      <c r="A27" s="17" t="s">
        <v>69</v>
      </c>
      <c r="B27" s="18" t="n">
        <v>67</v>
      </c>
      <c r="C27" s="18" t="n">
        <v>52</v>
      </c>
      <c r="D27" s="18" t="n">
        <v>53</v>
      </c>
      <c r="E27" s="18" t="n">
        <v>0</v>
      </c>
      <c r="F27" s="18" t="n">
        <v>0</v>
      </c>
      <c r="G27" s="18" t="n">
        <v>60</v>
      </c>
      <c r="H27" s="18" t="n">
        <v>55</v>
      </c>
      <c r="I27" s="18" t="n">
        <v>108</v>
      </c>
      <c r="J27" s="18" t="n">
        <v>226</v>
      </c>
      <c r="K27" s="18" t="n">
        <v>0</v>
      </c>
      <c r="L27" s="18" t="n">
        <v>0</v>
      </c>
      <c r="M27" s="18" t="n">
        <v>2</v>
      </c>
      <c r="N27" s="18" t="n">
        <v>251</v>
      </c>
      <c r="O27" s="18" t="n">
        <v>874</v>
      </c>
    </row>
    <row r="28" customFormat="false" ht="12" hidden="false" customHeight="false" outlineLevel="0" collapsed="false">
      <c r="A28" s="35" t="s">
        <v>70</v>
      </c>
      <c r="B28" s="37" t="n">
        <v>1261</v>
      </c>
      <c r="C28" s="37" t="n">
        <v>642</v>
      </c>
      <c r="D28" s="37" t="n">
        <v>614</v>
      </c>
      <c r="E28" s="37" t="n">
        <v>230</v>
      </c>
      <c r="F28" s="37" t="n">
        <v>101</v>
      </c>
      <c r="G28" s="37" t="n">
        <v>1234</v>
      </c>
      <c r="H28" s="37" t="n">
        <v>535</v>
      </c>
      <c r="I28" s="37" t="n">
        <v>1333</v>
      </c>
      <c r="J28" s="37" t="n">
        <v>1944</v>
      </c>
      <c r="K28" s="37" t="n">
        <v>787</v>
      </c>
      <c r="L28" s="37" t="n">
        <v>0</v>
      </c>
      <c r="M28" s="37" t="n">
        <v>235</v>
      </c>
      <c r="N28" s="37" t="n">
        <v>8702</v>
      </c>
      <c r="O28" s="37" t="n">
        <v>17618</v>
      </c>
    </row>
    <row r="29" customFormat="false" ht="12" hidden="false" customHeight="false" outlineLevel="0" collapsed="false">
      <c r="A29" s="32" t="s">
        <v>7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60" customFormat="true" ht="12" hidden="false" customHeight="false" outlineLevel="0" collapsed="false">
      <c r="A30" s="40" t="s">
        <v>72</v>
      </c>
      <c r="B30" s="42" t="n">
        <v>0</v>
      </c>
      <c r="C30" s="42" t="n">
        <v>18</v>
      </c>
      <c r="D30" s="42" t="n">
        <v>0</v>
      </c>
      <c r="E30" s="42" t="n">
        <v>0</v>
      </c>
      <c r="F30" s="42" t="n">
        <v>0</v>
      </c>
      <c r="G30" s="42" t="n">
        <v>25</v>
      </c>
      <c r="H30" s="42" t="n">
        <v>0</v>
      </c>
      <c r="I30" s="42" t="n">
        <v>63</v>
      </c>
      <c r="J30" s="42" t="n">
        <v>119</v>
      </c>
      <c r="K30" s="42" t="n">
        <v>0</v>
      </c>
      <c r="L30" s="42" t="n">
        <v>0</v>
      </c>
      <c r="M30" s="42" t="n">
        <v>0</v>
      </c>
      <c r="N30" s="42" t="n">
        <v>180</v>
      </c>
      <c r="O30" s="42" t="n">
        <v>404</v>
      </c>
    </row>
    <row r="31" customFormat="false" ht="12" hidden="false" customHeight="false" outlineLevel="0" collapsed="false">
      <c r="A31" s="17" t="s">
        <v>73</v>
      </c>
      <c r="B31" s="18" t="n">
        <v>0</v>
      </c>
      <c r="C31" s="18" t="n">
        <v>37</v>
      </c>
      <c r="D31" s="18" t="n">
        <v>0</v>
      </c>
      <c r="E31" s="18" t="n">
        <v>0</v>
      </c>
      <c r="F31" s="18" t="n">
        <v>0</v>
      </c>
      <c r="G31" s="18" t="n">
        <v>123</v>
      </c>
      <c r="H31" s="18" t="n">
        <v>0</v>
      </c>
      <c r="I31" s="18" t="n">
        <v>82</v>
      </c>
      <c r="J31" s="18" t="n">
        <v>0</v>
      </c>
      <c r="K31" s="18" t="n">
        <v>0</v>
      </c>
      <c r="L31" s="18" t="n">
        <v>37</v>
      </c>
      <c r="M31" s="18" t="n">
        <v>107</v>
      </c>
      <c r="N31" s="18" t="n">
        <v>309</v>
      </c>
      <c r="O31" s="18" t="n">
        <v>696</v>
      </c>
    </row>
    <row r="32" customFormat="false" ht="12" hidden="false" customHeight="false" outlineLevel="0" collapsed="false">
      <c r="A32" s="17" t="s">
        <v>74</v>
      </c>
      <c r="B32" s="18" t="n">
        <v>166</v>
      </c>
      <c r="C32" s="18" t="n">
        <v>47</v>
      </c>
      <c r="D32" s="18" t="n">
        <v>50</v>
      </c>
      <c r="E32" s="18" t="n">
        <v>0</v>
      </c>
      <c r="F32" s="18" t="n">
        <v>0</v>
      </c>
      <c r="G32" s="18" t="n">
        <v>196</v>
      </c>
      <c r="H32" s="18" t="n">
        <v>144</v>
      </c>
      <c r="I32" s="18" t="n">
        <v>198</v>
      </c>
      <c r="J32" s="18" t="n">
        <v>308</v>
      </c>
      <c r="K32" s="18" t="n">
        <v>136</v>
      </c>
      <c r="L32" s="18" t="n">
        <v>0</v>
      </c>
      <c r="M32" s="18" t="n">
        <v>1</v>
      </c>
      <c r="N32" s="18" t="n">
        <v>755</v>
      </c>
      <c r="O32" s="18" t="n">
        <v>2000</v>
      </c>
    </row>
    <row r="33" customFormat="false" ht="12" hidden="false" customHeight="false" outlineLevel="0" collapsed="false">
      <c r="A33" s="17" t="s">
        <v>75</v>
      </c>
      <c r="B33" s="18" t="n">
        <v>107</v>
      </c>
      <c r="C33" s="18" t="n">
        <v>17</v>
      </c>
      <c r="D33" s="18" t="n">
        <v>20</v>
      </c>
      <c r="E33" s="18" t="n">
        <v>0</v>
      </c>
      <c r="F33" s="18" t="n">
        <v>21</v>
      </c>
      <c r="G33" s="18" t="n">
        <v>111</v>
      </c>
      <c r="H33" s="18" t="n">
        <v>6</v>
      </c>
      <c r="I33" s="18" t="n">
        <v>34</v>
      </c>
      <c r="J33" s="18" t="n">
        <v>84</v>
      </c>
      <c r="K33" s="18" t="n">
        <v>18</v>
      </c>
      <c r="L33" s="18" t="n">
        <v>0</v>
      </c>
      <c r="M33" s="18" t="n">
        <v>72</v>
      </c>
      <c r="N33" s="18" t="n">
        <v>421</v>
      </c>
      <c r="O33" s="18" t="n">
        <v>911</v>
      </c>
    </row>
    <row r="34" customFormat="false" ht="12" hidden="false" customHeight="false" outlineLevel="0" collapsed="false">
      <c r="A34" s="17" t="s">
        <v>76</v>
      </c>
      <c r="B34" s="18" t="n">
        <v>167</v>
      </c>
      <c r="C34" s="18" t="n">
        <v>95</v>
      </c>
      <c r="D34" s="18" t="n">
        <v>108</v>
      </c>
      <c r="E34" s="18" t="n">
        <v>53</v>
      </c>
      <c r="F34" s="18" t="n">
        <v>0</v>
      </c>
      <c r="G34" s="18" t="n">
        <v>159</v>
      </c>
      <c r="H34" s="18" t="n">
        <v>143</v>
      </c>
      <c r="I34" s="18" t="n">
        <v>147</v>
      </c>
      <c r="J34" s="18" t="n">
        <v>265</v>
      </c>
      <c r="K34" s="18" t="n">
        <v>119</v>
      </c>
      <c r="L34" s="18" t="n">
        <v>0</v>
      </c>
      <c r="M34" s="18" t="n">
        <v>4</v>
      </c>
      <c r="N34" s="18" t="n">
        <v>1045</v>
      </c>
      <c r="O34" s="18" t="n">
        <v>2306</v>
      </c>
    </row>
    <row r="35" customFormat="false" ht="12" hidden="false" customHeight="false" outlineLevel="0" collapsed="false">
      <c r="A35" s="17" t="s">
        <v>77</v>
      </c>
      <c r="B35" s="18" t="n">
        <v>328</v>
      </c>
      <c r="C35" s="18" t="n">
        <v>0</v>
      </c>
      <c r="D35" s="18" t="n">
        <v>171</v>
      </c>
      <c r="E35" s="18" t="n">
        <v>48</v>
      </c>
      <c r="F35" s="18" t="n">
        <v>84</v>
      </c>
      <c r="G35" s="18" t="n">
        <v>438</v>
      </c>
      <c r="H35" s="18" t="n">
        <v>37</v>
      </c>
      <c r="I35" s="18" t="n">
        <v>148</v>
      </c>
      <c r="J35" s="18" t="n">
        <v>431</v>
      </c>
      <c r="K35" s="18" t="n">
        <v>42</v>
      </c>
      <c r="L35" s="18" t="n">
        <v>0</v>
      </c>
      <c r="M35" s="18" t="n">
        <v>41</v>
      </c>
      <c r="N35" s="18" t="n">
        <v>2870</v>
      </c>
      <c r="O35" s="18" t="n">
        <v>4637</v>
      </c>
    </row>
    <row r="36" customFormat="false" ht="12" hidden="false" customHeight="false" outlineLevel="0" collapsed="false">
      <c r="A36" s="17" t="s">
        <v>78</v>
      </c>
      <c r="B36" s="18" t="n">
        <v>63</v>
      </c>
      <c r="C36" s="18" t="n">
        <v>22</v>
      </c>
      <c r="D36" s="18" t="n">
        <v>64</v>
      </c>
      <c r="E36" s="18" t="n">
        <v>0</v>
      </c>
      <c r="F36" s="18" t="n">
        <v>0</v>
      </c>
      <c r="G36" s="18" t="n">
        <v>29</v>
      </c>
      <c r="H36" s="18" t="n">
        <v>144</v>
      </c>
      <c r="I36" s="18" t="n">
        <v>80</v>
      </c>
      <c r="J36" s="18" t="n">
        <v>53</v>
      </c>
      <c r="K36" s="18" t="n">
        <v>67</v>
      </c>
      <c r="L36" s="18" t="n">
        <v>0</v>
      </c>
      <c r="M36" s="18" t="n">
        <v>28</v>
      </c>
      <c r="N36" s="18" t="n">
        <v>234</v>
      </c>
      <c r="O36" s="18" t="n">
        <v>784</v>
      </c>
    </row>
    <row r="37" customFormat="false" ht="12" hidden="false" customHeight="false" outlineLevel="0" collapsed="false">
      <c r="A37" s="17" t="s">
        <v>79</v>
      </c>
      <c r="B37" s="18" t="n">
        <v>86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62</v>
      </c>
      <c r="J37" s="18" t="n">
        <v>0</v>
      </c>
      <c r="K37" s="18" t="n">
        <v>64</v>
      </c>
      <c r="L37" s="18" t="n">
        <v>0</v>
      </c>
      <c r="M37" s="18" t="n">
        <v>0</v>
      </c>
      <c r="N37" s="18" t="n">
        <v>68</v>
      </c>
      <c r="O37" s="18" t="n">
        <v>279</v>
      </c>
    </row>
    <row r="38" customFormat="false" ht="12" hidden="false" customHeight="false" outlineLevel="0" collapsed="false">
      <c r="A38" s="43" t="s">
        <v>80</v>
      </c>
      <c r="B38" s="45" t="n">
        <v>917</v>
      </c>
      <c r="C38" s="45" t="n">
        <v>235</v>
      </c>
      <c r="D38" s="45" t="n">
        <v>413</v>
      </c>
      <c r="E38" s="45" t="n">
        <v>101</v>
      </c>
      <c r="F38" s="45" t="n">
        <v>105</v>
      </c>
      <c r="G38" s="45" t="n">
        <v>1081</v>
      </c>
      <c r="H38" s="45" t="n">
        <v>474</v>
      </c>
      <c r="I38" s="45" t="n">
        <v>815</v>
      </c>
      <c r="J38" s="45" t="n">
        <v>1260</v>
      </c>
      <c r="K38" s="45" t="n">
        <v>446</v>
      </c>
      <c r="L38" s="45" t="n">
        <v>37</v>
      </c>
      <c r="M38" s="45" t="n">
        <v>253</v>
      </c>
      <c r="N38" s="45" t="n">
        <v>5881</v>
      </c>
      <c r="O38" s="45" t="n">
        <v>12018</v>
      </c>
    </row>
    <row r="39" customFormat="false" ht="12" hidden="false" customHeight="false" outlineLevel="0" collapsed="false">
      <c r="A39" s="35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4" t="s">
        <v>81</v>
      </c>
    </row>
    <row r="40" customFormat="false" ht="12" hidden="false" customHeight="false" outlineLevel="0" collapsed="false">
      <c r="A40" s="3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" hidden="false" customHeight="false" outlineLevel="0" collapsed="false">
      <c r="A41" s="25" t="s">
        <v>171</v>
      </c>
      <c r="B41" s="25"/>
      <c r="C41" s="25"/>
      <c r="D41" s="25"/>
      <c r="E41" s="25"/>
      <c r="F41" s="25"/>
      <c r="G41" s="25"/>
      <c r="H41" s="25"/>
      <c r="I41" s="25"/>
      <c r="J41" s="50"/>
      <c r="K41" s="50"/>
      <c r="L41" s="50"/>
      <c r="M41" s="50"/>
      <c r="N41" s="37"/>
      <c r="O41" s="37"/>
    </row>
    <row r="42" customFormat="false" ht="18" hidden="false" customHeight="true" outlineLevel="0" collapsed="false">
      <c r="A42" s="76"/>
      <c r="B42" s="55" t="s">
        <v>157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7" t="s">
        <v>158</v>
      </c>
      <c r="O42" s="57" t="s">
        <v>111</v>
      </c>
    </row>
    <row r="43" customFormat="false" ht="54" hidden="false" customHeight="true" outlineLevel="0" collapsed="false">
      <c r="A43" s="68" t="s">
        <v>42</v>
      </c>
      <c r="B43" s="58" t="s">
        <v>159</v>
      </c>
      <c r="C43" s="58" t="s">
        <v>160</v>
      </c>
      <c r="D43" s="58" t="s">
        <v>161</v>
      </c>
      <c r="E43" s="58" t="s">
        <v>162</v>
      </c>
      <c r="F43" s="58" t="s">
        <v>163</v>
      </c>
      <c r="G43" s="58" t="s">
        <v>164</v>
      </c>
      <c r="H43" s="58" t="s">
        <v>165</v>
      </c>
      <c r="I43" s="58" t="s">
        <v>166</v>
      </c>
      <c r="J43" s="58" t="s">
        <v>167</v>
      </c>
      <c r="K43" s="58" t="s">
        <v>168</v>
      </c>
      <c r="L43" s="58" t="s">
        <v>169</v>
      </c>
      <c r="M43" s="58" t="s">
        <v>170</v>
      </c>
      <c r="N43" s="57"/>
      <c r="O43" s="57"/>
    </row>
    <row r="44" customFormat="false" ht="12" hidden="false" customHeight="false" outlineLevel="0" collapsed="false">
      <c r="A44" s="32" t="s">
        <v>8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2" hidden="false" customHeight="false" outlineLevel="0" collapsed="false">
      <c r="A45" s="17" t="s">
        <v>84</v>
      </c>
      <c r="B45" s="18" t="n">
        <v>136</v>
      </c>
      <c r="C45" s="18" t="n">
        <v>49</v>
      </c>
      <c r="D45" s="18" t="n">
        <v>110</v>
      </c>
      <c r="E45" s="18" t="n">
        <v>0</v>
      </c>
      <c r="F45" s="18" t="n">
        <v>20</v>
      </c>
      <c r="G45" s="18" t="n">
        <v>210</v>
      </c>
      <c r="H45" s="18" t="n">
        <v>20</v>
      </c>
      <c r="I45" s="18" t="n">
        <v>180</v>
      </c>
      <c r="J45" s="18" t="n">
        <v>256</v>
      </c>
      <c r="K45" s="18" t="n">
        <v>75</v>
      </c>
      <c r="L45" s="18" t="n">
        <v>0</v>
      </c>
      <c r="M45" s="18" t="n">
        <v>48</v>
      </c>
      <c r="N45" s="18" t="n">
        <v>935</v>
      </c>
      <c r="O45" s="18" t="n">
        <v>2039</v>
      </c>
    </row>
    <row r="46" customFormat="false" ht="12" hidden="false" customHeight="false" outlineLevel="0" collapsed="false">
      <c r="A46" s="17" t="s">
        <v>85</v>
      </c>
      <c r="B46" s="18" t="n">
        <v>20</v>
      </c>
      <c r="C46" s="18" t="n">
        <v>32</v>
      </c>
      <c r="D46" s="18" t="n">
        <v>25</v>
      </c>
      <c r="E46" s="18" t="n">
        <v>0</v>
      </c>
      <c r="F46" s="18" t="n">
        <v>0</v>
      </c>
      <c r="G46" s="18" t="n">
        <v>81</v>
      </c>
      <c r="H46" s="18" t="n">
        <v>109</v>
      </c>
      <c r="I46" s="18" t="n">
        <v>98</v>
      </c>
      <c r="J46" s="18" t="n">
        <v>101</v>
      </c>
      <c r="K46" s="18" t="n">
        <v>87</v>
      </c>
      <c r="L46" s="18" t="n">
        <v>0</v>
      </c>
      <c r="M46" s="18" t="n">
        <v>0</v>
      </c>
      <c r="N46" s="18" t="n">
        <v>363</v>
      </c>
      <c r="O46" s="18" t="n">
        <v>916</v>
      </c>
    </row>
    <row r="47" customFormat="false" ht="12" hidden="false" customHeight="false" outlineLevel="0" collapsed="false">
      <c r="A47" s="17" t="s">
        <v>86</v>
      </c>
      <c r="B47" s="18" t="n">
        <v>70</v>
      </c>
      <c r="C47" s="18" t="n">
        <v>31</v>
      </c>
      <c r="D47" s="18" t="n">
        <v>14</v>
      </c>
      <c r="E47" s="18" t="n">
        <v>0</v>
      </c>
      <c r="F47" s="18" t="n">
        <v>25</v>
      </c>
      <c r="G47" s="18" t="n">
        <v>89</v>
      </c>
      <c r="H47" s="18" t="n">
        <v>58</v>
      </c>
      <c r="I47" s="18" t="n">
        <v>46</v>
      </c>
      <c r="J47" s="18" t="n">
        <v>124</v>
      </c>
      <c r="K47" s="18" t="n">
        <v>36</v>
      </c>
      <c r="L47" s="18" t="n">
        <v>0</v>
      </c>
      <c r="M47" s="18" t="n">
        <v>5</v>
      </c>
      <c r="N47" s="18" t="n">
        <v>495</v>
      </c>
      <c r="O47" s="18" t="n">
        <v>992</v>
      </c>
    </row>
    <row r="48" customFormat="false" ht="12" hidden="false" customHeight="false" outlineLevel="0" collapsed="false">
      <c r="A48" s="17" t="s">
        <v>87</v>
      </c>
      <c r="B48" s="18" t="n">
        <v>4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54</v>
      </c>
      <c r="H48" s="18" t="n">
        <v>16</v>
      </c>
      <c r="I48" s="18" t="n">
        <v>11</v>
      </c>
      <c r="J48" s="18" t="n">
        <v>52</v>
      </c>
      <c r="K48" s="18" t="n">
        <v>0</v>
      </c>
      <c r="L48" s="18" t="n">
        <v>0</v>
      </c>
      <c r="M48" s="18" t="n">
        <v>1</v>
      </c>
      <c r="N48" s="18" t="n">
        <v>8</v>
      </c>
      <c r="O48" s="18" t="n">
        <v>146</v>
      </c>
    </row>
    <row r="49" customFormat="false" ht="12" hidden="false" customHeight="false" outlineLevel="0" collapsed="false">
      <c r="A49" s="17" t="s">
        <v>88</v>
      </c>
      <c r="B49" s="18" t="n">
        <v>250</v>
      </c>
      <c r="C49" s="18" t="n">
        <v>22</v>
      </c>
      <c r="D49" s="18" t="n">
        <v>90</v>
      </c>
      <c r="E49" s="18" t="n">
        <v>36</v>
      </c>
      <c r="F49" s="18" t="n">
        <v>0</v>
      </c>
      <c r="G49" s="18" t="n">
        <v>240</v>
      </c>
      <c r="H49" s="18" t="n">
        <v>24</v>
      </c>
      <c r="I49" s="18" t="n">
        <v>110</v>
      </c>
      <c r="J49" s="18" t="n">
        <v>194</v>
      </c>
      <c r="K49" s="18" t="n">
        <v>25</v>
      </c>
      <c r="L49" s="18" t="n">
        <v>0</v>
      </c>
      <c r="M49" s="18" t="n">
        <v>12</v>
      </c>
      <c r="N49" s="18" t="n">
        <v>1473</v>
      </c>
      <c r="O49" s="18" t="n">
        <v>2477</v>
      </c>
    </row>
    <row r="50" customFormat="false" ht="12" hidden="false" customHeight="false" outlineLevel="0" collapsed="false">
      <c r="A50" s="35" t="s">
        <v>89</v>
      </c>
      <c r="B50" s="37" t="n">
        <v>480</v>
      </c>
      <c r="C50" s="37" t="n">
        <v>133</v>
      </c>
      <c r="D50" s="37" t="n">
        <v>239</v>
      </c>
      <c r="E50" s="37" t="n">
        <v>36</v>
      </c>
      <c r="F50" s="37" t="n">
        <v>45</v>
      </c>
      <c r="G50" s="37" t="n">
        <v>674</v>
      </c>
      <c r="H50" s="37" t="n">
        <v>227</v>
      </c>
      <c r="I50" s="37" t="n">
        <v>445</v>
      </c>
      <c r="J50" s="37" t="n">
        <v>727</v>
      </c>
      <c r="K50" s="37" t="n">
        <v>223</v>
      </c>
      <c r="L50" s="37" t="n">
        <v>0</v>
      </c>
      <c r="M50" s="37" t="n">
        <v>67</v>
      </c>
      <c r="N50" s="37" t="n">
        <v>3275</v>
      </c>
      <c r="O50" s="37" t="n">
        <v>6571</v>
      </c>
    </row>
    <row r="51" customFormat="false" ht="12" hidden="false" customHeight="false" outlineLevel="0" collapsed="false">
      <c r="A51" s="32" t="s">
        <v>9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2" hidden="false" customHeight="false" outlineLevel="0" collapsed="false">
      <c r="A52" s="17" t="s">
        <v>91</v>
      </c>
      <c r="B52" s="18" t="n">
        <v>71</v>
      </c>
      <c r="C52" s="18" t="n">
        <v>32</v>
      </c>
      <c r="D52" s="18" t="n">
        <v>0</v>
      </c>
      <c r="E52" s="18" t="n">
        <v>0</v>
      </c>
      <c r="F52" s="18" t="n">
        <v>14</v>
      </c>
      <c r="G52" s="18" t="n">
        <v>222</v>
      </c>
      <c r="H52" s="18" t="n">
        <v>51</v>
      </c>
      <c r="I52" s="18" t="n">
        <v>0</v>
      </c>
      <c r="J52" s="18" t="n">
        <v>207</v>
      </c>
      <c r="K52" s="18" t="n">
        <v>0</v>
      </c>
      <c r="L52" s="18" t="n">
        <v>0</v>
      </c>
      <c r="M52" s="18" t="n">
        <v>37</v>
      </c>
      <c r="N52" s="18" t="n">
        <v>709</v>
      </c>
      <c r="O52" s="18" t="n">
        <v>1345</v>
      </c>
    </row>
    <row r="53" customFormat="false" ht="12" hidden="false" customHeight="false" outlineLevel="0" collapsed="false">
      <c r="A53" s="17" t="s">
        <v>92</v>
      </c>
      <c r="B53" s="18" t="n">
        <v>189</v>
      </c>
      <c r="C53" s="18" t="n">
        <v>26</v>
      </c>
      <c r="D53" s="18" t="n">
        <v>88</v>
      </c>
      <c r="E53" s="18" t="n">
        <v>20</v>
      </c>
      <c r="F53" s="18" t="n">
        <v>55</v>
      </c>
      <c r="G53" s="18" t="n">
        <v>163</v>
      </c>
      <c r="H53" s="18" t="n">
        <v>13</v>
      </c>
      <c r="I53" s="18" t="n">
        <v>78</v>
      </c>
      <c r="J53" s="18" t="n">
        <v>202</v>
      </c>
      <c r="K53" s="18" t="n">
        <v>50</v>
      </c>
      <c r="L53" s="18" t="n">
        <v>0</v>
      </c>
      <c r="M53" s="18" t="n">
        <v>10</v>
      </c>
      <c r="N53" s="18" t="n">
        <v>1215</v>
      </c>
      <c r="O53" s="18" t="n">
        <v>2108</v>
      </c>
    </row>
    <row r="54" customFormat="false" ht="12" hidden="false" customHeight="false" outlineLevel="0" collapsed="false">
      <c r="A54" s="17" t="s">
        <v>93</v>
      </c>
      <c r="B54" s="18" t="n">
        <v>82</v>
      </c>
      <c r="C54" s="18" t="n">
        <v>51</v>
      </c>
      <c r="D54" s="18" t="n">
        <v>72</v>
      </c>
      <c r="E54" s="18" t="n">
        <v>82</v>
      </c>
      <c r="F54" s="18" t="n">
        <v>0</v>
      </c>
      <c r="G54" s="18" t="n">
        <v>146</v>
      </c>
      <c r="H54" s="18" t="n">
        <v>112</v>
      </c>
      <c r="I54" s="18" t="n">
        <v>197</v>
      </c>
      <c r="J54" s="18" t="n">
        <v>128</v>
      </c>
      <c r="K54" s="18" t="n">
        <v>103</v>
      </c>
      <c r="L54" s="18" t="n">
        <v>0</v>
      </c>
      <c r="M54" s="18" t="n">
        <v>57</v>
      </c>
      <c r="N54" s="18" t="n">
        <v>950</v>
      </c>
      <c r="O54" s="18" t="n">
        <v>1980</v>
      </c>
    </row>
    <row r="55" customFormat="false" ht="12" hidden="false" customHeight="false" outlineLevel="0" collapsed="false">
      <c r="A55" s="35" t="s">
        <v>94</v>
      </c>
      <c r="B55" s="37" t="n">
        <v>342</v>
      </c>
      <c r="C55" s="37" t="n">
        <v>109</v>
      </c>
      <c r="D55" s="37" t="n">
        <v>160</v>
      </c>
      <c r="E55" s="37" t="n">
        <v>102</v>
      </c>
      <c r="F55" s="37" t="n">
        <v>69</v>
      </c>
      <c r="G55" s="37" t="n">
        <v>530</v>
      </c>
      <c r="H55" s="37" t="n">
        <v>176</v>
      </c>
      <c r="I55" s="37" t="n">
        <v>275</v>
      </c>
      <c r="J55" s="37" t="n">
        <v>537</v>
      </c>
      <c r="K55" s="37" t="n">
        <v>153</v>
      </c>
      <c r="L55" s="37" t="n">
        <v>0</v>
      </c>
      <c r="M55" s="37" t="n">
        <v>105</v>
      </c>
      <c r="N55" s="37" t="n">
        <v>2875</v>
      </c>
      <c r="O55" s="37" t="n">
        <v>5434</v>
      </c>
    </row>
    <row r="56" customFormat="false" ht="12" hidden="false" customHeight="false" outlineLevel="0" collapsed="false">
      <c r="A56" s="32" t="s">
        <v>95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2" hidden="false" customHeight="false" outlineLevel="0" collapsed="false">
      <c r="A57" s="17" t="s">
        <v>96</v>
      </c>
      <c r="B57" s="18" t="n">
        <v>99</v>
      </c>
      <c r="C57" s="18" t="n">
        <v>31</v>
      </c>
      <c r="D57" s="18" t="n">
        <v>63</v>
      </c>
      <c r="E57" s="18" t="n">
        <v>20</v>
      </c>
      <c r="F57" s="18" t="n">
        <v>53</v>
      </c>
      <c r="G57" s="18" t="n">
        <v>80</v>
      </c>
      <c r="H57" s="18" t="n">
        <v>62</v>
      </c>
      <c r="I57" s="18" t="n">
        <v>62</v>
      </c>
      <c r="J57" s="18" t="n">
        <v>142</v>
      </c>
      <c r="K57" s="18" t="n">
        <v>75</v>
      </c>
      <c r="L57" s="18" t="n">
        <v>0</v>
      </c>
      <c r="M57" s="18" t="n">
        <v>8</v>
      </c>
      <c r="N57" s="18" t="n">
        <v>825</v>
      </c>
      <c r="O57" s="18" t="n">
        <v>1520</v>
      </c>
    </row>
    <row r="58" customFormat="false" ht="12" hidden="false" customHeight="false" outlineLevel="0" collapsed="false">
      <c r="A58" s="35" t="s">
        <v>97</v>
      </c>
      <c r="B58" s="37" t="n">
        <v>99</v>
      </c>
      <c r="C58" s="37" t="n">
        <v>31</v>
      </c>
      <c r="D58" s="37" t="n">
        <v>63</v>
      </c>
      <c r="E58" s="37" t="n">
        <v>20</v>
      </c>
      <c r="F58" s="37" t="n">
        <v>53</v>
      </c>
      <c r="G58" s="37" t="n">
        <v>80</v>
      </c>
      <c r="H58" s="37" t="n">
        <v>62</v>
      </c>
      <c r="I58" s="37" t="n">
        <v>62</v>
      </c>
      <c r="J58" s="37" t="n">
        <v>142</v>
      </c>
      <c r="K58" s="37" t="n">
        <v>75</v>
      </c>
      <c r="L58" s="37" t="n">
        <v>0</v>
      </c>
      <c r="M58" s="37" t="n">
        <v>8</v>
      </c>
      <c r="N58" s="37" t="n">
        <v>825</v>
      </c>
      <c r="O58" s="37" t="n">
        <v>1520</v>
      </c>
    </row>
    <row r="59" customFormat="false" ht="12" hidden="false" customHeight="false" outlineLevel="0" collapsed="false">
      <c r="A59" s="32" t="s">
        <v>98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2" hidden="false" customHeight="false" outlineLevel="0" collapsed="false">
      <c r="A60" s="17" t="s">
        <v>99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12</v>
      </c>
      <c r="K60" s="18" t="n">
        <v>0</v>
      </c>
      <c r="L60" s="18" t="n">
        <v>0</v>
      </c>
      <c r="M60" s="18" t="n">
        <v>10</v>
      </c>
      <c r="N60" s="18" t="n">
        <v>6</v>
      </c>
      <c r="O60" s="18" t="n">
        <v>28</v>
      </c>
    </row>
    <row r="61" customFormat="false" ht="12" hidden="false" customHeight="false" outlineLevel="0" collapsed="false">
      <c r="A61" s="17" t="s">
        <v>100</v>
      </c>
      <c r="B61" s="18" t="n">
        <v>43</v>
      </c>
      <c r="C61" s="18" t="n">
        <v>6</v>
      </c>
      <c r="D61" s="18" t="n">
        <v>0</v>
      </c>
      <c r="E61" s="18" t="n">
        <v>0</v>
      </c>
      <c r="F61" s="18" t="n">
        <v>2</v>
      </c>
      <c r="G61" s="18" t="n">
        <v>54</v>
      </c>
      <c r="H61" s="18" t="n">
        <v>23</v>
      </c>
      <c r="I61" s="18" t="n">
        <v>4</v>
      </c>
      <c r="J61" s="18" t="n">
        <v>56</v>
      </c>
      <c r="K61" s="18" t="n">
        <v>0</v>
      </c>
      <c r="L61" s="18" t="n">
        <v>0</v>
      </c>
      <c r="M61" s="18" t="n">
        <v>6</v>
      </c>
      <c r="N61" s="18" t="n">
        <v>158</v>
      </c>
      <c r="O61" s="18" t="n">
        <v>352</v>
      </c>
    </row>
    <row r="62" customFormat="false" ht="12" hidden="false" customHeight="false" outlineLevel="0" collapsed="false">
      <c r="A62" s="35" t="s">
        <v>101</v>
      </c>
      <c r="B62" s="37" t="n">
        <v>43</v>
      </c>
      <c r="C62" s="37" t="n">
        <v>6</v>
      </c>
      <c r="D62" s="37" t="n">
        <v>0</v>
      </c>
      <c r="E62" s="37" t="n">
        <v>0</v>
      </c>
      <c r="F62" s="37" t="n">
        <v>2</v>
      </c>
      <c r="G62" s="37" t="n">
        <v>54</v>
      </c>
      <c r="H62" s="37" t="n">
        <v>23</v>
      </c>
      <c r="I62" s="37" t="n">
        <v>4</v>
      </c>
      <c r="J62" s="37" t="n">
        <v>68</v>
      </c>
      <c r="K62" s="37" t="n">
        <v>0</v>
      </c>
      <c r="L62" s="37" t="n">
        <v>0</v>
      </c>
      <c r="M62" s="37" t="n">
        <v>16</v>
      </c>
      <c r="N62" s="37" t="n">
        <v>165</v>
      </c>
      <c r="O62" s="37" t="n">
        <v>380</v>
      </c>
    </row>
    <row r="63" customFormat="false" ht="12" hidden="false" customHeight="false" outlineLevel="0" collapsed="false">
      <c r="A63" s="32" t="s">
        <v>102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customFormat="false" ht="12" hidden="false" customHeight="false" outlineLevel="0" collapsed="false">
      <c r="A64" s="17" t="s">
        <v>103</v>
      </c>
      <c r="B64" s="18" t="n">
        <v>102</v>
      </c>
      <c r="C64" s="18" t="n">
        <v>21</v>
      </c>
      <c r="D64" s="18" t="n">
        <v>17</v>
      </c>
      <c r="E64" s="18" t="n">
        <v>0</v>
      </c>
      <c r="F64" s="18" t="n">
        <v>28</v>
      </c>
      <c r="G64" s="18" t="n">
        <v>34</v>
      </c>
      <c r="H64" s="18" t="n">
        <v>5</v>
      </c>
      <c r="I64" s="18" t="n">
        <v>83</v>
      </c>
      <c r="J64" s="18" t="n">
        <v>300</v>
      </c>
      <c r="K64" s="18" t="n">
        <v>73</v>
      </c>
      <c r="L64" s="18" t="n">
        <v>0</v>
      </c>
      <c r="M64" s="18" t="n">
        <v>19</v>
      </c>
      <c r="N64" s="18" t="n">
        <v>2206</v>
      </c>
      <c r="O64" s="18" t="n">
        <v>2886</v>
      </c>
    </row>
    <row r="65" customFormat="false" ht="12" hidden="false" customHeight="false" outlineLevel="0" collapsed="false">
      <c r="A65" s="17" t="s">
        <v>104</v>
      </c>
      <c r="B65" s="18" t="n">
        <v>68</v>
      </c>
      <c r="C65" s="18" t="n">
        <v>24</v>
      </c>
      <c r="D65" s="18" t="n">
        <v>0</v>
      </c>
      <c r="E65" s="18" t="n">
        <v>12</v>
      </c>
      <c r="F65" s="18" t="n">
        <v>0</v>
      </c>
      <c r="G65" s="18" t="n">
        <v>13</v>
      </c>
      <c r="H65" s="18" t="n">
        <v>55</v>
      </c>
      <c r="I65" s="18" t="n">
        <v>39</v>
      </c>
      <c r="J65" s="18" t="n">
        <v>93</v>
      </c>
      <c r="K65" s="18" t="n">
        <v>63</v>
      </c>
      <c r="L65" s="18" t="n">
        <v>0</v>
      </c>
      <c r="M65" s="18" t="n">
        <v>0</v>
      </c>
      <c r="N65" s="18" t="n">
        <v>186</v>
      </c>
      <c r="O65" s="18" t="n">
        <v>553</v>
      </c>
    </row>
    <row r="66" customFormat="false" ht="12" hidden="false" customHeight="false" outlineLevel="0" collapsed="false">
      <c r="A66" s="35" t="s">
        <v>105</v>
      </c>
      <c r="B66" s="37" t="n">
        <v>170</v>
      </c>
      <c r="C66" s="37" t="n">
        <v>45</v>
      </c>
      <c r="D66" s="37" t="n">
        <v>17</v>
      </c>
      <c r="E66" s="37" t="n">
        <v>12</v>
      </c>
      <c r="F66" s="37" t="n">
        <v>28</v>
      </c>
      <c r="G66" s="37" t="n">
        <v>47</v>
      </c>
      <c r="H66" s="37" t="n">
        <v>60</v>
      </c>
      <c r="I66" s="37" t="n">
        <v>122</v>
      </c>
      <c r="J66" s="37" t="n">
        <v>393</v>
      </c>
      <c r="K66" s="37" t="n">
        <v>137</v>
      </c>
      <c r="L66" s="37" t="n">
        <v>0</v>
      </c>
      <c r="M66" s="37" t="n">
        <v>19</v>
      </c>
      <c r="N66" s="37" t="n">
        <v>2391</v>
      </c>
      <c r="O66" s="37" t="n">
        <v>3439</v>
      </c>
    </row>
    <row r="67" customFormat="false" ht="12" hidden="false" customHeight="false" outlineLevel="0" collapsed="false">
      <c r="A67" s="32" t="s">
        <v>106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2" hidden="false" customHeight="false" outlineLevel="0" collapsed="false">
      <c r="A68" s="17" t="s">
        <v>107</v>
      </c>
      <c r="B68" s="18" t="n">
        <v>45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204</v>
      </c>
      <c r="H68" s="18" t="n">
        <v>144</v>
      </c>
      <c r="I68" s="18" t="n">
        <v>56</v>
      </c>
      <c r="J68" s="18" t="n">
        <v>105</v>
      </c>
      <c r="K68" s="18" t="n">
        <v>0</v>
      </c>
      <c r="L68" s="18" t="n">
        <v>0</v>
      </c>
      <c r="M68" s="18" t="n">
        <v>25</v>
      </c>
      <c r="N68" s="18" t="n">
        <v>122</v>
      </c>
      <c r="O68" s="18" t="n">
        <v>701</v>
      </c>
    </row>
    <row r="69" customFormat="false" ht="12" hidden="false" customHeight="false" outlineLevel="0" collapsed="false">
      <c r="A69" s="35" t="s">
        <v>108</v>
      </c>
      <c r="B69" s="37" t="n">
        <v>45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204</v>
      </c>
      <c r="H69" s="37" t="n">
        <v>144</v>
      </c>
      <c r="I69" s="37" t="n">
        <v>56</v>
      </c>
      <c r="J69" s="37" t="n">
        <v>105</v>
      </c>
      <c r="K69" s="37" t="n">
        <v>0</v>
      </c>
      <c r="L69" s="37" t="n">
        <v>0</v>
      </c>
      <c r="M69" s="37" t="n">
        <v>25</v>
      </c>
      <c r="N69" s="37" t="n">
        <v>122</v>
      </c>
      <c r="O69" s="37" t="n">
        <v>701</v>
      </c>
    </row>
    <row r="70" customFormat="false" ht="12" hidden="false" customHeight="false" outlineLevel="0" collapsed="false">
      <c r="A70" s="47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customFormat="false" ht="12" hidden="false" customHeight="false" outlineLevel="0" collapsed="false">
      <c r="A71" s="63" t="s">
        <v>35</v>
      </c>
      <c r="B71" s="45" t="n">
        <v>4757</v>
      </c>
      <c r="C71" s="45" t="n">
        <v>1594</v>
      </c>
      <c r="D71" s="45" t="n">
        <v>2137</v>
      </c>
      <c r="E71" s="45" t="n">
        <v>759</v>
      </c>
      <c r="F71" s="45" t="n">
        <v>559</v>
      </c>
      <c r="G71" s="45" t="n">
        <v>5276</v>
      </c>
      <c r="H71" s="45" t="n">
        <v>2556</v>
      </c>
      <c r="I71" s="45" t="n">
        <v>4432</v>
      </c>
      <c r="J71" s="45" t="n">
        <v>7731</v>
      </c>
      <c r="K71" s="45" t="n">
        <v>2438</v>
      </c>
      <c r="L71" s="45" t="n">
        <v>37</v>
      </c>
      <c r="M71" s="45" t="n">
        <v>1233</v>
      </c>
      <c r="N71" s="45" t="n">
        <v>32776</v>
      </c>
      <c r="O71" s="45" t="n">
        <v>66286</v>
      </c>
    </row>
    <row r="72" customFormat="false" ht="12" hidden="false" customHeight="false" outlineLevel="0" collapsed="false">
      <c r="A72" s="49" t="s">
        <v>38</v>
      </c>
      <c r="B72" s="24" t="n">
        <f aca="false">B71/$O$71</f>
        <v>0.0717647768759617</v>
      </c>
      <c r="C72" s="24" t="n">
        <f aca="false">C71/$O$71</f>
        <v>0.0240473101409046</v>
      </c>
      <c r="D72" s="24" t="n">
        <f aca="false">D71/$O$71</f>
        <v>0.032239085176357</v>
      </c>
      <c r="E72" s="24" t="n">
        <f aca="false">E71/$O$71</f>
        <v>0.0114503816793893</v>
      </c>
      <c r="F72" s="24" t="n">
        <f aca="false">F71/$O$71</f>
        <v>0.00843315330537368</v>
      </c>
      <c r="G72" s="24" t="n">
        <f aca="false">G71/$O$71</f>
        <v>0.0795944845065323</v>
      </c>
      <c r="H72" s="24" t="n">
        <f aca="false">H71/$O$71</f>
        <v>0.0385601786199197</v>
      </c>
      <c r="I72" s="24" t="n">
        <f aca="false">I71/$O$71</f>
        <v>0.0668617807681863</v>
      </c>
      <c r="J72" s="24" t="n">
        <f aca="false">J71/$O$71</f>
        <v>0.116630962797574</v>
      </c>
      <c r="K72" s="24" t="n">
        <f aca="false">K71/$O$71</f>
        <v>0.0367800138792505</v>
      </c>
      <c r="L72" s="24" t="n">
        <f aca="false">L71/$O$71</f>
        <v>0.000558187249192891</v>
      </c>
      <c r="M72" s="24" t="n">
        <f aca="false">M71/$O$71</f>
        <v>0.0186012129258064</v>
      </c>
      <c r="N72" s="24" t="n">
        <f aca="false">N71/$O$71</f>
        <v>0.494463385933681</v>
      </c>
      <c r="O72" s="24" t="n">
        <f aca="false">O71/$O$71</f>
        <v>1</v>
      </c>
    </row>
  </sheetData>
  <mergeCells count="6">
    <mergeCell ref="B3:M3"/>
    <mergeCell ref="N3:N4"/>
    <mergeCell ref="O3:O4"/>
    <mergeCell ref="B42:M42"/>
    <mergeCell ref="N42:N43"/>
    <mergeCell ref="O42:O4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2.14"/>
    <col collapsed="false" customWidth="true" hidden="false" outlineLevel="0" max="15" min="2" style="9" width="12.85"/>
    <col collapsed="false" customWidth="false" hidden="false" outlineLevel="0" max="257" min="16" style="9" width="9.14"/>
  </cols>
  <sheetData>
    <row r="1" customFormat="false" ht="12" hidden="false" customHeight="false" outlineLevel="0" collapsed="false">
      <c r="A1" s="10" t="s">
        <v>29</v>
      </c>
    </row>
    <row r="2" customFormat="false" ht="12" hidden="false" customHeight="false" outlineLevel="0" collapsed="false">
      <c r="A2" s="25" t="s">
        <v>172</v>
      </c>
      <c r="B2" s="25"/>
      <c r="C2" s="25"/>
      <c r="D2" s="25"/>
      <c r="E2" s="25"/>
      <c r="F2" s="25"/>
      <c r="G2" s="25"/>
      <c r="H2" s="25"/>
      <c r="I2" s="25"/>
      <c r="J2" s="50"/>
      <c r="K2" s="50"/>
      <c r="L2" s="50"/>
      <c r="M2" s="50"/>
      <c r="N2" s="50"/>
      <c r="O2" s="50"/>
    </row>
    <row r="3" customFormat="false" ht="18" hidden="false" customHeight="true" outlineLevel="0" collapsed="false">
      <c r="A3" s="76"/>
      <c r="B3" s="55" t="s">
        <v>157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7" t="s">
        <v>158</v>
      </c>
      <c r="O3" s="57" t="s">
        <v>111</v>
      </c>
    </row>
    <row r="4" customFormat="false" ht="54" hidden="false" customHeight="true" outlineLevel="0" collapsed="false">
      <c r="A4" s="68" t="s">
        <v>42</v>
      </c>
      <c r="B4" s="58" t="s">
        <v>159</v>
      </c>
      <c r="C4" s="58" t="s">
        <v>160</v>
      </c>
      <c r="D4" s="58" t="s">
        <v>161</v>
      </c>
      <c r="E4" s="58" t="s">
        <v>162</v>
      </c>
      <c r="F4" s="58" t="s">
        <v>163</v>
      </c>
      <c r="G4" s="58" t="s">
        <v>164</v>
      </c>
      <c r="H4" s="58" t="s">
        <v>165</v>
      </c>
      <c r="I4" s="58" t="s">
        <v>166</v>
      </c>
      <c r="J4" s="58" t="s">
        <v>167</v>
      </c>
      <c r="K4" s="58" t="s">
        <v>168</v>
      </c>
      <c r="L4" s="58" t="s">
        <v>169</v>
      </c>
      <c r="M4" s="58" t="s">
        <v>170</v>
      </c>
      <c r="N4" s="57"/>
      <c r="O4" s="57"/>
    </row>
    <row r="5" customFormat="false" ht="12" hidden="false" customHeight="false" outlineLevel="0" collapsed="false">
      <c r="A5" s="32" t="s">
        <v>47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2" hidden="false" customHeight="false" outlineLevel="0" collapsed="false">
      <c r="A6" s="17" t="s">
        <v>48</v>
      </c>
      <c r="B6" s="18" t="n">
        <v>2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1</v>
      </c>
      <c r="H6" s="18" t="n">
        <v>4</v>
      </c>
      <c r="I6" s="18" t="n">
        <v>3</v>
      </c>
      <c r="J6" s="18" t="n">
        <v>6</v>
      </c>
      <c r="K6" s="18" t="n">
        <v>0</v>
      </c>
      <c r="L6" s="18" t="n">
        <v>0</v>
      </c>
      <c r="M6" s="18" t="n">
        <v>2</v>
      </c>
      <c r="N6" s="18" t="n">
        <v>8</v>
      </c>
      <c r="O6" s="18" t="n">
        <v>25</v>
      </c>
    </row>
    <row r="7" customFormat="false" ht="12" hidden="false" customHeight="false" outlineLevel="0" collapsed="false">
      <c r="A7" s="17" t="s">
        <v>49</v>
      </c>
      <c r="B7" s="18" t="n">
        <v>6</v>
      </c>
      <c r="C7" s="18" t="n">
        <v>1</v>
      </c>
      <c r="D7" s="18" t="n">
        <v>0</v>
      </c>
      <c r="E7" s="18" t="n">
        <v>0</v>
      </c>
      <c r="F7" s="18" t="n">
        <v>6</v>
      </c>
      <c r="G7" s="18" t="n">
        <v>12</v>
      </c>
      <c r="H7" s="18" t="n">
        <v>15</v>
      </c>
      <c r="I7" s="18" t="n">
        <v>17</v>
      </c>
      <c r="J7" s="18" t="n">
        <v>22</v>
      </c>
      <c r="K7" s="18" t="n">
        <v>4</v>
      </c>
      <c r="L7" s="18" t="n">
        <v>0</v>
      </c>
      <c r="M7" s="18" t="n">
        <v>1</v>
      </c>
      <c r="N7" s="18" t="n">
        <v>54</v>
      </c>
      <c r="O7" s="18" t="n">
        <v>138</v>
      </c>
    </row>
    <row r="8" customFormat="false" ht="12" hidden="false" customHeight="false" outlineLevel="0" collapsed="false">
      <c r="A8" s="17" t="s">
        <v>50</v>
      </c>
      <c r="B8" s="18" t="n">
        <v>21</v>
      </c>
      <c r="C8" s="18" t="n">
        <v>11</v>
      </c>
      <c r="D8" s="18" t="n">
        <v>2</v>
      </c>
      <c r="E8" s="18" t="n">
        <v>0</v>
      </c>
      <c r="F8" s="18" t="n">
        <v>3</v>
      </c>
      <c r="G8" s="18" t="n">
        <v>8</v>
      </c>
      <c r="H8" s="18" t="n">
        <v>12</v>
      </c>
      <c r="I8" s="18" t="n">
        <v>23</v>
      </c>
      <c r="J8" s="18" t="n">
        <v>102</v>
      </c>
      <c r="K8" s="18" t="n">
        <v>11</v>
      </c>
      <c r="L8" s="18" t="n">
        <v>0</v>
      </c>
      <c r="M8" s="18" t="n">
        <v>1</v>
      </c>
      <c r="N8" s="18" t="n">
        <v>142</v>
      </c>
      <c r="O8" s="18" t="n">
        <v>336</v>
      </c>
    </row>
    <row r="9" customFormat="false" ht="12" hidden="false" customHeight="false" outlineLevel="0" collapsed="false">
      <c r="A9" s="17" t="s">
        <v>51</v>
      </c>
      <c r="B9" s="18" t="n">
        <v>9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28</v>
      </c>
      <c r="H9" s="18" t="n">
        <v>16</v>
      </c>
      <c r="I9" s="18" t="n">
        <v>28</v>
      </c>
      <c r="J9" s="18" t="n">
        <v>12</v>
      </c>
      <c r="K9" s="18" t="n">
        <v>20</v>
      </c>
      <c r="L9" s="18" t="n">
        <v>0</v>
      </c>
      <c r="M9" s="18" t="n">
        <v>3</v>
      </c>
      <c r="N9" s="18" t="n">
        <v>28</v>
      </c>
      <c r="O9" s="18" t="n">
        <v>145</v>
      </c>
    </row>
    <row r="10" customFormat="false" ht="12" hidden="false" customHeight="false" outlineLevel="0" collapsed="false">
      <c r="A10" s="17" t="s">
        <v>52</v>
      </c>
      <c r="B10" s="18" t="n">
        <v>1</v>
      </c>
      <c r="C10" s="18" t="n">
        <v>1</v>
      </c>
      <c r="D10" s="18" t="n">
        <v>0</v>
      </c>
      <c r="E10" s="18" t="n">
        <v>0</v>
      </c>
      <c r="F10" s="18" t="n">
        <v>6</v>
      </c>
      <c r="G10" s="18" t="n">
        <v>3</v>
      </c>
      <c r="H10" s="18" t="n">
        <v>8</v>
      </c>
      <c r="I10" s="18" t="n">
        <v>0</v>
      </c>
      <c r="J10" s="18" t="n">
        <v>21</v>
      </c>
      <c r="K10" s="18" t="n">
        <v>1</v>
      </c>
      <c r="L10" s="18" t="n">
        <v>0</v>
      </c>
      <c r="M10" s="18" t="n">
        <v>0</v>
      </c>
      <c r="N10" s="18" t="n">
        <v>4</v>
      </c>
      <c r="O10" s="18" t="n">
        <v>45</v>
      </c>
    </row>
    <row r="11" customFormat="false" ht="12" hidden="false" customHeight="false" outlineLevel="0" collapsed="false">
      <c r="A11" s="17" t="s">
        <v>115</v>
      </c>
      <c r="B11" s="18" t="n">
        <v>45</v>
      </c>
      <c r="C11" s="18" t="n">
        <v>16</v>
      </c>
      <c r="D11" s="18" t="n">
        <v>35</v>
      </c>
      <c r="E11" s="18" t="n">
        <v>24</v>
      </c>
      <c r="F11" s="18" t="n">
        <v>0</v>
      </c>
      <c r="G11" s="18" t="n">
        <v>7</v>
      </c>
      <c r="H11" s="18" t="n">
        <v>27</v>
      </c>
      <c r="I11" s="18" t="n">
        <v>30</v>
      </c>
      <c r="J11" s="18" t="n">
        <v>63</v>
      </c>
      <c r="K11" s="18" t="n">
        <v>22</v>
      </c>
      <c r="L11" s="18" t="n">
        <v>0</v>
      </c>
      <c r="M11" s="18" t="n">
        <v>7</v>
      </c>
      <c r="N11" s="18" t="n">
        <v>212</v>
      </c>
      <c r="O11" s="18" t="n">
        <v>489</v>
      </c>
    </row>
    <row r="12" customFormat="false" ht="12" hidden="false" customHeight="false" outlineLevel="0" collapsed="false">
      <c r="A12" s="17" t="s">
        <v>54</v>
      </c>
      <c r="B12" s="18" t="n">
        <v>18</v>
      </c>
      <c r="C12" s="18" t="n">
        <v>0</v>
      </c>
      <c r="D12" s="18" t="n">
        <v>11</v>
      </c>
      <c r="E12" s="18" t="n">
        <v>2</v>
      </c>
      <c r="F12" s="18" t="n">
        <v>0</v>
      </c>
      <c r="G12" s="18" t="n">
        <v>44</v>
      </c>
      <c r="H12" s="18" t="n">
        <v>23</v>
      </c>
      <c r="I12" s="18" t="n">
        <v>33</v>
      </c>
      <c r="J12" s="18" t="n">
        <v>43</v>
      </c>
      <c r="K12" s="18" t="n">
        <v>21</v>
      </c>
      <c r="L12" s="18" t="n">
        <v>0</v>
      </c>
      <c r="M12" s="18" t="n">
        <v>2</v>
      </c>
      <c r="N12" s="18" t="n">
        <v>73</v>
      </c>
      <c r="O12" s="18" t="n">
        <v>271</v>
      </c>
    </row>
    <row r="13" customFormat="false" ht="12" hidden="false" customHeight="false" outlineLevel="0" collapsed="false">
      <c r="A13" s="17" t="s">
        <v>55</v>
      </c>
      <c r="B13" s="18" t="n">
        <v>46</v>
      </c>
      <c r="C13" s="18" t="n">
        <v>9</v>
      </c>
      <c r="D13" s="18" t="n">
        <v>26</v>
      </c>
      <c r="E13" s="18" t="n">
        <v>15</v>
      </c>
      <c r="F13" s="18" t="n">
        <v>5</v>
      </c>
      <c r="G13" s="18" t="n">
        <v>79</v>
      </c>
      <c r="H13" s="18" t="n">
        <v>53</v>
      </c>
      <c r="I13" s="18" t="n">
        <v>57</v>
      </c>
      <c r="J13" s="18" t="n">
        <v>92</v>
      </c>
      <c r="K13" s="18" t="n">
        <v>41</v>
      </c>
      <c r="L13" s="18" t="n">
        <v>0</v>
      </c>
      <c r="M13" s="18" t="n">
        <v>17</v>
      </c>
      <c r="N13" s="18" t="n">
        <v>286</v>
      </c>
      <c r="O13" s="18" t="n">
        <v>727</v>
      </c>
    </row>
    <row r="14" customFormat="false" ht="12" hidden="false" customHeight="false" outlineLevel="0" collapsed="false">
      <c r="A14" s="17" t="s">
        <v>56</v>
      </c>
      <c r="B14" s="18" t="n">
        <v>27</v>
      </c>
      <c r="C14" s="18" t="n">
        <v>15</v>
      </c>
      <c r="D14" s="18" t="n">
        <v>17</v>
      </c>
      <c r="E14" s="18" t="n">
        <v>41</v>
      </c>
      <c r="F14" s="18" t="n">
        <v>0</v>
      </c>
      <c r="G14" s="18" t="n">
        <v>54</v>
      </c>
      <c r="H14" s="18" t="n">
        <v>43</v>
      </c>
      <c r="I14" s="18" t="n">
        <v>70</v>
      </c>
      <c r="J14" s="18" t="n">
        <v>29</v>
      </c>
      <c r="K14" s="18" t="n">
        <v>32</v>
      </c>
      <c r="L14" s="18" t="n">
        <v>0</v>
      </c>
      <c r="M14" s="18" t="n">
        <v>0</v>
      </c>
      <c r="N14" s="18" t="n">
        <v>119</v>
      </c>
      <c r="O14" s="18" t="n">
        <v>446</v>
      </c>
    </row>
    <row r="15" customFormat="false" ht="12" hidden="false" customHeight="false" outlineLevel="0" collapsed="false">
      <c r="A15" s="17" t="s">
        <v>57</v>
      </c>
      <c r="B15" s="18" t="n">
        <v>45</v>
      </c>
      <c r="C15" s="18" t="n">
        <v>3</v>
      </c>
      <c r="D15" s="18" t="n">
        <v>7</v>
      </c>
      <c r="E15" s="18" t="n">
        <v>0</v>
      </c>
      <c r="F15" s="18" t="n">
        <v>0</v>
      </c>
      <c r="G15" s="18" t="n">
        <v>67</v>
      </c>
      <c r="H15" s="18" t="n">
        <v>18</v>
      </c>
      <c r="I15" s="18" t="n">
        <v>58</v>
      </c>
      <c r="J15" s="18" t="n">
        <v>107</v>
      </c>
      <c r="K15" s="18" t="n">
        <v>10</v>
      </c>
      <c r="L15" s="18" t="n">
        <v>0</v>
      </c>
      <c r="M15" s="18" t="n">
        <v>0</v>
      </c>
      <c r="N15" s="18" t="n">
        <v>44</v>
      </c>
      <c r="O15" s="18" t="n">
        <v>359</v>
      </c>
    </row>
    <row r="16" customFormat="false" ht="12" hidden="false" customHeight="false" outlineLevel="0" collapsed="false">
      <c r="A16" s="17" t="s">
        <v>58</v>
      </c>
      <c r="B16" s="18" t="n">
        <v>28</v>
      </c>
      <c r="C16" s="18" t="n">
        <v>10</v>
      </c>
      <c r="D16" s="18" t="n">
        <v>10</v>
      </c>
      <c r="E16" s="18" t="n">
        <v>0</v>
      </c>
      <c r="F16" s="18" t="n">
        <v>0</v>
      </c>
      <c r="G16" s="18" t="n">
        <v>1</v>
      </c>
      <c r="H16" s="18" t="n">
        <v>60</v>
      </c>
      <c r="I16" s="18" t="n">
        <v>0</v>
      </c>
      <c r="J16" s="18" t="n">
        <v>33</v>
      </c>
      <c r="K16" s="18" t="n">
        <v>7</v>
      </c>
      <c r="L16" s="18" t="n">
        <v>0</v>
      </c>
      <c r="M16" s="18" t="n">
        <v>63</v>
      </c>
      <c r="N16" s="18" t="n">
        <v>67</v>
      </c>
      <c r="O16" s="18" t="n">
        <v>279</v>
      </c>
    </row>
    <row r="17" customFormat="false" ht="12" hidden="false" customHeight="false" outlineLevel="0" collapsed="false">
      <c r="A17" s="35" t="s">
        <v>59</v>
      </c>
      <c r="B17" s="37" t="n">
        <v>249</v>
      </c>
      <c r="C17" s="37" t="n">
        <v>66</v>
      </c>
      <c r="D17" s="37" t="n">
        <v>107</v>
      </c>
      <c r="E17" s="37" t="n">
        <v>83</v>
      </c>
      <c r="F17" s="37" t="n">
        <v>19</v>
      </c>
      <c r="G17" s="37" t="n">
        <v>304</v>
      </c>
      <c r="H17" s="37" t="n">
        <v>280</v>
      </c>
      <c r="I17" s="37" t="n">
        <v>319</v>
      </c>
      <c r="J17" s="37" t="n">
        <v>530</v>
      </c>
      <c r="K17" s="37" t="n">
        <v>168</v>
      </c>
      <c r="L17" s="37" t="n">
        <v>0</v>
      </c>
      <c r="M17" s="37" t="n">
        <v>97</v>
      </c>
      <c r="N17" s="37" t="n">
        <v>1037</v>
      </c>
      <c r="O17" s="37" t="n">
        <v>3261</v>
      </c>
    </row>
    <row r="18" customFormat="false" ht="12" hidden="false" customHeight="false" outlineLevel="0" collapsed="false">
      <c r="A18" s="32" t="s">
        <v>6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12" hidden="false" customHeight="false" outlineLevel="0" collapsed="false">
      <c r="A19" s="17" t="s">
        <v>61</v>
      </c>
      <c r="B19" s="18" t="n">
        <v>16</v>
      </c>
      <c r="C19" s="18" t="n">
        <v>19</v>
      </c>
      <c r="D19" s="18" t="n">
        <v>0</v>
      </c>
      <c r="E19" s="18" t="n">
        <v>6</v>
      </c>
      <c r="F19" s="18" t="n">
        <v>0</v>
      </c>
      <c r="G19" s="18" t="n">
        <v>58</v>
      </c>
      <c r="H19" s="18" t="n">
        <v>16</v>
      </c>
      <c r="I19" s="18" t="n">
        <v>29</v>
      </c>
      <c r="J19" s="18" t="n">
        <v>32</v>
      </c>
      <c r="K19" s="18" t="n">
        <v>19</v>
      </c>
      <c r="L19" s="18" t="n">
        <v>0</v>
      </c>
      <c r="M19" s="18" t="n">
        <v>25</v>
      </c>
      <c r="N19" s="18" t="n">
        <v>102</v>
      </c>
      <c r="O19" s="18" t="n">
        <v>323</v>
      </c>
    </row>
    <row r="20" customFormat="false" ht="12" hidden="false" customHeight="false" outlineLevel="0" collapsed="false">
      <c r="A20" s="17" t="s">
        <v>62</v>
      </c>
      <c r="B20" s="18" t="n">
        <v>54</v>
      </c>
      <c r="C20" s="18" t="n">
        <v>11</v>
      </c>
      <c r="D20" s="18" t="n">
        <v>8</v>
      </c>
      <c r="E20" s="18" t="n">
        <v>0</v>
      </c>
      <c r="F20" s="18" t="n">
        <v>7</v>
      </c>
      <c r="G20" s="18" t="n">
        <v>54</v>
      </c>
      <c r="H20" s="18" t="n">
        <v>20</v>
      </c>
      <c r="I20" s="18" t="n">
        <v>34</v>
      </c>
      <c r="J20" s="18" t="n">
        <v>55</v>
      </c>
      <c r="K20" s="18" t="n">
        <v>4</v>
      </c>
      <c r="L20" s="18" t="n">
        <v>0</v>
      </c>
      <c r="M20" s="18" t="n">
        <v>5</v>
      </c>
      <c r="N20" s="18" t="n">
        <v>97</v>
      </c>
      <c r="O20" s="18" t="n">
        <v>348</v>
      </c>
    </row>
    <row r="21" customFormat="false" ht="12" hidden="false" customHeight="false" outlineLevel="0" collapsed="false">
      <c r="A21" s="17" t="s">
        <v>63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3</v>
      </c>
      <c r="K21" s="18" t="n">
        <v>0</v>
      </c>
      <c r="L21" s="18" t="n">
        <v>0</v>
      </c>
      <c r="M21" s="18" t="n">
        <v>15</v>
      </c>
      <c r="N21" s="18" t="n">
        <v>3</v>
      </c>
      <c r="O21" s="18" t="n">
        <v>21</v>
      </c>
    </row>
    <row r="22" customFormat="false" ht="12" hidden="false" customHeight="false" outlineLevel="0" collapsed="false">
      <c r="A22" s="17" t="s">
        <v>64</v>
      </c>
      <c r="B22" s="18" t="n">
        <v>112</v>
      </c>
      <c r="C22" s="18" t="n">
        <v>29</v>
      </c>
      <c r="D22" s="18" t="n">
        <v>57</v>
      </c>
      <c r="E22" s="18" t="n">
        <v>0</v>
      </c>
      <c r="F22" s="18" t="n">
        <v>0</v>
      </c>
      <c r="G22" s="18" t="n">
        <v>77</v>
      </c>
      <c r="H22" s="18" t="n">
        <v>25</v>
      </c>
      <c r="I22" s="18" t="n">
        <v>82</v>
      </c>
      <c r="J22" s="18" t="n">
        <v>88</v>
      </c>
      <c r="K22" s="18" t="n">
        <v>50</v>
      </c>
      <c r="L22" s="18" t="n">
        <v>0</v>
      </c>
      <c r="M22" s="18" t="n">
        <v>10</v>
      </c>
      <c r="N22" s="18" t="n">
        <v>253</v>
      </c>
      <c r="O22" s="18" t="n">
        <v>784</v>
      </c>
    </row>
    <row r="23" customFormat="false" ht="12" hidden="false" customHeight="false" outlineLevel="0" collapsed="false">
      <c r="A23" s="17" t="s">
        <v>65</v>
      </c>
      <c r="B23" s="18" t="n">
        <v>47</v>
      </c>
      <c r="C23" s="18" t="n">
        <v>57</v>
      </c>
      <c r="D23" s="18" t="n">
        <v>49</v>
      </c>
      <c r="E23" s="18" t="n">
        <v>48</v>
      </c>
      <c r="F23" s="18" t="n">
        <v>0</v>
      </c>
      <c r="G23" s="18" t="n">
        <v>28</v>
      </c>
      <c r="H23" s="18" t="n">
        <v>8</v>
      </c>
      <c r="I23" s="18" t="n">
        <v>59</v>
      </c>
      <c r="J23" s="18" t="n">
        <v>28</v>
      </c>
      <c r="K23" s="18" t="n">
        <v>54</v>
      </c>
      <c r="L23" s="18" t="n">
        <v>0</v>
      </c>
      <c r="M23" s="18" t="n">
        <v>0</v>
      </c>
      <c r="N23" s="18" t="n">
        <v>15</v>
      </c>
      <c r="O23" s="18" t="n">
        <v>393</v>
      </c>
    </row>
    <row r="24" customFormat="false" ht="12" hidden="false" customHeight="false" outlineLevel="0" collapsed="false">
      <c r="A24" s="17" t="s">
        <v>66</v>
      </c>
      <c r="B24" s="18" t="n">
        <v>0</v>
      </c>
      <c r="C24" s="18" t="n">
        <v>24</v>
      </c>
      <c r="D24" s="18" t="n">
        <v>17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79</v>
      </c>
      <c r="J24" s="18" t="n">
        <v>40</v>
      </c>
      <c r="K24" s="18" t="n">
        <v>22</v>
      </c>
      <c r="L24" s="18" t="n">
        <v>0</v>
      </c>
      <c r="M24" s="18" t="n">
        <v>0</v>
      </c>
      <c r="N24" s="18" t="n">
        <v>8</v>
      </c>
      <c r="O24" s="18" t="n">
        <v>190</v>
      </c>
    </row>
    <row r="25" customFormat="false" ht="12" hidden="false" customHeight="false" outlineLevel="0" collapsed="false">
      <c r="A25" s="17" t="s">
        <v>67</v>
      </c>
      <c r="B25" s="18" t="n">
        <v>87</v>
      </c>
      <c r="C25" s="18" t="n">
        <v>12</v>
      </c>
      <c r="D25" s="18" t="n">
        <v>36</v>
      </c>
      <c r="E25" s="18" t="n">
        <v>15</v>
      </c>
      <c r="F25" s="18" t="n">
        <v>9</v>
      </c>
      <c r="G25" s="18" t="n">
        <v>55</v>
      </c>
      <c r="H25" s="18" t="n">
        <v>21</v>
      </c>
      <c r="I25" s="18" t="n">
        <v>32</v>
      </c>
      <c r="J25" s="18" t="n">
        <v>64</v>
      </c>
      <c r="K25" s="18" t="n">
        <v>82</v>
      </c>
      <c r="L25" s="18" t="n">
        <v>0</v>
      </c>
      <c r="M25" s="18" t="n">
        <v>22</v>
      </c>
      <c r="N25" s="18" t="n">
        <v>348</v>
      </c>
      <c r="O25" s="18" t="n">
        <v>783</v>
      </c>
    </row>
    <row r="26" customFormat="false" ht="12" hidden="false" customHeight="false" outlineLevel="0" collapsed="false">
      <c r="A26" s="17" t="s">
        <v>68</v>
      </c>
      <c r="B26" s="18" t="n">
        <v>8</v>
      </c>
      <c r="C26" s="18" t="n">
        <v>21</v>
      </c>
      <c r="D26" s="18" t="n">
        <v>0</v>
      </c>
      <c r="E26" s="18" t="n">
        <v>0</v>
      </c>
      <c r="F26" s="18" t="n">
        <v>0</v>
      </c>
      <c r="G26" s="18" t="n">
        <v>8</v>
      </c>
      <c r="H26" s="18" t="n">
        <v>15</v>
      </c>
      <c r="I26" s="18" t="n">
        <v>21</v>
      </c>
      <c r="J26" s="18" t="n">
        <v>9</v>
      </c>
      <c r="K26" s="18" t="n">
        <v>10</v>
      </c>
      <c r="L26" s="18" t="n">
        <v>0</v>
      </c>
      <c r="M26" s="18" t="n">
        <v>0</v>
      </c>
      <c r="N26" s="18" t="n">
        <v>54</v>
      </c>
      <c r="O26" s="18" t="n">
        <v>146</v>
      </c>
    </row>
    <row r="27" customFormat="false" ht="12" hidden="false" customHeight="false" outlineLevel="0" collapsed="false">
      <c r="A27" s="17" t="s">
        <v>69</v>
      </c>
      <c r="B27" s="18" t="n">
        <v>19</v>
      </c>
      <c r="C27" s="18" t="n">
        <v>5</v>
      </c>
      <c r="D27" s="18" t="n">
        <v>5</v>
      </c>
      <c r="E27" s="18" t="n">
        <v>0</v>
      </c>
      <c r="F27" s="18" t="n">
        <v>0</v>
      </c>
      <c r="G27" s="18" t="n">
        <v>1</v>
      </c>
      <c r="H27" s="18" t="n">
        <v>17</v>
      </c>
      <c r="I27" s="18" t="n">
        <v>27</v>
      </c>
      <c r="J27" s="18" t="n">
        <v>59</v>
      </c>
      <c r="K27" s="18" t="n">
        <v>0</v>
      </c>
      <c r="L27" s="18" t="n">
        <v>0</v>
      </c>
      <c r="M27" s="18" t="n">
        <v>1</v>
      </c>
      <c r="N27" s="18" t="n">
        <v>60</v>
      </c>
      <c r="O27" s="18" t="n">
        <v>195</v>
      </c>
    </row>
    <row r="28" customFormat="false" ht="12" hidden="false" customHeight="false" outlineLevel="0" collapsed="false">
      <c r="A28" s="35" t="s">
        <v>70</v>
      </c>
      <c r="B28" s="37" t="n">
        <v>343</v>
      </c>
      <c r="C28" s="37" t="n">
        <v>179</v>
      </c>
      <c r="D28" s="37" t="n">
        <v>173</v>
      </c>
      <c r="E28" s="37" t="n">
        <v>68</v>
      </c>
      <c r="F28" s="37" t="n">
        <v>16</v>
      </c>
      <c r="G28" s="37" t="n">
        <v>281</v>
      </c>
      <c r="H28" s="37" t="n">
        <v>122</v>
      </c>
      <c r="I28" s="37" t="n">
        <v>363</v>
      </c>
      <c r="J28" s="37" t="n">
        <v>380</v>
      </c>
      <c r="K28" s="37" t="n">
        <v>242</v>
      </c>
      <c r="L28" s="37" t="n">
        <v>0</v>
      </c>
      <c r="M28" s="37" t="n">
        <v>77</v>
      </c>
      <c r="N28" s="37" t="n">
        <v>939</v>
      </c>
      <c r="O28" s="37" t="n">
        <v>3183</v>
      </c>
    </row>
    <row r="29" customFormat="false" ht="12" hidden="false" customHeight="false" outlineLevel="0" collapsed="false">
      <c r="A29" s="32" t="s">
        <v>7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60" customFormat="true" ht="12" hidden="false" customHeight="false" outlineLevel="0" collapsed="false">
      <c r="A30" s="40" t="s">
        <v>72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58</v>
      </c>
      <c r="O30" s="42" t="n">
        <v>58</v>
      </c>
    </row>
    <row r="31" customFormat="false" ht="12" hidden="false" customHeight="false" outlineLevel="0" collapsed="false">
      <c r="A31" s="17" t="s">
        <v>73</v>
      </c>
      <c r="B31" s="18" t="n">
        <v>0</v>
      </c>
      <c r="C31" s="18" t="n">
        <v>1</v>
      </c>
      <c r="D31" s="18" t="n">
        <v>0</v>
      </c>
      <c r="E31" s="18" t="n">
        <v>0</v>
      </c>
      <c r="F31" s="18" t="n">
        <v>0</v>
      </c>
      <c r="G31" s="18" t="n">
        <v>9</v>
      </c>
      <c r="H31" s="18" t="n">
        <v>0</v>
      </c>
      <c r="I31" s="18" t="n">
        <v>10</v>
      </c>
      <c r="J31" s="18" t="n">
        <v>0</v>
      </c>
      <c r="K31" s="18" t="n">
        <v>0</v>
      </c>
      <c r="L31" s="18" t="n">
        <v>6</v>
      </c>
      <c r="M31" s="18" t="n">
        <v>7</v>
      </c>
      <c r="N31" s="18" t="n">
        <v>19</v>
      </c>
      <c r="O31" s="18" t="n">
        <v>54</v>
      </c>
    </row>
    <row r="32" customFormat="false" ht="12" hidden="false" customHeight="false" outlineLevel="0" collapsed="false">
      <c r="A32" s="17" t="s">
        <v>74</v>
      </c>
      <c r="B32" s="18" t="n">
        <v>25</v>
      </c>
      <c r="C32" s="18" t="n">
        <v>12</v>
      </c>
      <c r="D32" s="18" t="n">
        <v>6</v>
      </c>
      <c r="E32" s="18" t="n">
        <v>0</v>
      </c>
      <c r="F32" s="18" t="n">
        <v>0</v>
      </c>
      <c r="G32" s="18" t="n">
        <v>66</v>
      </c>
      <c r="H32" s="18" t="n">
        <v>51</v>
      </c>
      <c r="I32" s="18" t="n">
        <v>34</v>
      </c>
      <c r="J32" s="18" t="n">
        <v>68</v>
      </c>
      <c r="K32" s="18" t="n">
        <v>65</v>
      </c>
      <c r="L32" s="18" t="n">
        <v>0</v>
      </c>
      <c r="M32" s="18" t="n">
        <v>1</v>
      </c>
      <c r="N32" s="18" t="n">
        <v>170</v>
      </c>
      <c r="O32" s="18" t="n">
        <v>497</v>
      </c>
    </row>
    <row r="33" customFormat="false" ht="12" hidden="false" customHeight="false" outlineLevel="0" collapsed="false">
      <c r="A33" s="17" t="s">
        <v>75</v>
      </c>
      <c r="B33" s="18" t="n">
        <v>5</v>
      </c>
      <c r="C33" s="18" t="n">
        <v>1</v>
      </c>
      <c r="D33" s="18" t="n">
        <v>0</v>
      </c>
      <c r="E33" s="18" t="n">
        <v>0</v>
      </c>
      <c r="F33" s="18" t="n">
        <v>1</v>
      </c>
      <c r="G33" s="18" t="n">
        <v>11</v>
      </c>
      <c r="H33" s="18" t="n">
        <v>6</v>
      </c>
      <c r="I33" s="18" t="n">
        <v>0</v>
      </c>
      <c r="J33" s="18" t="n">
        <v>5</v>
      </c>
      <c r="K33" s="18" t="n">
        <v>2</v>
      </c>
      <c r="L33" s="18" t="n">
        <v>0</v>
      </c>
      <c r="M33" s="18" t="n">
        <v>14</v>
      </c>
      <c r="N33" s="18" t="n">
        <v>55</v>
      </c>
      <c r="O33" s="18" t="n">
        <v>100</v>
      </c>
    </row>
    <row r="34" customFormat="false" ht="12" hidden="false" customHeight="false" outlineLevel="0" collapsed="false">
      <c r="A34" s="17" t="s">
        <v>76</v>
      </c>
      <c r="B34" s="18" t="n">
        <v>46</v>
      </c>
      <c r="C34" s="18" t="n">
        <v>12</v>
      </c>
      <c r="D34" s="18" t="n">
        <v>25</v>
      </c>
      <c r="E34" s="18" t="n">
        <v>20</v>
      </c>
      <c r="F34" s="18" t="n">
        <v>0</v>
      </c>
      <c r="G34" s="18" t="n">
        <v>73</v>
      </c>
      <c r="H34" s="18" t="n">
        <v>26</v>
      </c>
      <c r="I34" s="18" t="n">
        <v>46</v>
      </c>
      <c r="J34" s="18" t="n">
        <v>60</v>
      </c>
      <c r="K34" s="18" t="n">
        <v>55</v>
      </c>
      <c r="L34" s="18" t="n">
        <v>0</v>
      </c>
      <c r="M34" s="18" t="n">
        <v>3</v>
      </c>
      <c r="N34" s="18" t="n">
        <v>154</v>
      </c>
      <c r="O34" s="18" t="n">
        <v>520</v>
      </c>
    </row>
    <row r="35" customFormat="false" ht="12" hidden="false" customHeight="false" outlineLevel="0" collapsed="false">
      <c r="A35" s="17" t="s">
        <v>77</v>
      </c>
      <c r="B35" s="18" t="n">
        <v>53</v>
      </c>
      <c r="C35" s="18" t="n">
        <v>0</v>
      </c>
      <c r="D35" s="18" t="n">
        <v>17</v>
      </c>
      <c r="E35" s="18" t="n">
        <v>8</v>
      </c>
      <c r="F35" s="18" t="n">
        <v>14</v>
      </c>
      <c r="G35" s="18" t="n">
        <v>67</v>
      </c>
      <c r="H35" s="18" t="n">
        <v>9</v>
      </c>
      <c r="I35" s="18" t="n">
        <v>31</v>
      </c>
      <c r="J35" s="18" t="n">
        <v>73</v>
      </c>
      <c r="K35" s="18" t="n">
        <v>9</v>
      </c>
      <c r="L35" s="18" t="n">
        <v>0</v>
      </c>
      <c r="M35" s="18" t="n">
        <v>0</v>
      </c>
      <c r="N35" s="18" t="n">
        <v>259</v>
      </c>
      <c r="O35" s="18" t="n">
        <v>538</v>
      </c>
    </row>
    <row r="36" customFormat="false" ht="12" hidden="false" customHeight="false" outlineLevel="0" collapsed="false">
      <c r="A36" s="17" t="s">
        <v>78</v>
      </c>
      <c r="B36" s="18" t="n">
        <v>5</v>
      </c>
      <c r="C36" s="18" t="n">
        <v>2</v>
      </c>
      <c r="D36" s="18" t="n">
        <v>3</v>
      </c>
      <c r="E36" s="18" t="n">
        <v>0</v>
      </c>
      <c r="F36" s="18" t="n">
        <v>0</v>
      </c>
      <c r="G36" s="18" t="n">
        <v>8</v>
      </c>
      <c r="H36" s="18" t="n">
        <v>75</v>
      </c>
      <c r="I36" s="18" t="n">
        <v>12</v>
      </c>
      <c r="J36" s="18" t="n">
        <v>8</v>
      </c>
      <c r="K36" s="18" t="n">
        <v>8</v>
      </c>
      <c r="L36" s="18" t="n">
        <v>0</v>
      </c>
      <c r="M36" s="18" t="n">
        <v>10</v>
      </c>
      <c r="N36" s="18" t="n">
        <v>12</v>
      </c>
      <c r="O36" s="18" t="n">
        <v>143</v>
      </c>
    </row>
    <row r="37" customFormat="false" ht="12" hidden="false" customHeight="false" outlineLevel="0" collapsed="false">
      <c r="A37" s="17" t="s">
        <v>79</v>
      </c>
      <c r="B37" s="18" t="n">
        <v>24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21</v>
      </c>
      <c r="J37" s="18" t="n">
        <v>0</v>
      </c>
      <c r="K37" s="18" t="n">
        <v>30</v>
      </c>
      <c r="L37" s="18" t="n">
        <v>0</v>
      </c>
      <c r="M37" s="18" t="n">
        <v>0</v>
      </c>
      <c r="N37" s="18" t="n">
        <v>9</v>
      </c>
      <c r="O37" s="18" t="n">
        <v>83</v>
      </c>
    </row>
    <row r="38" customFormat="false" ht="12" hidden="false" customHeight="false" outlineLevel="0" collapsed="false">
      <c r="A38" s="43" t="s">
        <v>80</v>
      </c>
      <c r="B38" s="45" t="n">
        <v>158</v>
      </c>
      <c r="C38" s="45" t="n">
        <v>27</v>
      </c>
      <c r="D38" s="45" t="n">
        <v>51</v>
      </c>
      <c r="E38" s="45" t="n">
        <v>28</v>
      </c>
      <c r="F38" s="45" t="n">
        <v>14</v>
      </c>
      <c r="G38" s="45" t="n">
        <v>234</v>
      </c>
      <c r="H38" s="45" t="n">
        <v>167</v>
      </c>
      <c r="I38" s="45" t="n">
        <v>154</v>
      </c>
      <c r="J38" s="45" t="n">
        <v>213</v>
      </c>
      <c r="K38" s="45" t="n">
        <v>168</v>
      </c>
      <c r="L38" s="45" t="n">
        <v>6</v>
      </c>
      <c r="M38" s="45" t="n">
        <v>36</v>
      </c>
      <c r="N38" s="45" t="n">
        <v>736</v>
      </c>
      <c r="O38" s="45" t="n">
        <v>1993</v>
      </c>
    </row>
    <row r="39" customFormat="false" ht="12" hidden="false" customHeight="false" outlineLevel="0" collapsed="false">
      <c r="A39" s="35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4" t="s">
        <v>81</v>
      </c>
    </row>
    <row r="40" customFormat="false" ht="12" hidden="false" customHeight="false" outlineLevel="0" collapsed="false">
      <c r="A40" s="3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" hidden="false" customHeight="false" outlineLevel="0" collapsed="false">
      <c r="A41" s="25" t="s">
        <v>173</v>
      </c>
      <c r="B41" s="25"/>
      <c r="C41" s="25"/>
      <c r="D41" s="25"/>
      <c r="E41" s="25"/>
      <c r="F41" s="25"/>
      <c r="G41" s="25"/>
      <c r="H41" s="25"/>
      <c r="I41" s="25"/>
      <c r="J41" s="50"/>
      <c r="K41" s="50"/>
      <c r="L41" s="50"/>
      <c r="M41" s="50"/>
      <c r="N41" s="37"/>
      <c r="O41" s="37"/>
    </row>
    <row r="42" customFormat="false" ht="18" hidden="false" customHeight="true" outlineLevel="0" collapsed="false">
      <c r="A42" s="76"/>
      <c r="B42" s="55" t="s">
        <v>157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7" t="s">
        <v>158</v>
      </c>
      <c r="O42" s="57" t="s">
        <v>111</v>
      </c>
    </row>
    <row r="43" customFormat="false" ht="54" hidden="false" customHeight="true" outlineLevel="0" collapsed="false">
      <c r="A43" s="68" t="s">
        <v>42</v>
      </c>
      <c r="B43" s="58" t="s">
        <v>159</v>
      </c>
      <c r="C43" s="58" t="s">
        <v>160</v>
      </c>
      <c r="D43" s="58" t="s">
        <v>161</v>
      </c>
      <c r="E43" s="58" t="s">
        <v>162</v>
      </c>
      <c r="F43" s="58" t="s">
        <v>163</v>
      </c>
      <c r="G43" s="58" t="s">
        <v>164</v>
      </c>
      <c r="H43" s="58" t="s">
        <v>165</v>
      </c>
      <c r="I43" s="58" t="s">
        <v>166</v>
      </c>
      <c r="J43" s="58" t="s">
        <v>167</v>
      </c>
      <c r="K43" s="58" t="s">
        <v>168</v>
      </c>
      <c r="L43" s="58" t="s">
        <v>169</v>
      </c>
      <c r="M43" s="58" t="s">
        <v>170</v>
      </c>
      <c r="N43" s="57"/>
      <c r="O43" s="57"/>
    </row>
    <row r="44" customFormat="false" ht="12" hidden="false" customHeight="false" outlineLevel="0" collapsed="false">
      <c r="A44" s="32" t="s">
        <v>8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2" hidden="false" customHeight="false" outlineLevel="0" collapsed="false">
      <c r="A45" s="17" t="s">
        <v>84</v>
      </c>
      <c r="B45" s="18" t="n">
        <v>18</v>
      </c>
      <c r="C45" s="18" t="n">
        <v>7</v>
      </c>
      <c r="D45" s="18" t="n">
        <v>17</v>
      </c>
      <c r="E45" s="18" t="n">
        <v>0</v>
      </c>
      <c r="F45" s="18" t="n">
        <v>8</v>
      </c>
      <c r="G45" s="18" t="n">
        <v>41</v>
      </c>
      <c r="H45" s="18" t="n">
        <v>16</v>
      </c>
      <c r="I45" s="18" t="n">
        <v>55</v>
      </c>
      <c r="J45" s="18" t="n">
        <v>67</v>
      </c>
      <c r="K45" s="18" t="n">
        <v>17</v>
      </c>
      <c r="L45" s="18" t="n">
        <v>0</v>
      </c>
      <c r="M45" s="18" t="n">
        <v>2</v>
      </c>
      <c r="N45" s="18" t="n">
        <v>125</v>
      </c>
      <c r="O45" s="18" t="n">
        <v>373</v>
      </c>
    </row>
    <row r="46" customFormat="false" ht="12" hidden="false" customHeight="false" outlineLevel="0" collapsed="false">
      <c r="A46" s="17" t="s">
        <v>85</v>
      </c>
      <c r="B46" s="18" t="n">
        <v>5</v>
      </c>
      <c r="C46" s="18" t="n">
        <v>1</v>
      </c>
      <c r="D46" s="18" t="n">
        <v>5</v>
      </c>
      <c r="E46" s="18" t="n">
        <v>0</v>
      </c>
      <c r="F46" s="18" t="n">
        <v>0</v>
      </c>
      <c r="G46" s="18" t="n">
        <v>20</v>
      </c>
      <c r="H46" s="18" t="n">
        <v>27</v>
      </c>
      <c r="I46" s="18" t="n">
        <v>23</v>
      </c>
      <c r="J46" s="18" t="n">
        <v>20</v>
      </c>
      <c r="K46" s="18" t="n">
        <v>27</v>
      </c>
      <c r="L46" s="18" t="n">
        <v>0</v>
      </c>
      <c r="M46" s="18" t="n">
        <v>0</v>
      </c>
      <c r="N46" s="18" t="n">
        <v>29</v>
      </c>
      <c r="O46" s="18" t="n">
        <v>158</v>
      </c>
    </row>
    <row r="47" customFormat="false" ht="12" hidden="false" customHeight="false" outlineLevel="0" collapsed="false">
      <c r="A47" s="17" t="s">
        <v>86</v>
      </c>
      <c r="B47" s="18" t="n">
        <v>15</v>
      </c>
      <c r="C47" s="18" t="n">
        <v>6</v>
      </c>
      <c r="D47" s="18" t="n">
        <v>0</v>
      </c>
      <c r="E47" s="18" t="n">
        <v>0</v>
      </c>
      <c r="F47" s="18" t="n">
        <v>2</v>
      </c>
      <c r="G47" s="18" t="n">
        <v>16</v>
      </c>
      <c r="H47" s="18" t="n">
        <v>30</v>
      </c>
      <c r="I47" s="18" t="n">
        <v>10</v>
      </c>
      <c r="J47" s="18" t="n">
        <v>23</v>
      </c>
      <c r="K47" s="18" t="n">
        <v>8</v>
      </c>
      <c r="L47" s="18" t="n">
        <v>0</v>
      </c>
      <c r="M47" s="18" t="n">
        <v>0</v>
      </c>
      <c r="N47" s="18" t="n">
        <v>57</v>
      </c>
      <c r="O47" s="18" t="n">
        <v>167</v>
      </c>
    </row>
    <row r="48" customFormat="false" ht="12" hidden="false" customHeight="false" outlineLevel="0" collapsed="false">
      <c r="A48" s="17" t="s">
        <v>87</v>
      </c>
      <c r="B48" s="18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3</v>
      </c>
      <c r="H48" s="18" t="n">
        <v>7</v>
      </c>
      <c r="I48" s="18" t="n">
        <v>5</v>
      </c>
      <c r="J48" s="18" t="n">
        <v>11</v>
      </c>
      <c r="K48" s="18" t="n">
        <v>0</v>
      </c>
      <c r="L48" s="18" t="n">
        <v>0</v>
      </c>
      <c r="M48" s="18" t="n">
        <v>0</v>
      </c>
      <c r="N48" s="18" t="n">
        <v>8</v>
      </c>
      <c r="O48" s="18" t="n">
        <v>35</v>
      </c>
    </row>
    <row r="49" customFormat="false" ht="12" hidden="false" customHeight="false" outlineLevel="0" collapsed="false">
      <c r="A49" s="17" t="s">
        <v>88</v>
      </c>
      <c r="B49" s="18" t="n">
        <v>55</v>
      </c>
      <c r="C49" s="18" t="n">
        <v>2</v>
      </c>
      <c r="D49" s="18" t="n">
        <v>21</v>
      </c>
      <c r="E49" s="18" t="n">
        <v>10</v>
      </c>
      <c r="F49" s="18" t="n">
        <v>0</v>
      </c>
      <c r="G49" s="18" t="n">
        <v>25</v>
      </c>
      <c r="H49" s="18" t="n">
        <v>2</v>
      </c>
      <c r="I49" s="18" t="n">
        <v>7</v>
      </c>
      <c r="J49" s="18" t="n">
        <v>27</v>
      </c>
      <c r="K49" s="18" t="n">
        <v>7</v>
      </c>
      <c r="L49" s="18" t="n">
        <v>0</v>
      </c>
      <c r="M49" s="18" t="n">
        <v>1</v>
      </c>
      <c r="N49" s="18" t="n">
        <v>117</v>
      </c>
      <c r="O49" s="18" t="n">
        <v>275</v>
      </c>
    </row>
    <row r="50" customFormat="false" ht="12" hidden="false" customHeight="false" outlineLevel="0" collapsed="false">
      <c r="A50" s="35" t="s">
        <v>89</v>
      </c>
      <c r="B50" s="37" t="n">
        <v>93</v>
      </c>
      <c r="C50" s="37" t="n">
        <v>16</v>
      </c>
      <c r="D50" s="37" t="n">
        <v>44</v>
      </c>
      <c r="E50" s="37" t="n">
        <v>10</v>
      </c>
      <c r="F50" s="37" t="n">
        <v>10</v>
      </c>
      <c r="G50" s="37" t="n">
        <v>105</v>
      </c>
      <c r="H50" s="37" t="n">
        <v>82</v>
      </c>
      <c r="I50" s="37" t="n">
        <v>100</v>
      </c>
      <c r="J50" s="37" t="n">
        <v>149</v>
      </c>
      <c r="K50" s="37" t="n">
        <v>58</v>
      </c>
      <c r="L50" s="37" t="n">
        <v>0</v>
      </c>
      <c r="M50" s="37" t="n">
        <v>3</v>
      </c>
      <c r="N50" s="37" t="n">
        <v>336</v>
      </c>
      <c r="O50" s="37" t="n">
        <v>1008</v>
      </c>
    </row>
    <row r="51" customFormat="false" ht="12" hidden="false" customHeight="false" outlineLevel="0" collapsed="false">
      <c r="A51" s="32" t="s">
        <v>9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2" hidden="false" customHeight="false" outlineLevel="0" collapsed="false">
      <c r="A52" s="17" t="s">
        <v>91</v>
      </c>
      <c r="B52" s="18" t="n">
        <v>19</v>
      </c>
      <c r="C52" s="18" t="n">
        <v>7</v>
      </c>
      <c r="D52" s="18" t="n">
        <v>0</v>
      </c>
      <c r="E52" s="18" t="n">
        <v>0</v>
      </c>
      <c r="F52" s="18" t="n">
        <v>1</v>
      </c>
      <c r="G52" s="18" t="n">
        <v>56</v>
      </c>
      <c r="H52" s="18" t="n">
        <v>13</v>
      </c>
      <c r="I52" s="18" t="n">
        <v>0</v>
      </c>
      <c r="J52" s="18" t="n">
        <v>28</v>
      </c>
      <c r="K52" s="18" t="n">
        <v>0</v>
      </c>
      <c r="L52" s="18" t="n">
        <v>0</v>
      </c>
      <c r="M52" s="18" t="n">
        <v>3</v>
      </c>
      <c r="N52" s="18" t="n">
        <v>84</v>
      </c>
      <c r="O52" s="18" t="n">
        <v>210</v>
      </c>
    </row>
    <row r="53" customFormat="false" ht="12" hidden="false" customHeight="false" outlineLevel="0" collapsed="false">
      <c r="A53" s="17" t="s">
        <v>92</v>
      </c>
      <c r="B53" s="18" t="n">
        <v>40</v>
      </c>
      <c r="C53" s="18" t="n">
        <v>6</v>
      </c>
      <c r="D53" s="18" t="n">
        <v>22</v>
      </c>
      <c r="E53" s="18" t="n">
        <v>7</v>
      </c>
      <c r="F53" s="18" t="n">
        <v>7</v>
      </c>
      <c r="G53" s="18" t="n">
        <v>24</v>
      </c>
      <c r="H53" s="18" t="n">
        <v>5</v>
      </c>
      <c r="I53" s="18" t="n">
        <v>12</v>
      </c>
      <c r="J53" s="18" t="n">
        <v>26</v>
      </c>
      <c r="K53" s="18" t="n">
        <v>27</v>
      </c>
      <c r="L53" s="18" t="n">
        <v>0</v>
      </c>
      <c r="M53" s="18" t="n">
        <v>1</v>
      </c>
      <c r="N53" s="18" t="n">
        <v>140</v>
      </c>
      <c r="O53" s="18" t="n">
        <v>316</v>
      </c>
    </row>
    <row r="54" customFormat="false" ht="12" hidden="false" customHeight="false" outlineLevel="0" collapsed="false">
      <c r="A54" s="17" t="s">
        <v>93</v>
      </c>
      <c r="B54" s="18" t="n">
        <v>15</v>
      </c>
      <c r="C54" s="18" t="n">
        <v>19</v>
      </c>
      <c r="D54" s="18" t="n">
        <v>15</v>
      </c>
      <c r="E54" s="18" t="n">
        <v>18</v>
      </c>
      <c r="F54" s="18" t="n">
        <v>0</v>
      </c>
      <c r="G54" s="18" t="n">
        <v>35</v>
      </c>
      <c r="H54" s="18" t="n">
        <v>23</v>
      </c>
      <c r="I54" s="18" t="n">
        <v>60</v>
      </c>
      <c r="J54" s="18" t="n">
        <v>31</v>
      </c>
      <c r="K54" s="18" t="n">
        <v>34</v>
      </c>
      <c r="L54" s="18" t="n">
        <v>0</v>
      </c>
      <c r="M54" s="18" t="n">
        <v>6</v>
      </c>
      <c r="N54" s="18" t="n">
        <v>110</v>
      </c>
      <c r="O54" s="18" t="n">
        <v>366</v>
      </c>
    </row>
    <row r="55" customFormat="false" ht="12" hidden="false" customHeight="false" outlineLevel="0" collapsed="false">
      <c r="A55" s="35" t="s">
        <v>94</v>
      </c>
      <c r="B55" s="37" t="n">
        <v>74</v>
      </c>
      <c r="C55" s="37" t="n">
        <v>32</v>
      </c>
      <c r="D55" s="37" t="n">
        <v>37</v>
      </c>
      <c r="E55" s="37" t="n">
        <v>25</v>
      </c>
      <c r="F55" s="37" t="n">
        <v>8</v>
      </c>
      <c r="G55" s="37" t="n">
        <v>115</v>
      </c>
      <c r="H55" s="37" t="n">
        <v>41</v>
      </c>
      <c r="I55" s="37" t="n">
        <v>71</v>
      </c>
      <c r="J55" s="37" t="n">
        <v>85</v>
      </c>
      <c r="K55" s="37" t="n">
        <v>60</v>
      </c>
      <c r="L55" s="37" t="n">
        <v>0</v>
      </c>
      <c r="M55" s="37" t="n">
        <v>10</v>
      </c>
      <c r="N55" s="37" t="n">
        <v>334</v>
      </c>
      <c r="O55" s="37" t="n">
        <v>892</v>
      </c>
    </row>
    <row r="56" customFormat="false" ht="12" hidden="false" customHeight="false" outlineLevel="0" collapsed="false">
      <c r="A56" s="32" t="s">
        <v>95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2" hidden="false" customHeight="false" outlineLevel="0" collapsed="false">
      <c r="A57" s="17" t="s">
        <v>96</v>
      </c>
      <c r="B57" s="18" t="n">
        <v>3</v>
      </c>
      <c r="C57" s="18" t="n">
        <v>6</v>
      </c>
      <c r="D57" s="18" t="n">
        <v>2</v>
      </c>
      <c r="E57" s="18" t="n">
        <v>6</v>
      </c>
      <c r="F57" s="18" t="n">
        <v>1</v>
      </c>
      <c r="G57" s="18" t="n">
        <v>16</v>
      </c>
      <c r="H57" s="18" t="n">
        <v>8</v>
      </c>
      <c r="I57" s="18" t="n">
        <v>8</v>
      </c>
      <c r="J57" s="18" t="n">
        <v>15</v>
      </c>
      <c r="K57" s="18" t="n">
        <v>13</v>
      </c>
      <c r="L57" s="18" t="n">
        <v>0</v>
      </c>
      <c r="M57" s="18" t="n">
        <v>0</v>
      </c>
      <c r="N57" s="18" t="n">
        <v>138</v>
      </c>
      <c r="O57" s="18" t="n">
        <v>217</v>
      </c>
    </row>
    <row r="58" customFormat="false" ht="12" hidden="false" customHeight="false" outlineLevel="0" collapsed="false">
      <c r="A58" s="35" t="s">
        <v>97</v>
      </c>
      <c r="B58" s="37" t="n">
        <v>3</v>
      </c>
      <c r="C58" s="37" t="n">
        <v>6</v>
      </c>
      <c r="D58" s="37" t="n">
        <v>2</v>
      </c>
      <c r="E58" s="37" t="n">
        <v>6</v>
      </c>
      <c r="F58" s="37" t="n">
        <v>1</v>
      </c>
      <c r="G58" s="37" t="n">
        <v>16</v>
      </c>
      <c r="H58" s="37" t="n">
        <v>8</v>
      </c>
      <c r="I58" s="37" t="n">
        <v>8</v>
      </c>
      <c r="J58" s="37" t="n">
        <v>15</v>
      </c>
      <c r="K58" s="37" t="n">
        <v>13</v>
      </c>
      <c r="L58" s="37" t="n">
        <v>0</v>
      </c>
      <c r="M58" s="37" t="n">
        <v>0</v>
      </c>
      <c r="N58" s="37" t="n">
        <v>138</v>
      </c>
      <c r="O58" s="37" t="n">
        <v>217</v>
      </c>
    </row>
    <row r="59" customFormat="false" ht="12" hidden="false" customHeight="false" outlineLevel="0" collapsed="false">
      <c r="A59" s="32" t="s">
        <v>98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2" hidden="false" customHeight="false" outlineLevel="0" collapsed="false">
      <c r="A60" s="17" t="s">
        <v>99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4</v>
      </c>
      <c r="K60" s="18" t="n">
        <v>0</v>
      </c>
      <c r="L60" s="18" t="n">
        <v>0</v>
      </c>
      <c r="M60" s="18" t="n">
        <v>3</v>
      </c>
      <c r="N60" s="18" t="n">
        <v>0</v>
      </c>
      <c r="O60" s="18" t="n">
        <v>7</v>
      </c>
    </row>
    <row r="61" customFormat="false" ht="12" hidden="false" customHeight="false" outlineLevel="0" collapsed="false">
      <c r="A61" s="17" t="s">
        <v>100</v>
      </c>
      <c r="B61" s="18" t="n">
        <v>4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26</v>
      </c>
      <c r="H61" s="18" t="n">
        <v>3</v>
      </c>
      <c r="I61" s="18" t="n">
        <v>0</v>
      </c>
      <c r="J61" s="18" t="n">
        <v>7</v>
      </c>
      <c r="K61" s="18" t="n">
        <v>0</v>
      </c>
      <c r="L61" s="18" t="n">
        <v>0</v>
      </c>
      <c r="M61" s="18" t="n">
        <v>2</v>
      </c>
      <c r="N61" s="18" t="n">
        <v>15</v>
      </c>
      <c r="O61" s="18" t="n">
        <v>58</v>
      </c>
    </row>
    <row r="62" customFormat="false" ht="12" hidden="false" customHeight="false" outlineLevel="0" collapsed="false">
      <c r="A62" s="35" t="s">
        <v>101</v>
      </c>
      <c r="B62" s="37" t="n">
        <v>4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26</v>
      </c>
      <c r="H62" s="37" t="n">
        <v>3</v>
      </c>
      <c r="I62" s="37" t="n">
        <v>0</v>
      </c>
      <c r="J62" s="37" t="n">
        <v>10</v>
      </c>
      <c r="K62" s="37" t="n">
        <v>0</v>
      </c>
      <c r="L62" s="37" t="n">
        <v>0</v>
      </c>
      <c r="M62" s="37" t="n">
        <v>5</v>
      </c>
      <c r="N62" s="37" t="n">
        <v>16</v>
      </c>
      <c r="O62" s="37" t="n">
        <v>64</v>
      </c>
    </row>
    <row r="63" customFormat="false" ht="12" hidden="false" customHeight="false" outlineLevel="0" collapsed="false">
      <c r="A63" s="32" t="s">
        <v>102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customFormat="false" ht="12" hidden="false" customHeight="false" outlineLevel="0" collapsed="false">
      <c r="A64" s="17" t="s">
        <v>103</v>
      </c>
      <c r="B64" s="18" t="n">
        <v>18</v>
      </c>
      <c r="C64" s="18" t="n">
        <v>3</v>
      </c>
      <c r="D64" s="18" t="n">
        <v>4</v>
      </c>
      <c r="E64" s="18" t="n">
        <v>0</v>
      </c>
      <c r="F64" s="18" t="n">
        <v>3</v>
      </c>
      <c r="G64" s="18" t="n">
        <v>9</v>
      </c>
      <c r="H64" s="18" t="n">
        <v>0</v>
      </c>
      <c r="I64" s="18" t="n">
        <v>5</v>
      </c>
      <c r="J64" s="18" t="n">
        <v>41</v>
      </c>
      <c r="K64" s="18" t="n">
        <v>10</v>
      </c>
      <c r="L64" s="18" t="n">
        <v>0</v>
      </c>
      <c r="M64" s="18" t="n">
        <v>1</v>
      </c>
      <c r="N64" s="18" t="n">
        <v>119</v>
      </c>
      <c r="O64" s="18" t="n">
        <v>213</v>
      </c>
    </row>
    <row r="65" customFormat="false" ht="12" hidden="false" customHeight="false" outlineLevel="0" collapsed="false">
      <c r="A65" s="17" t="s">
        <v>104</v>
      </c>
      <c r="B65" s="18" t="n">
        <v>7</v>
      </c>
      <c r="C65" s="18" t="n">
        <v>2</v>
      </c>
      <c r="D65" s="18" t="n">
        <v>0</v>
      </c>
      <c r="E65" s="18" t="n">
        <v>3</v>
      </c>
      <c r="F65" s="18" t="n">
        <v>0</v>
      </c>
      <c r="G65" s="18" t="n">
        <v>2</v>
      </c>
      <c r="H65" s="18" t="n">
        <v>11</v>
      </c>
      <c r="I65" s="18" t="n">
        <v>8</v>
      </c>
      <c r="J65" s="18" t="n">
        <v>18</v>
      </c>
      <c r="K65" s="18" t="n">
        <v>15</v>
      </c>
      <c r="L65" s="18" t="n">
        <v>0</v>
      </c>
      <c r="M65" s="18" t="n">
        <v>0</v>
      </c>
      <c r="N65" s="18" t="n">
        <v>31</v>
      </c>
      <c r="O65" s="18" t="n">
        <v>96</v>
      </c>
    </row>
    <row r="66" customFormat="false" ht="12" hidden="false" customHeight="false" outlineLevel="0" collapsed="false">
      <c r="A66" s="35" t="s">
        <v>105</v>
      </c>
      <c r="B66" s="37" t="n">
        <v>26</v>
      </c>
      <c r="C66" s="37" t="n">
        <v>6</v>
      </c>
      <c r="D66" s="37" t="n">
        <v>4</v>
      </c>
      <c r="E66" s="37" t="n">
        <v>3</v>
      </c>
      <c r="F66" s="37" t="n">
        <v>3</v>
      </c>
      <c r="G66" s="37" t="n">
        <v>11</v>
      </c>
      <c r="H66" s="37" t="n">
        <v>11</v>
      </c>
      <c r="I66" s="37" t="n">
        <v>12</v>
      </c>
      <c r="J66" s="37" t="n">
        <v>58</v>
      </c>
      <c r="K66" s="37" t="n">
        <v>25</v>
      </c>
      <c r="L66" s="37" t="n">
        <v>0</v>
      </c>
      <c r="M66" s="37" t="n">
        <v>1</v>
      </c>
      <c r="N66" s="37" t="n">
        <v>150</v>
      </c>
      <c r="O66" s="37" t="n">
        <v>309</v>
      </c>
    </row>
    <row r="67" customFormat="false" ht="12" hidden="false" customHeight="false" outlineLevel="0" collapsed="false">
      <c r="A67" s="32" t="s">
        <v>106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2" hidden="false" customHeight="false" outlineLevel="0" collapsed="false">
      <c r="A68" s="17" t="s">
        <v>107</v>
      </c>
      <c r="B68" s="18" t="n">
        <v>15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109</v>
      </c>
      <c r="H68" s="18" t="n">
        <v>24</v>
      </c>
      <c r="I68" s="18" t="n">
        <v>16</v>
      </c>
      <c r="J68" s="18" t="n">
        <v>34</v>
      </c>
      <c r="K68" s="18" t="n">
        <v>0</v>
      </c>
      <c r="L68" s="18" t="n">
        <v>0</v>
      </c>
      <c r="M68" s="18" t="n">
        <v>0</v>
      </c>
      <c r="N68" s="18" t="n">
        <v>9</v>
      </c>
      <c r="O68" s="18" t="n">
        <v>207</v>
      </c>
    </row>
    <row r="69" customFormat="false" ht="12" hidden="false" customHeight="false" outlineLevel="0" collapsed="false">
      <c r="A69" s="35" t="s">
        <v>108</v>
      </c>
      <c r="B69" s="37" t="n">
        <v>15</v>
      </c>
      <c r="C69" s="37" t="n">
        <v>0</v>
      </c>
      <c r="D69" s="37" t="n">
        <v>0</v>
      </c>
      <c r="E69" s="37" t="n">
        <v>0</v>
      </c>
      <c r="F69" s="37" t="n">
        <v>0</v>
      </c>
      <c r="G69" s="37" t="n">
        <v>109</v>
      </c>
      <c r="H69" s="37" t="n">
        <v>24</v>
      </c>
      <c r="I69" s="37" t="n">
        <v>16</v>
      </c>
      <c r="J69" s="37" t="n">
        <v>34</v>
      </c>
      <c r="K69" s="37" t="n">
        <v>0</v>
      </c>
      <c r="L69" s="37" t="n">
        <v>0</v>
      </c>
      <c r="M69" s="37" t="n">
        <v>0</v>
      </c>
      <c r="N69" s="37" t="n">
        <v>9</v>
      </c>
      <c r="O69" s="37" t="n">
        <v>207</v>
      </c>
    </row>
    <row r="70" customFormat="false" ht="12" hidden="false" customHeight="false" outlineLevel="0" collapsed="false">
      <c r="A70" s="47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customFormat="false" ht="12" hidden="false" customHeight="false" outlineLevel="0" collapsed="false">
      <c r="A71" s="63" t="s">
        <v>35</v>
      </c>
      <c r="B71" s="45" t="n">
        <v>965</v>
      </c>
      <c r="C71" s="45" t="n">
        <v>333</v>
      </c>
      <c r="D71" s="45" t="n">
        <v>419</v>
      </c>
      <c r="E71" s="45" t="n">
        <v>224</v>
      </c>
      <c r="F71" s="45" t="n">
        <v>72</v>
      </c>
      <c r="G71" s="45" t="n">
        <v>1201</v>
      </c>
      <c r="H71" s="45" t="n">
        <v>738</v>
      </c>
      <c r="I71" s="45" t="n">
        <v>1044</v>
      </c>
      <c r="J71" s="45" t="n">
        <v>1474</v>
      </c>
      <c r="K71" s="45" t="n">
        <v>735</v>
      </c>
      <c r="L71" s="45" t="n">
        <v>6</v>
      </c>
      <c r="M71" s="45" t="n">
        <v>229</v>
      </c>
      <c r="N71" s="45" t="n">
        <v>3695</v>
      </c>
      <c r="O71" s="45" t="n">
        <v>11135</v>
      </c>
    </row>
    <row r="72" customFormat="false" ht="12" hidden="false" customHeight="false" outlineLevel="0" collapsed="false">
      <c r="A72" s="49" t="s">
        <v>38</v>
      </c>
      <c r="B72" s="24" t="n">
        <f aca="false">B71/$O$71</f>
        <v>0.0866636731028289</v>
      </c>
      <c r="C72" s="24" t="n">
        <f aca="false">C71/$O$71</f>
        <v>0.0299057027391109</v>
      </c>
      <c r="D72" s="24" t="n">
        <f aca="false">D71/$O$71</f>
        <v>0.0376290974405029</v>
      </c>
      <c r="E72" s="24" t="n">
        <f aca="false">E71/$O$71</f>
        <v>0.0201167489896722</v>
      </c>
      <c r="F72" s="24" t="n">
        <f aca="false">F71/$O$71</f>
        <v>0.00646609788953749</v>
      </c>
      <c r="G72" s="24" t="n">
        <f aca="false">G71/$O$71</f>
        <v>0.107858105074091</v>
      </c>
      <c r="H72" s="24" t="n">
        <f aca="false">H71/$O$71</f>
        <v>0.0662775033677593</v>
      </c>
      <c r="I72" s="24" t="n">
        <f aca="false">I71/$O$71</f>
        <v>0.0937584193982937</v>
      </c>
      <c r="J72" s="24" t="n">
        <f aca="false">J71/$O$71</f>
        <v>0.132375392905254</v>
      </c>
      <c r="K72" s="24" t="n">
        <f aca="false">K71/$O$71</f>
        <v>0.0660080826223619</v>
      </c>
      <c r="L72" s="24" t="n">
        <f aca="false">L71/$O$71</f>
        <v>0.000538841490794791</v>
      </c>
      <c r="M72" s="24" t="n">
        <f aca="false">M71/$O$71</f>
        <v>0.0205657835653345</v>
      </c>
      <c r="N72" s="24" t="n">
        <f aca="false">N71/$O$71</f>
        <v>0.331836551414459</v>
      </c>
      <c r="O72" s="24" t="n">
        <f aca="false">O71/$O$71</f>
        <v>1</v>
      </c>
    </row>
  </sheetData>
  <mergeCells count="6">
    <mergeCell ref="B3:M3"/>
    <mergeCell ref="N3:N4"/>
    <mergeCell ref="O3:O4"/>
    <mergeCell ref="B42:M42"/>
    <mergeCell ref="N42:N43"/>
    <mergeCell ref="O42:O4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42.14"/>
    <col collapsed="false" customWidth="true" hidden="false" outlineLevel="0" max="5" min="2" style="9" width="17.14"/>
    <col collapsed="false" customWidth="false" hidden="false" outlineLevel="0" max="257" min="6" style="9" width="9.14"/>
  </cols>
  <sheetData>
    <row r="1" customFormat="false" ht="12" hidden="false" customHeight="false" outlineLevel="0" collapsed="false">
      <c r="A1" s="10" t="s">
        <v>29</v>
      </c>
    </row>
    <row r="2" customFormat="false" ht="24" hidden="false" customHeight="true" outlineLevel="0" collapsed="false">
      <c r="A2" s="43" t="s">
        <v>174</v>
      </c>
      <c r="B2" s="43"/>
      <c r="C2" s="43"/>
      <c r="D2" s="43"/>
      <c r="E2" s="43"/>
    </row>
    <row r="3" customFormat="false" ht="36" hidden="false" customHeight="false" outlineLevel="0" collapsed="false">
      <c r="A3" s="68" t="s">
        <v>42</v>
      </c>
      <c r="B3" s="58" t="s">
        <v>175</v>
      </c>
      <c r="C3" s="58" t="s">
        <v>176</v>
      </c>
      <c r="D3" s="58" t="s">
        <v>177</v>
      </c>
      <c r="E3" s="58" t="s">
        <v>111</v>
      </c>
    </row>
    <row r="4" customFormat="false" ht="12" hidden="false" customHeight="false" outlineLevel="0" collapsed="false">
      <c r="A4" s="32" t="s">
        <v>47</v>
      </c>
      <c r="B4" s="33"/>
      <c r="C4" s="33"/>
      <c r="D4" s="33"/>
      <c r="E4" s="33"/>
    </row>
    <row r="5" customFormat="false" ht="12" hidden="false" customHeight="false" outlineLevel="0" collapsed="false">
      <c r="A5" s="59" t="s">
        <v>48</v>
      </c>
      <c r="B5" s="18" t="n">
        <v>212</v>
      </c>
      <c r="C5" s="18" t="n">
        <v>0</v>
      </c>
      <c r="D5" s="18" t="n">
        <v>0</v>
      </c>
      <c r="E5" s="18" t="n">
        <v>212</v>
      </c>
    </row>
    <row r="6" customFormat="false" ht="12" hidden="false" customHeight="false" outlineLevel="0" collapsed="false">
      <c r="A6" s="59" t="s">
        <v>49</v>
      </c>
      <c r="B6" s="18" t="n">
        <v>1898</v>
      </c>
      <c r="C6" s="18" t="n">
        <v>0</v>
      </c>
      <c r="D6" s="18" t="n">
        <v>0</v>
      </c>
      <c r="E6" s="18" t="n">
        <v>1898</v>
      </c>
    </row>
    <row r="7" customFormat="false" ht="12" hidden="false" customHeight="false" outlineLevel="0" collapsed="false">
      <c r="A7" s="59" t="s">
        <v>50</v>
      </c>
      <c r="B7" s="18" t="n">
        <v>2186</v>
      </c>
      <c r="C7" s="18" t="n">
        <v>0</v>
      </c>
      <c r="D7" s="18" t="n">
        <v>0</v>
      </c>
      <c r="E7" s="18" t="n">
        <v>2186</v>
      </c>
    </row>
    <row r="8" customFormat="false" ht="12" hidden="false" customHeight="false" outlineLevel="0" collapsed="false">
      <c r="A8" s="59" t="s">
        <v>51</v>
      </c>
      <c r="B8" s="18" t="n">
        <v>943</v>
      </c>
      <c r="C8" s="18" t="n">
        <v>17</v>
      </c>
      <c r="D8" s="18" t="n">
        <v>0</v>
      </c>
      <c r="E8" s="18" t="n">
        <v>960</v>
      </c>
    </row>
    <row r="9" customFormat="false" ht="12" hidden="false" customHeight="false" outlineLevel="0" collapsed="false">
      <c r="A9" s="59" t="s">
        <v>52</v>
      </c>
      <c r="B9" s="18" t="n">
        <v>1199</v>
      </c>
      <c r="C9" s="18" t="n">
        <v>13</v>
      </c>
      <c r="D9" s="18" t="n">
        <v>0</v>
      </c>
      <c r="E9" s="18" t="n">
        <v>1212</v>
      </c>
    </row>
    <row r="10" customFormat="false" ht="12" hidden="false" customHeight="false" outlineLevel="0" collapsed="false">
      <c r="A10" s="59" t="s">
        <v>115</v>
      </c>
      <c r="B10" s="18" t="n">
        <v>5207</v>
      </c>
      <c r="C10" s="18" t="n">
        <v>25</v>
      </c>
      <c r="D10" s="18" t="n">
        <v>0</v>
      </c>
      <c r="E10" s="18" t="n">
        <v>5232</v>
      </c>
    </row>
    <row r="11" customFormat="false" ht="12" hidden="false" customHeight="false" outlineLevel="0" collapsed="false">
      <c r="A11" s="59" t="s">
        <v>54</v>
      </c>
      <c r="B11" s="18" t="n">
        <v>2383</v>
      </c>
      <c r="C11" s="18" t="n">
        <v>131</v>
      </c>
      <c r="D11" s="18" t="n">
        <v>0</v>
      </c>
      <c r="E11" s="18" t="n">
        <v>2513</v>
      </c>
    </row>
    <row r="12" customFormat="false" ht="12" hidden="false" customHeight="false" outlineLevel="0" collapsed="false">
      <c r="A12" s="59" t="s">
        <v>55</v>
      </c>
      <c r="B12" s="18" t="n">
        <v>6564</v>
      </c>
      <c r="C12" s="18" t="n">
        <v>14</v>
      </c>
      <c r="D12" s="18" t="n">
        <v>0</v>
      </c>
      <c r="E12" s="18" t="n">
        <v>6579</v>
      </c>
    </row>
    <row r="13" customFormat="false" ht="12" hidden="false" customHeight="false" outlineLevel="0" collapsed="false">
      <c r="A13" s="59" t="s">
        <v>56</v>
      </c>
      <c r="B13" s="18" t="n">
        <v>2536</v>
      </c>
      <c r="C13" s="18" t="n">
        <v>0</v>
      </c>
      <c r="D13" s="18" t="n">
        <v>0</v>
      </c>
      <c r="E13" s="18" t="n">
        <v>2536</v>
      </c>
    </row>
    <row r="14" customFormat="false" ht="12" hidden="false" customHeight="false" outlineLevel="0" collapsed="false">
      <c r="A14" s="59" t="s">
        <v>57</v>
      </c>
      <c r="B14" s="18" t="n">
        <v>2355</v>
      </c>
      <c r="C14" s="18" t="n">
        <v>54</v>
      </c>
      <c r="D14" s="18" t="n">
        <v>0</v>
      </c>
      <c r="E14" s="18" t="n">
        <v>2409</v>
      </c>
    </row>
    <row r="15" customFormat="false" ht="12" hidden="false" customHeight="false" outlineLevel="0" collapsed="false">
      <c r="A15" s="59" t="s">
        <v>58</v>
      </c>
      <c r="B15" s="18" t="n">
        <v>1914</v>
      </c>
      <c r="C15" s="18" t="n">
        <v>3</v>
      </c>
      <c r="D15" s="18" t="n">
        <v>0</v>
      </c>
      <c r="E15" s="18" t="n">
        <v>1917</v>
      </c>
    </row>
    <row r="16" customFormat="false" ht="12" hidden="false" customHeight="false" outlineLevel="0" collapsed="false">
      <c r="A16" s="35" t="s">
        <v>59</v>
      </c>
      <c r="B16" s="37" t="n">
        <v>27397</v>
      </c>
      <c r="C16" s="37" t="n">
        <v>257</v>
      </c>
      <c r="D16" s="37" t="n">
        <v>0</v>
      </c>
      <c r="E16" s="37" t="n">
        <v>27653</v>
      </c>
    </row>
    <row r="17" customFormat="false" ht="12" hidden="false" customHeight="false" outlineLevel="0" collapsed="false">
      <c r="A17" s="32" t="s">
        <v>60</v>
      </c>
      <c r="B17" s="39"/>
      <c r="C17" s="39"/>
      <c r="D17" s="39"/>
      <c r="E17" s="39"/>
    </row>
    <row r="18" customFormat="false" ht="12" hidden="false" customHeight="false" outlineLevel="0" collapsed="false">
      <c r="A18" s="59" t="s">
        <v>61</v>
      </c>
      <c r="B18" s="18" t="n">
        <v>2661</v>
      </c>
      <c r="C18" s="18" t="n">
        <v>150</v>
      </c>
      <c r="D18" s="18" t="n">
        <v>0</v>
      </c>
      <c r="E18" s="18" t="n">
        <v>2811</v>
      </c>
    </row>
    <row r="19" customFormat="false" ht="12" hidden="false" customHeight="false" outlineLevel="0" collapsed="false">
      <c r="A19" s="59" t="s">
        <v>62</v>
      </c>
      <c r="B19" s="18" t="n">
        <v>2928</v>
      </c>
      <c r="C19" s="18" t="n">
        <v>0</v>
      </c>
      <c r="D19" s="18" t="n">
        <v>0</v>
      </c>
      <c r="E19" s="18" t="n">
        <v>2928</v>
      </c>
    </row>
    <row r="20" customFormat="false" ht="12" hidden="false" customHeight="false" outlineLevel="0" collapsed="false">
      <c r="A20" s="59" t="s">
        <v>63</v>
      </c>
      <c r="B20" s="18" t="n">
        <v>114</v>
      </c>
      <c r="C20" s="18" t="n">
        <v>0</v>
      </c>
      <c r="D20" s="18" t="n">
        <v>0</v>
      </c>
      <c r="E20" s="18" t="n">
        <v>114</v>
      </c>
    </row>
    <row r="21" customFormat="false" ht="12" hidden="false" customHeight="false" outlineLevel="0" collapsed="false">
      <c r="A21" s="59" t="s">
        <v>64</v>
      </c>
      <c r="B21" s="18" t="n">
        <v>6813</v>
      </c>
      <c r="C21" s="18" t="n">
        <v>133</v>
      </c>
      <c r="D21" s="18" t="n">
        <v>0</v>
      </c>
      <c r="E21" s="18" t="n">
        <v>6947</v>
      </c>
    </row>
    <row r="22" customFormat="false" ht="12" hidden="false" customHeight="false" outlineLevel="0" collapsed="false">
      <c r="A22" s="59" t="s">
        <v>65</v>
      </c>
      <c r="B22" s="18" t="n">
        <v>2789</v>
      </c>
      <c r="C22" s="18" t="n">
        <v>0</v>
      </c>
      <c r="D22" s="18" t="n">
        <v>235</v>
      </c>
      <c r="E22" s="18" t="n">
        <v>3024</v>
      </c>
    </row>
    <row r="23" customFormat="false" ht="12" hidden="false" customHeight="false" outlineLevel="0" collapsed="false">
      <c r="A23" s="59" t="s">
        <v>66</v>
      </c>
      <c r="B23" s="18" t="n">
        <v>1170</v>
      </c>
      <c r="C23" s="18" t="n">
        <v>45</v>
      </c>
      <c r="D23" s="18" t="n">
        <v>236</v>
      </c>
      <c r="E23" s="18" t="n">
        <v>1432</v>
      </c>
    </row>
    <row r="24" customFormat="false" ht="12" hidden="false" customHeight="false" outlineLevel="0" collapsed="false">
      <c r="A24" s="59" t="s">
        <v>67</v>
      </c>
      <c r="B24" s="18" t="n">
        <v>6999</v>
      </c>
      <c r="C24" s="18" t="n">
        <v>56</v>
      </c>
      <c r="D24" s="18" t="n">
        <v>0</v>
      </c>
      <c r="E24" s="18" t="n">
        <v>7054</v>
      </c>
    </row>
    <row r="25" customFormat="false" ht="12" hidden="false" customHeight="false" outlineLevel="0" collapsed="false">
      <c r="A25" s="59" t="s">
        <v>68</v>
      </c>
      <c r="B25" s="18" t="n">
        <v>746</v>
      </c>
      <c r="C25" s="18" t="n">
        <v>0</v>
      </c>
      <c r="D25" s="18" t="n">
        <v>0</v>
      </c>
      <c r="E25" s="18" t="n">
        <v>746</v>
      </c>
    </row>
    <row r="26" customFormat="false" ht="12" hidden="false" customHeight="false" outlineLevel="0" collapsed="false">
      <c r="A26" s="59" t="s">
        <v>69</v>
      </c>
      <c r="B26" s="18" t="n">
        <v>1440</v>
      </c>
      <c r="C26" s="18" t="n">
        <v>0</v>
      </c>
      <c r="D26" s="18" t="n">
        <v>377</v>
      </c>
      <c r="E26" s="18" t="n">
        <v>1816</v>
      </c>
    </row>
    <row r="27" customFormat="false" ht="12" hidden="false" customHeight="false" outlineLevel="0" collapsed="false">
      <c r="A27" s="35" t="s">
        <v>70</v>
      </c>
      <c r="B27" s="37" t="n">
        <v>25660</v>
      </c>
      <c r="C27" s="37" t="n">
        <v>384</v>
      </c>
      <c r="D27" s="37" t="n">
        <v>847</v>
      </c>
      <c r="E27" s="37" t="n">
        <v>26872</v>
      </c>
    </row>
    <row r="28" customFormat="false" ht="12" hidden="false" customHeight="false" outlineLevel="0" collapsed="false">
      <c r="A28" s="32" t="s">
        <v>71</v>
      </c>
      <c r="B28" s="39"/>
      <c r="C28" s="39"/>
      <c r="D28" s="39"/>
      <c r="E28" s="39"/>
    </row>
    <row r="29" s="60" customFormat="true" ht="12" hidden="false" customHeight="false" outlineLevel="0" collapsed="false">
      <c r="A29" s="40" t="s">
        <v>72</v>
      </c>
      <c r="B29" s="42" t="n">
        <v>652</v>
      </c>
      <c r="C29" s="42" t="n">
        <v>46</v>
      </c>
      <c r="D29" s="42" t="n">
        <v>0</v>
      </c>
      <c r="E29" s="42" t="n">
        <v>698</v>
      </c>
    </row>
    <row r="30" customFormat="false" ht="12" hidden="false" customHeight="false" outlineLevel="0" collapsed="false">
      <c r="A30" s="59" t="s">
        <v>73</v>
      </c>
      <c r="B30" s="18" t="n">
        <v>1235</v>
      </c>
      <c r="C30" s="18" t="n">
        <v>0</v>
      </c>
      <c r="D30" s="18" t="n">
        <v>0</v>
      </c>
      <c r="E30" s="18" t="n">
        <v>1235</v>
      </c>
    </row>
    <row r="31" customFormat="false" ht="12" hidden="false" customHeight="false" outlineLevel="0" collapsed="false">
      <c r="A31" s="59" t="s">
        <v>74</v>
      </c>
      <c r="B31" s="18" t="n">
        <v>3555</v>
      </c>
      <c r="C31" s="18" t="n">
        <v>0</v>
      </c>
      <c r="D31" s="18" t="n">
        <v>0</v>
      </c>
      <c r="E31" s="18" t="n">
        <v>3555</v>
      </c>
    </row>
    <row r="32" customFormat="false" ht="12" hidden="false" customHeight="false" outlineLevel="0" collapsed="false">
      <c r="A32" s="59" t="s">
        <v>75</v>
      </c>
      <c r="B32" s="18" t="n">
        <v>1608</v>
      </c>
      <c r="C32" s="18" t="n">
        <v>0</v>
      </c>
      <c r="D32" s="18" t="n">
        <v>0</v>
      </c>
      <c r="E32" s="18" t="n">
        <v>1608</v>
      </c>
    </row>
    <row r="33" customFormat="false" ht="12" hidden="false" customHeight="false" outlineLevel="0" collapsed="false">
      <c r="A33" s="59" t="s">
        <v>76</v>
      </c>
      <c r="B33" s="18" t="n">
        <v>3688</v>
      </c>
      <c r="C33" s="18" t="n">
        <v>0</v>
      </c>
      <c r="D33" s="18" t="n">
        <v>0</v>
      </c>
      <c r="E33" s="18" t="n">
        <v>3688</v>
      </c>
    </row>
    <row r="34" customFormat="false" ht="12" hidden="false" customHeight="false" outlineLevel="0" collapsed="false">
      <c r="A34" s="59" t="s">
        <v>77</v>
      </c>
      <c r="B34" s="18" t="n">
        <v>6376</v>
      </c>
      <c r="C34" s="18" t="n">
        <v>0</v>
      </c>
      <c r="D34" s="18" t="n">
        <v>0</v>
      </c>
      <c r="E34" s="18" t="n">
        <v>6376</v>
      </c>
    </row>
    <row r="35" customFormat="false" ht="12" hidden="false" customHeight="false" outlineLevel="0" collapsed="false">
      <c r="A35" s="59" t="s">
        <v>78</v>
      </c>
      <c r="B35" s="18" t="n">
        <v>1350</v>
      </c>
      <c r="C35" s="18" t="n">
        <v>123</v>
      </c>
      <c r="D35" s="18" t="n">
        <v>0</v>
      </c>
      <c r="E35" s="18" t="n">
        <v>1473</v>
      </c>
    </row>
    <row r="36" customFormat="false" ht="12" hidden="false" customHeight="false" outlineLevel="0" collapsed="false">
      <c r="A36" s="59" t="s">
        <v>79</v>
      </c>
      <c r="B36" s="18" t="n">
        <v>545</v>
      </c>
      <c r="C36" s="18" t="n">
        <v>0</v>
      </c>
      <c r="D36" s="18" t="n">
        <v>0</v>
      </c>
      <c r="E36" s="18" t="n">
        <v>545</v>
      </c>
    </row>
    <row r="37" customFormat="false" ht="12" hidden="false" customHeight="false" outlineLevel="0" collapsed="false">
      <c r="A37" s="43" t="s">
        <v>80</v>
      </c>
      <c r="B37" s="45" t="n">
        <v>19010</v>
      </c>
      <c r="C37" s="45" t="n">
        <v>169</v>
      </c>
      <c r="D37" s="45" t="n">
        <v>0</v>
      </c>
      <c r="E37" s="45" t="n">
        <v>19179</v>
      </c>
    </row>
    <row r="38" customFormat="false" ht="12" hidden="false" customHeight="false" outlineLevel="0" collapsed="false">
      <c r="A38" s="35"/>
      <c r="B38" s="37"/>
      <c r="C38" s="37"/>
      <c r="D38" s="37"/>
      <c r="E38" s="46" t="s">
        <v>81</v>
      </c>
    </row>
    <row r="39" customFormat="false" ht="24" hidden="false" customHeight="true" outlineLevel="0" collapsed="false">
      <c r="A39" s="43" t="s">
        <v>174</v>
      </c>
      <c r="B39" s="43"/>
      <c r="C39" s="43"/>
      <c r="D39" s="43"/>
      <c r="E39" s="43"/>
    </row>
    <row r="40" customFormat="false" ht="36" hidden="false" customHeight="false" outlineLevel="0" collapsed="false">
      <c r="A40" s="68" t="s">
        <v>42</v>
      </c>
      <c r="B40" s="58" t="s">
        <v>175</v>
      </c>
      <c r="C40" s="58" t="s">
        <v>176</v>
      </c>
      <c r="D40" s="58" t="s">
        <v>177</v>
      </c>
      <c r="E40" s="58" t="s">
        <v>111</v>
      </c>
    </row>
    <row r="41" customFormat="false" ht="12" hidden="false" customHeight="false" outlineLevel="0" collapsed="false">
      <c r="A41" s="32" t="s">
        <v>83</v>
      </c>
      <c r="B41" s="39"/>
      <c r="C41" s="39"/>
      <c r="D41" s="39"/>
      <c r="E41" s="39"/>
    </row>
    <row r="42" customFormat="false" ht="12" hidden="false" customHeight="false" outlineLevel="0" collapsed="false">
      <c r="A42" s="59" t="s">
        <v>84</v>
      </c>
      <c r="B42" s="18" t="n">
        <v>3023</v>
      </c>
      <c r="C42" s="18" t="n">
        <v>3</v>
      </c>
      <c r="D42" s="18" t="n">
        <v>0</v>
      </c>
      <c r="E42" s="18" t="n">
        <v>3026</v>
      </c>
    </row>
    <row r="43" customFormat="false" ht="12" hidden="false" customHeight="false" outlineLevel="0" collapsed="false">
      <c r="A43" s="59" t="s">
        <v>85</v>
      </c>
      <c r="B43" s="18" t="n">
        <v>1568</v>
      </c>
      <c r="C43" s="18" t="n">
        <v>0</v>
      </c>
      <c r="D43" s="18" t="n">
        <v>69</v>
      </c>
      <c r="E43" s="18" t="n">
        <v>1636</v>
      </c>
    </row>
    <row r="44" customFormat="false" ht="12" hidden="false" customHeight="false" outlineLevel="0" collapsed="false">
      <c r="A44" s="59" t="s">
        <v>86</v>
      </c>
      <c r="B44" s="18" t="n">
        <v>1484</v>
      </c>
      <c r="C44" s="18" t="n">
        <v>4</v>
      </c>
      <c r="D44" s="18" t="n">
        <v>0</v>
      </c>
      <c r="E44" s="18" t="n">
        <v>1488</v>
      </c>
    </row>
    <row r="45" customFormat="false" ht="12" hidden="false" customHeight="false" outlineLevel="0" collapsed="false">
      <c r="A45" s="59" t="s">
        <v>87</v>
      </c>
      <c r="B45" s="18" t="n">
        <v>379</v>
      </c>
      <c r="C45" s="18" t="n">
        <v>15</v>
      </c>
      <c r="D45" s="18" t="n">
        <v>0</v>
      </c>
      <c r="E45" s="18" t="n">
        <v>394</v>
      </c>
    </row>
    <row r="46" customFormat="false" ht="12" hidden="false" customHeight="false" outlineLevel="0" collapsed="false">
      <c r="A46" s="59" t="s">
        <v>88</v>
      </c>
      <c r="B46" s="18" t="n">
        <v>3439</v>
      </c>
      <c r="C46" s="18" t="n">
        <v>7</v>
      </c>
      <c r="D46" s="18" t="n">
        <v>0</v>
      </c>
      <c r="E46" s="18" t="n">
        <v>3446</v>
      </c>
    </row>
    <row r="47" customFormat="false" ht="12" hidden="false" customHeight="false" outlineLevel="0" collapsed="false">
      <c r="A47" s="35" t="s">
        <v>89</v>
      </c>
      <c r="B47" s="37" t="n">
        <v>9893</v>
      </c>
      <c r="C47" s="37" t="n">
        <v>29</v>
      </c>
      <c r="D47" s="37" t="n">
        <v>69</v>
      </c>
      <c r="E47" s="37" t="n">
        <v>9990</v>
      </c>
    </row>
    <row r="48" customFormat="false" ht="12" hidden="false" customHeight="false" outlineLevel="0" collapsed="false">
      <c r="A48" s="32" t="s">
        <v>90</v>
      </c>
      <c r="B48" s="39"/>
      <c r="C48" s="39"/>
      <c r="D48" s="39"/>
      <c r="E48" s="39"/>
    </row>
    <row r="49" customFormat="false" ht="12" hidden="false" customHeight="false" outlineLevel="0" collapsed="false">
      <c r="A49" s="59" t="s">
        <v>91</v>
      </c>
      <c r="B49" s="18" t="n">
        <v>1841</v>
      </c>
      <c r="C49" s="18" t="n">
        <v>38</v>
      </c>
      <c r="D49" s="18" t="n">
        <v>0</v>
      </c>
      <c r="E49" s="18" t="n">
        <v>1879</v>
      </c>
    </row>
    <row r="50" customFormat="false" ht="12" hidden="false" customHeight="false" outlineLevel="0" collapsed="false">
      <c r="A50" s="59" t="s">
        <v>92</v>
      </c>
      <c r="B50" s="18" t="n">
        <v>2934</v>
      </c>
      <c r="C50" s="18" t="n">
        <v>147</v>
      </c>
      <c r="D50" s="18" t="n">
        <v>14</v>
      </c>
      <c r="E50" s="18" t="n">
        <v>3095</v>
      </c>
    </row>
    <row r="51" customFormat="false" ht="12" hidden="false" customHeight="false" outlineLevel="0" collapsed="false">
      <c r="A51" s="59" t="s">
        <v>93</v>
      </c>
      <c r="B51" s="18" t="n">
        <v>2671</v>
      </c>
      <c r="C51" s="18" t="n">
        <v>0</v>
      </c>
      <c r="D51" s="18" t="n">
        <v>0</v>
      </c>
      <c r="E51" s="18" t="n">
        <v>2671</v>
      </c>
    </row>
    <row r="52" customFormat="false" ht="12" hidden="false" customHeight="false" outlineLevel="0" collapsed="false">
      <c r="A52" s="35" t="s">
        <v>97</v>
      </c>
      <c r="B52" s="37" t="n">
        <v>7447</v>
      </c>
      <c r="C52" s="37" t="n">
        <v>185</v>
      </c>
      <c r="D52" s="37" t="n">
        <v>14</v>
      </c>
      <c r="E52" s="37" t="n">
        <v>7645</v>
      </c>
    </row>
    <row r="53" customFormat="false" ht="12" hidden="false" customHeight="false" outlineLevel="0" collapsed="false">
      <c r="A53" s="32" t="s">
        <v>95</v>
      </c>
      <c r="B53" s="39"/>
      <c r="C53" s="39"/>
      <c r="D53" s="39"/>
      <c r="E53" s="39"/>
    </row>
    <row r="54" customFormat="false" ht="12" hidden="false" customHeight="false" outlineLevel="0" collapsed="false">
      <c r="A54" s="59" t="s">
        <v>96</v>
      </c>
      <c r="B54" s="18" t="n">
        <v>2261</v>
      </c>
      <c r="C54" s="18" t="n">
        <v>22</v>
      </c>
      <c r="D54" s="18" t="n">
        <v>0</v>
      </c>
      <c r="E54" s="18" t="n">
        <v>2283</v>
      </c>
    </row>
    <row r="55" customFormat="false" ht="12" hidden="false" customHeight="false" outlineLevel="0" collapsed="false">
      <c r="A55" s="59" t="s">
        <v>178</v>
      </c>
      <c r="B55" s="18" t="n">
        <v>2261</v>
      </c>
      <c r="C55" s="18" t="n">
        <v>22</v>
      </c>
      <c r="D55" s="18" t="n">
        <v>0</v>
      </c>
      <c r="E55" s="18" t="n">
        <v>2283</v>
      </c>
    </row>
    <row r="56" customFormat="false" ht="12" hidden="false" customHeight="false" outlineLevel="0" collapsed="false">
      <c r="A56" s="32" t="s">
        <v>98</v>
      </c>
      <c r="B56" s="39"/>
      <c r="C56" s="39"/>
      <c r="D56" s="39"/>
      <c r="E56" s="39"/>
    </row>
    <row r="57" customFormat="false" ht="12" hidden="false" customHeight="false" outlineLevel="0" collapsed="false">
      <c r="A57" s="59" t="s">
        <v>99</v>
      </c>
      <c r="B57" s="18" t="n">
        <v>74</v>
      </c>
      <c r="C57" s="18" t="n">
        <v>7</v>
      </c>
      <c r="D57" s="18" t="n">
        <v>12</v>
      </c>
      <c r="E57" s="18" t="n">
        <v>92</v>
      </c>
    </row>
    <row r="58" customFormat="false" ht="12" hidden="false" customHeight="false" outlineLevel="0" collapsed="false">
      <c r="A58" s="59" t="s">
        <v>100</v>
      </c>
      <c r="B58" s="18" t="n">
        <v>543</v>
      </c>
      <c r="C58" s="18" t="n">
        <v>183</v>
      </c>
      <c r="D58" s="18" t="n">
        <v>276</v>
      </c>
      <c r="E58" s="18" t="n">
        <v>975</v>
      </c>
    </row>
    <row r="59" customFormat="false" ht="12" hidden="false" customHeight="false" outlineLevel="0" collapsed="false">
      <c r="A59" s="35" t="s">
        <v>101</v>
      </c>
      <c r="B59" s="37" t="n">
        <v>617</v>
      </c>
      <c r="C59" s="37" t="n">
        <v>190</v>
      </c>
      <c r="D59" s="37" t="n">
        <v>287</v>
      </c>
      <c r="E59" s="37" t="n">
        <v>1068</v>
      </c>
    </row>
    <row r="60" customFormat="false" ht="12" hidden="false" customHeight="false" outlineLevel="0" collapsed="false">
      <c r="A60" s="32" t="s">
        <v>102</v>
      </c>
      <c r="B60" s="39"/>
      <c r="C60" s="39"/>
      <c r="D60" s="39"/>
      <c r="E60" s="39"/>
    </row>
    <row r="61" customFormat="false" ht="12" hidden="false" customHeight="false" outlineLevel="0" collapsed="false">
      <c r="A61" s="59" t="s">
        <v>103</v>
      </c>
      <c r="B61" s="18" t="n">
        <v>3832</v>
      </c>
      <c r="C61" s="18" t="n">
        <v>46</v>
      </c>
      <c r="D61" s="18" t="n">
        <v>0</v>
      </c>
      <c r="E61" s="18" t="n">
        <v>3878</v>
      </c>
    </row>
    <row r="62" customFormat="false" ht="12" hidden="false" customHeight="false" outlineLevel="0" collapsed="false">
      <c r="A62" s="59" t="s">
        <v>104</v>
      </c>
      <c r="B62" s="18" t="n">
        <v>954</v>
      </c>
      <c r="C62" s="18" t="n">
        <v>43</v>
      </c>
      <c r="D62" s="18" t="n">
        <v>0</v>
      </c>
      <c r="E62" s="18" t="n">
        <v>998</v>
      </c>
    </row>
    <row r="63" customFormat="false" ht="12" hidden="false" customHeight="false" outlineLevel="0" collapsed="false">
      <c r="A63" s="35" t="s">
        <v>105</v>
      </c>
      <c r="B63" s="37" t="n">
        <v>4787</v>
      </c>
      <c r="C63" s="37" t="n">
        <v>89</v>
      </c>
      <c r="D63" s="37" t="n">
        <v>0</v>
      </c>
      <c r="E63" s="37" t="n">
        <v>4876</v>
      </c>
    </row>
    <row r="64" customFormat="false" ht="12" hidden="false" customHeight="false" outlineLevel="0" collapsed="false">
      <c r="A64" s="32" t="s">
        <v>106</v>
      </c>
      <c r="B64" s="39"/>
      <c r="C64" s="39"/>
      <c r="D64" s="39"/>
      <c r="E64" s="39"/>
    </row>
    <row r="65" customFormat="false" ht="12" hidden="false" customHeight="false" outlineLevel="0" collapsed="false">
      <c r="A65" s="59" t="s">
        <v>107</v>
      </c>
      <c r="B65" s="18" t="n">
        <v>1219</v>
      </c>
      <c r="C65" s="18" t="n">
        <v>0</v>
      </c>
      <c r="D65" s="18" t="n">
        <v>0</v>
      </c>
      <c r="E65" s="18" t="n">
        <v>1219</v>
      </c>
    </row>
    <row r="66" customFormat="false" ht="12" hidden="false" customHeight="false" outlineLevel="0" collapsed="false">
      <c r="A66" s="35" t="s">
        <v>108</v>
      </c>
      <c r="B66" s="37" t="n">
        <v>1219</v>
      </c>
      <c r="C66" s="37" t="n">
        <v>0</v>
      </c>
      <c r="D66" s="37" t="n">
        <v>0</v>
      </c>
      <c r="E66" s="37" t="n">
        <v>1219</v>
      </c>
    </row>
    <row r="67" customFormat="false" ht="12" hidden="false" customHeight="false" outlineLevel="0" collapsed="false">
      <c r="A67" s="61"/>
      <c r="B67" s="39"/>
      <c r="C67" s="39"/>
      <c r="D67" s="39"/>
      <c r="E67" s="39"/>
    </row>
    <row r="68" customFormat="false" ht="12" hidden="false" customHeight="false" outlineLevel="0" collapsed="false">
      <c r="A68" s="63" t="s">
        <v>35</v>
      </c>
      <c r="B68" s="45" t="n">
        <v>98290</v>
      </c>
      <c r="C68" s="45" t="n">
        <v>1324</v>
      </c>
      <c r="D68" s="45" t="n">
        <v>1217</v>
      </c>
      <c r="E68" s="45" t="n">
        <v>100785</v>
      </c>
    </row>
    <row r="69" customFormat="false" ht="6" hidden="false" customHeight="true" outlineLevel="0" collapsed="false"/>
    <row r="70" customFormat="false" ht="24" hidden="false" customHeight="true" outlineLevel="0" collapsed="false">
      <c r="A70" s="77" t="s">
        <v>179</v>
      </c>
      <c r="B70" s="77"/>
      <c r="C70" s="77"/>
      <c r="D70" s="77"/>
      <c r="E70" s="77"/>
    </row>
  </sheetData>
  <mergeCells count="3">
    <mergeCell ref="A2:E2"/>
    <mergeCell ref="A39:E39"/>
    <mergeCell ref="A70:E70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8.56"/>
    <col collapsed="false" customWidth="true" hidden="false" outlineLevel="0" max="3" min="2" style="9" width="11.42"/>
    <col collapsed="false" customWidth="true" hidden="false" outlineLevel="0" max="4" min="4" style="9" width="1.41"/>
    <col collapsed="false" customWidth="true" hidden="false" outlineLevel="0" max="6" min="5" style="9" width="11.42"/>
    <col collapsed="false" customWidth="true" hidden="false" outlineLevel="0" max="7" min="7" style="9" width="1.41"/>
    <col collapsed="false" customWidth="true" hidden="false" outlineLevel="0" max="9" min="8" style="9" width="11.42"/>
    <col collapsed="false" customWidth="true" hidden="false" outlineLevel="0" max="10" min="10" style="9" width="1.41"/>
    <col collapsed="false" customWidth="true" hidden="false" outlineLevel="0" max="12" min="11" style="9" width="11.42"/>
    <col collapsed="false" customWidth="false" hidden="false" outlineLevel="0" max="257" min="13" style="9" width="9.14"/>
  </cols>
  <sheetData>
    <row r="1" customFormat="false" ht="12" hidden="false" customHeight="false" outlineLevel="0" collapsed="false">
      <c r="A1" s="10" t="s">
        <v>29</v>
      </c>
    </row>
    <row r="2" customFormat="false" ht="12" hidden="false" customHeight="false" outlineLevel="0" collapsed="false">
      <c r="A2" s="11" t="s">
        <v>30</v>
      </c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</row>
    <row r="3" customFormat="false" ht="12" hidden="false" customHeight="true" outlineLevel="0" collapsed="false">
      <c r="A3" s="13" t="s">
        <v>31</v>
      </c>
      <c r="B3" s="14" t="s">
        <v>32</v>
      </c>
      <c r="C3" s="14"/>
      <c r="D3" s="15"/>
      <c r="E3" s="14" t="s">
        <v>33</v>
      </c>
      <c r="F3" s="14"/>
      <c r="G3" s="15"/>
      <c r="H3" s="14" t="s">
        <v>34</v>
      </c>
      <c r="I3" s="14"/>
      <c r="J3" s="15"/>
      <c r="K3" s="14" t="s">
        <v>35</v>
      </c>
      <c r="L3" s="14"/>
    </row>
    <row r="4" customFormat="false" ht="24" hidden="false" customHeight="false" outlineLevel="0" collapsed="false">
      <c r="A4" s="13"/>
      <c r="B4" s="16" t="s">
        <v>36</v>
      </c>
      <c r="C4" s="16" t="s">
        <v>37</v>
      </c>
      <c r="D4" s="16"/>
      <c r="E4" s="16" t="s">
        <v>36</v>
      </c>
      <c r="F4" s="16" t="s">
        <v>37</v>
      </c>
      <c r="G4" s="16"/>
      <c r="H4" s="16" t="s">
        <v>36</v>
      </c>
      <c r="I4" s="16" t="s">
        <v>37</v>
      </c>
      <c r="J4" s="16"/>
      <c r="K4" s="16" t="s">
        <v>36</v>
      </c>
      <c r="L4" s="16" t="s">
        <v>37</v>
      </c>
    </row>
    <row r="5" customFormat="false" ht="12" hidden="false" customHeight="false" outlineLevel="0" collapsed="false">
      <c r="A5" s="17" t="n">
        <v>1996</v>
      </c>
      <c r="B5" s="18" t="n">
        <v>65254</v>
      </c>
      <c r="C5" s="18"/>
      <c r="D5" s="18"/>
      <c r="E5" s="18" t="n">
        <v>7449</v>
      </c>
      <c r="F5" s="18"/>
      <c r="G5" s="18"/>
      <c r="H5" s="18" t="n">
        <v>10396</v>
      </c>
      <c r="I5" s="18"/>
      <c r="J5" s="18"/>
      <c r="K5" s="18" t="n">
        <v>83099</v>
      </c>
      <c r="L5" s="19"/>
    </row>
    <row r="6" customFormat="false" ht="12" hidden="false" customHeight="false" outlineLevel="0" collapsed="false">
      <c r="A6" s="17" t="n">
        <v>1997</v>
      </c>
      <c r="B6" s="18" t="n">
        <v>62771</v>
      </c>
      <c r="C6" s="20" t="n">
        <f aca="false">(B6-B5)/B5</f>
        <v>-0.0380513071995587</v>
      </c>
      <c r="D6" s="18"/>
      <c r="E6" s="18" t="n">
        <v>7910</v>
      </c>
      <c r="F6" s="20" t="n">
        <f aca="false">(E6-E5)/E5</f>
        <v>0.0618875016780776</v>
      </c>
      <c r="G6" s="18"/>
      <c r="H6" s="18" t="n">
        <v>10785</v>
      </c>
      <c r="I6" s="20" t="n">
        <f aca="false">(H6-H5)/H5</f>
        <v>0.037418237783763</v>
      </c>
      <c r="J6" s="18"/>
      <c r="K6" s="18" t="n">
        <v>81466</v>
      </c>
      <c r="L6" s="20" t="n">
        <f aca="false">(K6-K5)/K5</f>
        <v>-0.0196512593412676</v>
      </c>
    </row>
    <row r="7" customFormat="false" ht="12" hidden="false" customHeight="false" outlineLevel="0" collapsed="false">
      <c r="A7" s="17" t="n">
        <v>1998</v>
      </c>
      <c r="B7" s="18" t="n">
        <v>61284</v>
      </c>
      <c r="C7" s="20" t="n">
        <f aca="false">(B7-B6)/B6</f>
        <v>-0.023689283267751</v>
      </c>
      <c r="D7" s="18"/>
      <c r="E7" s="18" t="n">
        <v>8290</v>
      </c>
      <c r="F7" s="20" t="n">
        <f aca="false">(E7-E6)/E6</f>
        <v>0.0480404551201011</v>
      </c>
      <c r="G7" s="18"/>
      <c r="H7" s="18" t="n">
        <v>11164</v>
      </c>
      <c r="I7" s="20" t="n">
        <f aca="false">(H7-H6)/H6</f>
        <v>0.0351414000927214</v>
      </c>
      <c r="J7" s="18"/>
      <c r="K7" s="18" t="n">
        <v>80738</v>
      </c>
      <c r="L7" s="20" t="n">
        <f aca="false">(K7-K6)/K6</f>
        <v>-0.0089362433407802</v>
      </c>
    </row>
    <row r="8" customFormat="false" ht="12" hidden="false" customHeight="false" outlineLevel="0" collapsed="false">
      <c r="A8" s="17" t="n">
        <v>1999</v>
      </c>
      <c r="B8" s="18" t="n">
        <v>61192</v>
      </c>
      <c r="C8" s="20" t="n">
        <f aca="false">(B8-B7)/B7</f>
        <v>-0.00150120749298349</v>
      </c>
      <c r="D8" s="18"/>
      <c r="E8" s="18" t="n">
        <v>8059</v>
      </c>
      <c r="F8" s="20" t="n">
        <f aca="false">(E8-E7)/E7</f>
        <v>-0.0278648974668275</v>
      </c>
      <c r="G8" s="18"/>
      <c r="H8" s="18" t="n">
        <v>12082</v>
      </c>
      <c r="I8" s="20" t="n">
        <f aca="false">(H8-H7)/H7</f>
        <v>0.0822285919025439</v>
      </c>
      <c r="J8" s="18"/>
      <c r="K8" s="18" t="n">
        <v>81334</v>
      </c>
      <c r="L8" s="20" t="n">
        <f aca="false">(K8-K7)/K7</f>
        <v>0.00738190195447001</v>
      </c>
    </row>
    <row r="9" customFormat="false" ht="12" hidden="false" customHeight="false" outlineLevel="0" collapsed="false">
      <c r="A9" s="17" t="n">
        <v>2000</v>
      </c>
      <c r="B9" s="18" t="n">
        <v>61568</v>
      </c>
      <c r="C9" s="20" t="n">
        <f aca="false">(B9-B8)/B8</f>
        <v>0.00614459406458361</v>
      </c>
      <c r="D9" s="18"/>
      <c r="E9" s="18" t="n">
        <v>7973</v>
      </c>
      <c r="F9" s="20" t="n">
        <f aca="false">(E9-E8)/E8</f>
        <v>-0.0106712991686313</v>
      </c>
      <c r="G9" s="18"/>
      <c r="H9" s="18" t="n">
        <v>12447</v>
      </c>
      <c r="I9" s="20" t="n">
        <f aca="false">(H9-H8)/H8</f>
        <v>0.0302102300943552</v>
      </c>
      <c r="J9" s="18"/>
      <c r="K9" s="18" t="n">
        <v>81988</v>
      </c>
      <c r="L9" s="20" t="n">
        <f aca="false">(K9-K8)/K8</f>
        <v>0.00804091769739592</v>
      </c>
    </row>
    <row r="10" customFormat="false" ht="12" hidden="false" customHeight="false" outlineLevel="0" collapsed="false">
      <c r="A10" s="17" t="n">
        <v>2001</v>
      </c>
      <c r="B10" s="18" t="n">
        <v>61713</v>
      </c>
      <c r="C10" s="20" t="n">
        <f aca="false">(B10-B9)/B9</f>
        <v>0.00235511954261954</v>
      </c>
      <c r="D10" s="18"/>
      <c r="E10" s="18" t="n">
        <v>8911</v>
      </c>
      <c r="F10" s="20" t="n">
        <f aca="false">(E10-E9)/E9</f>
        <v>0.117647058823529</v>
      </c>
      <c r="G10" s="18"/>
      <c r="H10" s="18" t="n">
        <v>12790</v>
      </c>
      <c r="I10" s="20" t="n">
        <f aca="false">(H10-H9)/H9</f>
        <v>0.0275568410058649</v>
      </c>
      <c r="J10" s="18"/>
      <c r="K10" s="18" t="n">
        <v>83414</v>
      </c>
      <c r="L10" s="20" t="n">
        <f aca="false">(K10-K9)/K9</f>
        <v>0.0173927891886618</v>
      </c>
    </row>
    <row r="11" customFormat="false" ht="12" hidden="false" customHeight="false" outlineLevel="0" collapsed="false">
      <c r="A11" s="17" t="n">
        <v>2002</v>
      </c>
      <c r="B11" s="18" t="n">
        <v>63462</v>
      </c>
      <c r="C11" s="20" t="n">
        <f aca="false">(B11-B10)/B10</f>
        <v>0.0283408682125322</v>
      </c>
      <c r="D11" s="18"/>
      <c r="E11" s="18" t="n">
        <v>9478</v>
      </c>
      <c r="F11" s="20" t="n">
        <f aca="false">(E11-E10)/E10</f>
        <v>0.0636292223095051</v>
      </c>
      <c r="G11" s="18"/>
      <c r="H11" s="18" t="n">
        <v>13360</v>
      </c>
      <c r="I11" s="20" t="n">
        <f aca="false">(H11-H10)/H10</f>
        <v>0.0445660672400313</v>
      </c>
      <c r="J11" s="18"/>
      <c r="K11" s="18" t="n">
        <v>86300</v>
      </c>
      <c r="L11" s="20" t="n">
        <f aca="false">(K11-K10)/K10</f>
        <v>0.034598508643633</v>
      </c>
    </row>
    <row r="12" customFormat="false" ht="12" hidden="false" customHeight="false" outlineLevel="0" collapsed="false">
      <c r="A12" s="17" t="n">
        <v>2003</v>
      </c>
      <c r="B12" s="18" t="n">
        <v>66301</v>
      </c>
      <c r="C12" s="20" t="n">
        <f aca="false">(B12-B11)/B11</f>
        <v>0.0447354322271596</v>
      </c>
      <c r="D12" s="18"/>
      <c r="E12" s="18" t="n">
        <v>9254</v>
      </c>
      <c r="F12" s="20" t="n">
        <f aca="false">(E12-E11)/E11</f>
        <v>-0.0236336779911374</v>
      </c>
      <c r="G12" s="18"/>
      <c r="H12" s="18" t="n">
        <v>13287</v>
      </c>
      <c r="I12" s="20" t="n">
        <f aca="false">(H12-H11)/H11</f>
        <v>-0.00546407185628743</v>
      </c>
      <c r="J12" s="18"/>
      <c r="K12" s="18" t="n">
        <v>88842</v>
      </c>
      <c r="L12" s="20" t="n">
        <f aca="false">(K12-K11)/K11</f>
        <v>0.0294553881807648</v>
      </c>
    </row>
    <row r="13" customFormat="false" ht="12" hidden="false" customHeight="false" outlineLevel="0" collapsed="false">
      <c r="A13" s="17" t="n">
        <v>2004</v>
      </c>
      <c r="B13" s="18" t="n">
        <v>68358</v>
      </c>
      <c r="C13" s="20" t="n">
        <f aca="false">(B13-B12)/B12</f>
        <v>0.0310251730743126</v>
      </c>
      <c r="D13" s="18"/>
      <c r="E13" s="18" t="n">
        <v>9831</v>
      </c>
      <c r="F13" s="20" t="n">
        <f aca="false">(E13-E12)/E12</f>
        <v>0.0623514156040631</v>
      </c>
      <c r="G13" s="18"/>
      <c r="H13" s="18" t="n">
        <v>13563</v>
      </c>
      <c r="I13" s="20" t="n">
        <f aca="false">(H13-H12)/H12</f>
        <v>0.0207721833370964</v>
      </c>
      <c r="J13" s="18"/>
      <c r="K13" s="18" t="n">
        <v>91752</v>
      </c>
      <c r="L13" s="20" t="n">
        <f aca="false">(K13-K12)/K12</f>
        <v>0.0327547781454717</v>
      </c>
    </row>
    <row r="14" customFormat="false" ht="12" hidden="false" customHeight="false" outlineLevel="0" collapsed="false">
      <c r="A14" s="17" t="n">
        <v>2005</v>
      </c>
      <c r="B14" s="18" t="n">
        <v>70123</v>
      </c>
      <c r="C14" s="20" t="n">
        <f aca="false">(B14-B13)/B13</f>
        <v>0.0258199479212382</v>
      </c>
      <c r="D14" s="18"/>
      <c r="E14" s="18" t="n">
        <v>10341</v>
      </c>
      <c r="F14" s="20" t="n">
        <f aca="false">(E14-E13)/E13</f>
        <v>0.0518767165090021</v>
      </c>
      <c r="G14" s="18"/>
      <c r="H14" s="18" t="n">
        <v>13530</v>
      </c>
      <c r="I14" s="20" t="n">
        <f aca="false">(H14-H13)/H13</f>
        <v>-0.0024330900243309</v>
      </c>
      <c r="J14" s="18"/>
      <c r="K14" s="18" t="n">
        <v>93994</v>
      </c>
      <c r="L14" s="20" t="n">
        <f aca="false">(K14-K13)/K13</f>
        <v>0.0244354346499259</v>
      </c>
    </row>
    <row r="15" customFormat="false" ht="12" hidden="false" customHeight="false" outlineLevel="0" collapsed="false">
      <c r="A15" s="17" t="n">
        <v>2006</v>
      </c>
      <c r="B15" s="18" t="n">
        <v>71089</v>
      </c>
      <c r="C15" s="20" t="n">
        <f aca="false">(B15-B14)/B14</f>
        <v>0.0137757939620381</v>
      </c>
      <c r="D15" s="18"/>
      <c r="E15" s="18" t="n">
        <v>10692</v>
      </c>
      <c r="F15" s="20" t="n">
        <f aca="false">(E15-E14)/E14</f>
        <v>0.0339425587467363</v>
      </c>
      <c r="G15" s="18"/>
      <c r="H15" s="18" t="n">
        <v>13972</v>
      </c>
      <c r="I15" s="20" t="n">
        <f aca="false">(H15-H14)/H14</f>
        <v>0.0326681448632668</v>
      </c>
      <c r="J15" s="18"/>
      <c r="K15" s="18" t="n">
        <v>95754</v>
      </c>
      <c r="L15" s="20" t="n">
        <f aca="false">(K15-K14)/K14</f>
        <v>0.0187245994425176</v>
      </c>
    </row>
    <row r="16" customFormat="false" ht="12" hidden="false" customHeight="false" outlineLevel="0" collapsed="false">
      <c r="A16" s="21" t="n">
        <v>2007</v>
      </c>
      <c r="B16" s="22" t="n">
        <v>72642</v>
      </c>
      <c r="C16" s="23" t="n">
        <f aca="false">(B16-B15)/B15</f>
        <v>0.0218458551955999</v>
      </c>
      <c r="D16" s="22"/>
      <c r="E16" s="22" t="n">
        <v>11152</v>
      </c>
      <c r="F16" s="23" t="n">
        <f aca="false">(E16-E15)/E15</f>
        <v>0.0430228208005986</v>
      </c>
      <c r="G16" s="22"/>
      <c r="H16" s="22" t="n">
        <v>14496</v>
      </c>
      <c r="I16" s="23" t="n">
        <f aca="false">(H16-H15)/H15</f>
        <v>0.0375035785857429</v>
      </c>
      <c r="J16" s="22"/>
      <c r="K16" s="22" t="n">
        <v>98290</v>
      </c>
      <c r="L16" s="23" t="n">
        <f aca="false">(K16-K15)/K15</f>
        <v>0.0264845332832049</v>
      </c>
    </row>
    <row r="17" customFormat="false" ht="12" hidden="false" customHeight="false" outlineLevel="0" collapsed="false">
      <c r="A17" s="9" t="s">
        <v>38</v>
      </c>
      <c r="B17" s="24" t="n">
        <f aca="false">B16/$K$16</f>
        <v>0.739057889917591</v>
      </c>
      <c r="E17" s="24" t="n">
        <f aca="false">E16/$K$16</f>
        <v>0.113460168887985</v>
      </c>
      <c r="H17" s="24" t="n">
        <f aca="false">H16/$K$16</f>
        <v>0.147481941194425</v>
      </c>
      <c r="K17" s="24" t="n">
        <f aca="false">K16/$K$16</f>
        <v>1</v>
      </c>
    </row>
  </sheetData>
  <mergeCells count="5">
    <mergeCell ref="A3:A4"/>
    <mergeCell ref="B3:C3"/>
    <mergeCell ref="E3:F3"/>
    <mergeCell ref="H3:I3"/>
    <mergeCell ref="K3:L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4.28"/>
    <col collapsed="false" customWidth="true" hidden="false" outlineLevel="0" max="5" min="5" style="0" width="2.84"/>
    <col collapsed="false" customWidth="true" hidden="false" outlineLevel="0" max="8" min="6" style="0" width="14.28"/>
  </cols>
  <sheetData>
    <row r="1" customFormat="false" ht="12.75" hidden="false" customHeight="false" outlineLevel="0" collapsed="false">
      <c r="A1" s="10" t="s">
        <v>29</v>
      </c>
    </row>
    <row r="2" customFormat="false" ht="12.75" hidden="false" customHeight="false" outlineLevel="0" collapsed="false">
      <c r="A2" s="25" t="s">
        <v>39</v>
      </c>
      <c r="B2" s="25"/>
      <c r="C2" s="25"/>
      <c r="D2" s="25"/>
      <c r="E2" s="25"/>
      <c r="F2" s="25"/>
      <c r="G2" s="25"/>
      <c r="H2" s="25"/>
    </row>
    <row r="3" customFormat="false" ht="12.75" hidden="false" customHeight="false" outlineLevel="0" collapsed="false">
      <c r="A3" s="26"/>
      <c r="B3" s="27" t="s">
        <v>40</v>
      </c>
      <c r="C3" s="27"/>
      <c r="D3" s="27"/>
      <c r="E3" s="26"/>
      <c r="F3" s="28" t="s">
        <v>41</v>
      </c>
      <c r="G3" s="28"/>
      <c r="H3" s="28"/>
    </row>
    <row r="4" customFormat="false" ht="36" hidden="false" customHeight="false" outlineLevel="0" collapsed="false">
      <c r="A4" s="29" t="s">
        <v>42</v>
      </c>
      <c r="B4" s="30" t="s">
        <v>43</v>
      </c>
      <c r="C4" s="30" t="s">
        <v>44</v>
      </c>
      <c r="D4" s="30" t="s">
        <v>45</v>
      </c>
      <c r="E4" s="31"/>
      <c r="F4" s="30" t="s">
        <v>43</v>
      </c>
      <c r="G4" s="30" t="s">
        <v>46</v>
      </c>
      <c r="H4" s="30" t="s">
        <v>45</v>
      </c>
    </row>
    <row r="5" customFormat="false" ht="12.75" hidden="false" customHeight="false" outlineLevel="0" collapsed="false">
      <c r="A5" s="32" t="s">
        <v>47</v>
      </c>
      <c r="B5" s="32"/>
      <c r="C5" s="32"/>
      <c r="D5" s="32"/>
      <c r="E5" s="32"/>
      <c r="F5" s="33"/>
      <c r="G5" s="33"/>
      <c r="H5" s="33"/>
    </row>
    <row r="6" customFormat="false" ht="12.75" hidden="false" customHeight="false" outlineLevel="0" collapsed="false">
      <c r="A6" s="17" t="s">
        <v>48</v>
      </c>
      <c r="B6" s="34" t="n">
        <v>148</v>
      </c>
      <c r="C6" s="34" t="n">
        <v>56</v>
      </c>
      <c r="D6" s="34" t="n">
        <v>204</v>
      </c>
      <c r="E6" s="17"/>
      <c r="F6" s="18" t="n">
        <v>148</v>
      </c>
      <c r="G6" s="18" t="n">
        <v>64</v>
      </c>
      <c r="H6" s="18" t="n">
        <v>212</v>
      </c>
    </row>
    <row r="7" customFormat="false" ht="12.75" hidden="false" customHeight="false" outlineLevel="0" collapsed="false">
      <c r="A7" s="17" t="s">
        <v>49</v>
      </c>
      <c r="B7" s="34" t="n">
        <v>1664</v>
      </c>
      <c r="C7" s="34" t="n">
        <v>233</v>
      </c>
      <c r="D7" s="34" t="n">
        <v>1897</v>
      </c>
      <c r="E7" s="17"/>
      <c r="F7" s="18" t="n">
        <v>1664</v>
      </c>
      <c r="G7" s="18" t="n">
        <v>235</v>
      </c>
      <c r="H7" s="18" t="n">
        <v>1898</v>
      </c>
    </row>
    <row r="8" customFormat="false" ht="12.75" hidden="false" customHeight="false" outlineLevel="0" collapsed="false">
      <c r="A8" s="17" t="s">
        <v>50</v>
      </c>
      <c r="B8" s="34" t="n">
        <v>1766</v>
      </c>
      <c r="C8" s="34" t="n">
        <v>455</v>
      </c>
      <c r="D8" s="34" t="n">
        <v>2221</v>
      </c>
      <c r="E8" s="17"/>
      <c r="F8" s="18" t="n">
        <v>1766</v>
      </c>
      <c r="G8" s="18" t="n">
        <v>420</v>
      </c>
      <c r="H8" s="18" t="n">
        <v>2186</v>
      </c>
    </row>
    <row r="9" customFormat="false" ht="12.75" hidden="false" customHeight="false" outlineLevel="0" collapsed="false">
      <c r="A9" s="17" t="s">
        <v>51</v>
      </c>
      <c r="B9" s="34" t="n">
        <v>725</v>
      </c>
      <c r="C9" s="34" t="n">
        <v>198</v>
      </c>
      <c r="D9" s="34" t="n">
        <v>923</v>
      </c>
      <c r="E9" s="17"/>
      <c r="F9" s="18" t="n">
        <v>725</v>
      </c>
      <c r="G9" s="18" t="n">
        <v>217</v>
      </c>
      <c r="H9" s="18" t="n">
        <v>943</v>
      </c>
    </row>
    <row r="10" customFormat="false" ht="12.75" hidden="false" customHeight="false" outlineLevel="0" collapsed="false">
      <c r="A10" s="17" t="s">
        <v>52</v>
      </c>
      <c r="B10" s="34" t="n">
        <v>1129</v>
      </c>
      <c r="C10" s="34" t="n">
        <v>75</v>
      </c>
      <c r="D10" s="34" t="n">
        <v>1204</v>
      </c>
      <c r="E10" s="17"/>
      <c r="F10" s="18" t="n">
        <v>1129</v>
      </c>
      <c r="G10" s="18" t="n">
        <v>69</v>
      </c>
      <c r="H10" s="18" t="n">
        <v>1199</v>
      </c>
    </row>
    <row r="11" customFormat="false" ht="13.5" hidden="false" customHeight="false" outlineLevel="0" collapsed="false">
      <c r="A11" s="17" t="s">
        <v>53</v>
      </c>
      <c r="B11" s="34" t="n">
        <v>4558</v>
      </c>
      <c r="C11" s="34" t="n">
        <v>600</v>
      </c>
      <c r="D11" s="34" t="n">
        <v>5158</v>
      </c>
      <c r="E11" s="17"/>
      <c r="F11" s="18" t="n">
        <v>4558</v>
      </c>
      <c r="G11" s="18" t="n">
        <v>649</v>
      </c>
      <c r="H11" s="18" t="n">
        <v>5207</v>
      </c>
    </row>
    <row r="12" customFormat="false" ht="12.75" hidden="false" customHeight="false" outlineLevel="0" collapsed="false">
      <c r="A12" s="17" t="s">
        <v>54</v>
      </c>
      <c r="B12" s="34" t="n">
        <v>2052</v>
      </c>
      <c r="C12" s="34" t="n">
        <v>292</v>
      </c>
      <c r="D12" s="34" t="n">
        <v>2344</v>
      </c>
      <c r="E12" s="17"/>
      <c r="F12" s="18" t="n">
        <v>2052</v>
      </c>
      <c r="G12" s="18" t="n">
        <v>331</v>
      </c>
      <c r="H12" s="18" t="n">
        <v>2383</v>
      </c>
    </row>
    <row r="13" customFormat="false" ht="12.75" hidden="false" customHeight="false" outlineLevel="0" collapsed="false">
      <c r="A13" s="17" t="s">
        <v>55</v>
      </c>
      <c r="B13" s="34" t="n">
        <v>5483</v>
      </c>
      <c r="C13" s="34" t="n">
        <v>1110</v>
      </c>
      <c r="D13" s="34" t="n">
        <v>6593</v>
      </c>
      <c r="E13" s="17"/>
      <c r="F13" s="18" t="n">
        <v>5483</v>
      </c>
      <c r="G13" s="18" t="n">
        <v>1082</v>
      </c>
      <c r="H13" s="18" t="n">
        <v>6564</v>
      </c>
    </row>
    <row r="14" customFormat="false" ht="12.75" hidden="false" customHeight="false" outlineLevel="0" collapsed="false">
      <c r="A14" s="17" t="s">
        <v>56</v>
      </c>
      <c r="B14" s="34" t="n">
        <v>1995</v>
      </c>
      <c r="C14" s="34" t="n">
        <v>530</v>
      </c>
      <c r="D14" s="34" t="n">
        <v>2525</v>
      </c>
      <c r="E14" s="17"/>
      <c r="F14" s="18" t="n">
        <v>1995</v>
      </c>
      <c r="G14" s="18" t="n">
        <v>540</v>
      </c>
      <c r="H14" s="18" t="n">
        <v>2536</v>
      </c>
    </row>
    <row r="15" customFormat="false" ht="12.75" hidden="false" customHeight="false" outlineLevel="0" collapsed="false">
      <c r="A15" s="17" t="s">
        <v>57</v>
      </c>
      <c r="B15" s="34" t="n">
        <v>1918</v>
      </c>
      <c r="C15" s="34" t="n">
        <v>440</v>
      </c>
      <c r="D15" s="34" t="n">
        <v>2358</v>
      </c>
      <c r="E15" s="17"/>
      <c r="F15" s="18" t="n">
        <v>1918</v>
      </c>
      <c r="G15" s="18" t="n">
        <v>437</v>
      </c>
      <c r="H15" s="18" t="n">
        <v>2355</v>
      </c>
    </row>
    <row r="16" customFormat="false" ht="12.75" hidden="false" customHeight="false" outlineLevel="0" collapsed="false">
      <c r="A16" s="17" t="s">
        <v>58</v>
      </c>
      <c r="B16" s="34" t="n">
        <v>1586</v>
      </c>
      <c r="C16" s="34" t="n">
        <v>340</v>
      </c>
      <c r="D16" s="34" t="n">
        <v>1926</v>
      </c>
      <c r="E16" s="17"/>
      <c r="F16" s="18" t="n">
        <v>1586</v>
      </c>
      <c r="G16" s="18" t="n">
        <v>328</v>
      </c>
      <c r="H16" s="18" t="n">
        <v>1914</v>
      </c>
    </row>
    <row r="17" customFormat="false" ht="12.75" hidden="false" customHeight="false" outlineLevel="0" collapsed="false">
      <c r="A17" s="35" t="s">
        <v>59</v>
      </c>
      <c r="B17" s="36" t="n">
        <v>23024</v>
      </c>
      <c r="C17" s="36" t="n">
        <v>4329</v>
      </c>
      <c r="D17" s="36" t="n">
        <v>27353</v>
      </c>
      <c r="E17" s="35"/>
      <c r="F17" s="37" t="n">
        <v>23024</v>
      </c>
      <c r="G17" s="37" t="n">
        <v>4373</v>
      </c>
      <c r="H17" s="37" t="n">
        <v>27397</v>
      </c>
    </row>
    <row r="18" customFormat="false" ht="12.75" hidden="false" customHeight="false" outlineLevel="0" collapsed="false">
      <c r="A18" s="32" t="s">
        <v>60</v>
      </c>
      <c r="B18" s="38"/>
      <c r="C18" s="38"/>
      <c r="D18" s="38"/>
      <c r="E18" s="32"/>
      <c r="F18" s="39"/>
      <c r="G18" s="39"/>
      <c r="H18" s="39"/>
    </row>
    <row r="19" customFormat="false" ht="12.75" hidden="false" customHeight="false" outlineLevel="0" collapsed="false">
      <c r="A19" s="17" t="s">
        <v>61</v>
      </c>
      <c r="B19" s="34" t="n">
        <v>2238</v>
      </c>
      <c r="C19" s="34" t="n">
        <v>516</v>
      </c>
      <c r="D19" s="34" t="n">
        <v>2754</v>
      </c>
      <c r="E19" s="17"/>
      <c r="F19" s="18" t="n">
        <v>2238</v>
      </c>
      <c r="G19" s="18" t="n">
        <v>423</v>
      </c>
      <c r="H19" s="18" t="n">
        <v>2661</v>
      </c>
    </row>
    <row r="20" customFormat="false" ht="12.75" hidden="false" customHeight="false" outlineLevel="0" collapsed="false">
      <c r="A20" s="17" t="s">
        <v>62</v>
      </c>
      <c r="B20" s="34" t="n">
        <v>2386</v>
      </c>
      <c r="C20" s="34" t="n">
        <v>549</v>
      </c>
      <c r="D20" s="34" t="n">
        <v>2935</v>
      </c>
      <c r="E20" s="17"/>
      <c r="F20" s="18" t="n">
        <v>2386</v>
      </c>
      <c r="G20" s="18" t="n">
        <v>542</v>
      </c>
      <c r="H20" s="18" t="n">
        <v>2928</v>
      </c>
    </row>
    <row r="21" customFormat="false" ht="12.75" hidden="false" customHeight="false" outlineLevel="0" collapsed="false">
      <c r="A21" s="17" t="s">
        <v>63</v>
      </c>
      <c r="B21" s="34" t="n">
        <v>93</v>
      </c>
      <c r="C21" s="34" t="n">
        <v>4</v>
      </c>
      <c r="D21" s="34" t="n">
        <v>97</v>
      </c>
      <c r="E21" s="17"/>
      <c r="F21" s="18" t="n">
        <v>93</v>
      </c>
      <c r="G21" s="18" t="n">
        <v>21</v>
      </c>
      <c r="H21" s="18" t="n">
        <v>114</v>
      </c>
    </row>
    <row r="22" customFormat="false" ht="12.75" hidden="false" customHeight="false" outlineLevel="0" collapsed="false">
      <c r="A22" s="17" t="s">
        <v>64</v>
      </c>
      <c r="B22" s="34" t="n">
        <v>5802</v>
      </c>
      <c r="C22" s="34" t="n">
        <v>980</v>
      </c>
      <c r="D22" s="34" t="n">
        <v>6782</v>
      </c>
      <c r="E22" s="17"/>
      <c r="F22" s="18" t="n">
        <v>5802</v>
      </c>
      <c r="G22" s="18" t="n">
        <v>1011</v>
      </c>
      <c r="H22" s="18" t="n">
        <v>6813</v>
      </c>
    </row>
    <row r="23" customFormat="false" ht="12.75" hidden="false" customHeight="false" outlineLevel="0" collapsed="false">
      <c r="A23" s="17" t="s">
        <v>65</v>
      </c>
      <c r="B23" s="34" t="n">
        <v>2372</v>
      </c>
      <c r="C23" s="34" t="n">
        <v>400</v>
      </c>
      <c r="D23" s="34" t="n">
        <v>2772</v>
      </c>
      <c r="E23" s="17"/>
      <c r="F23" s="18" t="n">
        <v>2372</v>
      </c>
      <c r="G23" s="18" t="n">
        <v>418</v>
      </c>
      <c r="H23" s="18" t="n">
        <v>2789</v>
      </c>
    </row>
    <row r="24" customFormat="false" ht="12.75" hidden="false" customHeight="false" outlineLevel="0" collapsed="false">
      <c r="A24" s="17" t="s">
        <v>66</v>
      </c>
      <c r="B24" s="34" t="n">
        <v>962</v>
      </c>
      <c r="C24" s="34" t="n">
        <v>240</v>
      </c>
      <c r="D24" s="34" t="n">
        <v>1202</v>
      </c>
      <c r="E24" s="17"/>
      <c r="F24" s="18" t="n">
        <v>962</v>
      </c>
      <c r="G24" s="18" t="n">
        <v>208</v>
      </c>
      <c r="H24" s="18" t="n">
        <v>1170</v>
      </c>
    </row>
    <row r="25" customFormat="false" ht="12.75" hidden="false" customHeight="false" outlineLevel="0" collapsed="false">
      <c r="A25" s="17" t="s">
        <v>67</v>
      </c>
      <c r="B25" s="34" t="n">
        <v>6059</v>
      </c>
      <c r="C25" s="34" t="n">
        <v>1050</v>
      </c>
      <c r="D25" s="34" t="n">
        <v>7109</v>
      </c>
      <c r="E25" s="17"/>
      <c r="F25" s="18" t="n">
        <v>6059</v>
      </c>
      <c r="G25" s="18" t="n">
        <v>940</v>
      </c>
      <c r="H25" s="18" t="n">
        <v>6999</v>
      </c>
    </row>
    <row r="26" customFormat="false" ht="12.75" hidden="false" customHeight="false" outlineLevel="0" collapsed="false">
      <c r="A26" s="17" t="s">
        <v>68</v>
      </c>
      <c r="B26" s="34" t="n">
        <v>576</v>
      </c>
      <c r="C26" s="34" t="n">
        <v>150</v>
      </c>
      <c r="D26" s="34" t="n">
        <v>726</v>
      </c>
      <c r="E26" s="17"/>
      <c r="F26" s="18" t="n">
        <v>576</v>
      </c>
      <c r="G26" s="18" t="n">
        <v>169</v>
      </c>
      <c r="H26" s="18" t="n">
        <v>746</v>
      </c>
    </row>
    <row r="27" customFormat="false" ht="12.75" hidden="false" customHeight="false" outlineLevel="0" collapsed="false">
      <c r="A27" s="17" t="s">
        <v>69</v>
      </c>
      <c r="B27" s="34" t="n">
        <v>1158</v>
      </c>
      <c r="C27" s="34" t="n">
        <v>235</v>
      </c>
      <c r="D27" s="34" t="n">
        <v>1393</v>
      </c>
      <c r="E27" s="17"/>
      <c r="F27" s="18" t="n">
        <v>1158</v>
      </c>
      <c r="G27" s="18" t="n">
        <v>281</v>
      </c>
      <c r="H27" s="18" t="n">
        <v>1440</v>
      </c>
    </row>
    <row r="28" customFormat="false" ht="12.75" hidden="false" customHeight="false" outlineLevel="0" collapsed="false">
      <c r="A28" s="35" t="s">
        <v>70</v>
      </c>
      <c r="B28" s="36" t="n">
        <v>21646</v>
      </c>
      <c r="C28" s="36" t="n">
        <v>4124</v>
      </c>
      <c r="D28" s="36" t="n">
        <v>25770</v>
      </c>
      <c r="E28" s="35"/>
      <c r="F28" s="37" t="n">
        <v>21646</v>
      </c>
      <c r="G28" s="37" t="n">
        <v>4013</v>
      </c>
      <c r="H28" s="37" t="n">
        <v>25660</v>
      </c>
    </row>
    <row r="29" customFormat="false" ht="12.75" hidden="false" customHeight="false" outlineLevel="0" collapsed="false">
      <c r="A29" s="32" t="s">
        <v>71</v>
      </c>
      <c r="B29" s="38"/>
      <c r="C29" s="38"/>
      <c r="D29" s="38"/>
      <c r="E29" s="32"/>
      <c r="F29" s="39"/>
      <c r="G29" s="39"/>
      <c r="H29" s="39"/>
    </row>
    <row r="30" customFormat="false" ht="12.75" hidden="false" customHeight="false" outlineLevel="0" collapsed="false">
      <c r="A30" s="40" t="s">
        <v>72</v>
      </c>
      <c r="B30" s="41" t="n">
        <v>502</v>
      </c>
      <c r="C30" s="41" t="n">
        <v>149</v>
      </c>
      <c r="D30" s="41" t="n">
        <v>651</v>
      </c>
      <c r="E30" s="40"/>
      <c r="F30" s="42" t="n">
        <v>502</v>
      </c>
      <c r="G30" s="42" t="n">
        <v>150</v>
      </c>
      <c r="H30" s="42" t="n">
        <v>652</v>
      </c>
    </row>
    <row r="31" customFormat="false" ht="12.75" hidden="false" customHeight="false" outlineLevel="0" collapsed="false">
      <c r="A31" s="17" t="s">
        <v>73</v>
      </c>
      <c r="B31" s="34" t="n">
        <v>1156</v>
      </c>
      <c r="C31" s="34" t="n">
        <v>148</v>
      </c>
      <c r="D31" s="34" t="n">
        <v>1304</v>
      </c>
      <c r="E31" s="17"/>
      <c r="F31" s="18" t="n">
        <v>1156</v>
      </c>
      <c r="G31" s="18" t="n">
        <v>80</v>
      </c>
      <c r="H31" s="18" t="n">
        <v>1235</v>
      </c>
    </row>
    <row r="32" customFormat="false" ht="12.75" hidden="false" customHeight="false" outlineLevel="0" collapsed="false">
      <c r="A32" s="17" t="s">
        <v>74</v>
      </c>
      <c r="B32" s="34" t="n">
        <v>2904</v>
      </c>
      <c r="C32" s="34" t="n">
        <v>680</v>
      </c>
      <c r="D32" s="34" t="n">
        <v>3584</v>
      </c>
      <c r="E32" s="17"/>
      <c r="F32" s="18" t="n">
        <v>2904</v>
      </c>
      <c r="G32" s="18" t="n">
        <v>651</v>
      </c>
      <c r="H32" s="18" t="n">
        <v>3555</v>
      </c>
    </row>
    <row r="33" customFormat="false" ht="12.75" hidden="false" customHeight="false" outlineLevel="0" collapsed="false">
      <c r="A33" s="17" t="s">
        <v>75</v>
      </c>
      <c r="B33" s="34" t="n">
        <v>1461</v>
      </c>
      <c r="C33" s="34" t="n">
        <v>173</v>
      </c>
      <c r="D33" s="34" t="n">
        <v>1634</v>
      </c>
      <c r="E33" s="17"/>
      <c r="F33" s="18" t="n">
        <v>1461</v>
      </c>
      <c r="G33" s="18" t="n">
        <v>147</v>
      </c>
      <c r="H33" s="18" t="n">
        <v>1608</v>
      </c>
    </row>
    <row r="34" customFormat="false" ht="12.75" hidden="false" customHeight="false" outlineLevel="0" collapsed="false">
      <c r="A34" s="17" t="s">
        <v>76</v>
      </c>
      <c r="B34" s="34" t="n">
        <v>3052</v>
      </c>
      <c r="C34" s="34" t="n">
        <v>650</v>
      </c>
      <c r="D34" s="34" t="n">
        <v>3702</v>
      </c>
      <c r="E34" s="17"/>
      <c r="F34" s="18" t="n">
        <v>3052</v>
      </c>
      <c r="G34" s="18" t="n">
        <v>636</v>
      </c>
      <c r="H34" s="18" t="n">
        <v>3688</v>
      </c>
    </row>
    <row r="35" customFormat="false" ht="12.75" hidden="false" customHeight="false" outlineLevel="0" collapsed="false">
      <c r="A35" s="17" t="s">
        <v>77</v>
      </c>
      <c r="B35" s="34" t="n">
        <v>5661</v>
      </c>
      <c r="C35" s="34" t="n">
        <v>770</v>
      </c>
      <c r="D35" s="34" t="n">
        <v>6431</v>
      </c>
      <c r="E35" s="17"/>
      <c r="F35" s="18" t="n">
        <v>5661</v>
      </c>
      <c r="G35" s="18" t="n">
        <v>715</v>
      </c>
      <c r="H35" s="18" t="n">
        <v>6376</v>
      </c>
    </row>
    <row r="36" customFormat="false" ht="12.75" hidden="false" customHeight="false" outlineLevel="0" collapsed="false">
      <c r="A36" s="17" t="s">
        <v>78</v>
      </c>
      <c r="B36" s="34" t="n">
        <v>1172</v>
      </c>
      <c r="C36" s="34" t="n">
        <v>190</v>
      </c>
      <c r="D36" s="34" t="n">
        <v>1362</v>
      </c>
      <c r="E36" s="17"/>
      <c r="F36" s="18" t="n">
        <v>1172</v>
      </c>
      <c r="G36" s="18" t="n">
        <v>178</v>
      </c>
      <c r="H36" s="18" t="n">
        <v>1350</v>
      </c>
    </row>
    <row r="37" customFormat="false" ht="12.75" hidden="false" customHeight="false" outlineLevel="0" collapsed="false">
      <c r="A37" s="17" t="s">
        <v>79</v>
      </c>
      <c r="B37" s="34" t="n">
        <v>423</v>
      </c>
      <c r="C37" s="34" t="n">
        <v>125</v>
      </c>
      <c r="D37" s="34" t="n">
        <v>548</v>
      </c>
      <c r="E37" s="17"/>
      <c r="F37" s="18" t="n">
        <v>423</v>
      </c>
      <c r="G37" s="18" t="n">
        <v>122</v>
      </c>
      <c r="H37" s="18" t="n">
        <v>545</v>
      </c>
    </row>
    <row r="38" customFormat="false" ht="12.75" hidden="false" customHeight="false" outlineLevel="0" collapsed="false">
      <c r="A38" s="43" t="s">
        <v>80</v>
      </c>
      <c r="B38" s="44" t="n">
        <v>16332</v>
      </c>
      <c r="C38" s="44" t="n">
        <v>2885</v>
      </c>
      <c r="D38" s="44" t="n">
        <v>19217</v>
      </c>
      <c r="E38" s="43"/>
      <c r="F38" s="45" t="n">
        <v>16332</v>
      </c>
      <c r="G38" s="45" t="n">
        <v>2678</v>
      </c>
      <c r="H38" s="45" t="n">
        <v>19010</v>
      </c>
    </row>
    <row r="39" customFormat="false" ht="12.75" hidden="false" customHeight="false" outlineLevel="0" collapsed="false">
      <c r="A39" s="35"/>
      <c r="B39" s="36"/>
      <c r="C39" s="36"/>
      <c r="D39" s="36"/>
      <c r="E39" s="35"/>
      <c r="F39" s="37"/>
      <c r="G39" s="37"/>
      <c r="H39" s="46" t="s">
        <v>81</v>
      </c>
    </row>
    <row r="40" customFormat="false" ht="25.5" hidden="false" customHeight="true" outlineLevel="0" collapsed="false">
      <c r="A40" s="43" t="s">
        <v>82</v>
      </c>
      <c r="B40" s="43"/>
      <c r="C40" s="43"/>
      <c r="D40" s="43"/>
      <c r="E40" s="43"/>
      <c r="F40" s="43"/>
      <c r="G40" s="43"/>
      <c r="H40" s="43"/>
    </row>
    <row r="41" customFormat="false" ht="12.75" hidden="false" customHeight="false" outlineLevel="0" collapsed="false">
      <c r="A41" s="26"/>
      <c r="B41" s="27" t="s">
        <v>40</v>
      </c>
      <c r="C41" s="27"/>
      <c r="D41" s="27"/>
      <c r="E41" s="26"/>
      <c r="F41" s="28" t="s">
        <v>41</v>
      </c>
      <c r="G41" s="28"/>
      <c r="H41" s="28"/>
    </row>
    <row r="42" customFormat="false" ht="36" hidden="false" customHeight="false" outlineLevel="0" collapsed="false">
      <c r="A42" s="29" t="s">
        <v>42</v>
      </c>
      <c r="B42" s="30" t="s">
        <v>43</v>
      </c>
      <c r="C42" s="30" t="s">
        <v>44</v>
      </c>
      <c r="D42" s="30" t="s">
        <v>45</v>
      </c>
      <c r="E42" s="31"/>
      <c r="F42" s="30" t="s">
        <v>43</v>
      </c>
      <c r="G42" s="30" t="s">
        <v>46</v>
      </c>
      <c r="H42" s="30" t="s">
        <v>45</v>
      </c>
    </row>
    <row r="43" customFormat="false" ht="12.75" hidden="false" customHeight="false" outlineLevel="0" collapsed="false">
      <c r="A43" s="32" t="s">
        <v>83</v>
      </c>
      <c r="B43" s="38"/>
      <c r="C43" s="38"/>
      <c r="D43" s="38"/>
      <c r="E43" s="32"/>
      <c r="F43" s="39"/>
      <c r="G43" s="39"/>
      <c r="H43" s="39"/>
    </row>
    <row r="44" customFormat="false" ht="12.75" hidden="false" customHeight="false" outlineLevel="0" collapsed="false">
      <c r="A44" s="17" t="s">
        <v>84</v>
      </c>
      <c r="B44" s="34" t="n">
        <v>2563</v>
      </c>
      <c r="C44" s="34" t="n">
        <v>375</v>
      </c>
      <c r="D44" s="34" t="n">
        <v>2938</v>
      </c>
      <c r="E44" s="17"/>
      <c r="F44" s="18" t="n">
        <v>2563</v>
      </c>
      <c r="G44" s="18" t="n">
        <v>461</v>
      </c>
      <c r="H44" s="18" t="n">
        <v>3023</v>
      </c>
    </row>
    <row r="45" customFormat="false" ht="12.75" hidden="false" customHeight="false" outlineLevel="0" collapsed="false">
      <c r="A45" s="17" t="s">
        <v>85</v>
      </c>
      <c r="B45" s="34" t="n">
        <v>1362</v>
      </c>
      <c r="C45" s="34" t="n">
        <v>251</v>
      </c>
      <c r="D45" s="34" t="n">
        <v>1613</v>
      </c>
      <c r="E45" s="17"/>
      <c r="F45" s="18" t="n">
        <v>1362</v>
      </c>
      <c r="G45" s="18" t="n">
        <v>205</v>
      </c>
      <c r="H45" s="18" t="n">
        <v>1568</v>
      </c>
    </row>
    <row r="46" customFormat="false" ht="12.75" hidden="false" customHeight="false" outlineLevel="0" collapsed="false">
      <c r="A46" s="17" t="s">
        <v>86</v>
      </c>
      <c r="B46" s="34" t="n">
        <v>1269</v>
      </c>
      <c r="C46" s="34" t="n">
        <v>225</v>
      </c>
      <c r="D46" s="34" t="n">
        <v>1494</v>
      </c>
      <c r="E46" s="17"/>
      <c r="F46" s="18" t="n">
        <v>1269</v>
      </c>
      <c r="G46" s="18" t="n">
        <v>216</v>
      </c>
      <c r="H46" s="18" t="n">
        <v>1484</v>
      </c>
    </row>
    <row r="47" customFormat="false" ht="12.75" hidden="false" customHeight="false" outlineLevel="0" collapsed="false">
      <c r="A47" s="17" t="s">
        <v>87</v>
      </c>
      <c r="B47" s="34" t="n">
        <v>333</v>
      </c>
      <c r="C47" s="34" t="n">
        <v>30</v>
      </c>
      <c r="D47" s="34" t="n">
        <v>363</v>
      </c>
      <c r="E47" s="17"/>
      <c r="F47" s="18" t="n">
        <v>333</v>
      </c>
      <c r="G47" s="18" t="n">
        <v>46</v>
      </c>
      <c r="H47" s="18" t="n">
        <v>379</v>
      </c>
    </row>
    <row r="48" customFormat="false" ht="12.75" hidden="false" customHeight="false" outlineLevel="0" collapsed="false">
      <c r="A48" s="17" t="s">
        <v>88</v>
      </c>
      <c r="B48" s="34" t="n">
        <v>3082</v>
      </c>
      <c r="C48" s="34" t="n">
        <v>265</v>
      </c>
      <c r="D48" s="34" t="n">
        <v>3347</v>
      </c>
      <c r="E48" s="17"/>
      <c r="F48" s="18" t="n">
        <v>3082</v>
      </c>
      <c r="G48" s="18" t="n">
        <v>357</v>
      </c>
      <c r="H48" s="18" t="n">
        <v>3439</v>
      </c>
    </row>
    <row r="49" customFormat="false" ht="12.75" hidden="false" customHeight="false" outlineLevel="0" collapsed="false">
      <c r="A49" s="35" t="s">
        <v>89</v>
      </c>
      <c r="B49" s="36" t="n">
        <v>8608</v>
      </c>
      <c r="C49" s="36" t="n">
        <v>1146</v>
      </c>
      <c r="D49" s="36" t="n">
        <v>9754</v>
      </c>
      <c r="E49" s="35"/>
      <c r="F49" s="37" t="n">
        <v>8608</v>
      </c>
      <c r="G49" s="37" t="n">
        <v>1284</v>
      </c>
      <c r="H49" s="37" t="n">
        <v>9893</v>
      </c>
    </row>
    <row r="50" customFormat="false" ht="12.75" hidden="false" customHeight="false" outlineLevel="0" collapsed="false">
      <c r="A50" s="32" t="s">
        <v>90</v>
      </c>
      <c r="B50" s="38"/>
      <c r="C50" s="38"/>
      <c r="D50" s="38"/>
      <c r="E50" s="32"/>
      <c r="F50" s="39"/>
      <c r="G50" s="39"/>
      <c r="H50" s="39"/>
    </row>
    <row r="51" customFormat="false" ht="12.75" hidden="false" customHeight="false" outlineLevel="0" collapsed="false">
      <c r="A51" s="17" t="s">
        <v>91</v>
      </c>
      <c r="B51" s="34" t="n">
        <v>1589</v>
      </c>
      <c r="C51" s="34" t="n">
        <v>236</v>
      </c>
      <c r="D51" s="34" t="n">
        <v>1825</v>
      </c>
      <c r="E51" s="17"/>
      <c r="F51" s="18" t="n">
        <v>1589</v>
      </c>
      <c r="G51" s="18" t="n">
        <v>252</v>
      </c>
      <c r="H51" s="18" t="n">
        <v>1841</v>
      </c>
    </row>
    <row r="52" customFormat="false" ht="12.75" hidden="false" customHeight="false" outlineLevel="0" collapsed="false">
      <c r="A52" s="17" t="s">
        <v>92</v>
      </c>
      <c r="B52" s="34" t="n">
        <v>2537</v>
      </c>
      <c r="C52" s="34" t="n">
        <v>418</v>
      </c>
      <c r="D52" s="34" t="n">
        <v>2955</v>
      </c>
      <c r="E52" s="17"/>
      <c r="F52" s="18" t="n">
        <v>2537</v>
      </c>
      <c r="G52" s="18" t="n">
        <v>397</v>
      </c>
      <c r="H52" s="18" t="n">
        <v>2934</v>
      </c>
    </row>
    <row r="53" customFormat="false" ht="12.75" hidden="false" customHeight="false" outlineLevel="0" collapsed="false">
      <c r="A53" s="17" t="s">
        <v>93</v>
      </c>
      <c r="B53" s="34" t="n">
        <v>2266</v>
      </c>
      <c r="C53" s="34" t="n">
        <v>368</v>
      </c>
      <c r="D53" s="34" t="n">
        <v>2634</v>
      </c>
      <c r="E53" s="17"/>
      <c r="F53" s="18" t="n">
        <v>2266</v>
      </c>
      <c r="G53" s="18" t="n">
        <v>405</v>
      </c>
      <c r="H53" s="18" t="n">
        <v>2671</v>
      </c>
    </row>
    <row r="54" customFormat="false" ht="12.75" hidden="false" customHeight="false" outlineLevel="0" collapsed="false">
      <c r="A54" s="35" t="s">
        <v>94</v>
      </c>
      <c r="B54" s="36" t="n">
        <v>6391</v>
      </c>
      <c r="C54" s="36" t="n">
        <v>1022</v>
      </c>
      <c r="D54" s="36" t="n">
        <v>7413</v>
      </c>
      <c r="E54" s="35"/>
      <c r="F54" s="37" t="n">
        <v>6391</v>
      </c>
      <c r="G54" s="37" t="n">
        <v>1055</v>
      </c>
      <c r="H54" s="37" t="n">
        <v>7447</v>
      </c>
    </row>
    <row r="55" customFormat="false" ht="12.75" hidden="false" customHeight="false" outlineLevel="0" collapsed="false">
      <c r="A55" s="32" t="s">
        <v>95</v>
      </c>
      <c r="B55" s="38"/>
      <c r="C55" s="38"/>
      <c r="D55" s="38"/>
      <c r="E55" s="32"/>
      <c r="F55" s="39"/>
      <c r="G55" s="39"/>
      <c r="H55" s="39"/>
    </row>
    <row r="56" customFormat="false" ht="12.75" hidden="false" customHeight="false" outlineLevel="0" collapsed="false">
      <c r="A56" s="17" t="s">
        <v>96</v>
      </c>
      <c r="B56" s="34" t="n">
        <v>1983</v>
      </c>
      <c r="C56" s="34" t="n">
        <v>280</v>
      </c>
      <c r="D56" s="34" t="n">
        <v>2263</v>
      </c>
      <c r="E56" s="17"/>
      <c r="F56" s="18" t="n">
        <v>1983</v>
      </c>
      <c r="G56" s="18" t="n">
        <v>278</v>
      </c>
      <c r="H56" s="18" t="n">
        <v>2261</v>
      </c>
    </row>
    <row r="57" customFormat="false" ht="12.75" hidden="false" customHeight="false" outlineLevel="0" collapsed="false">
      <c r="A57" s="35" t="s">
        <v>97</v>
      </c>
      <c r="B57" s="36" t="n">
        <v>1983</v>
      </c>
      <c r="C57" s="36" t="n">
        <v>280</v>
      </c>
      <c r="D57" s="36" t="n">
        <v>2263</v>
      </c>
      <c r="E57" s="35"/>
      <c r="F57" s="37" t="n">
        <v>1983</v>
      </c>
      <c r="G57" s="37" t="n">
        <v>278</v>
      </c>
      <c r="H57" s="37" t="n">
        <v>2261</v>
      </c>
    </row>
    <row r="58" customFormat="false" ht="12.75" hidden="false" customHeight="false" outlineLevel="0" collapsed="false">
      <c r="A58" s="32" t="s">
        <v>98</v>
      </c>
      <c r="B58" s="38"/>
      <c r="C58" s="38"/>
      <c r="D58" s="38"/>
      <c r="E58" s="32"/>
      <c r="F58" s="39"/>
      <c r="G58" s="39"/>
      <c r="H58" s="39"/>
    </row>
    <row r="59" customFormat="false" ht="12.75" hidden="false" customHeight="false" outlineLevel="0" collapsed="false">
      <c r="A59" s="17" t="s">
        <v>99</v>
      </c>
      <c r="B59" s="34" t="n">
        <v>47</v>
      </c>
      <c r="C59" s="34" t="n">
        <v>0</v>
      </c>
      <c r="D59" s="34" t="n">
        <v>47</v>
      </c>
      <c r="E59" s="17"/>
      <c r="F59" s="18" t="n">
        <v>47</v>
      </c>
      <c r="G59" s="18" t="n">
        <v>27</v>
      </c>
      <c r="H59" s="18" t="n">
        <v>74</v>
      </c>
    </row>
    <row r="60" customFormat="false" ht="12.75" hidden="false" customHeight="false" outlineLevel="0" collapsed="false">
      <c r="A60" s="17" t="s">
        <v>100</v>
      </c>
      <c r="B60" s="34" t="n">
        <v>476</v>
      </c>
      <c r="C60" s="34" t="n">
        <v>77</v>
      </c>
      <c r="D60" s="34" t="n">
        <v>553</v>
      </c>
      <c r="E60" s="17"/>
      <c r="F60" s="18" t="n">
        <v>476</v>
      </c>
      <c r="G60" s="18" t="n">
        <v>67</v>
      </c>
      <c r="H60" s="18" t="n">
        <v>543</v>
      </c>
    </row>
    <row r="61" customFormat="false" ht="12.75" hidden="false" customHeight="false" outlineLevel="0" collapsed="false">
      <c r="A61" s="35" t="s">
        <v>101</v>
      </c>
      <c r="B61" s="36" t="n">
        <v>523</v>
      </c>
      <c r="C61" s="36" t="n">
        <v>77</v>
      </c>
      <c r="D61" s="36" t="n">
        <v>600</v>
      </c>
      <c r="E61" s="35"/>
      <c r="F61" s="37" t="n">
        <v>523</v>
      </c>
      <c r="G61" s="37" t="n">
        <v>94</v>
      </c>
      <c r="H61" s="37" t="n">
        <v>617</v>
      </c>
    </row>
    <row r="62" customFormat="false" ht="12.75" hidden="false" customHeight="false" outlineLevel="0" collapsed="false">
      <c r="A62" s="32" t="s">
        <v>102</v>
      </c>
      <c r="B62" s="38"/>
      <c r="C62" s="38"/>
      <c r="D62" s="38"/>
      <c r="E62" s="32"/>
      <c r="F62" s="39"/>
      <c r="G62" s="39"/>
      <c r="H62" s="39"/>
    </row>
    <row r="63" customFormat="false" ht="12.75" hidden="false" customHeight="false" outlineLevel="0" collapsed="false">
      <c r="A63" s="17" t="s">
        <v>103</v>
      </c>
      <c r="B63" s="34" t="n">
        <v>3545</v>
      </c>
      <c r="C63" s="34" t="n">
        <v>350</v>
      </c>
      <c r="D63" s="34" t="n">
        <v>3895</v>
      </c>
      <c r="E63" s="17"/>
      <c r="F63" s="18" t="n">
        <v>3545</v>
      </c>
      <c r="G63" s="18" t="n">
        <v>287</v>
      </c>
      <c r="H63" s="18" t="n">
        <v>3832</v>
      </c>
    </row>
    <row r="64" customFormat="false" ht="12.75" hidden="false" customHeight="false" outlineLevel="0" collapsed="false">
      <c r="A64" s="17" t="s">
        <v>104</v>
      </c>
      <c r="B64" s="34" t="n">
        <v>812</v>
      </c>
      <c r="C64" s="34" t="n">
        <v>163</v>
      </c>
      <c r="D64" s="34" t="n">
        <v>975</v>
      </c>
      <c r="E64" s="17"/>
      <c r="F64" s="18" t="n">
        <v>812</v>
      </c>
      <c r="G64" s="18" t="n">
        <v>142</v>
      </c>
      <c r="H64" s="18" t="n">
        <v>954</v>
      </c>
    </row>
    <row r="65" customFormat="false" ht="12.75" hidden="false" customHeight="false" outlineLevel="0" collapsed="false">
      <c r="A65" s="35" t="s">
        <v>105</v>
      </c>
      <c r="B65" s="36" t="n">
        <v>4357</v>
      </c>
      <c r="C65" s="36" t="n">
        <v>513</v>
      </c>
      <c r="D65" s="36" t="n">
        <v>4870</v>
      </c>
      <c r="E65" s="35"/>
      <c r="F65" s="37" t="n">
        <v>4357</v>
      </c>
      <c r="G65" s="37" t="n">
        <v>429</v>
      </c>
      <c r="H65" s="37" t="n">
        <v>4787</v>
      </c>
    </row>
    <row r="66" customFormat="false" ht="12.75" hidden="false" customHeight="false" outlineLevel="0" collapsed="false">
      <c r="A66" s="32" t="s">
        <v>106</v>
      </c>
      <c r="B66" s="38"/>
      <c r="C66" s="38"/>
      <c r="D66" s="38"/>
      <c r="E66" s="32"/>
      <c r="F66" s="39"/>
      <c r="G66" s="39"/>
      <c r="H66" s="39"/>
    </row>
    <row r="67" customFormat="false" ht="12.75" hidden="false" customHeight="false" outlineLevel="0" collapsed="false">
      <c r="A67" s="17" t="s">
        <v>107</v>
      </c>
      <c r="B67" s="34" t="n">
        <v>929</v>
      </c>
      <c r="C67" s="34" t="n">
        <v>285</v>
      </c>
      <c r="D67" s="34" t="n">
        <v>1214</v>
      </c>
      <c r="E67" s="17"/>
      <c r="F67" s="18" t="n">
        <v>929</v>
      </c>
      <c r="G67" s="18" t="n">
        <v>291</v>
      </c>
      <c r="H67" s="18" t="n">
        <v>1219</v>
      </c>
    </row>
    <row r="68" customFormat="false" ht="12.75" hidden="false" customHeight="false" outlineLevel="0" collapsed="false">
      <c r="A68" s="35" t="s">
        <v>108</v>
      </c>
      <c r="B68" s="36" t="n">
        <v>929</v>
      </c>
      <c r="C68" s="36" t="n">
        <v>285</v>
      </c>
      <c r="D68" s="36" t="n">
        <v>1214</v>
      </c>
      <c r="E68" s="35"/>
      <c r="F68" s="37" t="n">
        <v>929</v>
      </c>
      <c r="G68" s="37" t="n">
        <v>291</v>
      </c>
      <c r="H68" s="37" t="n">
        <v>1219</v>
      </c>
    </row>
    <row r="69" customFormat="false" ht="12.75" hidden="false" customHeight="false" outlineLevel="0" collapsed="false">
      <c r="A69" s="47"/>
      <c r="B69" s="48"/>
      <c r="C69" s="48"/>
      <c r="D69" s="48"/>
      <c r="E69" s="47"/>
      <c r="F69" s="39"/>
      <c r="G69" s="39"/>
      <c r="H69" s="39"/>
    </row>
    <row r="70" customFormat="false" ht="12.75" hidden="false" customHeight="false" outlineLevel="0" collapsed="false">
      <c r="A70" s="43" t="s">
        <v>35</v>
      </c>
      <c r="B70" s="44" t="n">
        <v>83794</v>
      </c>
      <c r="C70" s="44" t="n">
        <v>14661</v>
      </c>
      <c r="D70" s="44" t="n">
        <v>98455</v>
      </c>
      <c r="E70" s="43"/>
      <c r="F70" s="45" t="n">
        <v>83794</v>
      </c>
      <c r="G70" s="45" t="n">
        <v>14496</v>
      </c>
      <c r="H70" s="45" t="n">
        <v>98290</v>
      </c>
    </row>
    <row r="71" customFormat="false" ht="6" hidden="false" customHeight="true" outlineLevel="0" collapsed="false">
      <c r="A71" s="49"/>
      <c r="B71" s="49"/>
      <c r="C71" s="49"/>
      <c r="D71" s="49"/>
      <c r="E71" s="49"/>
      <c r="F71" s="9"/>
      <c r="G71" s="9"/>
      <c r="H71" s="9"/>
    </row>
    <row r="72" customFormat="false" ht="12.75" hidden="false" customHeight="false" outlineLevel="0" collapsed="false">
      <c r="A72" s="49" t="s">
        <v>109</v>
      </c>
      <c r="B72" s="49"/>
      <c r="C72" s="49"/>
      <c r="D72" s="49"/>
      <c r="E72" s="49"/>
      <c r="F72" s="49"/>
      <c r="G72" s="49"/>
      <c r="H72" s="9"/>
    </row>
  </sheetData>
  <mergeCells count="5">
    <mergeCell ref="B3:D3"/>
    <mergeCell ref="F3:H3"/>
    <mergeCell ref="A40:H40"/>
    <mergeCell ref="B41:D41"/>
    <mergeCell ref="F41:H4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2.14"/>
    <col collapsed="false" customWidth="true" hidden="false" outlineLevel="0" max="4" min="2" style="9" width="8.56"/>
    <col collapsed="false" customWidth="true" hidden="false" outlineLevel="0" max="5" min="5" style="9" width="1.41"/>
    <col collapsed="false" customWidth="true" hidden="false" outlineLevel="0" max="8" min="6" style="9" width="8.56"/>
    <col collapsed="false" customWidth="true" hidden="false" outlineLevel="0" max="9" min="9" style="9" width="1.41"/>
    <col collapsed="false" customWidth="true" hidden="false" outlineLevel="0" max="12" min="10" style="9" width="8.56"/>
    <col collapsed="false" customWidth="true" hidden="false" outlineLevel="0" max="13" min="13" style="9" width="1.41"/>
    <col collapsed="false" customWidth="true" hidden="false" outlineLevel="0" max="16" min="14" style="9" width="8.56"/>
    <col collapsed="false" customWidth="false" hidden="false" outlineLevel="0" max="257" min="17" style="9" width="9.14"/>
  </cols>
  <sheetData>
    <row r="1" customFormat="false" ht="12" hidden="false" customHeight="false" outlineLevel="0" collapsed="false">
      <c r="A1" s="10" t="s">
        <v>29</v>
      </c>
    </row>
    <row r="2" customFormat="false" ht="12" hidden="false" customHeight="false" outlineLevel="0" collapsed="false">
      <c r="A2" s="25" t="s">
        <v>1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50"/>
      <c r="N2" s="50"/>
      <c r="O2" s="50"/>
      <c r="P2" s="50"/>
    </row>
    <row r="3" customFormat="false" ht="12" hidden="false" customHeight="true" outlineLevel="0" collapsed="false">
      <c r="A3" s="17"/>
      <c r="B3" s="14" t="s">
        <v>32</v>
      </c>
      <c r="C3" s="14"/>
      <c r="D3" s="14"/>
      <c r="E3" s="15"/>
      <c r="F3" s="14" t="s">
        <v>33</v>
      </c>
      <c r="G3" s="14"/>
      <c r="H3" s="14"/>
      <c r="I3" s="15"/>
      <c r="J3" s="14" t="s">
        <v>34</v>
      </c>
      <c r="K3" s="14"/>
      <c r="L3" s="14"/>
      <c r="M3" s="15"/>
      <c r="N3" s="14" t="s">
        <v>111</v>
      </c>
      <c r="O3" s="14"/>
      <c r="P3" s="14"/>
    </row>
    <row r="4" customFormat="false" ht="12" hidden="false" customHeight="false" outlineLevel="0" collapsed="false">
      <c r="A4" s="43" t="s">
        <v>42</v>
      </c>
      <c r="B4" s="51" t="s">
        <v>112</v>
      </c>
      <c r="C4" s="51" t="s">
        <v>113</v>
      </c>
      <c r="D4" s="51" t="s">
        <v>114</v>
      </c>
      <c r="E4" s="51"/>
      <c r="F4" s="51" t="s">
        <v>112</v>
      </c>
      <c r="G4" s="51" t="s">
        <v>113</v>
      </c>
      <c r="H4" s="51" t="s">
        <v>114</v>
      </c>
      <c r="I4" s="51"/>
      <c r="J4" s="51" t="s">
        <v>112</v>
      </c>
      <c r="K4" s="51" t="s">
        <v>113</v>
      </c>
      <c r="L4" s="51" t="s">
        <v>114</v>
      </c>
      <c r="M4" s="51"/>
      <c r="N4" s="51" t="s">
        <v>112</v>
      </c>
      <c r="O4" s="51" t="s">
        <v>113</v>
      </c>
      <c r="P4" s="51" t="s">
        <v>114</v>
      </c>
    </row>
    <row r="5" customFormat="false" ht="12" hidden="false" customHeight="false" outlineLevel="0" collapsed="false">
      <c r="A5" s="32" t="s">
        <v>47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2" hidden="false" customHeight="false" outlineLevel="0" collapsed="false">
      <c r="A6" s="17" t="s">
        <v>48</v>
      </c>
      <c r="B6" s="18" t="n">
        <v>69</v>
      </c>
      <c r="C6" s="18" t="n">
        <v>54</v>
      </c>
      <c r="D6" s="18" t="n">
        <v>123</v>
      </c>
      <c r="E6" s="18"/>
      <c r="F6" s="18" t="n">
        <v>6</v>
      </c>
      <c r="G6" s="18" t="n">
        <v>19</v>
      </c>
      <c r="H6" s="18" t="n">
        <v>25</v>
      </c>
      <c r="I6" s="18"/>
      <c r="J6" s="18" t="n">
        <v>20</v>
      </c>
      <c r="K6" s="18" t="n">
        <v>44</v>
      </c>
      <c r="L6" s="18" t="n">
        <v>64</v>
      </c>
      <c r="M6" s="18"/>
      <c r="N6" s="18" t="n">
        <v>95</v>
      </c>
      <c r="O6" s="18" t="n">
        <v>117</v>
      </c>
      <c r="P6" s="18" t="n">
        <v>212</v>
      </c>
    </row>
    <row r="7" customFormat="false" ht="12" hidden="false" customHeight="false" outlineLevel="0" collapsed="false">
      <c r="A7" s="17" t="s">
        <v>49</v>
      </c>
      <c r="B7" s="18" t="n">
        <v>734</v>
      </c>
      <c r="C7" s="18" t="n">
        <v>758</v>
      </c>
      <c r="D7" s="18" t="n">
        <v>1492</v>
      </c>
      <c r="E7" s="18"/>
      <c r="F7" s="18" t="n">
        <v>30</v>
      </c>
      <c r="G7" s="18" t="n">
        <v>141</v>
      </c>
      <c r="H7" s="18" t="n">
        <v>172</v>
      </c>
      <c r="I7" s="18"/>
      <c r="J7" s="18" t="n">
        <v>86</v>
      </c>
      <c r="K7" s="18" t="n">
        <v>148</v>
      </c>
      <c r="L7" s="18" t="n">
        <v>235</v>
      </c>
      <c r="M7" s="18"/>
      <c r="N7" s="18" t="n">
        <v>851</v>
      </c>
      <c r="O7" s="18" t="n">
        <v>1048</v>
      </c>
      <c r="P7" s="18" t="n">
        <v>1898</v>
      </c>
    </row>
    <row r="8" customFormat="false" ht="12" hidden="false" customHeight="false" outlineLevel="0" collapsed="false">
      <c r="A8" s="17" t="s">
        <v>50</v>
      </c>
      <c r="B8" s="18" t="n">
        <v>793</v>
      </c>
      <c r="C8" s="18" t="n">
        <v>766</v>
      </c>
      <c r="D8" s="18" t="n">
        <v>1559</v>
      </c>
      <c r="E8" s="18"/>
      <c r="F8" s="18" t="n">
        <v>51</v>
      </c>
      <c r="G8" s="18" t="n">
        <v>156</v>
      </c>
      <c r="H8" s="18" t="n">
        <v>207</v>
      </c>
      <c r="I8" s="18"/>
      <c r="J8" s="18" t="n">
        <v>160</v>
      </c>
      <c r="K8" s="18" t="n">
        <v>260</v>
      </c>
      <c r="L8" s="18" t="n">
        <v>420</v>
      </c>
      <c r="M8" s="18"/>
      <c r="N8" s="18" t="n">
        <v>1004</v>
      </c>
      <c r="O8" s="18" t="n">
        <v>1181</v>
      </c>
      <c r="P8" s="18" t="n">
        <v>2186</v>
      </c>
    </row>
    <row r="9" customFormat="false" ht="12" hidden="false" customHeight="false" outlineLevel="0" collapsed="false">
      <c r="A9" s="17" t="s">
        <v>51</v>
      </c>
      <c r="B9" s="18" t="n">
        <v>289</v>
      </c>
      <c r="C9" s="18" t="n">
        <v>322</v>
      </c>
      <c r="D9" s="18" t="n">
        <v>611</v>
      </c>
      <c r="E9" s="18"/>
      <c r="F9" s="18" t="n">
        <v>31</v>
      </c>
      <c r="G9" s="18" t="n">
        <v>83</v>
      </c>
      <c r="H9" s="18" t="n">
        <v>114</v>
      </c>
      <c r="I9" s="18"/>
      <c r="J9" s="18" t="n">
        <v>83</v>
      </c>
      <c r="K9" s="18" t="n">
        <v>135</v>
      </c>
      <c r="L9" s="18" t="n">
        <v>217</v>
      </c>
      <c r="M9" s="18"/>
      <c r="N9" s="18" t="n">
        <v>403</v>
      </c>
      <c r="O9" s="18" t="n">
        <v>539</v>
      </c>
      <c r="P9" s="18" t="n">
        <v>943</v>
      </c>
    </row>
    <row r="10" customFormat="false" ht="12" hidden="false" customHeight="false" outlineLevel="0" collapsed="false">
      <c r="A10" s="17" t="s">
        <v>52</v>
      </c>
      <c r="B10" s="18" t="n">
        <v>532</v>
      </c>
      <c r="C10" s="18" t="n">
        <v>465</v>
      </c>
      <c r="D10" s="18" t="n">
        <v>997</v>
      </c>
      <c r="E10" s="18"/>
      <c r="F10" s="18" t="n">
        <v>33</v>
      </c>
      <c r="G10" s="18" t="n">
        <v>99</v>
      </c>
      <c r="H10" s="18" t="n">
        <v>132</v>
      </c>
      <c r="I10" s="18"/>
      <c r="J10" s="18" t="n">
        <v>31</v>
      </c>
      <c r="K10" s="18" t="n">
        <v>38</v>
      </c>
      <c r="L10" s="18" t="n">
        <v>69</v>
      </c>
      <c r="M10" s="18"/>
      <c r="N10" s="18" t="n">
        <v>597</v>
      </c>
      <c r="O10" s="18" t="n">
        <v>602</v>
      </c>
      <c r="P10" s="18" t="n">
        <v>1199</v>
      </c>
    </row>
    <row r="11" customFormat="false" ht="12" hidden="false" customHeight="false" outlineLevel="0" collapsed="false">
      <c r="A11" s="17" t="s">
        <v>115</v>
      </c>
      <c r="B11" s="18" t="n">
        <v>2181</v>
      </c>
      <c r="C11" s="18" t="n">
        <v>1753</v>
      </c>
      <c r="D11" s="18" t="n">
        <v>3934</v>
      </c>
      <c r="E11" s="18"/>
      <c r="F11" s="18" t="n">
        <v>263</v>
      </c>
      <c r="G11" s="18" t="n">
        <v>361</v>
      </c>
      <c r="H11" s="18" t="n">
        <v>624</v>
      </c>
      <c r="I11" s="18"/>
      <c r="J11" s="18" t="n">
        <v>309</v>
      </c>
      <c r="K11" s="18" t="n">
        <v>341</v>
      </c>
      <c r="L11" s="18" t="n">
        <v>649</v>
      </c>
      <c r="M11" s="18"/>
      <c r="N11" s="18" t="n">
        <v>2753</v>
      </c>
      <c r="O11" s="18" t="n">
        <v>2455</v>
      </c>
      <c r="P11" s="18" t="n">
        <v>5207</v>
      </c>
    </row>
    <row r="12" customFormat="false" ht="12" hidden="false" customHeight="false" outlineLevel="0" collapsed="false">
      <c r="A12" s="17" t="s">
        <v>54</v>
      </c>
      <c r="B12" s="18" t="n">
        <v>850</v>
      </c>
      <c r="C12" s="18" t="n">
        <v>935</v>
      </c>
      <c r="D12" s="18" t="n">
        <v>1785</v>
      </c>
      <c r="E12" s="18"/>
      <c r="F12" s="18" t="n">
        <v>51</v>
      </c>
      <c r="G12" s="18" t="n">
        <v>216</v>
      </c>
      <c r="H12" s="18" t="n">
        <v>267</v>
      </c>
      <c r="I12" s="18"/>
      <c r="J12" s="18" t="n">
        <v>150</v>
      </c>
      <c r="K12" s="18" t="n">
        <v>181</v>
      </c>
      <c r="L12" s="18" t="n">
        <v>331</v>
      </c>
      <c r="M12" s="18"/>
      <c r="N12" s="18" t="n">
        <v>1051</v>
      </c>
      <c r="O12" s="18" t="n">
        <v>1332</v>
      </c>
      <c r="P12" s="18" t="n">
        <v>2383</v>
      </c>
    </row>
    <row r="13" customFormat="false" ht="12" hidden="false" customHeight="false" outlineLevel="0" collapsed="false">
      <c r="A13" s="17" t="s">
        <v>55</v>
      </c>
      <c r="B13" s="18" t="n">
        <v>2436</v>
      </c>
      <c r="C13" s="18" t="n">
        <v>2344</v>
      </c>
      <c r="D13" s="18" t="n">
        <v>4780</v>
      </c>
      <c r="E13" s="18"/>
      <c r="F13" s="18" t="n">
        <v>183</v>
      </c>
      <c r="G13" s="18" t="n">
        <v>520</v>
      </c>
      <c r="H13" s="18" t="n">
        <v>703</v>
      </c>
      <c r="I13" s="18"/>
      <c r="J13" s="18" t="n">
        <v>461</v>
      </c>
      <c r="K13" s="18" t="n">
        <v>620</v>
      </c>
      <c r="L13" s="18" t="n">
        <v>1082</v>
      </c>
      <c r="M13" s="18"/>
      <c r="N13" s="18" t="n">
        <v>3080</v>
      </c>
      <c r="O13" s="18" t="n">
        <v>3484</v>
      </c>
      <c r="P13" s="18" t="n">
        <v>6564</v>
      </c>
    </row>
    <row r="14" customFormat="false" ht="12" hidden="false" customHeight="false" outlineLevel="0" collapsed="false">
      <c r="A14" s="17" t="s">
        <v>56</v>
      </c>
      <c r="B14" s="18" t="n">
        <v>962</v>
      </c>
      <c r="C14" s="18" t="n">
        <v>832</v>
      </c>
      <c r="D14" s="18" t="n">
        <v>1794</v>
      </c>
      <c r="E14" s="18"/>
      <c r="F14" s="18" t="n">
        <v>51</v>
      </c>
      <c r="G14" s="18" t="n">
        <v>150</v>
      </c>
      <c r="H14" s="18" t="n">
        <v>201</v>
      </c>
      <c r="I14" s="18"/>
      <c r="J14" s="18" t="n">
        <v>255</v>
      </c>
      <c r="K14" s="18" t="n">
        <v>285</v>
      </c>
      <c r="L14" s="18" t="n">
        <v>540</v>
      </c>
      <c r="M14" s="18"/>
      <c r="N14" s="18" t="n">
        <v>1268</v>
      </c>
      <c r="O14" s="18" t="n">
        <v>1267</v>
      </c>
      <c r="P14" s="18" t="n">
        <v>2536</v>
      </c>
    </row>
    <row r="15" customFormat="false" ht="12" hidden="false" customHeight="false" outlineLevel="0" collapsed="false">
      <c r="A15" s="17" t="s">
        <v>57</v>
      </c>
      <c r="B15" s="18" t="n">
        <v>813</v>
      </c>
      <c r="C15" s="18" t="n">
        <v>961</v>
      </c>
      <c r="D15" s="18" t="n">
        <v>1774</v>
      </c>
      <c r="E15" s="18"/>
      <c r="F15" s="18" t="n">
        <v>30</v>
      </c>
      <c r="G15" s="18" t="n">
        <v>114</v>
      </c>
      <c r="H15" s="18" t="n">
        <v>144</v>
      </c>
      <c r="I15" s="18"/>
      <c r="J15" s="18" t="n">
        <v>165</v>
      </c>
      <c r="K15" s="18" t="n">
        <v>271</v>
      </c>
      <c r="L15" s="18" t="n">
        <v>437</v>
      </c>
      <c r="M15" s="18"/>
      <c r="N15" s="18" t="n">
        <v>1008</v>
      </c>
      <c r="O15" s="18" t="n">
        <v>1347</v>
      </c>
      <c r="P15" s="18" t="n">
        <v>2355</v>
      </c>
    </row>
    <row r="16" customFormat="false" ht="12" hidden="false" customHeight="false" outlineLevel="0" collapsed="false">
      <c r="A16" s="17" t="s">
        <v>58</v>
      </c>
      <c r="B16" s="18" t="n">
        <v>779</v>
      </c>
      <c r="C16" s="18" t="n">
        <v>615</v>
      </c>
      <c r="D16" s="18" t="n">
        <v>1394</v>
      </c>
      <c r="E16" s="18"/>
      <c r="F16" s="18" t="n">
        <v>51</v>
      </c>
      <c r="G16" s="18" t="n">
        <v>142</v>
      </c>
      <c r="H16" s="18" t="n">
        <v>192</v>
      </c>
      <c r="I16" s="18"/>
      <c r="J16" s="18" t="n">
        <v>134</v>
      </c>
      <c r="K16" s="18" t="n">
        <v>194</v>
      </c>
      <c r="L16" s="18" t="n">
        <v>328</v>
      </c>
      <c r="M16" s="18"/>
      <c r="N16" s="18" t="n">
        <v>964</v>
      </c>
      <c r="O16" s="18" t="n">
        <v>951</v>
      </c>
      <c r="P16" s="18" t="n">
        <v>1914</v>
      </c>
    </row>
    <row r="17" customFormat="false" ht="12" hidden="false" customHeight="false" outlineLevel="0" collapsed="false">
      <c r="A17" s="35" t="s">
        <v>59</v>
      </c>
      <c r="B17" s="37" t="n">
        <v>10438</v>
      </c>
      <c r="C17" s="37" t="n">
        <v>9805</v>
      </c>
      <c r="D17" s="37" t="n">
        <v>20243</v>
      </c>
      <c r="E17" s="37"/>
      <c r="F17" s="37" t="n">
        <v>780</v>
      </c>
      <c r="G17" s="37" t="n">
        <v>2001</v>
      </c>
      <c r="H17" s="37" t="n">
        <v>2781</v>
      </c>
      <c r="I17" s="37"/>
      <c r="J17" s="37" t="n">
        <v>1856</v>
      </c>
      <c r="K17" s="37" t="n">
        <v>2517</v>
      </c>
      <c r="L17" s="37" t="n">
        <v>4373</v>
      </c>
      <c r="M17" s="37"/>
      <c r="N17" s="37" t="n">
        <v>13074</v>
      </c>
      <c r="O17" s="37" t="n">
        <v>14323</v>
      </c>
      <c r="P17" s="37" t="n">
        <v>27397</v>
      </c>
    </row>
    <row r="18" customFormat="false" ht="12" hidden="false" customHeight="false" outlineLevel="0" collapsed="false">
      <c r="A18" s="32" t="s">
        <v>6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2" hidden="false" customHeight="false" outlineLevel="0" collapsed="false">
      <c r="A19" s="17" t="s">
        <v>61</v>
      </c>
      <c r="B19" s="18" t="n">
        <v>909</v>
      </c>
      <c r="C19" s="18" t="n">
        <v>1050</v>
      </c>
      <c r="D19" s="18" t="n">
        <v>1959</v>
      </c>
      <c r="E19" s="18"/>
      <c r="F19" s="18" t="n">
        <v>42</v>
      </c>
      <c r="G19" s="18" t="n">
        <v>237</v>
      </c>
      <c r="H19" s="18" t="n">
        <v>279</v>
      </c>
      <c r="I19" s="18"/>
      <c r="J19" s="18" t="n">
        <v>152</v>
      </c>
      <c r="K19" s="18" t="n">
        <v>271</v>
      </c>
      <c r="L19" s="18" t="n">
        <v>423</v>
      </c>
      <c r="M19" s="18"/>
      <c r="N19" s="18" t="n">
        <v>1103</v>
      </c>
      <c r="O19" s="18" t="n">
        <v>1559</v>
      </c>
      <c r="P19" s="18" t="n">
        <v>2661</v>
      </c>
    </row>
    <row r="20" customFormat="false" ht="12" hidden="false" customHeight="false" outlineLevel="0" collapsed="false">
      <c r="A20" s="17" t="s">
        <v>62</v>
      </c>
      <c r="B20" s="18" t="n">
        <v>899</v>
      </c>
      <c r="C20" s="18" t="n">
        <v>986</v>
      </c>
      <c r="D20" s="18" t="n">
        <v>1885</v>
      </c>
      <c r="E20" s="18"/>
      <c r="F20" s="18" t="n">
        <v>112</v>
      </c>
      <c r="G20" s="18" t="n">
        <v>389</v>
      </c>
      <c r="H20" s="18" t="n">
        <v>501</v>
      </c>
      <c r="I20" s="18"/>
      <c r="J20" s="18" t="n">
        <v>237</v>
      </c>
      <c r="K20" s="18" t="n">
        <v>306</v>
      </c>
      <c r="L20" s="18" t="n">
        <v>542</v>
      </c>
      <c r="M20" s="18"/>
      <c r="N20" s="18" t="n">
        <v>1248</v>
      </c>
      <c r="O20" s="18" t="n">
        <v>1680</v>
      </c>
      <c r="P20" s="18" t="n">
        <v>2928</v>
      </c>
    </row>
    <row r="21" customFormat="false" ht="12" hidden="false" customHeight="false" outlineLevel="0" collapsed="false">
      <c r="A21" s="17" t="s">
        <v>63</v>
      </c>
      <c r="B21" s="18" t="n">
        <v>32</v>
      </c>
      <c r="C21" s="18" t="n">
        <v>26</v>
      </c>
      <c r="D21" s="18" t="n">
        <v>58</v>
      </c>
      <c r="E21" s="18"/>
      <c r="F21" s="18" t="n">
        <v>21</v>
      </c>
      <c r="G21" s="18" t="n">
        <v>14</v>
      </c>
      <c r="H21" s="18" t="n">
        <v>35</v>
      </c>
      <c r="I21" s="18"/>
      <c r="J21" s="18" t="n">
        <v>5</v>
      </c>
      <c r="K21" s="18" t="n">
        <v>15</v>
      </c>
      <c r="L21" s="18" t="n">
        <v>21</v>
      </c>
      <c r="M21" s="18"/>
      <c r="N21" s="18" t="n">
        <v>59</v>
      </c>
      <c r="O21" s="18" t="n">
        <v>55</v>
      </c>
      <c r="P21" s="18" t="n">
        <v>114</v>
      </c>
    </row>
    <row r="22" customFormat="false" ht="12" hidden="false" customHeight="false" outlineLevel="0" collapsed="false">
      <c r="A22" s="17" t="s">
        <v>64</v>
      </c>
      <c r="B22" s="18" t="n">
        <v>2521</v>
      </c>
      <c r="C22" s="18" t="n">
        <v>2453</v>
      </c>
      <c r="D22" s="18" t="n">
        <v>4974</v>
      </c>
      <c r="E22" s="18"/>
      <c r="F22" s="18" t="n">
        <v>182</v>
      </c>
      <c r="G22" s="18" t="n">
        <v>646</v>
      </c>
      <c r="H22" s="18" t="n">
        <v>828</v>
      </c>
      <c r="I22" s="18"/>
      <c r="J22" s="18" t="n">
        <v>460</v>
      </c>
      <c r="K22" s="18" t="n">
        <v>551</v>
      </c>
      <c r="L22" s="18" t="n">
        <v>1011</v>
      </c>
      <c r="M22" s="18"/>
      <c r="N22" s="18" t="n">
        <v>3163</v>
      </c>
      <c r="O22" s="18" t="n">
        <v>3650</v>
      </c>
      <c r="P22" s="18" t="n">
        <v>6813</v>
      </c>
    </row>
    <row r="23" customFormat="false" ht="12" hidden="false" customHeight="false" outlineLevel="0" collapsed="false">
      <c r="A23" s="17" t="s">
        <v>65</v>
      </c>
      <c r="B23" s="18" t="n">
        <v>1149</v>
      </c>
      <c r="C23" s="18" t="n">
        <v>989</v>
      </c>
      <c r="D23" s="18" t="n">
        <v>2138</v>
      </c>
      <c r="E23" s="18"/>
      <c r="F23" s="18" t="n">
        <v>65</v>
      </c>
      <c r="G23" s="18" t="n">
        <v>168</v>
      </c>
      <c r="H23" s="18" t="n">
        <v>233</v>
      </c>
      <c r="I23" s="18"/>
      <c r="J23" s="18" t="n">
        <v>246</v>
      </c>
      <c r="K23" s="18" t="n">
        <v>172</v>
      </c>
      <c r="L23" s="18" t="n">
        <v>418</v>
      </c>
      <c r="M23" s="18"/>
      <c r="N23" s="18" t="n">
        <v>1460</v>
      </c>
      <c r="O23" s="18" t="n">
        <v>1329</v>
      </c>
      <c r="P23" s="18" t="n">
        <v>2789</v>
      </c>
    </row>
    <row r="24" customFormat="false" ht="12" hidden="false" customHeight="false" outlineLevel="0" collapsed="false">
      <c r="A24" s="17" t="s">
        <v>66</v>
      </c>
      <c r="B24" s="18" t="n">
        <v>446</v>
      </c>
      <c r="C24" s="18" t="n">
        <v>373</v>
      </c>
      <c r="D24" s="18" t="n">
        <v>819</v>
      </c>
      <c r="E24" s="18"/>
      <c r="F24" s="18" t="n">
        <v>39</v>
      </c>
      <c r="G24" s="18" t="n">
        <v>104</v>
      </c>
      <c r="H24" s="18" t="n">
        <v>143</v>
      </c>
      <c r="I24" s="18"/>
      <c r="J24" s="18" t="n">
        <v>127</v>
      </c>
      <c r="K24" s="18" t="n">
        <v>81</v>
      </c>
      <c r="L24" s="18" t="n">
        <v>208</v>
      </c>
      <c r="M24" s="18"/>
      <c r="N24" s="18" t="n">
        <v>612</v>
      </c>
      <c r="O24" s="18" t="n">
        <v>558</v>
      </c>
      <c r="P24" s="18" t="n">
        <v>1170</v>
      </c>
    </row>
    <row r="25" customFormat="false" ht="12" hidden="false" customHeight="false" outlineLevel="0" collapsed="false">
      <c r="A25" s="17" t="s">
        <v>67</v>
      </c>
      <c r="B25" s="18" t="n">
        <v>2577</v>
      </c>
      <c r="C25" s="18" t="n">
        <v>2560</v>
      </c>
      <c r="D25" s="18" t="n">
        <v>5137</v>
      </c>
      <c r="E25" s="18"/>
      <c r="F25" s="18" t="n">
        <v>240</v>
      </c>
      <c r="G25" s="18" t="n">
        <v>682</v>
      </c>
      <c r="H25" s="18" t="n">
        <v>922</v>
      </c>
      <c r="I25" s="18"/>
      <c r="J25" s="18" t="n">
        <v>429</v>
      </c>
      <c r="K25" s="18" t="n">
        <v>511</v>
      </c>
      <c r="L25" s="18" t="n">
        <v>940</v>
      </c>
      <c r="M25" s="18"/>
      <c r="N25" s="18" t="n">
        <v>3246</v>
      </c>
      <c r="O25" s="18" t="n">
        <v>3752</v>
      </c>
      <c r="P25" s="18" t="n">
        <v>6999</v>
      </c>
    </row>
    <row r="26" customFormat="false" ht="12" hidden="false" customHeight="false" outlineLevel="0" collapsed="false">
      <c r="A26" s="17" t="s">
        <v>68</v>
      </c>
      <c r="B26" s="18" t="n">
        <v>233</v>
      </c>
      <c r="C26" s="18" t="n">
        <v>264</v>
      </c>
      <c r="D26" s="18" t="n">
        <v>497</v>
      </c>
      <c r="E26" s="18"/>
      <c r="F26" s="18" t="n">
        <v>15</v>
      </c>
      <c r="G26" s="18" t="n">
        <v>65</v>
      </c>
      <c r="H26" s="18" t="n">
        <v>79</v>
      </c>
      <c r="I26" s="18"/>
      <c r="J26" s="18" t="n">
        <v>78</v>
      </c>
      <c r="K26" s="18" t="n">
        <v>91</v>
      </c>
      <c r="L26" s="18" t="n">
        <v>169</v>
      </c>
      <c r="M26" s="18"/>
      <c r="N26" s="18" t="n">
        <v>326</v>
      </c>
      <c r="O26" s="18" t="n">
        <v>420</v>
      </c>
      <c r="P26" s="18" t="n">
        <v>746</v>
      </c>
    </row>
    <row r="27" customFormat="false" ht="12" hidden="false" customHeight="false" outlineLevel="0" collapsed="false">
      <c r="A27" s="17" t="s">
        <v>69</v>
      </c>
      <c r="B27" s="18" t="n">
        <v>505</v>
      </c>
      <c r="C27" s="18" t="n">
        <v>511</v>
      </c>
      <c r="D27" s="18" t="n">
        <v>1016</v>
      </c>
      <c r="E27" s="18"/>
      <c r="F27" s="18" t="n">
        <v>24</v>
      </c>
      <c r="G27" s="18" t="n">
        <v>119</v>
      </c>
      <c r="H27" s="18" t="n">
        <v>142</v>
      </c>
      <c r="I27" s="18"/>
      <c r="J27" s="18" t="n">
        <v>129</v>
      </c>
      <c r="K27" s="18" t="n">
        <v>153</v>
      </c>
      <c r="L27" s="18" t="n">
        <v>281</v>
      </c>
      <c r="M27" s="18"/>
      <c r="N27" s="18" t="n">
        <v>657</v>
      </c>
      <c r="O27" s="18" t="n">
        <v>782</v>
      </c>
      <c r="P27" s="18" t="n">
        <v>1440</v>
      </c>
    </row>
    <row r="28" customFormat="false" ht="12" hidden="false" customHeight="false" outlineLevel="0" collapsed="false">
      <c r="A28" s="35" t="s">
        <v>70</v>
      </c>
      <c r="B28" s="37" t="n">
        <v>9271</v>
      </c>
      <c r="C28" s="37" t="n">
        <v>9213</v>
      </c>
      <c r="D28" s="37" t="n">
        <v>18484</v>
      </c>
      <c r="E28" s="37"/>
      <c r="F28" s="37" t="n">
        <v>740</v>
      </c>
      <c r="G28" s="37" t="n">
        <v>2423</v>
      </c>
      <c r="H28" s="37" t="n">
        <v>3163</v>
      </c>
      <c r="I28" s="37"/>
      <c r="J28" s="37" t="n">
        <v>1863</v>
      </c>
      <c r="K28" s="37" t="n">
        <v>2151</v>
      </c>
      <c r="L28" s="37" t="n">
        <v>4013</v>
      </c>
      <c r="M28" s="37"/>
      <c r="N28" s="37" t="n">
        <v>11874</v>
      </c>
      <c r="O28" s="37" t="n">
        <v>13786</v>
      </c>
      <c r="P28" s="37" t="n">
        <v>25660</v>
      </c>
    </row>
    <row r="29" customFormat="false" ht="12" hidden="false" customHeight="false" outlineLevel="0" collapsed="false">
      <c r="A29" s="32" t="s">
        <v>7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2" hidden="false" customHeight="false" outlineLevel="0" collapsed="false">
      <c r="A30" s="40" t="s">
        <v>72</v>
      </c>
      <c r="B30" s="42" t="n">
        <v>185</v>
      </c>
      <c r="C30" s="42" t="n">
        <v>256</v>
      </c>
      <c r="D30" s="42" t="n">
        <v>441</v>
      </c>
      <c r="E30" s="42"/>
      <c r="F30" s="42" t="n">
        <v>19</v>
      </c>
      <c r="G30" s="42" t="n">
        <v>42</v>
      </c>
      <c r="H30" s="42" t="n">
        <v>61</v>
      </c>
      <c r="I30" s="42"/>
      <c r="J30" s="42" t="n">
        <v>68</v>
      </c>
      <c r="K30" s="42" t="n">
        <v>82</v>
      </c>
      <c r="L30" s="42" t="n">
        <v>150</v>
      </c>
      <c r="M30" s="42"/>
      <c r="N30" s="42" t="n">
        <v>272</v>
      </c>
      <c r="O30" s="42" t="n">
        <v>380</v>
      </c>
      <c r="P30" s="42" t="n">
        <v>652</v>
      </c>
    </row>
    <row r="31" customFormat="false" ht="12" hidden="false" customHeight="false" outlineLevel="0" collapsed="false">
      <c r="A31" s="17" t="s">
        <v>73</v>
      </c>
      <c r="B31" s="18" t="n">
        <v>479</v>
      </c>
      <c r="C31" s="18" t="n">
        <v>578</v>
      </c>
      <c r="D31" s="18" t="n">
        <v>1057</v>
      </c>
      <c r="E31" s="18"/>
      <c r="F31" s="18" t="n">
        <v>14</v>
      </c>
      <c r="G31" s="18" t="n">
        <v>85</v>
      </c>
      <c r="H31" s="18" t="n">
        <v>99</v>
      </c>
      <c r="I31" s="18"/>
      <c r="J31" s="18" t="n">
        <v>26</v>
      </c>
      <c r="K31" s="18" t="n">
        <v>53</v>
      </c>
      <c r="L31" s="18" t="n">
        <v>80</v>
      </c>
      <c r="M31" s="18"/>
      <c r="N31" s="18" t="n">
        <v>519</v>
      </c>
      <c r="O31" s="18" t="n">
        <v>716</v>
      </c>
      <c r="P31" s="18" t="n">
        <v>1235</v>
      </c>
    </row>
    <row r="32" customFormat="false" ht="12" hidden="false" customHeight="false" outlineLevel="0" collapsed="false">
      <c r="A32" s="17" t="s">
        <v>74</v>
      </c>
      <c r="B32" s="18" t="n">
        <v>1184</v>
      </c>
      <c r="C32" s="18" t="n">
        <v>1371</v>
      </c>
      <c r="D32" s="18" t="n">
        <v>2555</v>
      </c>
      <c r="E32" s="18"/>
      <c r="F32" s="18" t="n">
        <v>65</v>
      </c>
      <c r="G32" s="18" t="n">
        <v>285</v>
      </c>
      <c r="H32" s="18" t="n">
        <v>349</v>
      </c>
      <c r="I32" s="18"/>
      <c r="J32" s="18" t="n">
        <v>253</v>
      </c>
      <c r="K32" s="18" t="n">
        <v>398</v>
      </c>
      <c r="L32" s="18" t="n">
        <v>651</v>
      </c>
      <c r="M32" s="18"/>
      <c r="N32" s="18" t="n">
        <v>1502</v>
      </c>
      <c r="O32" s="18" t="n">
        <v>2054</v>
      </c>
      <c r="P32" s="18" t="n">
        <v>3555</v>
      </c>
    </row>
    <row r="33" customFormat="false" ht="12" hidden="false" customHeight="false" outlineLevel="0" collapsed="false">
      <c r="A33" s="17" t="s">
        <v>75</v>
      </c>
      <c r="B33" s="18" t="n">
        <v>650</v>
      </c>
      <c r="C33" s="18" t="n">
        <v>645</v>
      </c>
      <c r="D33" s="18" t="n">
        <v>1295</v>
      </c>
      <c r="E33" s="18"/>
      <c r="F33" s="18" t="n">
        <v>36</v>
      </c>
      <c r="G33" s="18" t="n">
        <v>130</v>
      </c>
      <c r="H33" s="18" t="n">
        <v>166</v>
      </c>
      <c r="I33" s="18"/>
      <c r="J33" s="18" t="n">
        <v>46</v>
      </c>
      <c r="K33" s="18" t="n">
        <v>101</v>
      </c>
      <c r="L33" s="18" t="n">
        <v>147</v>
      </c>
      <c r="M33" s="18"/>
      <c r="N33" s="18" t="n">
        <v>732</v>
      </c>
      <c r="O33" s="18" t="n">
        <v>876</v>
      </c>
      <c r="P33" s="18" t="n">
        <v>1608</v>
      </c>
    </row>
    <row r="34" customFormat="false" ht="12" hidden="false" customHeight="false" outlineLevel="0" collapsed="false">
      <c r="A34" s="17" t="s">
        <v>76</v>
      </c>
      <c r="B34" s="18" t="n">
        <v>1327</v>
      </c>
      <c r="C34" s="18" t="n">
        <v>1374</v>
      </c>
      <c r="D34" s="18" t="n">
        <v>2701</v>
      </c>
      <c r="E34" s="18"/>
      <c r="F34" s="18" t="n">
        <v>93</v>
      </c>
      <c r="G34" s="18" t="n">
        <v>258</v>
      </c>
      <c r="H34" s="18" t="n">
        <v>351</v>
      </c>
      <c r="I34" s="18"/>
      <c r="J34" s="18" t="n">
        <v>272</v>
      </c>
      <c r="K34" s="18" t="n">
        <v>364</v>
      </c>
      <c r="L34" s="18" t="n">
        <v>636</v>
      </c>
      <c r="M34" s="18"/>
      <c r="N34" s="18" t="n">
        <v>1692</v>
      </c>
      <c r="O34" s="18" t="n">
        <v>1996</v>
      </c>
      <c r="P34" s="18" t="n">
        <v>3688</v>
      </c>
    </row>
    <row r="35" customFormat="false" ht="12" hidden="false" customHeight="false" outlineLevel="0" collapsed="false">
      <c r="A35" s="17" t="s">
        <v>77</v>
      </c>
      <c r="B35" s="18" t="n">
        <v>2646</v>
      </c>
      <c r="C35" s="18" t="n">
        <v>2359</v>
      </c>
      <c r="D35" s="18" t="n">
        <v>5005</v>
      </c>
      <c r="E35" s="18"/>
      <c r="F35" s="18" t="n">
        <v>185</v>
      </c>
      <c r="G35" s="18" t="n">
        <v>471</v>
      </c>
      <c r="H35" s="18" t="n">
        <v>656</v>
      </c>
      <c r="I35" s="18"/>
      <c r="J35" s="18" t="n">
        <v>302</v>
      </c>
      <c r="K35" s="18" t="n">
        <v>413</v>
      </c>
      <c r="L35" s="18" t="n">
        <v>715</v>
      </c>
      <c r="M35" s="18"/>
      <c r="N35" s="18" t="n">
        <v>3133</v>
      </c>
      <c r="O35" s="18" t="n">
        <v>3244</v>
      </c>
      <c r="P35" s="18" t="n">
        <v>6376</v>
      </c>
    </row>
    <row r="36" customFormat="false" ht="12" hidden="false" customHeight="false" outlineLevel="0" collapsed="false">
      <c r="A36" s="17" t="s">
        <v>78</v>
      </c>
      <c r="B36" s="18" t="n">
        <v>483</v>
      </c>
      <c r="C36" s="18" t="n">
        <v>547</v>
      </c>
      <c r="D36" s="18" t="n">
        <v>1030</v>
      </c>
      <c r="E36" s="18"/>
      <c r="F36" s="18" t="n">
        <v>23</v>
      </c>
      <c r="G36" s="18" t="n">
        <v>120</v>
      </c>
      <c r="H36" s="18" t="n">
        <v>142</v>
      </c>
      <c r="I36" s="18"/>
      <c r="J36" s="18" t="n">
        <v>60</v>
      </c>
      <c r="K36" s="18" t="n">
        <v>118</v>
      </c>
      <c r="L36" s="18" t="n">
        <v>178</v>
      </c>
      <c r="M36" s="18"/>
      <c r="N36" s="18" t="n">
        <v>566</v>
      </c>
      <c r="O36" s="18" t="n">
        <v>784</v>
      </c>
      <c r="P36" s="18" t="n">
        <v>1350</v>
      </c>
    </row>
    <row r="37" customFormat="false" ht="12" hidden="false" customHeight="false" outlineLevel="0" collapsed="false">
      <c r="A37" s="17" t="s">
        <v>79</v>
      </c>
      <c r="B37" s="18" t="n">
        <v>149</v>
      </c>
      <c r="C37" s="18" t="n">
        <v>220</v>
      </c>
      <c r="D37" s="18" t="n">
        <v>369</v>
      </c>
      <c r="E37" s="18"/>
      <c r="F37" s="18" t="n">
        <v>9</v>
      </c>
      <c r="G37" s="18" t="n">
        <v>45</v>
      </c>
      <c r="H37" s="18" t="n">
        <v>54</v>
      </c>
      <c r="I37" s="18"/>
      <c r="J37" s="18" t="n">
        <v>46</v>
      </c>
      <c r="K37" s="18" t="n">
        <v>76</v>
      </c>
      <c r="L37" s="18" t="n">
        <v>122</v>
      </c>
      <c r="M37" s="18"/>
      <c r="N37" s="18" t="n">
        <v>204</v>
      </c>
      <c r="O37" s="18" t="n">
        <v>341</v>
      </c>
      <c r="P37" s="18" t="n">
        <v>545</v>
      </c>
    </row>
    <row r="38" customFormat="false" ht="12" hidden="false" customHeight="false" outlineLevel="0" collapsed="false">
      <c r="A38" s="43" t="s">
        <v>80</v>
      </c>
      <c r="B38" s="45" t="n">
        <v>7103</v>
      </c>
      <c r="C38" s="45" t="n">
        <v>7350</v>
      </c>
      <c r="D38" s="45" t="n">
        <v>14453</v>
      </c>
      <c r="E38" s="45"/>
      <c r="F38" s="45" t="n">
        <v>443</v>
      </c>
      <c r="G38" s="45" t="n">
        <v>1436</v>
      </c>
      <c r="H38" s="45" t="n">
        <v>1879</v>
      </c>
      <c r="I38" s="45"/>
      <c r="J38" s="45" t="n">
        <v>1073</v>
      </c>
      <c r="K38" s="45" t="n">
        <v>1605</v>
      </c>
      <c r="L38" s="45" t="n">
        <v>2678</v>
      </c>
      <c r="M38" s="45"/>
      <c r="N38" s="45" t="n">
        <v>8618</v>
      </c>
      <c r="O38" s="45" t="n">
        <v>10391</v>
      </c>
      <c r="P38" s="45" t="n">
        <v>19010</v>
      </c>
    </row>
    <row r="39" customFormat="false" ht="12" hidden="false" customHeight="false" outlineLevel="0" collapsed="false">
      <c r="A39" s="35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46" t="s">
        <v>81</v>
      </c>
    </row>
    <row r="40" customFormat="false" ht="12" hidden="false" customHeight="false" outlineLevel="0" collapsed="false">
      <c r="A40" s="3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2" hidden="false" customHeight="true" outlineLevel="0" collapsed="false">
      <c r="A41" s="25" t="s">
        <v>11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50"/>
      <c r="N41" s="50"/>
      <c r="O41" s="50"/>
      <c r="P41" s="50"/>
    </row>
    <row r="42" customFormat="false" ht="12" hidden="false" customHeight="true" outlineLevel="0" collapsed="false">
      <c r="A42" s="17"/>
      <c r="B42" s="14" t="s">
        <v>32</v>
      </c>
      <c r="C42" s="14"/>
      <c r="D42" s="14"/>
      <c r="E42" s="15"/>
      <c r="F42" s="14" t="s">
        <v>33</v>
      </c>
      <c r="G42" s="14"/>
      <c r="H42" s="14"/>
      <c r="I42" s="15"/>
      <c r="J42" s="14" t="s">
        <v>34</v>
      </c>
      <c r="K42" s="14"/>
      <c r="L42" s="14"/>
      <c r="M42" s="15"/>
      <c r="N42" s="14" t="s">
        <v>111</v>
      </c>
      <c r="O42" s="14"/>
      <c r="P42" s="14"/>
    </row>
    <row r="43" customFormat="false" ht="12" hidden="false" customHeight="false" outlineLevel="0" collapsed="false">
      <c r="A43" s="43" t="s">
        <v>42</v>
      </c>
      <c r="B43" s="51" t="s">
        <v>112</v>
      </c>
      <c r="C43" s="51" t="s">
        <v>113</v>
      </c>
      <c r="D43" s="51" t="s">
        <v>114</v>
      </c>
      <c r="E43" s="51"/>
      <c r="F43" s="51" t="s">
        <v>112</v>
      </c>
      <c r="G43" s="51" t="s">
        <v>113</v>
      </c>
      <c r="H43" s="51" t="s">
        <v>114</v>
      </c>
      <c r="I43" s="51"/>
      <c r="J43" s="51" t="s">
        <v>112</v>
      </c>
      <c r="K43" s="51" t="s">
        <v>113</v>
      </c>
      <c r="L43" s="51" t="s">
        <v>114</v>
      </c>
      <c r="M43" s="51"/>
      <c r="N43" s="51" t="s">
        <v>112</v>
      </c>
      <c r="O43" s="51" t="s">
        <v>113</v>
      </c>
      <c r="P43" s="51" t="s">
        <v>114</v>
      </c>
    </row>
    <row r="44" customFormat="false" ht="12" hidden="false" customHeight="false" outlineLevel="0" collapsed="false">
      <c r="A44" s="32" t="s">
        <v>8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2" hidden="false" customHeight="false" outlineLevel="0" collapsed="false">
      <c r="A45" s="17" t="s">
        <v>84</v>
      </c>
      <c r="B45" s="18" t="n">
        <v>1142</v>
      </c>
      <c r="C45" s="18" t="n">
        <v>1056</v>
      </c>
      <c r="D45" s="18" t="n">
        <v>2198</v>
      </c>
      <c r="E45" s="18"/>
      <c r="F45" s="18" t="n">
        <v>82</v>
      </c>
      <c r="G45" s="18" t="n">
        <v>283</v>
      </c>
      <c r="H45" s="18" t="n">
        <v>365</v>
      </c>
      <c r="I45" s="18"/>
      <c r="J45" s="18" t="n">
        <v>195</v>
      </c>
      <c r="K45" s="18" t="n">
        <v>266</v>
      </c>
      <c r="L45" s="18" t="n">
        <v>461</v>
      </c>
      <c r="M45" s="18"/>
      <c r="N45" s="18" t="n">
        <v>1418</v>
      </c>
      <c r="O45" s="18" t="n">
        <v>1605</v>
      </c>
      <c r="P45" s="18" t="n">
        <v>3023</v>
      </c>
    </row>
    <row r="46" customFormat="false" ht="12" hidden="false" customHeight="false" outlineLevel="0" collapsed="false">
      <c r="A46" s="17" t="s">
        <v>85</v>
      </c>
      <c r="B46" s="18" t="n">
        <v>538</v>
      </c>
      <c r="C46" s="18" t="n">
        <v>598</v>
      </c>
      <c r="D46" s="18" t="n">
        <v>1137</v>
      </c>
      <c r="E46" s="18"/>
      <c r="F46" s="18" t="n">
        <v>36</v>
      </c>
      <c r="G46" s="18" t="n">
        <v>190</v>
      </c>
      <c r="H46" s="18" t="n">
        <v>226</v>
      </c>
      <c r="I46" s="18"/>
      <c r="J46" s="18" t="n">
        <v>78</v>
      </c>
      <c r="K46" s="18" t="n">
        <v>128</v>
      </c>
      <c r="L46" s="18" t="n">
        <v>205</v>
      </c>
      <c r="M46" s="18"/>
      <c r="N46" s="18" t="n">
        <v>652</v>
      </c>
      <c r="O46" s="18" t="n">
        <v>915</v>
      </c>
      <c r="P46" s="18" t="n">
        <v>1568</v>
      </c>
    </row>
    <row r="47" customFormat="false" ht="12" hidden="false" customHeight="false" outlineLevel="0" collapsed="false">
      <c r="A47" s="17" t="s">
        <v>86</v>
      </c>
      <c r="B47" s="18" t="n">
        <v>552</v>
      </c>
      <c r="C47" s="18" t="n">
        <v>528</v>
      </c>
      <c r="D47" s="18" t="n">
        <v>1080</v>
      </c>
      <c r="E47" s="18"/>
      <c r="F47" s="18" t="n">
        <v>40</v>
      </c>
      <c r="G47" s="18" t="n">
        <v>148</v>
      </c>
      <c r="H47" s="18" t="n">
        <v>189</v>
      </c>
      <c r="I47" s="18"/>
      <c r="J47" s="18" t="n">
        <v>86</v>
      </c>
      <c r="K47" s="18" t="n">
        <v>130</v>
      </c>
      <c r="L47" s="18" t="n">
        <v>216</v>
      </c>
      <c r="M47" s="18"/>
      <c r="N47" s="18" t="n">
        <v>678</v>
      </c>
      <c r="O47" s="18" t="n">
        <v>806</v>
      </c>
      <c r="P47" s="18" t="n">
        <v>1484</v>
      </c>
    </row>
    <row r="48" customFormat="false" ht="12" hidden="false" customHeight="false" outlineLevel="0" collapsed="false">
      <c r="A48" s="17" t="s">
        <v>87</v>
      </c>
      <c r="B48" s="18" t="n">
        <v>88</v>
      </c>
      <c r="C48" s="18" t="n">
        <v>140</v>
      </c>
      <c r="D48" s="18" t="n">
        <v>228</v>
      </c>
      <c r="E48" s="18"/>
      <c r="F48" s="18" t="n">
        <v>25</v>
      </c>
      <c r="G48" s="18" t="n">
        <v>79</v>
      </c>
      <c r="H48" s="18" t="n">
        <v>105</v>
      </c>
      <c r="I48" s="18"/>
      <c r="J48" s="18" t="n">
        <v>17</v>
      </c>
      <c r="K48" s="18" t="n">
        <v>30</v>
      </c>
      <c r="L48" s="18" t="n">
        <v>46</v>
      </c>
      <c r="M48" s="18"/>
      <c r="N48" s="18" t="n">
        <v>130</v>
      </c>
      <c r="O48" s="18" t="n">
        <v>249</v>
      </c>
      <c r="P48" s="18" t="n">
        <v>379</v>
      </c>
    </row>
    <row r="49" customFormat="false" ht="12" hidden="false" customHeight="false" outlineLevel="0" collapsed="false">
      <c r="A49" s="17" t="s">
        <v>88</v>
      </c>
      <c r="B49" s="18" t="n">
        <v>1374</v>
      </c>
      <c r="C49" s="18" t="n">
        <v>1192</v>
      </c>
      <c r="D49" s="18" t="n">
        <v>2566</v>
      </c>
      <c r="E49" s="18"/>
      <c r="F49" s="18" t="n">
        <v>114</v>
      </c>
      <c r="G49" s="18" t="n">
        <v>403</v>
      </c>
      <c r="H49" s="18" t="n">
        <v>516</v>
      </c>
      <c r="I49" s="18"/>
      <c r="J49" s="18" t="n">
        <v>165</v>
      </c>
      <c r="K49" s="18" t="n">
        <v>192</v>
      </c>
      <c r="L49" s="18" t="n">
        <v>357</v>
      </c>
      <c r="M49" s="18"/>
      <c r="N49" s="18" t="n">
        <v>1652</v>
      </c>
      <c r="O49" s="18" t="n">
        <v>1787</v>
      </c>
      <c r="P49" s="18" t="n">
        <v>3439</v>
      </c>
    </row>
    <row r="50" customFormat="false" ht="12" hidden="false" customHeight="false" outlineLevel="0" collapsed="false">
      <c r="A50" s="35" t="s">
        <v>89</v>
      </c>
      <c r="B50" s="37" t="n">
        <v>3694</v>
      </c>
      <c r="C50" s="37" t="n">
        <v>3514</v>
      </c>
      <c r="D50" s="37" t="n">
        <v>7209</v>
      </c>
      <c r="E50" s="37"/>
      <c r="F50" s="37" t="n">
        <v>297</v>
      </c>
      <c r="G50" s="37" t="n">
        <v>1103</v>
      </c>
      <c r="H50" s="37" t="n">
        <v>1400</v>
      </c>
      <c r="I50" s="37"/>
      <c r="J50" s="37" t="n">
        <v>539</v>
      </c>
      <c r="K50" s="37" t="n">
        <v>746</v>
      </c>
      <c r="L50" s="37" t="n">
        <v>1284</v>
      </c>
      <c r="M50" s="37"/>
      <c r="N50" s="37" t="n">
        <v>4530</v>
      </c>
      <c r="O50" s="37" t="n">
        <v>5363</v>
      </c>
      <c r="P50" s="37" t="n">
        <v>9893</v>
      </c>
    </row>
    <row r="51" customFormat="false" ht="12" hidden="false" customHeight="false" outlineLevel="0" collapsed="false">
      <c r="A51" s="32" t="s">
        <v>9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12" hidden="false" customHeight="false" outlineLevel="0" collapsed="false">
      <c r="A52" s="17" t="s">
        <v>91</v>
      </c>
      <c r="B52" s="18" t="n">
        <v>595</v>
      </c>
      <c r="C52" s="18" t="n">
        <v>702</v>
      </c>
      <c r="D52" s="18" t="n">
        <v>1297</v>
      </c>
      <c r="E52" s="18"/>
      <c r="F52" s="18" t="n">
        <v>59</v>
      </c>
      <c r="G52" s="18" t="n">
        <v>232</v>
      </c>
      <c r="H52" s="18" t="n">
        <v>292</v>
      </c>
      <c r="I52" s="18"/>
      <c r="J52" s="18" t="n">
        <v>85</v>
      </c>
      <c r="K52" s="18" t="n">
        <v>167</v>
      </c>
      <c r="L52" s="18" t="n">
        <v>252</v>
      </c>
      <c r="M52" s="18"/>
      <c r="N52" s="18" t="n">
        <v>739</v>
      </c>
      <c r="O52" s="18" t="n">
        <v>1101</v>
      </c>
      <c r="P52" s="18" t="n">
        <v>1841</v>
      </c>
    </row>
    <row r="53" customFormat="false" ht="12" hidden="false" customHeight="false" outlineLevel="0" collapsed="false">
      <c r="A53" s="17" t="s">
        <v>92</v>
      </c>
      <c r="B53" s="18" t="n">
        <v>1171</v>
      </c>
      <c r="C53" s="18" t="n">
        <v>1003</v>
      </c>
      <c r="D53" s="18" t="n">
        <v>2174</v>
      </c>
      <c r="E53" s="18"/>
      <c r="F53" s="18" t="n">
        <v>92</v>
      </c>
      <c r="G53" s="18" t="n">
        <v>270</v>
      </c>
      <c r="H53" s="18" t="n">
        <v>363</v>
      </c>
      <c r="I53" s="18"/>
      <c r="J53" s="18" t="n">
        <v>189</v>
      </c>
      <c r="K53" s="18" t="n">
        <v>209</v>
      </c>
      <c r="L53" s="18" t="n">
        <v>397</v>
      </c>
      <c r="M53" s="18"/>
      <c r="N53" s="18" t="n">
        <v>1452</v>
      </c>
      <c r="O53" s="18" t="n">
        <v>1482</v>
      </c>
      <c r="P53" s="18" t="n">
        <v>2934</v>
      </c>
    </row>
    <row r="54" customFormat="false" ht="12" hidden="false" customHeight="false" outlineLevel="0" collapsed="false">
      <c r="A54" s="17" t="s">
        <v>93</v>
      </c>
      <c r="B54" s="18" t="n">
        <v>934</v>
      </c>
      <c r="C54" s="18" t="n">
        <v>1090</v>
      </c>
      <c r="D54" s="18" t="n">
        <v>2024</v>
      </c>
      <c r="E54" s="18"/>
      <c r="F54" s="18" t="n">
        <v>41</v>
      </c>
      <c r="G54" s="18" t="n">
        <v>201</v>
      </c>
      <c r="H54" s="18" t="n">
        <v>242</v>
      </c>
      <c r="I54" s="18"/>
      <c r="J54" s="18" t="n">
        <v>185</v>
      </c>
      <c r="K54" s="18" t="n">
        <v>220</v>
      </c>
      <c r="L54" s="18" t="n">
        <v>405</v>
      </c>
      <c r="M54" s="18"/>
      <c r="N54" s="18" t="n">
        <v>1160</v>
      </c>
      <c r="O54" s="18" t="n">
        <v>1511</v>
      </c>
      <c r="P54" s="18" t="n">
        <v>2671</v>
      </c>
    </row>
    <row r="55" customFormat="false" ht="12" hidden="false" customHeight="false" outlineLevel="0" collapsed="false">
      <c r="A55" s="35" t="s">
        <v>94</v>
      </c>
      <c r="B55" s="37" t="n">
        <v>2700</v>
      </c>
      <c r="C55" s="37" t="n">
        <v>2795</v>
      </c>
      <c r="D55" s="37" t="n">
        <v>5495</v>
      </c>
      <c r="E55" s="37"/>
      <c r="F55" s="37" t="n">
        <v>193</v>
      </c>
      <c r="G55" s="37" t="n">
        <v>703</v>
      </c>
      <c r="H55" s="37" t="n">
        <v>897</v>
      </c>
      <c r="I55" s="37"/>
      <c r="J55" s="37" t="n">
        <v>459</v>
      </c>
      <c r="K55" s="37" t="n">
        <v>597</v>
      </c>
      <c r="L55" s="37" t="n">
        <v>1055</v>
      </c>
      <c r="M55" s="37"/>
      <c r="N55" s="37" t="n">
        <v>3352</v>
      </c>
      <c r="O55" s="37" t="n">
        <v>4095</v>
      </c>
      <c r="P55" s="37" t="n">
        <v>7447</v>
      </c>
    </row>
    <row r="56" customFormat="false" ht="12" hidden="false" customHeight="false" outlineLevel="0" collapsed="false">
      <c r="A56" s="32" t="s">
        <v>95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2" hidden="false" customHeight="false" outlineLevel="0" collapsed="false">
      <c r="A57" s="17" t="s">
        <v>96</v>
      </c>
      <c r="B57" s="18" t="n">
        <v>887</v>
      </c>
      <c r="C57" s="18" t="n">
        <v>728</v>
      </c>
      <c r="D57" s="18" t="n">
        <v>1615</v>
      </c>
      <c r="E57" s="18"/>
      <c r="F57" s="18" t="n">
        <v>92</v>
      </c>
      <c r="G57" s="18" t="n">
        <v>276</v>
      </c>
      <c r="H57" s="18" t="n">
        <v>368</v>
      </c>
      <c r="I57" s="18"/>
      <c r="J57" s="18" t="n">
        <v>119</v>
      </c>
      <c r="K57" s="18" t="n">
        <v>159</v>
      </c>
      <c r="L57" s="18" t="n">
        <v>278</v>
      </c>
      <c r="M57" s="18"/>
      <c r="N57" s="18" t="n">
        <v>1098</v>
      </c>
      <c r="O57" s="18" t="n">
        <v>1163</v>
      </c>
      <c r="P57" s="18" t="n">
        <v>2261</v>
      </c>
    </row>
    <row r="58" customFormat="false" ht="12" hidden="false" customHeight="false" outlineLevel="0" collapsed="false">
      <c r="A58" s="35" t="s">
        <v>97</v>
      </c>
      <c r="B58" s="37" t="n">
        <v>887</v>
      </c>
      <c r="C58" s="37" t="n">
        <v>728</v>
      </c>
      <c r="D58" s="37" t="n">
        <v>1615</v>
      </c>
      <c r="E58" s="37"/>
      <c r="F58" s="37" t="n">
        <v>92</v>
      </c>
      <c r="G58" s="37" t="n">
        <v>276</v>
      </c>
      <c r="H58" s="37" t="n">
        <v>368</v>
      </c>
      <c r="I58" s="37"/>
      <c r="J58" s="37" t="n">
        <v>119</v>
      </c>
      <c r="K58" s="37" t="n">
        <v>159</v>
      </c>
      <c r="L58" s="37" t="n">
        <v>278</v>
      </c>
      <c r="M58" s="37"/>
      <c r="N58" s="37" t="n">
        <v>1098</v>
      </c>
      <c r="O58" s="37" t="n">
        <v>1163</v>
      </c>
      <c r="P58" s="37" t="n">
        <v>2261</v>
      </c>
    </row>
    <row r="59" customFormat="false" ht="12" hidden="false" customHeight="false" outlineLevel="0" collapsed="false">
      <c r="A59" s="32" t="s">
        <v>98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12" hidden="false" customHeight="false" outlineLevel="0" collapsed="false">
      <c r="A60" s="17" t="s">
        <v>99</v>
      </c>
      <c r="B60" s="18" t="n">
        <v>15</v>
      </c>
      <c r="C60" s="18" t="n">
        <v>32</v>
      </c>
      <c r="D60" s="18" t="n">
        <v>47</v>
      </c>
      <c r="E60" s="18"/>
      <c r="F60" s="18" t="n">
        <v>0</v>
      </c>
      <c r="G60" s="18" t="n">
        <v>0</v>
      </c>
      <c r="H60" s="18" t="n">
        <v>0</v>
      </c>
      <c r="I60" s="18"/>
      <c r="J60" s="18" t="n">
        <v>6</v>
      </c>
      <c r="K60" s="18" t="n">
        <v>20</v>
      </c>
      <c r="L60" s="18" t="n">
        <v>27</v>
      </c>
      <c r="M60" s="18"/>
      <c r="N60" s="18" t="n">
        <v>21</v>
      </c>
      <c r="O60" s="18" t="n">
        <v>53</v>
      </c>
      <c r="P60" s="18" t="n">
        <v>74</v>
      </c>
    </row>
    <row r="61" customFormat="false" ht="12" hidden="false" customHeight="false" outlineLevel="0" collapsed="false">
      <c r="A61" s="17" t="s">
        <v>100</v>
      </c>
      <c r="B61" s="18" t="n">
        <v>190</v>
      </c>
      <c r="C61" s="18" t="n">
        <v>246</v>
      </c>
      <c r="D61" s="18" t="n">
        <v>436</v>
      </c>
      <c r="E61" s="18"/>
      <c r="F61" s="18" t="n">
        <v>14</v>
      </c>
      <c r="G61" s="18" t="n">
        <v>26</v>
      </c>
      <c r="H61" s="18" t="n">
        <v>39</v>
      </c>
      <c r="I61" s="18"/>
      <c r="J61" s="18" t="n">
        <v>20</v>
      </c>
      <c r="K61" s="18" t="n">
        <v>48</v>
      </c>
      <c r="L61" s="18" t="n">
        <v>67</v>
      </c>
      <c r="M61" s="18"/>
      <c r="N61" s="18" t="n">
        <v>224</v>
      </c>
      <c r="O61" s="18" t="n">
        <v>319</v>
      </c>
      <c r="P61" s="18" t="n">
        <v>543</v>
      </c>
    </row>
    <row r="62" customFormat="false" ht="12" hidden="false" customHeight="false" outlineLevel="0" collapsed="false">
      <c r="A62" s="35" t="s">
        <v>101</v>
      </c>
      <c r="B62" s="37" t="n">
        <v>205</v>
      </c>
      <c r="C62" s="37" t="n">
        <v>278</v>
      </c>
      <c r="D62" s="37" t="n">
        <v>483</v>
      </c>
      <c r="E62" s="37"/>
      <c r="F62" s="37" t="n">
        <v>14</v>
      </c>
      <c r="G62" s="37" t="n">
        <v>26</v>
      </c>
      <c r="H62" s="37" t="n">
        <v>40</v>
      </c>
      <c r="I62" s="37"/>
      <c r="J62" s="37" t="n">
        <v>26</v>
      </c>
      <c r="K62" s="37" t="n">
        <v>68</v>
      </c>
      <c r="L62" s="37" t="n">
        <v>94</v>
      </c>
      <c r="M62" s="37"/>
      <c r="N62" s="37" t="n">
        <v>245</v>
      </c>
      <c r="O62" s="37" t="n">
        <v>372</v>
      </c>
      <c r="P62" s="37" t="n">
        <v>617</v>
      </c>
    </row>
    <row r="63" customFormat="false" ht="12" hidden="false" customHeight="false" outlineLevel="0" collapsed="false">
      <c r="A63" s="32" t="s">
        <v>102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</row>
    <row r="64" customFormat="false" ht="12" hidden="false" customHeight="false" outlineLevel="0" collapsed="false">
      <c r="A64" s="17" t="s">
        <v>103</v>
      </c>
      <c r="B64" s="18" t="n">
        <v>1887</v>
      </c>
      <c r="C64" s="18" t="n">
        <v>1259</v>
      </c>
      <c r="D64" s="18" t="n">
        <v>3146</v>
      </c>
      <c r="E64" s="18"/>
      <c r="F64" s="18" t="n">
        <v>109</v>
      </c>
      <c r="G64" s="18" t="n">
        <v>290</v>
      </c>
      <c r="H64" s="18" t="n">
        <v>399</v>
      </c>
      <c r="I64" s="18"/>
      <c r="J64" s="18" t="n">
        <v>132</v>
      </c>
      <c r="K64" s="18" t="n">
        <v>155</v>
      </c>
      <c r="L64" s="18" t="n">
        <v>287</v>
      </c>
      <c r="M64" s="18"/>
      <c r="N64" s="18" t="n">
        <v>2129</v>
      </c>
      <c r="O64" s="18" t="n">
        <v>1703</v>
      </c>
      <c r="P64" s="18" t="n">
        <v>3832</v>
      </c>
    </row>
    <row r="65" customFormat="false" ht="12" hidden="false" customHeight="false" outlineLevel="0" collapsed="false">
      <c r="A65" s="17" t="s">
        <v>104</v>
      </c>
      <c r="B65" s="18" t="n">
        <v>345</v>
      </c>
      <c r="C65" s="18" t="n">
        <v>389</v>
      </c>
      <c r="D65" s="18" t="n">
        <v>734</v>
      </c>
      <c r="E65" s="18"/>
      <c r="F65" s="18" t="n">
        <v>19</v>
      </c>
      <c r="G65" s="18" t="n">
        <v>59</v>
      </c>
      <c r="H65" s="18" t="n">
        <v>78</v>
      </c>
      <c r="I65" s="18"/>
      <c r="J65" s="18" t="n">
        <v>52</v>
      </c>
      <c r="K65" s="18" t="n">
        <v>90</v>
      </c>
      <c r="L65" s="18" t="n">
        <v>142</v>
      </c>
      <c r="M65" s="18"/>
      <c r="N65" s="18" t="n">
        <v>416</v>
      </c>
      <c r="O65" s="18" t="n">
        <v>538</v>
      </c>
      <c r="P65" s="18" t="n">
        <v>954</v>
      </c>
    </row>
    <row r="66" customFormat="false" ht="12" hidden="false" customHeight="false" outlineLevel="0" collapsed="false">
      <c r="A66" s="35" t="s">
        <v>105</v>
      </c>
      <c r="B66" s="37" t="n">
        <v>2232</v>
      </c>
      <c r="C66" s="37" t="n">
        <v>1648</v>
      </c>
      <c r="D66" s="37" t="n">
        <v>3880</v>
      </c>
      <c r="E66" s="37"/>
      <c r="F66" s="37" t="n">
        <v>128</v>
      </c>
      <c r="G66" s="37" t="n">
        <v>349</v>
      </c>
      <c r="H66" s="37" t="n">
        <v>477</v>
      </c>
      <c r="I66" s="37"/>
      <c r="J66" s="37" t="n">
        <v>185</v>
      </c>
      <c r="K66" s="37" t="n">
        <v>244</v>
      </c>
      <c r="L66" s="37" t="n">
        <v>429</v>
      </c>
      <c r="M66" s="37"/>
      <c r="N66" s="37" t="n">
        <v>2545</v>
      </c>
      <c r="O66" s="37" t="n">
        <v>2242</v>
      </c>
      <c r="P66" s="37" t="n">
        <v>4787</v>
      </c>
    </row>
    <row r="67" customFormat="false" ht="12" hidden="false" customHeight="false" outlineLevel="0" collapsed="false">
      <c r="A67" s="32" t="s">
        <v>106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2" hidden="false" customHeight="false" outlineLevel="0" collapsed="false">
      <c r="A68" s="17" t="s">
        <v>107</v>
      </c>
      <c r="B68" s="18" t="n">
        <v>322</v>
      </c>
      <c r="C68" s="18" t="n">
        <v>459</v>
      </c>
      <c r="D68" s="18" t="n">
        <v>781</v>
      </c>
      <c r="E68" s="18"/>
      <c r="F68" s="18" t="n">
        <v>19</v>
      </c>
      <c r="G68" s="18" t="n">
        <v>129</v>
      </c>
      <c r="H68" s="18" t="n">
        <v>148</v>
      </c>
      <c r="I68" s="18"/>
      <c r="J68" s="18" t="n">
        <v>86</v>
      </c>
      <c r="K68" s="18" t="n">
        <v>205</v>
      </c>
      <c r="L68" s="18" t="n">
        <v>291</v>
      </c>
      <c r="M68" s="18"/>
      <c r="N68" s="18" t="n">
        <v>427</v>
      </c>
      <c r="O68" s="18" t="n">
        <v>793</v>
      </c>
      <c r="P68" s="18" t="n">
        <v>1219</v>
      </c>
    </row>
    <row r="69" customFormat="false" ht="12" hidden="false" customHeight="false" outlineLevel="0" collapsed="false">
      <c r="A69" s="35" t="s">
        <v>108</v>
      </c>
      <c r="B69" s="37" t="n">
        <v>322</v>
      </c>
      <c r="C69" s="37" t="n">
        <v>459</v>
      </c>
      <c r="D69" s="37" t="n">
        <v>781</v>
      </c>
      <c r="E69" s="37"/>
      <c r="F69" s="37" t="n">
        <v>19</v>
      </c>
      <c r="G69" s="37" t="n">
        <v>129</v>
      </c>
      <c r="H69" s="37" t="n">
        <v>148</v>
      </c>
      <c r="I69" s="37"/>
      <c r="J69" s="37" t="n">
        <v>86</v>
      </c>
      <c r="K69" s="37" t="n">
        <v>205</v>
      </c>
      <c r="L69" s="37" t="n">
        <v>291</v>
      </c>
      <c r="M69" s="37"/>
      <c r="N69" s="37" t="n">
        <v>427</v>
      </c>
      <c r="O69" s="37" t="n">
        <v>793</v>
      </c>
      <c r="P69" s="37" t="n">
        <v>1219</v>
      </c>
    </row>
    <row r="70" customFormat="false" ht="12" hidden="false" customHeight="false" outlineLevel="0" collapsed="false">
      <c r="A70" s="47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12" hidden="false" customHeight="false" outlineLevel="0" collapsed="false">
      <c r="A71" s="52" t="s">
        <v>35</v>
      </c>
      <c r="B71" s="45" t="n">
        <v>36853</v>
      </c>
      <c r="C71" s="45" t="n">
        <v>35789</v>
      </c>
      <c r="D71" s="45" t="n">
        <v>72642</v>
      </c>
      <c r="E71" s="45"/>
      <c r="F71" s="45" t="n">
        <v>2705</v>
      </c>
      <c r="G71" s="45" t="n">
        <v>8447</v>
      </c>
      <c r="H71" s="45" t="n">
        <v>11152</v>
      </c>
      <c r="I71" s="45"/>
      <c r="J71" s="45" t="n">
        <v>6205</v>
      </c>
      <c r="K71" s="45" t="n">
        <v>8291</v>
      </c>
      <c r="L71" s="45" t="n">
        <v>14496</v>
      </c>
      <c r="M71" s="45"/>
      <c r="N71" s="45" t="n">
        <v>45763</v>
      </c>
      <c r="O71" s="45" t="n">
        <v>52527</v>
      </c>
      <c r="P71" s="45" t="n">
        <v>98290</v>
      </c>
    </row>
    <row r="72" customFormat="false" ht="12" hidden="false" customHeight="false" outlineLevel="0" collapsed="false">
      <c r="A72" s="49" t="s">
        <v>38</v>
      </c>
      <c r="B72" s="24" t="n">
        <f aca="false">B71/$P$71</f>
        <v>0.374941499643911</v>
      </c>
      <c r="C72" s="24" t="n">
        <f aca="false">C71/$P$71</f>
        <v>0.36411639027368</v>
      </c>
      <c r="D72" s="24" t="n">
        <f aca="false">D71/$P$71</f>
        <v>0.739057889917591</v>
      </c>
      <c r="F72" s="24" t="n">
        <f aca="false">F71/$P$71</f>
        <v>0.0275206022993183</v>
      </c>
      <c r="G72" s="24" t="n">
        <f aca="false">G71/$P$71</f>
        <v>0.0859395665886662</v>
      </c>
      <c r="H72" s="24" t="n">
        <f aca="false">H71/$P$71</f>
        <v>0.113460168887985</v>
      </c>
      <c r="J72" s="24" t="n">
        <f aca="false">J71/$P$71</f>
        <v>0.0631295147013938</v>
      </c>
      <c r="K72" s="24" t="n">
        <f aca="false">K71/$P$71</f>
        <v>0.0843524264930308</v>
      </c>
      <c r="L72" s="24" t="n">
        <f aca="false">L71/$P$71</f>
        <v>0.147481941194425</v>
      </c>
      <c r="N72" s="24" t="n">
        <f aca="false">N71/$P$71</f>
        <v>0.465591616644623</v>
      </c>
      <c r="O72" s="24" t="n">
        <f aca="false">O71/$P$71</f>
        <v>0.534408383355377</v>
      </c>
      <c r="P72" s="24" t="n">
        <f aca="false">P71/$P$71</f>
        <v>1</v>
      </c>
    </row>
  </sheetData>
  <mergeCells count="8">
    <mergeCell ref="B3:D3"/>
    <mergeCell ref="F3:H3"/>
    <mergeCell ref="J3:L3"/>
    <mergeCell ref="N3:P3"/>
    <mergeCell ref="B42:D42"/>
    <mergeCell ref="F42:H42"/>
    <mergeCell ref="J42:L42"/>
    <mergeCell ref="N42:P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42.14"/>
    <col collapsed="false" customWidth="true" hidden="false" outlineLevel="0" max="8" min="2" style="9" width="14.28"/>
    <col collapsed="false" customWidth="false" hidden="false" outlineLevel="0" max="257" min="9" style="9" width="9.14"/>
  </cols>
  <sheetData>
    <row r="1" customFormat="false" ht="12" hidden="false" customHeight="false" outlineLevel="0" collapsed="false">
      <c r="A1" s="10" t="s">
        <v>29</v>
      </c>
    </row>
    <row r="2" customFormat="false" ht="12" hidden="false" customHeight="false" outlineLevel="0" collapsed="false">
      <c r="A2" s="11" t="s">
        <v>116</v>
      </c>
      <c r="B2" s="11"/>
      <c r="C2" s="11"/>
      <c r="D2" s="11"/>
      <c r="E2" s="11"/>
      <c r="F2" s="11"/>
      <c r="G2" s="11"/>
      <c r="H2" s="50"/>
    </row>
    <row r="3" customFormat="false" ht="12" hidden="false" customHeight="true" outlineLevel="0" collapsed="false">
      <c r="A3" s="54" t="s">
        <v>112</v>
      </c>
      <c r="B3" s="55" t="s">
        <v>117</v>
      </c>
      <c r="C3" s="55"/>
      <c r="D3" s="55"/>
      <c r="E3" s="55"/>
      <c r="F3" s="55"/>
      <c r="G3" s="56"/>
      <c r="H3" s="57" t="s">
        <v>111</v>
      </c>
    </row>
    <row r="4" customFormat="false" ht="36" hidden="false" customHeight="false" outlineLevel="0" collapsed="false">
      <c r="A4" s="29" t="s">
        <v>42</v>
      </c>
      <c r="B4" s="58" t="s">
        <v>118</v>
      </c>
      <c r="C4" s="58" t="s">
        <v>119</v>
      </c>
      <c r="D4" s="58" t="s">
        <v>120</v>
      </c>
      <c r="E4" s="58" t="s">
        <v>121</v>
      </c>
      <c r="F4" s="58" t="s">
        <v>122</v>
      </c>
      <c r="G4" s="58" t="s">
        <v>123</v>
      </c>
      <c r="H4" s="57"/>
    </row>
    <row r="5" customFormat="false" ht="12" hidden="false" customHeight="false" outlineLevel="0" collapsed="false">
      <c r="A5" s="32" t="s">
        <v>47</v>
      </c>
      <c r="B5" s="33"/>
      <c r="C5" s="33"/>
      <c r="D5" s="33"/>
      <c r="E5" s="33"/>
      <c r="F5" s="33"/>
      <c r="G5" s="33"/>
      <c r="H5" s="33"/>
    </row>
    <row r="6" customFormat="false" ht="12" hidden="false" customHeight="false" outlineLevel="0" collapsed="false">
      <c r="A6" s="59" t="s">
        <v>48</v>
      </c>
      <c r="B6" s="18" t="n">
        <v>2</v>
      </c>
      <c r="C6" s="18" t="n">
        <v>28</v>
      </c>
      <c r="D6" s="18" t="n">
        <v>16</v>
      </c>
      <c r="E6" s="18" t="n">
        <v>3</v>
      </c>
      <c r="F6" s="18" t="n">
        <v>49</v>
      </c>
      <c r="G6" s="18" t="n">
        <v>46</v>
      </c>
      <c r="H6" s="18" t="n">
        <v>95</v>
      </c>
    </row>
    <row r="7" customFormat="false" ht="12" hidden="false" customHeight="false" outlineLevel="0" collapsed="false">
      <c r="A7" s="59" t="s">
        <v>49</v>
      </c>
      <c r="B7" s="18" t="n">
        <v>83</v>
      </c>
      <c r="C7" s="18" t="n">
        <v>90</v>
      </c>
      <c r="D7" s="18" t="n">
        <v>182</v>
      </c>
      <c r="E7" s="18" t="n">
        <v>67</v>
      </c>
      <c r="F7" s="18" t="n">
        <v>422</v>
      </c>
      <c r="G7" s="18" t="n">
        <v>428</v>
      </c>
      <c r="H7" s="18" t="n">
        <v>851</v>
      </c>
    </row>
    <row r="8" customFormat="false" ht="12" hidden="false" customHeight="false" outlineLevel="0" collapsed="false">
      <c r="A8" s="59" t="s">
        <v>50</v>
      </c>
      <c r="B8" s="18" t="n">
        <v>186</v>
      </c>
      <c r="C8" s="18" t="n">
        <v>126</v>
      </c>
      <c r="D8" s="18" t="n">
        <v>133</v>
      </c>
      <c r="E8" s="18" t="n">
        <v>157</v>
      </c>
      <c r="F8" s="18" t="n">
        <v>602</v>
      </c>
      <c r="G8" s="18" t="n">
        <v>402</v>
      </c>
      <c r="H8" s="18" t="n">
        <v>1004</v>
      </c>
    </row>
    <row r="9" customFormat="false" ht="12" hidden="false" customHeight="false" outlineLevel="0" collapsed="false">
      <c r="A9" s="59" t="s">
        <v>51</v>
      </c>
      <c r="B9" s="18" t="n">
        <v>48</v>
      </c>
      <c r="C9" s="18" t="n">
        <v>51</v>
      </c>
      <c r="D9" s="18" t="n">
        <v>58</v>
      </c>
      <c r="E9" s="18" t="n">
        <v>56</v>
      </c>
      <c r="F9" s="18" t="n">
        <v>213</v>
      </c>
      <c r="G9" s="18" t="n">
        <v>191</v>
      </c>
      <c r="H9" s="18" t="n">
        <v>403</v>
      </c>
    </row>
    <row r="10" customFormat="false" ht="12" hidden="false" customHeight="false" outlineLevel="0" collapsed="false">
      <c r="A10" s="59" t="s">
        <v>52</v>
      </c>
      <c r="B10" s="18" t="n">
        <v>99</v>
      </c>
      <c r="C10" s="18" t="n">
        <v>69</v>
      </c>
      <c r="D10" s="18" t="n">
        <v>103</v>
      </c>
      <c r="E10" s="18" t="n">
        <v>40</v>
      </c>
      <c r="F10" s="18" t="n">
        <v>311</v>
      </c>
      <c r="G10" s="18" t="n">
        <v>286</v>
      </c>
      <c r="H10" s="18" t="n">
        <v>597</v>
      </c>
    </row>
    <row r="11" customFormat="false" ht="12" hidden="false" customHeight="false" outlineLevel="0" collapsed="false">
      <c r="A11" s="59" t="s">
        <v>115</v>
      </c>
      <c r="B11" s="18" t="n">
        <v>499</v>
      </c>
      <c r="C11" s="18" t="n">
        <v>436</v>
      </c>
      <c r="D11" s="18" t="n">
        <v>408</v>
      </c>
      <c r="E11" s="18" t="n">
        <v>262</v>
      </c>
      <c r="F11" s="18" t="n">
        <v>1605</v>
      </c>
      <c r="G11" s="18" t="n">
        <v>1147</v>
      </c>
      <c r="H11" s="18" t="n">
        <v>2753</v>
      </c>
    </row>
    <row r="12" customFormat="false" ht="12" hidden="false" customHeight="false" outlineLevel="0" collapsed="false">
      <c r="A12" s="59" t="s">
        <v>54</v>
      </c>
      <c r="B12" s="18" t="n">
        <v>144</v>
      </c>
      <c r="C12" s="18" t="n">
        <v>123</v>
      </c>
      <c r="D12" s="18" t="n">
        <v>203</v>
      </c>
      <c r="E12" s="18" t="n">
        <v>139</v>
      </c>
      <c r="F12" s="18" t="n">
        <v>609</v>
      </c>
      <c r="G12" s="18" t="n">
        <v>442</v>
      </c>
      <c r="H12" s="18" t="n">
        <v>1051</v>
      </c>
    </row>
    <row r="13" customFormat="false" ht="12" hidden="false" customHeight="false" outlineLevel="0" collapsed="false">
      <c r="A13" s="59" t="s">
        <v>55</v>
      </c>
      <c r="B13" s="18" t="n">
        <v>476</v>
      </c>
      <c r="C13" s="18" t="n">
        <v>317</v>
      </c>
      <c r="D13" s="18" t="n">
        <v>474</v>
      </c>
      <c r="E13" s="18" t="n">
        <v>412</v>
      </c>
      <c r="F13" s="18" t="n">
        <v>1680</v>
      </c>
      <c r="G13" s="18" t="n">
        <v>1400</v>
      </c>
      <c r="H13" s="18" t="n">
        <v>3080</v>
      </c>
    </row>
    <row r="14" customFormat="false" ht="12" hidden="false" customHeight="false" outlineLevel="0" collapsed="false">
      <c r="A14" s="59" t="s">
        <v>56</v>
      </c>
      <c r="B14" s="18" t="n">
        <v>154</v>
      </c>
      <c r="C14" s="18" t="n">
        <v>158</v>
      </c>
      <c r="D14" s="18" t="n">
        <v>238</v>
      </c>
      <c r="E14" s="18" t="n">
        <v>104</v>
      </c>
      <c r="F14" s="18" t="n">
        <v>654</v>
      </c>
      <c r="G14" s="18" t="n">
        <v>614</v>
      </c>
      <c r="H14" s="18" t="n">
        <v>1268</v>
      </c>
    </row>
    <row r="15" customFormat="false" ht="12" hidden="false" customHeight="false" outlineLevel="0" collapsed="false">
      <c r="A15" s="59" t="s">
        <v>57</v>
      </c>
      <c r="B15" s="18" t="n">
        <v>139</v>
      </c>
      <c r="C15" s="18" t="n">
        <v>130</v>
      </c>
      <c r="D15" s="18" t="n">
        <v>195</v>
      </c>
      <c r="E15" s="18" t="n">
        <v>141</v>
      </c>
      <c r="F15" s="18" t="n">
        <v>605</v>
      </c>
      <c r="G15" s="18" t="n">
        <v>403</v>
      </c>
      <c r="H15" s="18" t="n">
        <v>1008</v>
      </c>
    </row>
    <row r="16" customFormat="false" ht="12" hidden="false" customHeight="false" outlineLevel="0" collapsed="false">
      <c r="A16" s="59" t="s">
        <v>58</v>
      </c>
      <c r="B16" s="18" t="n">
        <v>180</v>
      </c>
      <c r="C16" s="18" t="n">
        <v>122</v>
      </c>
      <c r="D16" s="18" t="n">
        <v>166</v>
      </c>
      <c r="E16" s="18" t="n">
        <v>113</v>
      </c>
      <c r="F16" s="18" t="n">
        <v>581</v>
      </c>
      <c r="G16" s="18" t="n">
        <v>382</v>
      </c>
      <c r="H16" s="18" t="n">
        <v>964</v>
      </c>
    </row>
    <row r="17" customFormat="false" ht="12" hidden="false" customHeight="false" outlineLevel="0" collapsed="false">
      <c r="A17" s="35" t="s">
        <v>59</v>
      </c>
      <c r="B17" s="37" t="n">
        <v>2009</v>
      </c>
      <c r="C17" s="37" t="n">
        <v>1651</v>
      </c>
      <c r="D17" s="37" t="n">
        <v>2176</v>
      </c>
      <c r="E17" s="37" t="n">
        <v>1495</v>
      </c>
      <c r="F17" s="37" t="n">
        <v>7331</v>
      </c>
      <c r="G17" s="37" t="n">
        <v>5743</v>
      </c>
      <c r="H17" s="37" t="n">
        <v>13074</v>
      </c>
    </row>
    <row r="18" customFormat="false" ht="12" hidden="false" customHeight="false" outlineLevel="0" collapsed="false">
      <c r="A18" s="32" t="s">
        <v>60</v>
      </c>
      <c r="B18" s="39"/>
      <c r="C18" s="39"/>
      <c r="D18" s="39"/>
      <c r="E18" s="39"/>
      <c r="F18" s="39"/>
      <c r="G18" s="39"/>
      <c r="H18" s="39"/>
    </row>
    <row r="19" customFormat="false" ht="12" hidden="false" customHeight="false" outlineLevel="0" collapsed="false">
      <c r="A19" s="59" t="s">
        <v>61</v>
      </c>
      <c r="B19" s="18" t="n">
        <v>120</v>
      </c>
      <c r="C19" s="18" t="n">
        <v>126</v>
      </c>
      <c r="D19" s="18" t="n">
        <v>184</v>
      </c>
      <c r="E19" s="18" t="n">
        <v>177</v>
      </c>
      <c r="F19" s="18" t="n">
        <v>606</v>
      </c>
      <c r="G19" s="18" t="n">
        <v>497</v>
      </c>
      <c r="H19" s="18" t="n">
        <v>1103</v>
      </c>
    </row>
    <row r="20" customFormat="false" ht="12" hidden="false" customHeight="false" outlineLevel="0" collapsed="false">
      <c r="A20" s="59" t="s">
        <v>62</v>
      </c>
      <c r="B20" s="18" t="n">
        <v>163</v>
      </c>
      <c r="C20" s="18" t="n">
        <v>126</v>
      </c>
      <c r="D20" s="18" t="n">
        <v>222</v>
      </c>
      <c r="E20" s="18" t="n">
        <v>218</v>
      </c>
      <c r="F20" s="18" t="n">
        <v>728</v>
      </c>
      <c r="G20" s="18" t="n">
        <v>520</v>
      </c>
      <c r="H20" s="18" t="n">
        <v>1248</v>
      </c>
    </row>
    <row r="21" customFormat="false" ht="12" hidden="false" customHeight="false" outlineLevel="0" collapsed="false">
      <c r="A21" s="59" t="s">
        <v>63</v>
      </c>
      <c r="B21" s="18" t="n">
        <v>7</v>
      </c>
      <c r="C21" s="18" t="n">
        <v>16</v>
      </c>
      <c r="D21" s="18" t="n">
        <v>30</v>
      </c>
      <c r="E21" s="18" t="n">
        <v>0</v>
      </c>
      <c r="F21" s="18" t="n">
        <v>52</v>
      </c>
      <c r="G21" s="18" t="n">
        <v>6</v>
      </c>
      <c r="H21" s="18" t="n">
        <v>59</v>
      </c>
    </row>
    <row r="22" customFormat="false" ht="12" hidden="false" customHeight="false" outlineLevel="0" collapsed="false">
      <c r="A22" s="59" t="s">
        <v>64</v>
      </c>
      <c r="B22" s="18" t="n">
        <v>473</v>
      </c>
      <c r="C22" s="18" t="n">
        <v>366</v>
      </c>
      <c r="D22" s="18" t="n">
        <v>493</v>
      </c>
      <c r="E22" s="18" t="n">
        <v>620</v>
      </c>
      <c r="F22" s="18" t="n">
        <v>1952</v>
      </c>
      <c r="G22" s="18" t="n">
        <v>1211</v>
      </c>
      <c r="H22" s="18" t="n">
        <v>3163</v>
      </c>
    </row>
    <row r="23" customFormat="false" ht="12" hidden="false" customHeight="false" outlineLevel="0" collapsed="false">
      <c r="A23" s="59" t="s">
        <v>65</v>
      </c>
      <c r="B23" s="18" t="n">
        <v>207</v>
      </c>
      <c r="C23" s="18" t="n">
        <v>195</v>
      </c>
      <c r="D23" s="18" t="n">
        <v>341</v>
      </c>
      <c r="E23" s="18" t="n">
        <v>138</v>
      </c>
      <c r="F23" s="18" t="n">
        <v>881</v>
      </c>
      <c r="G23" s="18" t="n">
        <v>580</v>
      </c>
      <c r="H23" s="18" t="n">
        <v>1460</v>
      </c>
    </row>
    <row r="24" customFormat="false" ht="12" hidden="false" customHeight="false" outlineLevel="0" collapsed="false">
      <c r="A24" s="59" t="s">
        <v>66</v>
      </c>
      <c r="B24" s="18" t="n">
        <v>94</v>
      </c>
      <c r="C24" s="18" t="n">
        <v>89</v>
      </c>
      <c r="D24" s="18" t="n">
        <v>170</v>
      </c>
      <c r="E24" s="18" t="n">
        <v>88</v>
      </c>
      <c r="F24" s="18" t="n">
        <v>441</v>
      </c>
      <c r="G24" s="18" t="n">
        <v>171</v>
      </c>
      <c r="H24" s="18" t="n">
        <v>612</v>
      </c>
    </row>
    <row r="25" customFormat="false" ht="12" hidden="false" customHeight="false" outlineLevel="0" collapsed="false">
      <c r="A25" s="59" t="s">
        <v>67</v>
      </c>
      <c r="B25" s="18" t="n">
        <v>698</v>
      </c>
      <c r="C25" s="18" t="n">
        <v>341</v>
      </c>
      <c r="D25" s="18" t="n">
        <v>384</v>
      </c>
      <c r="E25" s="18" t="n">
        <v>438</v>
      </c>
      <c r="F25" s="18" t="n">
        <v>1861</v>
      </c>
      <c r="G25" s="18" t="n">
        <v>1385</v>
      </c>
      <c r="H25" s="18" t="n">
        <v>3246</v>
      </c>
    </row>
    <row r="26" customFormat="false" ht="12" hidden="false" customHeight="false" outlineLevel="0" collapsed="false">
      <c r="A26" s="59" t="s">
        <v>68</v>
      </c>
      <c r="B26" s="18" t="n">
        <v>24</v>
      </c>
      <c r="C26" s="18" t="n">
        <v>31</v>
      </c>
      <c r="D26" s="18" t="n">
        <v>74</v>
      </c>
      <c r="E26" s="18" t="n">
        <v>45</v>
      </c>
      <c r="F26" s="18" t="n">
        <v>173</v>
      </c>
      <c r="G26" s="18" t="n">
        <v>153</v>
      </c>
      <c r="H26" s="18" t="n">
        <v>326</v>
      </c>
    </row>
    <row r="27" customFormat="false" ht="12" hidden="false" customHeight="false" outlineLevel="0" collapsed="false">
      <c r="A27" s="59" t="s">
        <v>69</v>
      </c>
      <c r="B27" s="18" t="n">
        <v>92</v>
      </c>
      <c r="C27" s="18" t="n">
        <v>108</v>
      </c>
      <c r="D27" s="18" t="n">
        <v>151</v>
      </c>
      <c r="E27" s="18" t="n">
        <v>80</v>
      </c>
      <c r="F27" s="18" t="n">
        <v>431</v>
      </c>
      <c r="G27" s="18" t="n">
        <v>226</v>
      </c>
      <c r="H27" s="18" t="n">
        <v>657</v>
      </c>
    </row>
    <row r="28" customFormat="false" ht="12" hidden="false" customHeight="false" outlineLevel="0" collapsed="false">
      <c r="A28" s="35" t="s">
        <v>70</v>
      </c>
      <c r="B28" s="37" t="n">
        <v>1877</v>
      </c>
      <c r="C28" s="37" t="n">
        <v>1398</v>
      </c>
      <c r="D28" s="37" t="n">
        <v>2050</v>
      </c>
      <c r="E28" s="37" t="n">
        <v>1802</v>
      </c>
      <c r="F28" s="37" t="n">
        <v>7126</v>
      </c>
      <c r="G28" s="37" t="n">
        <v>4748</v>
      </c>
      <c r="H28" s="37" t="n">
        <v>11874</v>
      </c>
    </row>
    <row r="29" customFormat="false" ht="12" hidden="false" customHeight="false" outlineLevel="0" collapsed="false">
      <c r="A29" s="32" t="s">
        <v>71</v>
      </c>
      <c r="B29" s="39"/>
      <c r="C29" s="39"/>
      <c r="D29" s="39"/>
      <c r="E29" s="39"/>
      <c r="F29" s="39"/>
      <c r="G29" s="39"/>
      <c r="H29" s="39"/>
    </row>
    <row r="30" s="60" customFormat="true" ht="12" hidden="false" customHeight="false" outlineLevel="0" collapsed="false">
      <c r="A30" s="40" t="s">
        <v>72</v>
      </c>
      <c r="B30" s="42" t="n">
        <v>72</v>
      </c>
      <c r="C30" s="42" t="n">
        <v>31</v>
      </c>
      <c r="D30" s="42" t="n">
        <v>7</v>
      </c>
      <c r="E30" s="42" t="n">
        <v>21</v>
      </c>
      <c r="F30" s="42" t="n">
        <v>130</v>
      </c>
      <c r="G30" s="42" t="n">
        <v>141</v>
      </c>
      <c r="H30" s="42" t="n">
        <v>272</v>
      </c>
    </row>
    <row r="31" customFormat="false" ht="12" hidden="false" customHeight="false" outlineLevel="0" collapsed="false">
      <c r="A31" s="59" t="s">
        <v>73</v>
      </c>
      <c r="B31" s="18" t="n">
        <v>56</v>
      </c>
      <c r="C31" s="18" t="n">
        <v>67</v>
      </c>
      <c r="D31" s="18" t="n">
        <v>86</v>
      </c>
      <c r="E31" s="18" t="n">
        <v>36</v>
      </c>
      <c r="F31" s="18" t="n">
        <v>245</v>
      </c>
      <c r="G31" s="18" t="n">
        <v>274</v>
      </c>
      <c r="H31" s="18" t="n">
        <v>519</v>
      </c>
    </row>
    <row r="32" customFormat="false" ht="12" hidden="false" customHeight="false" outlineLevel="0" collapsed="false">
      <c r="A32" s="59" t="s">
        <v>74</v>
      </c>
      <c r="B32" s="18" t="n">
        <v>214</v>
      </c>
      <c r="C32" s="18" t="n">
        <v>198</v>
      </c>
      <c r="D32" s="18" t="n">
        <v>224</v>
      </c>
      <c r="E32" s="18" t="n">
        <v>140</v>
      </c>
      <c r="F32" s="18" t="n">
        <v>776</v>
      </c>
      <c r="G32" s="18" t="n">
        <v>726</v>
      </c>
      <c r="H32" s="18" t="n">
        <v>1502</v>
      </c>
    </row>
    <row r="33" customFormat="false" ht="12" hidden="false" customHeight="false" outlineLevel="0" collapsed="false">
      <c r="A33" s="59" t="s">
        <v>75</v>
      </c>
      <c r="B33" s="18" t="n">
        <v>115</v>
      </c>
      <c r="C33" s="18" t="n">
        <v>110</v>
      </c>
      <c r="D33" s="18" t="n">
        <v>87</v>
      </c>
      <c r="E33" s="18" t="n">
        <v>67</v>
      </c>
      <c r="F33" s="18" t="n">
        <v>380</v>
      </c>
      <c r="G33" s="18" t="n">
        <v>352</v>
      </c>
      <c r="H33" s="18" t="n">
        <v>732</v>
      </c>
    </row>
    <row r="34" customFormat="false" ht="12" hidden="false" customHeight="false" outlineLevel="0" collapsed="false">
      <c r="A34" s="59" t="s">
        <v>76</v>
      </c>
      <c r="B34" s="18" t="n">
        <v>197</v>
      </c>
      <c r="C34" s="18" t="n">
        <v>165</v>
      </c>
      <c r="D34" s="18" t="n">
        <v>269</v>
      </c>
      <c r="E34" s="18" t="n">
        <v>225</v>
      </c>
      <c r="F34" s="18" t="n">
        <v>855</v>
      </c>
      <c r="G34" s="18" t="n">
        <v>837</v>
      </c>
      <c r="H34" s="18" t="n">
        <v>1692</v>
      </c>
    </row>
    <row r="35" customFormat="false" ht="12" hidden="false" customHeight="false" outlineLevel="0" collapsed="false">
      <c r="A35" s="59" t="s">
        <v>77</v>
      </c>
      <c r="B35" s="18" t="n">
        <v>471</v>
      </c>
      <c r="C35" s="18" t="n">
        <v>295</v>
      </c>
      <c r="D35" s="18" t="n">
        <v>436</v>
      </c>
      <c r="E35" s="18" t="n">
        <v>482</v>
      </c>
      <c r="F35" s="18" t="n">
        <v>1684</v>
      </c>
      <c r="G35" s="18" t="n">
        <v>1449</v>
      </c>
      <c r="H35" s="18" t="n">
        <v>3133</v>
      </c>
    </row>
    <row r="36" customFormat="false" ht="12" hidden="false" customHeight="false" outlineLevel="0" collapsed="false">
      <c r="A36" s="59" t="s">
        <v>78</v>
      </c>
      <c r="B36" s="18" t="n">
        <v>67</v>
      </c>
      <c r="C36" s="18" t="n">
        <v>78</v>
      </c>
      <c r="D36" s="18" t="n">
        <v>112</v>
      </c>
      <c r="E36" s="18" t="n">
        <v>69</v>
      </c>
      <c r="F36" s="18" t="n">
        <v>327</v>
      </c>
      <c r="G36" s="18" t="n">
        <v>239</v>
      </c>
      <c r="H36" s="18" t="n">
        <v>566</v>
      </c>
    </row>
    <row r="37" customFormat="false" ht="12" hidden="false" customHeight="false" outlineLevel="0" collapsed="false">
      <c r="A37" s="59" t="s">
        <v>79</v>
      </c>
      <c r="B37" s="18" t="n">
        <v>16</v>
      </c>
      <c r="C37" s="18" t="n">
        <v>30</v>
      </c>
      <c r="D37" s="18" t="n">
        <v>23</v>
      </c>
      <c r="E37" s="18" t="n">
        <v>42</v>
      </c>
      <c r="F37" s="18" t="n">
        <v>111</v>
      </c>
      <c r="G37" s="18" t="n">
        <v>93</v>
      </c>
      <c r="H37" s="18" t="n">
        <v>204</v>
      </c>
    </row>
    <row r="38" customFormat="false" ht="12" hidden="false" customHeight="false" outlineLevel="0" collapsed="false">
      <c r="A38" s="43" t="s">
        <v>80</v>
      </c>
      <c r="B38" s="45" t="n">
        <v>1209</v>
      </c>
      <c r="C38" s="45" t="n">
        <v>975</v>
      </c>
      <c r="D38" s="45" t="n">
        <v>1242</v>
      </c>
      <c r="E38" s="45" t="n">
        <v>1083</v>
      </c>
      <c r="F38" s="45" t="n">
        <v>4509</v>
      </c>
      <c r="G38" s="45" t="n">
        <v>4110</v>
      </c>
      <c r="H38" s="45" t="n">
        <v>8618</v>
      </c>
    </row>
    <row r="39" customFormat="false" ht="12" hidden="false" customHeight="false" outlineLevel="0" collapsed="false">
      <c r="A39" s="35"/>
      <c r="B39" s="37"/>
      <c r="C39" s="37"/>
      <c r="D39" s="37"/>
      <c r="E39" s="37"/>
      <c r="F39" s="37"/>
      <c r="G39" s="37"/>
      <c r="H39" s="34" t="s">
        <v>81</v>
      </c>
    </row>
    <row r="40" customFormat="false" ht="12" hidden="false" customHeight="false" outlineLevel="0" collapsed="false">
      <c r="A40" s="35"/>
      <c r="B40" s="37"/>
      <c r="C40" s="37"/>
      <c r="D40" s="37"/>
      <c r="E40" s="37"/>
      <c r="F40" s="37"/>
      <c r="G40" s="37"/>
      <c r="H40" s="37"/>
    </row>
    <row r="41" customFormat="false" ht="12" hidden="false" customHeight="false" outlineLevel="0" collapsed="false">
      <c r="A41" s="11" t="s">
        <v>124</v>
      </c>
      <c r="B41" s="11"/>
      <c r="C41" s="11"/>
      <c r="D41" s="11"/>
      <c r="E41" s="11"/>
      <c r="F41" s="11"/>
      <c r="G41" s="11"/>
      <c r="H41" s="11"/>
    </row>
    <row r="42" customFormat="false" ht="12" hidden="false" customHeight="true" outlineLevel="0" collapsed="false">
      <c r="A42" s="54" t="s">
        <v>112</v>
      </c>
      <c r="B42" s="55" t="s">
        <v>117</v>
      </c>
      <c r="C42" s="55"/>
      <c r="D42" s="55"/>
      <c r="E42" s="55"/>
      <c r="F42" s="55"/>
      <c r="G42" s="56"/>
      <c r="H42" s="57" t="s">
        <v>111</v>
      </c>
    </row>
    <row r="43" customFormat="false" ht="36" hidden="false" customHeight="false" outlineLevel="0" collapsed="false">
      <c r="A43" s="29" t="s">
        <v>42</v>
      </c>
      <c r="B43" s="58" t="s">
        <v>118</v>
      </c>
      <c r="C43" s="58" t="s">
        <v>119</v>
      </c>
      <c r="D43" s="58" t="s">
        <v>120</v>
      </c>
      <c r="E43" s="58" t="s">
        <v>121</v>
      </c>
      <c r="F43" s="58" t="s">
        <v>122</v>
      </c>
      <c r="G43" s="58" t="s">
        <v>123</v>
      </c>
      <c r="H43" s="57"/>
    </row>
    <row r="44" customFormat="false" ht="12" hidden="false" customHeight="false" outlineLevel="0" collapsed="false">
      <c r="A44" s="32" t="s">
        <v>83</v>
      </c>
      <c r="B44" s="39"/>
      <c r="C44" s="39"/>
      <c r="D44" s="39"/>
      <c r="E44" s="39"/>
      <c r="F44" s="39"/>
      <c r="G44" s="39"/>
      <c r="H44" s="39"/>
    </row>
    <row r="45" customFormat="false" ht="12" hidden="false" customHeight="false" outlineLevel="0" collapsed="false">
      <c r="A45" s="59" t="s">
        <v>84</v>
      </c>
      <c r="B45" s="18" t="n">
        <v>214</v>
      </c>
      <c r="C45" s="18" t="n">
        <v>170</v>
      </c>
      <c r="D45" s="18" t="n">
        <v>285</v>
      </c>
      <c r="E45" s="18" t="n">
        <v>107</v>
      </c>
      <c r="F45" s="18" t="n">
        <v>776</v>
      </c>
      <c r="G45" s="18" t="n">
        <v>642</v>
      </c>
      <c r="H45" s="18" t="n">
        <v>1418</v>
      </c>
    </row>
    <row r="46" customFormat="false" ht="12" hidden="false" customHeight="false" outlineLevel="0" collapsed="false">
      <c r="A46" s="59" t="s">
        <v>85</v>
      </c>
      <c r="B46" s="18" t="n">
        <v>61</v>
      </c>
      <c r="C46" s="18" t="n">
        <v>92</v>
      </c>
      <c r="D46" s="18" t="n">
        <v>101</v>
      </c>
      <c r="E46" s="18" t="n">
        <v>67</v>
      </c>
      <c r="F46" s="18" t="n">
        <v>321</v>
      </c>
      <c r="G46" s="18" t="n">
        <v>331</v>
      </c>
      <c r="H46" s="18" t="n">
        <v>652</v>
      </c>
    </row>
    <row r="47" customFormat="false" ht="12" hidden="false" customHeight="false" outlineLevel="0" collapsed="false">
      <c r="A47" s="59" t="s">
        <v>86</v>
      </c>
      <c r="B47" s="18" t="n">
        <v>108</v>
      </c>
      <c r="C47" s="18" t="n">
        <v>81</v>
      </c>
      <c r="D47" s="18" t="n">
        <v>85</v>
      </c>
      <c r="E47" s="18" t="n">
        <v>86</v>
      </c>
      <c r="F47" s="18" t="n">
        <v>361</v>
      </c>
      <c r="G47" s="18" t="n">
        <v>317</v>
      </c>
      <c r="H47" s="18" t="n">
        <v>678</v>
      </c>
    </row>
    <row r="48" customFormat="false" ht="12" hidden="false" customHeight="false" outlineLevel="0" collapsed="false">
      <c r="A48" s="59" t="s">
        <v>87</v>
      </c>
      <c r="B48" s="18" t="n">
        <v>28</v>
      </c>
      <c r="C48" s="18" t="n">
        <v>23</v>
      </c>
      <c r="D48" s="18" t="n">
        <v>17</v>
      </c>
      <c r="E48" s="18" t="n">
        <v>19</v>
      </c>
      <c r="F48" s="18" t="n">
        <v>86</v>
      </c>
      <c r="G48" s="18" t="n">
        <v>43</v>
      </c>
      <c r="H48" s="18" t="n">
        <v>130</v>
      </c>
    </row>
    <row r="49" customFormat="false" ht="12" hidden="false" customHeight="false" outlineLevel="0" collapsed="false">
      <c r="A49" s="59" t="s">
        <v>88</v>
      </c>
      <c r="B49" s="18" t="n">
        <v>318</v>
      </c>
      <c r="C49" s="18" t="n">
        <v>192</v>
      </c>
      <c r="D49" s="18" t="n">
        <v>193</v>
      </c>
      <c r="E49" s="18" t="n">
        <v>218</v>
      </c>
      <c r="F49" s="18" t="n">
        <v>921</v>
      </c>
      <c r="G49" s="18" t="n">
        <v>731</v>
      </c>
      <c r="H49" s="18" t="n">
        <v>1652</v>
      </c>
    </row>
    <row r="50" customFormat="false" ht="12" hidden="false" customHeight="false" outlineLevel="0" collapsed="false">
      <c r="A50" s="35" t="s">
        <v>89</v>
      </c>
      <c r="B50" s="37" t="n">
        <v>728</v>
      </c>
      <c r="C50" s="37" t="n">
        <v>559</v>
      </c>
      <c r="D50" s="37" t="n">
        <v>681</v>
      </c>
      <c r="E50" s="37" t="n">
        <v>497</v>
      </c>
      <c r="F50" s="37" t="n">
        <v>2466</v>
      </c>
      <c r="G50" s="37" t="n">
        <v>2064</v>
      </c>
      <c r="H50" s="37" t="n">
        <v>4530</v>
      </c>
    </row>
    <row r="51" customFormat="false" ht="12" hidden="false" customHeight="false" outlineLevel="0" collapsed="false">
      <c r="A51" s="32" t="s">
        <v>90</v>
      </c>
      <c r="B51" s="39"/>
      <c r="C51" s="39"/>
      <c r="D51" s="39"/>
      <c r="E51" s="39"/>
      <c r="F51" s="39"/>
      <c r="G51" s="39"/>
      <c r="H51" s="39"/>
    </row>
    <row r="52" customFormat="false" ht="12" hidden="false" customHeight="false" outlineLevel="0" collapsed="false">
      <c r="A52" s="59" t="s">
        <v>91</v>
      </c>
      <c r="B52" s="18" t="n">
        <v>127</v>
      </c>
      <c r="C52" s="18" t="n">
        <v>92</v>
      </c>
      <c r="D52" s="18" t="n">
        <v>93</v>
      </c>
      <c r="E52" s="18" t="n">
        <v>74</v>
      </c>
      <c r="F52" s="18" t="n">
        <v>386</v>
      </c>
      <c r="G52" s="18" t="n">
        <v>353</v>
      </c>
      <c r="H52" s="18" t="n">
        <v>739</v>
      </c>
    </row>
    <row r="53" customFormat="false" ht="12" hidden="false" customHeight="false" outlineLevel="0" collapsed="false">
      <c r="A53" s="59" t="s">
        <v>92</v>
      </c>
      <c r="B53" s="18" t="n">
        <v>262</v>
      </c>
      <c r="C53" s="18" t="n">
        <v>165</v>
      </c>
      <c r="D53" s="18" t="n">
        <v>221</v>
      </c>
      <c r="E53" s="18" t="n">
        <v>212</v>
      </c>
      <c r="F53" s="18" t="n">
        <v>860</v>
      </c>
      <c r="G53" s="18" t="n">
        <v>592</v>
      </c>
      <c r="H53" s="18" t="n">
        <v>1452</v>
      </c>
    </row>
    <row r="54" customFormat="false" ht="12" hidden="false" customHeight="false" outlineLevel="0" collapsed="false">
      <c r="A54" s="59" t="s">
        <v>93</v>
      </c>
      <c r="B54" s="18" t="n">
        <v>153</v>
      </c>
      <c r="C54" s="18" t="n">
        <v>169</v>
      </c>
      <c r="D54" s="18" t="n">
        <v>149</v>
      </c>
      <c r="E54" s="18" t="n">
        <v>213</v>
      </c>
      <c r="F54" s="18" t="n">
        <v>684</v>
      </c>
      <c r="G54" s="18" t="n">
        <v>477</v>
      </c>
      <c r="H54" s="18" t="n">
        <v>1160</v>
      </c>
    </row>
    <row r="55" customFormat="false" ht="12" hidden="false" customHeight="false" outlineLevel="0" collapsed="false">
      <c r="A55" s="35" t="s">
        <v>94</v>
      </c>
      <c r="B55" s="37" t="n">
        <v>541</v>
      </c>
      <c r="C55" s="37" t="n">
        <v>426</v>
      </c>
      <c r="D55" s="37" t="n">
        <v>463</v>
      </c>
      <c r="E55" s="37" t="n">
        <v>500</v>
      </c>
      <c r="F55" s="37" t="n">
        <v>1929</v>
      </c>
      <c r="G55" s="37" t="n">
        <v>1422</v>
      </c>
      <c r="H55" s="37" t="n">
        <v>3352</v>
      </c>
    </row>
    <row r="56" customFormat="false" ht="12" hidden="false" customHeight="false" outlineLevel="0" collapsed="false">
      <c r="A56" s="32" t="s">
        <v>95</v>
      </c>
      <c r="B56" s="39"/>
      <c r="C56" s="39"/>
      <c r="D56" s="39"/>
      <c r="E56" s="39"/>
      <c r="F56" s="39"/>
      <c r="G56" s="39"/>
      <c r="H56" s="39"/>
    </row>
    <row r="57" customFormat="false" ht="12" hidden="false" customHeight="false" outlineLevel="0" collapsed="false">
      <c r="A57" s="59" t="s">
        <v>96</v>
      </c>
      <c r="B57" s="18" t="n">
        <v>139</v>
      </c>
      <c r="C57" s="18" t="n">
        <v>147</v>
      </c>
      <c r="D57" s="18" t="n">
        <v>198</v>
      </c>
      <c r="E57" s="18" t="n">
        <v>121</v>
      </c>
      <c r="F57" s="18" t="n">
        <v>605</v>
      </c>
      <c r="G57" s="18" t="n">
        <v>494</v>
      </c>
      <c r="H57" s="18" t="n">
        <v>1098</v>
      </c>
    </row>
    <row r="58" customFormat="false" ht="12" hidden="false" customHeight="false" outlineLevel="0" collapsed="false">
      <c r="A58" s="35" t="s">
        <v>97</v>
      </c>
      <c r="B58" s="37" t="n">
        <v>139</v>
      </c>
      <c r="C58" s="37" t="n">
        <v>147</v>
      </c>
      <c r="D58" s="37" t="n">
        <v>198</v>
      </c>
      <c r="E58" s="37" t="n">
        <v>121</v>
      </c>
      <c r="F58" s="37" t="n">
        <v>605</v>
      </c>
      <c r="G58" s="37" t="n">
        <v>494</v>
      </c>
      <c r="H58" s="37" t="n">
        <v>1098</v>
      </c>
    </row>
    <row r="59" customFormat="false" ht="12" hidden="false" customHeight="false" outlineLevel="0" collapsed="false">
      <c r="A59" s="32" t="s">
        <v>98</v>
      </c>
      <c r="B59" s="39"/>
      <c r="C59" s="39"/>
      <c r="D59" s="39"/>
      <c r="E59" s="39"/>
      <c r="F59" s="39"/>
      <c r="G59" s="39"/>
      <c r="H59" s="39"/>
    </row>
    <row r="60" customFormat="false" ht="12" hidden="false" customHeight="false" outlineLevel="0" collapsed="false">
      <c r="A60" s="59" t="s">
        <v>99</v>
      </c>
      <c r="B60" s="18" t="n">
        <v>1</v>
      </c>
      <c r="C60" s="18" t="n">
        <v>2</v>
      </c>
      <c r="D60" s="18" t="n">
        <v>5</v>
      </c>
      <c r="E60" s="18" t="n">
        <v>3</v>
      </c>
      <c r="F60" s="18" t="n">
        <v>11</v>
      </c>
      <c r="G60" s="18" t="n">
        <v>10</v>
      </c>
      <c r="H60" s="18" t="n">
        <v>21</v>
      </c>
    </row>
    <row r="61" customFormat="false" ht="12" hidden="false" customHeight="false" outlineLevel="0" collapsed="false">
      <c r="A61" s="59" t="s">
        <v>100</v>
      </c>
      <c r="B61" s="18" t="n">
        <v>30</v>
      </c>
      <c r="C61" s="18" t="n">
        <v>34</v>
      </c>
      <c r="D61" s="18" t="n">
        <v>49</v>
      </c>
      <c r="E61" s="18" t="n">
        <v>27</v>
      </c>
      <c r="F61" s="18" t="n">
        <v>140</v>
      </c>
      <c r="G61" s="18" t="n">
        <v>84</v>
      </c>
      <c r="H61" s="18" t="n">
        <v>224</v>
      </c>
    </row>
    <row r="62" customFormat="false" ht="12" hidden="false" customHeight="false" outlineLevel="0" collapsed="false">
      <c r="A62" s="35" t="s">
        <v>101</v>
      </c>
      <c r="B62" s="37" t="n">
        <v>31</v>
      </c>
      <c r="C62" s="37" t="n">
        <v>36</v>
      </c>
      <c r="D62" s="37" t="n">
        <v>54</v>
      </c>
      <c r="E62" s="37" t="n">
        <v>30</v>
      </c>
      <c r="F62" s="37" t="n">
        <v>151</v>
      </c>
      <c r="G62" s="37" t="n">
        <v>94</v>
      </c>
      <c r="H62" s="37" t="n">
        <v>245</v>
      </c>
    </row>
    <row r="63" customFormat="false" ht="12" hidden="false" customHeight="false" outlineLevel="0" collapsed="false">
      <c r="A63" s="32" t="s">
        <v>102</v>
      </c>
      <c r="B63" s="39"/>
      <c r="C63" s="39"/>
      <c r="D63" s="39"/>
      <c r="E63" s="39"/>
      <c r="F63" s="39"/>
      <c r="G63" s="39"/>
      <c r="H63" s="39"/>
    </row>
    <row r="64" customFormat="false" ht="12" hidden="false" customHeight="false" outlineLevel="0" collapsed="false">
      <c r="A64" s="59" t="s">
        <v>103</v>
      </c>
      <c r="B64" s="18" t="n">
        <v>403</v>
      </c>
      <c r="C64" s="18" t="n">
        <v>215</v>
      </c>
      <c r="D64" s="18" t="n">
        <v>204</v>
      </c>
      <c r="E64" s="18" t="n">
        <v>250</v>
      </c>
      <c r="F64" s="18" t="n">
        <v>1071</v>
      </c>
      <c r="G64" s="18" t="n">
        <v>1057</v>
      </c>
      <c r="H64" s="18" t="n">
        <v>2129</v>
      </c>
    </row>
    <row r="65" customFormat="false" ht="12" hidden="false" customHeight="false" outlineLevel="0" collapsed="false">
      <c r="A65" s="59" t="s">
        <v>104</v>
      </c>
      <c r="B65" s="18" t="n">
        <v>54</v>
      </c>
      <c r="C65" s="18" t="n">
        <v>47</v>
      </c>
      <c r="D65" s="18" t="n">
        <v>55</v>
      </c>
      <c r="E65" s="18" t="n">
        <v>42</v>
      </c>
      <c r="F65" s="18" t="n">
        <v>198</v>
      </c>
      <c r="G65" s="18" t="n">
        <v>218</v>
      </c>
      <c r="H65" s="18" t="n">
        <v>416</v>
      </c>
    </row>
    <row r="66" customFormat="false" ht="12" hidden="false" customHeight="false" outlineLevel="0" collapsed="false">
      <c r="A66" s="35" t="s">
        <v>105</v>
      </c>
      <c r="B66" s="37" t="n">
        <v>457</v>
      </c>
      <c r="C66" s="37" t="n">
        <v>262</v>
      </c>
      <c r="D66" s="37" t="n">
        <v>259</v>
      </c>
      <c r="E66" s="37" t="n">
        <v>292</v>
      </c>
      <c r="F66" s="37" t="n">
        <v>1269</v>
      </c>
      <c r="G66" s="37" t="n">
        <v>1276</v>
      </c>
      <c r="H66" s="37" t="n">
        <v>2545</v>
      </c>
    </row>
    <row r="67" customFormat="false" ht="12" hidden="false" customHeight="false" outlineLevel="0" collapsed="false">
      <c r="A67" s="32" t="s">
        <v>106</v>
      </c>
      <c r="B67" s="39"/>
      <c r="C67" s="39"/>
      <c r="D67" s="39"/>
      <c r="E67" s="39"/>
      <c r="F67" s="39"/>
      <c r="G67" s="39"/>
      <c r="H67" s="39"/>
    </row>
    <row r="68" customFormat="false" ht="12" hidden="false" customHeight="false" outlineLevel="0" collapsed="false">
      <c r="A68" s="59" t="s">
        <v>107</v>
      </c>
      <c r="B68" s="18" t="n">
        <v>45</v>
      </c>
      <c r="C68" s="18" t="n">
        <v>48</v>
      </c>
      <c r="D68" s="18" t="n">
        <v>102</v>
      </c>
      <c r="E68" s="18" t="n">
        <v>60</v>
      </c>
      <c r="F68" s="18" t="n">
        <v>256</v>
      </c>
      <c r="G68" s="18" t="n">
        <v>171</v>
      </c>
      <c r="H68" s="18" t="n">
        <v>427</v>
      </c>
    </row>
    <row r="69" customFormat="false" ht="12" hidden="false" customHeight="false" outlineLevel="0" collapsed="false">
      <c r="A69" s="35" t="s">
        <v>108</v>
      </c>
      <c r="B69" s="37" t="n">
        <v>45</v>
      </c>
      <c r="C69" s="37" t="n">
        <v>48</v>
      </c>
      <c r="D69" s="37" t="n">
        <v>102</v>
      </c>
      <c r="E69" s="37" t="n">
        <v>60</v>
      </c>
      <c r="F69" s="37" t="n">
        <v>256</v>
      </c>
      <c r="G69" s="37" t="n">
        <v>171</v>
      </c>
      <c r="H69" s="37" t="n">
        <v>427</v>
      </c>
    </row>
    <row r="70" customFormat="false" ht="12" hidden="false" customHeight="false" outlineLevel="0" collapsed="false">
      <c r="A70" s="61"/>
      <c r="B70" s="62"/>
      <c r="C70" s="62"/>
      <c r="D70" s="62"/>
      <c r="E70" s="62"/>
      <c r="F70" s="62"/>
      <c r="G70" s="62"/>
      <c r="H70" s="62"/>
    </row>
    <row r="71" customFormat="false" ht="12" hidden="false" customHeight="false" outlineLevel="0" collapsed="false">
      <c r="A71" s="63" t="s">
        <v>35</v>
      </c>
      <c r="B71" s="45" t="n">
        <v>7036</v>
      </c>
      <c r="C71" s="45" t="n">
        <v>5501</v>
      </c>
      <c r="D71" s="45" t="n">
        <v>7225</v>
      </c>
      <c r="E71" s="45" t="n">
        <v>5879</v>
      </c>
      <c r="F71" s="45" t="n">
        <v>25641</v>
      </c>
      <c r="G71" s="45" t="n">
        <v>20122</v>
      </c>
      <c r="H71" s="45" t="n">
        <v>45763</v>
      </c>
    </row>
    <row r="72" customFormat="false" ht="12" hidden="false" customHeight="false" outlineLevel="0" collapsed="false">
      <c r="A72" s="64" t="s">
        <v>125</v>
      </c>
      <c r="B72" s="65" t="n">
        <f aca="false">B71/$H$71</f>
        <v>0.153748661582501</v>
      </c>
      <c r="C72" s="65" t="n">
        <f aca="false">C71/$H$71</f>
        <v>0.12020628018268</v>
      </c>
      <c r="D72" s="65" t="n">
        <f aca="false">D71/$H$71</f>
        <v>0.157878635578961</v>
      </c>
      <c r="E72" s="65" t="n">
        <f aca="false">E71/$H$71</f>
        <v>0.1284662281756</v>
      </c>
      <c r="F72" s="65" t="n">
        <f aca="false">F71/$H$71</f>
        <v>0.560299805519743</v>
      </c>
      <c r="G72" s="65" t="n">
        <f aca="false">G71/$H$71</f>
        <v>0.439700194480257</v>
      </c>
      <c r="H72" s="65" t="n">
        <f aca="false">H71/$H$71</f>
        <v>1</v>
      </c>
    </row>
    <row r="73" customFormat="false" ht="12" hidden="false" customHeight="false" outlineLevel="0" collapsed="false">
      <c r="A73" s="66"/>
      <c r="B73" s="37"/>
      <c r="C73" s="37"/>
      <c r="D73" s="37"/>
      <c r="E73" s="37"/>
      <c r="F73" s="37"/>
      <c r="G73" s="37"/>
      <c r="H73" s="37"/>
    </row>
    <row r="74" customFormat="false" ht="12" hidden="false" customHeight="false" outlineLevel="0" collapsed="false">
      <c r="A74" s="66"/>
      <c r="B74" s="37"/>
      <c r="C74" s="37"/>
      <c r="D74" s="37"/>
      <c r="E74" s="37"/>
      <c r="F74" s="37"/>
      <c r="G74" s="37"/>
      <c r="H74" s="34" t="s">
        <v>81</v>
      </c>
    </row>
    <row r="76" customFormat="false" ht="12" hidden="false" customHeight="false" outlineLevel="0" collapsed="false">
      <c r="A76" s="11" t="s">
        <v>124</v>
      </c>
      <c r="B76" s="11"/>
      <c r="C76" s="11"/>
      <c r="D76" s="11"/>
      <c r="E76" s="11"/>
      <c r="F76" s="11"/>
      <c r="G76" s="11"/>
      <c r="H76" s="11"/>
    </row>
    <row r="77" customFormat="false" ht="12" hidden="false" customHeight="true" outlineLevel="0" collapsed="false">
      <c r="A77" s="54" t="s">
        <v>113</v>
      </c>
      <c r="B77" s="55" t="s">
        <v>117</v>
      </c>
      <c r="C77" s="55"/>
      <c r="D77" s="55"/>
      <c r="E77" s="55"/>
      <c r="F77" s="55"/>
      <c r="G77" s="56"/>
      <c r="H77" s="57" t="s">
        <v>111</v>
      </c>
    </row>
    <row r="78" customFormat="false" ht="36" hidden="false" customHeight="false" outlineLevel="0" collapsed="false">
      <c r="A78" s="29" t="s">
        <v>42</v>
      </c>
      <c r="B78" s="58" t="s">
        <v>118</v>
      </c>
      <c r="C78" s="58" t="s">
        <v>119</v>
      </c>
      <c r="D78" s="58" t="s">
        <v>120</v>
      </c>
      <c r="E78" s="58" t="s">
        <v>121</v>
      </c>
      <c r="F78" s="58" t="s">
        <v>122</v>
      </c>
      <c r="G78" s="58" t="s">
        <v>123</v>
      </c>
      <c r="H78" s="57"/>
    </row>
    <row r="79" customFormat="false" ht="12" hidden="false" customHeight="false" outlineLevel="0" collapsed="false">
      <c r="A79" s="32" t="s">
        <v>47</v>
      </c>
      <c r="B79" s="33"/>
      <c r="C79" s="33"/>
      <c r="D79" s="33"/>
      <c r="E79" s="33"/>
      <c r="F79" s="33"/>
      <c r="G79" s="33"/>
      <c r="H79" s="33"/>
    </row>
    <row r="80" customFormat="false" ht="12" hidden="false" customHeight="false" outlineLevel="0" collapsed="false">
      <c r="A80" s="59" t="s">
        <v>48</v>
      </c>
      <c r="B80" s="18" t="n">
        <v>1</v>
      </c>
      <c r="C80" s="18" t="n">
        <v>7</v>
      </c>
      <c r="D80" s="18" t="n">
        <v>24</v>
      </c>
      <c r="E80" s="18" t="n">
        <v>6</v>
      </c>
      <c r="F80" s="18" t="n">
        <v>38</v>
      </c>
      <c r="G80" s="18" t="n">
        <v>79</v>
      </c>
      <c r="H80" s="18" t="n">
        <v>117</v>
      </c>
    </row>
    <row r="81" customFormat="false" ht="12" hidden="false" customHeight="false" outlineLevel="0" collapsed="false">
      <c r="A81" s="59" t="s">
        <v>49</v>
      </c>
      <c r="B81" s="18" t="n">
        <v>25</v>
      </c>
      <c r="C81" s="18" t="n">
        <v>34</v>
      </c>
      <c r="D81" s="18" t="n">
        <v>157</v>
      </c>
      <c r="E81" s="18" t="n">
        <v>93</v>
      </c>
      <c r="F81" s="18" t="n">
        <v>310</v>
      </c>
      <c r="G81" s="18" t="n">
        <v>738</v>
      </c>
      <c r="H81" s="18" t="n">
        <v>1048</v>
      </c>
    </row>
    <row r="82" customFormat="false" ht="12" hidden="false" customHeight="false" outlineLevel="0" collapsed="false">
      <c r="A82" s="59" t="s">
        <v>50</v>
      </c>
      <c r="B82" s="18" t="n">
        <v>71</v>
      </c>
      <c r="C82" s="18" t="n">
        <v>87</v>
      </c>
      <c r="D82" s="18" t="n">
        <v>138</v>
      </c>
      <c r="E82" s="18" t="n">
        <v>207</v>
      </c>
      <c r="F82" s="18" t="n">
        <v>503</v>
      </c>
      <c r="G82" s="18" t="n">
        <v>679</v>
      </c>
      <c r="H82" s="18" t="n">
        <v>1181</v>
      </c>
    </row>
    <row r="83" customFormat="false" ht="12" hidden="false" customHeight="false" outlineLevel="0" collapsed="false">
      <c r="A83" s="59" t="s">
        <v>51</v>
      </c>
      <c r="B83" s="18" t="n">
        <v>16</v>
      </c>
      <c r="C83" s="18" t="n">
        <v>21</v>
      </c>
      <c r="D83" s="18" t="n">
        <v>86</v>
      </c>
      <c r="E83" s="18" t="n">
        <v>87</v>
      </c>
      <c r="F83" s="18" t="n">
        <v>211</v>
      </c>
      <c r="G83" s="18" t="n">
        <v>329</v>
      </c>
      <c r="H83" s="18" t="n">
        <v>539</v>
      </c>
    </row>
    <row r="84" customFormat="false" ht="12" hidden="false" customHeight="false" outlineLevel="0" collapsed="false">
      <c r="A84" s="59" t="s">
        <v>52</v>
      </c>
      <c r="B84" s="18" t="n">
        <v>24</v>
      </c>
      <c r="C84" s="18" t="n">
        <v>48</v>
      </c>
      <c r="D84" s="18" t="n">
        <v>80</v>
      </c>
      <c r="E84" s="18" t="n">
        <v>56</v>
      </c>
      <c r="F84" s="18" t="n">
        <v>208</v>
      </c>
      <c r="G84" s="18" t="n">
        <v>394</v>
      </c>
      <c r="H84" s="18" t="n">
        <v>602</v>
      </c>
    </row>
    <row r="85" customFormat="false" ht="12" hidden="false" customHeight="false" outlineLevel="0" collapsed="false">
      <c r="A85" s="59" t="s">
        <v>115</v>
      </c>
      <c r="B85" s="18" t="n">
        <v>118</v>
      </c>
      <c r="C85" s="18" t="n">
        <v>217</v>
      </c>
      <c r="D85" s="18" t="n">
        <v>333</v>
      </c>
      <c r="E85" s="18" t="n">
        <v>253</v>
      </c>
      <c r="F85" s="18" t="n">
        <v>921</v>
      </c>
      <c r="G85" s="18" t="n">
        <v>1534</v>
      </c>
      <c r="H85" s="18" t="n">
        <v>2455</v>
      </c>
    </row>
    <row r="86" customFormat="false" ht="12" hidden="false" customHeight="false" outlineLevel="0" collapsed="false">
      <c r="A86" s="59" t="s">
        <v>54</v>
      </c>
      <c r="B86" s="18" t="n">
        <v>38</v>
      </c>
      <c r="C86" s="18" t="n">
        <v>75</v>
      </c>
      <c r="D86" s="18" t="n">
        <v>159</v>
      </c>
      <c r="E86" s="18" t="n">
        <v>160</v>
      </c>
      <c r="F86" s="18" t="n">
        <v>432</v>
      </c>
      <c r="G86" s="18" t="n">
        <v>900</v>
      </c>
      <c r="H86" s="18" t="n">
        <v>1332</v>
      </c>
    </row>
    <row r="87" customFormat="false" ht="12" hidden="false" customHeight="false" outlineLevel="0" collapsed="false">
      <c r="A87" s="59" t="s">
        <v>55</v>
      </c>
      <c r="B87" s="18" t="n">
        <v>152</v>
      </c>
      <c r="C87" s="18" t="n">
        <v>251</v>
      </c>
      <c r="D87" s="18" t="n">
        <v>494</v>
      </c>
      <c r="E87" s="18" t="n">
        <v>434</v>
      </c>
      <c r="F87" s="18" t="n">
        <v>1330</v>
      </c>
      <c r="G87" s="18" t="n">
        <v>2154</v>
      </c>
      <c r="H87" s="18" t="n">
        <v>3484</v>
      </c>
    </row>
    <row r="88" customFormat="false" ht="12" hidden="false" customHeight="false" outlineLevel="0" collapsed="false">
      <c r="A88" s="59" t="s">
        <v>56</v>
      </c>
      <c r="B88" s="18" t="n">
        <v>70</v>
      </c>
      <c r="C88" s="18" t="n">
        <v>109</v>
      </c>
      <c r="D88" s="18" t="n">
        <v>180</v>
      </c>
      <c r="E88" s="18" t="n">
        <v>146</v>
      </c>
      <c r="F88" s="18" t="n">
        <v>505</v>
      </c>
      <c r="G88" s="18" t="n">
        <v>762</v>
      </c>
      <c r="H88" s="18" t="n">
        <v>1267</v>
      </c>
    </row>
    <row r="89" customFormat="false" ht="12" hidden="false" customHeight="false" outlineLevel="0" collapsed="false">
      <c r="A89" s="59" t="s">
        <v>57</v>
      </c>
      <c r="B89" s="18" t="n">
        <v>78</v>
      </c>
      <c r="C89" s="18" t="n">
        <v>86</v>
      </c>
      <c r="D89" s="18" t="n">
        <v>191</v>
      </c>
      <c r="E89" s="18" t="n">
        <v>223</v>
      </c>
      <c r="F89" s="18" t="n">
        <v>578</v>
      </c>
      <c r="G89" s="18" t="n">
        <v>769</v>
      </c>
      <c r="H89" s="18" t="n">
        <v>1347</v>
      </c>
    </row>
    <row r="90" customFormat="false" ht="12" hidden="false" customHeight="false" outlineLevel="0" collapsed="false">
      <c r="A90" s="59" t="s">
        <v>58</v>
      </c>
      <c r="B90" s="18" t="n">
        <v>54</v>
      </c>
      <c r="C90" s="18" t="n">
        <v>65</v>
      </c>
      <c r="D90" s="18" t="n">
        <v>159</v>
      </c>
      <c r="E90" s="18" t="n">
        <v>156</v>
      </c>
      <c r="F90" s="18" t="n">
        <v>434</v>
      </c>
      <c r="G90" s="18" t="n">
        <v>517</v>
      </c>
      <c r="H90" s="18" t="n">
        <v>951</v>
      </c>
    </row>
    <row r="91" customFormat="false" ht="12" hidden="false" customHeight="false" outlineLevel="0" collapsed="false">
      <c r="A91" s="35" t="s">
        <v>59</v>
      </c>
      <c r="B91" s="37" t="n">
        <v>646</v>
      </c>
      <c r="C91" s="37" t="n">
        <v>999</v>
      </c>
      <c r="D91" s="37" t="n">
        <v>2001</v>
      </c>
      <c r="E91" s="37" t="n">
        <v>1822</v>
      </c>
      <c r="F91" s="37" t="n">
        <v>5468</v>
      </c>
      <c r="G91" s="37" t="n">
        <v>8855</v>
      </c>
      <c r="H91" s="37" t="n">
        <v>14323</v>
      </c>
    </row>
    <row r="92" customFormat="false" ht="12" hidden="false" customHeight="false" outlineLevel="0" collapsed="false">
      <c r="A92" s="32" t="s">
        <v>60</v>
      </c>
      <c r="B92" s="39"/>
      <c r="C92" s="39"/>
      <c r="D92" s="39"/>
      <c r="E92" s="39"/>
      <c r="F92" s="39"/>
      <c r="G92" s="39"/>
      <c r="H92" s="39"/>
    </row>
    <row r="93" customFormat="false" ht="12" hidden="false" customHeight="false" outlineLevel="0" collapsed="false">
      <c r="A93" s="59" t="s">
        <v>61</v>
      </c>
      <c r="B93" s="18" t="n">
        <v>65</v>
      </c>
      <c r="C93" s="18" t="n">
        <v>92</v>
      </c>
      <c r="D93" s="18" t="n">
        <v>237</v>
      </c>
      <c r="E93" s="18" t="n">
        <v>242</v>
      </c>
      <c r="F93" s="18" t="n">
        <v>636</v>
      </c>
      <c r="G93" s="18" t="n">
        <v>923</v>
      </c>
      <c r="H93" s="18" t="n">
        <v>1559</v>
      </c>
    </row>
    <row r="94" customFormat="false" ht="12" hidden="false" customHeight="false" outlineLevel="0" collapsed="false">
      <c r="A94" s="59" t="s">
        <v>62</v>
      </c>
      <c r="B94" s="18" t="n">
        <v>69</v>
      </c>
      <c r="C94" s="18" t="n">
        <v>105</v>
      </c>
      <c r="D94" s="18" t="n">
        <v>237</v>
      </c>
      <c r="E94" s="18" t="n">
        <v>301</v>
      </c>
      <c r="F94" s="18" t="n">
        <v>711</v>
      </c>
      <c r="G94" s="18" t="n">
        <v>969</v>
      </c>
      <c r="H94" s="18" t="n">
        <v>1680</v>
      </c>
    </row>
    <row r="95" customFormat="false" ht="12" hidden="false" customHeight="false" outlineLevel="0" collapsed="false">
      <c r="A95" s="59" t="s">
        <v>63</v>
      </c>
      <c r="B95" s="18" t="n">
        <v>3</v>
      </c>
      <c r="C95" s="18" t="n">
        <v>3</v>
      </c>
      <c r="D95" s="18" t="n">
        <v>29</v>
      </c>
      <c r="E95" s="18" t="n">
        <v>1</v>
      </c>
      <c r="F95" s="18" t="n">
        <v>36</v>
      </c>
      <c r="G95" s="18" t="n">
        <v>19</v>
      </c>
      <c r="H95" s="18" t="n">
        <v>55</v>
      </c>
    </row>
    <row r="96" customFormat="false" ht="12" hidden="false" customHeight="false" outlineLevel="0" collapsed="false">
      <c r="A96" s="59" t="s">
        <v>64</v>
      </c>
      <c r="B96" s="18" t="n">
        <v>131</v>
      </c>
      <c r="C96" s="18" t="n">
        <v>264</v>
      </c>
      <c r="D96" s="18" t="n">
        <v>434</v>
      </c>
      <c r="E96" s="18" t="n">
        <v>800</v>
      </c>
      <c r="F96" s="18" t="n">
        <v>1628</v>
      </c>
      <c r="G96" s="18" t="n">
        <v>2022</v>
      </c>
      <c r="H96" s="18" t="n">
        <v>3650</v>
      </c>
    </row>
    <row r="97" customFormat="false" ht="12" hidden="false" customHeight="false" outlineLevel="0" collapsed="false">
      <c r="A97" s="59" t="s">
        <v>65</v>
      </c>
      <c r="B97" s="18" t="n">
        <v>70</v>
      </c>
      <c r="C97" s="18" t="n">
        <v>96</v>
      </c>
      <c r="D97" s="18" t="n">
        <v>264</v>
      </c>
      <c r="E97" s="18" t="n">
        <v>100</v>
      </c>
      <c r="F97" s="18" t="n">
        <v>530</v>
      </c>
      <c r="G97" s="18" t="n">
        <v>799</v>
      </c>
      <c r="H97" s="18" t="n">
        <v>1329</v>
      </c>
    </row>
    <row r="98" customFormat="false" ht="12" hidden="false" customHeight="false" outlineLevel="0" collapsed="false">
      <c r="A98" s="59" t="s">
        <v>66</v>
      </c>
      <c r="B98" s="18" t="n">
        <v>25</v>
      </c>
      <c r="C98" s="18" t="n">
        <v>35</v>
      </c>
      <c r="D98" s="18" t="n">
        <v>97</v>
      </c>
      <c r="E98" s="18" t="n">
        <v>70</v>
      </c>
      <c r="F98" s="18" t="n">
        <v>227</v>
      </c>
      <c r="G98" s="18" t="n">
        <v>331</v>
      </c>
      <c r="H98" s="18" t="n">
        <v>558</v>
      </c>
    </row>
    <row r="99" customFormat="false" ht="12" hidden="false" customHeight="false" outlineLevel="0" collapsed="false">
      <c r="A99" s="59" t="s">
        <v>67</v>
      </c>
      <c r="B99" s="18" t="n">
        <v>289</v>
      </c>
      <c r="C99" s="18" t="n">
        <v>196</v>
      </c>
      <c r="D99" s="18" t="n">
        <v>348</v>
      </c>
      <c r="E99" s="18" t="n">
        <v>557</v>
      </c>
      <c r="F99" s="18" t="n">
        <v>1389</v>
      </c>
      <c r="G99" s="18" t="n">
        <v>2363</v>
      </c>
      <c r="H99" s="18" t="n">
        <v>3752</v>
      </c>
    </row>
    <row r="100" customFormat="false" ht="12" hidden="false" customHeight="false" outlineLevel="0" collapsed="false">
      <c r="A100" s="59" t="s">
        <v>68</v>
      </c>
      <c r="B100" s="18" t="n">
        <v>14</v>
      </c>
      <c r="C100" s="18" t="n">
        <v>19</v>
      </c>
      <c r="D100" s="18" t="n">
        <v>57</v>
      </c>
      <c r="E100" s="18" t="n">
        <v>75</v>
      </c>
      <c r="F100" s="18" t="n">
        <v>165</v>
      </c>
      <c r="G100" s="18" t="n">
        <v>255</v>
      </c>
      <c r="H100" s="18" t="n">
        <v>420</v>
      </c>
    </row>
    <row r="101" customFormat="false" ht="12" hidden="false" customHeight="false" outlineLevel="0" collapsed="false">
      <c r="A101" s="59" t="s">
        <v>69</v>
      </c>
      <c r="B101" s="18" t="n">
        <v>28</v>
      </c>
      <c r="C101" s="18" t="n">
        <v>63</v>
      </c>
      <c r="D101" s="18" t="n">
        <v>137</v>
      </c>
      <c r="E101" s="18" t="n">
        <v>91</v>
      </c>
      <c r="F101" s="18" t="n">
        <v>319</v>
      </c>
      <c r="G101" s="18" t="n">
        <v>463</v>
      </c>
      <c r="H101" s="18" t="n">
        <v>782</v>
      </c>
    </row>
    <row r="102" customFormat="false" ht="12" hidden="false" customHeight="false" outlineLevel="0" collapsed="false">
      <c r="A102" s="35" t="s">
        <v>70</v>
      </c>
      <c r="B102" s="37" t="n">
        <v>694</v>
      </c>
      <c r="C102" s="37" t="n">
        <v>872</v>
      </c>
      <c r="D102" s="37" t="n">
        <v>1839</v>
      </c>
      <c r="E102" s="37" t="n">
        <v>2236</v>
      </c>
      <c r="F102" s="37" t="n">
        <v>5641</v>
      </c>
      <c r="G102" s="37" t="n">
        <v>8145</v>
      </c>
      <c r="H102" s="37" t="n">
        <v>13786</v>
      </c>
    </row>
    <row r="103" customFormat="false" ht="12" hidden="false" customHeight="false" outlineLevel="0" collapsed="false">
      <c r="A103" s="32" t="s">
        <v>71</v>
      </c>
      <c r="B103" s="39"/>
      <c r="C103" s="39"/>
      <c r="D103" s="39"/>
      <c r="E103" s="39"/>
      <c r="F103" s="39"/>
      <c r="G103" s="39"/>
      <c r="H103" s="39"/>
    </row>
    <row r="104" s="60" customFormat="true" ht="12" hidden="false" customHeight="false" outlineLevel="0" collapsed="false">
      <c r="A104" s="40" t="s">
        <v>72</v>
      </c>
      <c r="B104" s="42" t="n">
        <v>24</v>
      </c>
      <c r="C104" s="42" t="n">
        <v>32</v>
      </c>
      <c r="D104" s="42" t="n">
        <v>12</v>
      </c>
      <c r="E104" s="42" t="n">
        <v>32</v>
      </c>
      <c r="F104" s="42" t="n">
        <v>100</v>
      </c>
      <c r="G104" s="42" t="n">
        <v>280</v>
      </c>
      <c r="H104" s="42" t="n">
        <v>380</v>
      </c>
    </row>
    <row r="105" customFormat="false" ht="12" hidden="false" customHeight="false" outlineLevel="0" collapsed="false">
      <c r="A105" s="59" t="s">
        <v>73</v>
      </c>
      <c r="B105" s="18" t="n">
        <v>18</v>
      </c>
      <c r="C105" s="18" t="n">
        <v>36</v>
      </c>
      <c r="D105" s="18" t="n">
        <v>100</v>
      </c>
      <c r="E105" s="18" t="n">
        <v>46</v>
      </c>
      <c r="F105" s="18" t="n">
        <v>200</v>
      </c>
      <c r="G105" s="18" t="n">
        <v>517</v>
      </c>
      <c r="H105" s="18" t="n">
        <v>716</v>
      </c>
    </row>
    <row r="106" customFormat="false" ht="12" hidden="false" customHeight="false" outlineLevel="0" collapsed="false">
      <c r="A106" s="59" t="s">
        <v>74</v>
      </c>
      <c r="B106" s="18" t="n">
        <v>86</v>
      </c>
      <c r="C106" s="18" t="n">
        <v>146</v>
      </c>
      <c r="D106" s="18" t="n">
        <v>241</v>
      </c>
      <c r="E106" s="18" t="n">
        <v>180</v>
      </c>
      <c r="F106" s="18" t="n">
        <v>654</v>
      </c>
      <c r="G106" s="18" t="n">
        <v>1400</v>
      </c>
      <c r="H106" s="18" t="n">
        <v>2054</v>
      </c>
    </row>
    <row r="107" customFormat="false" ht="12" hidden="false" customHeight="false" outlineLevel="0" collapsed="false">
      <c r="A107" s="59" t="s">
        <v>75</v>
      </c>
      <c r="B107" s="18" t="n">
        <v>23</v>
      </c>
      <c r="C107" s="18" t="n">
        <v>75</v>
      </c>
      <c r="D107" s="18" t="n">
        <v>101</v>
      </c>
      <c r="E107" s="18" t="n">
        <v>77</v>
      </c>
      <c r="F107" s="18" t="n">
        <v>276</v>
      </c>
      <c r="G107" s="18" t="n">
        <v>601</v>
      </c>
      <c r="H107" s="18" t="n">
        <v>876</v>
      </c>
    </row>
    <row r="108" customFormat="false" ht="12" hidden="false" customHeight="false" outlineLevel="0" collapsed="false">
      <c r="A108" s="59" t="s">
        <v>76</v>
      </c>
      <c r="B108" s="18" t="n">
        <v>76</v>
      </c>
      <c r="C108" s="18" t="n">
        <v>106</v>
      </c>
      <c r="D108" s="18" t="n">
        <v>236</v>
      </c>
      <c r="E108" s="18" t="n">
        <v>284</v>
      </c>
      <c r="F108" s="18" t="n">
        <v>702</v>
      </c>
      <c r="G108" s="18" t="n">
        <v>1294</v>
      </c>
      <c r="H108" s="18" t="n">
        <v>1996</v>
      </c>
    </row>
    <row r="109" customFormat="false" ht="12" hidden="false" customHeight="false" outlineLevel="0" collapsed="false">
      <c r="A109" s="59" t="s">
        <v>77</v>
      </c>
      <c r="B109" s="18" t="n">
        <v>104</v>
      </c>
      <c r="C109" s="18" t="n">
        <v>139</v>
      </c>
      <c r="D109" s="18" t="n">
        <v>337</v>
      </c>
      <c r="E109" s="18" t="n">
        <v>483</v>
      </c>
      <c r="F109" s="18" t="n">
        <v>1063</v>
      </c>
      <c r="G109" s="18" t="n">
        <v>2180</v>
      </c>
      <c r="H109" s="18" t="n">
        <v>3244</v>
      </c>
    </row>
    <row r="110" customFormat="false" ht="12" hidden="false" customHeight="false" outlineLevel="0" collapsed="false">
      <c r="A110" s="59" t="s">
        <v>78</v>
      </c>
      <c r="B110" s="18" t="n">
        <v>15</v>
      </c>
      <c r="C110" s="18" t="n">
        <v>35</v>
      </c>
      <c r="D110" s="18" t="n">
        <v>101</v>
      </c>
      <c r="E110" s="18" t="n">
        <v>120</v>
      </c>
      <c r="F110" s="18" t="n">
        <v>271</v>
      </c>
      <c r="G110" s="18" t="n">
        <v>514</v>
      </c>
      <c r="H110" s="18" t="n">
        <v>784</v>
      </c>
    </row>
    <row r="111" customFormat="false" ht="12" hidden="false" customHeight="false" outlineLevel="0" collapsed="false">
      <c r="A111" s="59" t="s">
        <v>79</v>
      </c>
      <c r="B111" s="18" t="n">
        <v>10</v>
      </c>
      <c r="C111" s="18" t="n">
        <v>13</v>
      </c>
      <c r="D111" s="18" t="n">
        <v>34</v>
      </c>
      <c r="E111" s="18" t="n">
        <v>56</v>
      </c>
      <c r="F111" s="18" t="n">
        <v>112</v>
      </c>
      <c r="G111" s="18" t="n">
        <v>229</v>
      </c>
      <c r="H111" s="18" t="n">
        <v>341</v>
      </c>
    </row>
    <row r="112" customFormat="false" ht="12" hidden="false" customHeight="false" outlineLevel="0" collapsed="false">
      <c r="A112" s="43" t="s">
        <v>80</v>
      </c>
      <c r="B112" s="45" t="n">
        <v>356</v>
      </c>
      <c r="C112" s="45" t="n">
        <v>581</v>
      </c>
      <c r="D112" s="45" t="n">
        <v>1163</v>
      </c>
      <c r="E112" s="45" t="n">
        <v>1278</v>
      </c>
      <c r="F112" s="45" t="n">
        <v>3378</v>
      </c>
      <c r="G112" s="45" t="n">
        <v>7014</v>
      </c>
      <c r="H112" s="45" t="n">
        <v>10391</v>
      </c>
    </row>
    <row r="113" customFormat="false" ht="12" hidden="false" customHeight="false" outlineLevel="0" collapsed="false">
      <c r="A113" s="35"/>
      <c r="B113" s="37"/>
      <c r="C113" s="37"/>
      <c r="D113" s="37"/>
      <c r="E113" s="37"/>
      <c r="F113" s="37"/>
      <c r="G113" s="37"/>
      <c r="H113" s="34" t="s">
        <v>81</v>
      </c>
    </row>
    <row r="114" customFormat="false" ht="12" hidden="false" customHeight="false" outlineLevel="0" collapsed="false">
      <c r="A114" s="35"/>
      <c r="B114" s="37"/>
      <c r="C114" s="37"/>
      <c r="D114" s="37"/>
      <c r="E114" s="37"/>
      <c r="F114" s="37"/>
      <c r="G114" s="37"/>
      <c r="H114" s="37"/>
    </row>
    <row r="115" customFormat="false" ht="12" hidden="false" customHeight="false" outlineLevel="0" collapsed="false">
      <c r="A115" s="11" t="s">
        <v>124</v>
      </c>
      <c r="B115" s="11"/>
      <c r="C115" s="11"/>
      <c r="D115" s="11"/>
      <c r="E115" s="11"/>
      <c r="F115" s="11"/>
      <c r="G115" s="11"/>
      <c r="H115" s="11"/>
    </row>
    <row r="116" customFormat="false" ht="12" hidden="false" customHeight="true" outlineLevel="0" collapsed="false">
      <c r="A116" s="54" t="s">
        <v>113</v>
      </c>
      <c r="B116" s="55" t="s">
        <v>117</v>
      </c>
      <c r="C116" s="55"/>
      <c r="D116" s="55"/>
      <c r="E116" s="55"/>
      <c r="F116" s="55"/>
      <c r="G116" s="56"/>
      <c r="H116" s="57" t="s">
        <v>111</v>
      </c>
    </row>
    <row r="117" customFormat="false" ht="36" hidden="false" customHeight="false" outlineLevel="0" collapsed="false">
      <c r="A117" s="29" t="s">
        <v>42</v>
      </c>
      <c r="B117" s="58" t="s">
        <v>118</v>
      </c>
      <c r="C117" s="58" t="s">
        <v>119</v>
      </c>
      <c r="D117" s="58" t="s">
        <v>120</v>
      </c>
      <c r="E117" s="58" t="s">
        <v>121</v>
      </c>
      <c r="F117" s="58" t="s">
        <v>122</v>
      </c>
      <c r="G117" s="58" t="s">
        <v>123</v>
      </c>
      <c r="H117" s="57"/>
    </row>
    <row r="118" customFormat="false" ht="12" hidden="false" customHeight="false" outlineLevel="0" collapsed="false">
      <c r="A118" s="32" t="s">
        <v>83</v>
      </c>
      <c r="B118" s="39"/>
      <c r="C118" s="39"/>
      <c r="D118" s="39"/>
      <c r="E118" s="39"/>
      <c r="F118" s="39"/>
      <c r="G118" s="39"/>
      <c r="H118" s="39"/>
    </row>
    <row r="119" customFormat="false" ht="12" hidden="false" customHeight="false" outlineLevel="0" collapsed="false">
      <c r="A119" s="59" t="s">
        <v>84</v>
      </c>
      <c r="B119" s="18" t="n">
        <v>70</v>
      </c>
      <c r="C119" s="18" t="n">
        <v>138</v>
      </c>
      <c r="D119" s="18" t="n">
        <v>269</v>
      </c>
      <c r="E119" s="18" t="n">
        <v>100</v>
      </c>
      <c r="F119" s="18" t="n">
        <v>578</v>
      </c>
      <c r="G119" s="18" t="n">
        <v>1027</v>
      </c>
      <c r="H119" s="18" t="n">
        <v>1605</v>
      </c>
    </row>
    <row r="120" customFormat="false" ht="12" hidden="false" customHeight="false" outlineLevel="0" collapsed="false">
      <c r="A120" s="59" t="s">
        <v>85</v>
      </c>
      <c r="B120" s="18" t="n">
        <v>28</v>
      </c>
      <c r="C120" s="18" t="n">
        <v>55</v>
      </c>
      <c r="D120" s="18" t="n">
        <v>129</v>
      </c>
      <c r="E120" s="18" t="n">
        <v>90</v>
      </c>
      <c r="F120" s="18" t="n">
        <v>302</v>
      </c>
      <c r="G120" s="18" t="n">
        <v>613</v>
      </c>
      <c r="H120" s="18" t="n">
        <v>915</v>
      </c>
    </row>
    <row r="121" customFormat="false" ht="12" hidden="false" customHeight="false" outlineLevel="0" collapsed="false">
      <c r="A121" s="59" t="s">
        <v>86</v>
      </c>
      <c r="B121" s="18" t="n">
        <v>24</v>
      </c>
      <c r="C121" s="18" t="n">
        <v>52</v>
      </c>
      <c r="D121" s="18" t="n">
        <v>97</v>
      </c>
      <c r="E121" s="18" t="n">
        <v>104</v>
      </c>
      <c r="F121" s="18" t="n">
        <v>277</v>
      </c>
      <c r="G121" s="18" t="n">
        <v>530</v>
      </c>
      <c r="H121" s="18" t="n">
        <v>806</v>
      </c>
    </row>
    <row r="122" customFormat="false" ht="12" hidden="false" customHeight="false" outlineLevel="0" collapsed="false">
      <c r="A122" s="59" t="s">
        <v>87</v>
      </c>
      <c r="B122" s="18" t="n">
        <v>18</v>
      </c>
      <c r="C122" s="18" t="n">
        <v>26</v>
      </c>
      <c r="D122" s="18" t="n">
        <v>40</v>
      </c>
      <c r="E122" s="18" t="n">
        <v>32</v>
      </c>
      <c r="F122" s="18" t="n">
        <v>115</v>
      </c>
      <c r="G122" s="18" t="n">
        <v>134</v>
      </c>
      <c r="H122" s="18" t="n">
        <v>249</v>
      </c>
    </row>
    <row r="123" customFormat="false" ht="12" hidden="false" customHeight="false" outlineLevel="0" collapsed="false">
      <c r="A123" s="59" t="s">
        <v>88</v>
      </c>
      <c r="B123" s="18" t="n">
        <v>78</v>
      </c>
      <c r="C123" s="18" t="n">
        <v>92</v>
      </c>
      <c r="D123" s="18" t="n">
        <v>163</v>
      </c>
      <c r="E123" s="18" t="n">
        <v>194</v>
      </c>
      <c r="F123" s="18" t="n">
        <v>527</v>
      </c>
      <c r="G123" s="18" t="n">
        <v>1260</v>
      </c>
      <c r="H123" s="18" t="n">
        <v>1787</v>
      </c>
    </row>
    <row r="124" customFormat="false" ht="12" hidden="false" customHeight="false" outlineLevel="0" collapsed="false">
      <c r="A124" s="35" t="s">
        <v>89</v>
      </c>
      <c r="B124" s="37" t="n">
        <v>218</v>
      </c>
      <c r="C124" s="37" t="n">
        <v>362</v>
      </c>
      <c r="D124" s="37" t="n">
        <v>699</v>
      </c>
      <c r="E124" s="37" t="n">
        <v>520</v>
      </c>
      <c r="F124" s="37" t="n">
        <v>1799</v>
      </c>
      <c r="G124" s="37" t="n">
        <v>3564</v>
      </c>
      <c r="H124" s="37" t="n">
        <v>5363</v>
      </c>
    </row>
    <row r="125" customFormat="false" ht="12" hidden="false" customHeight="false" outlineLevel="0" collapsed="false">
      <c r="A125" s="32" t="s">
        <v>90</v>
      </c>
      <c r="B125" s="39"/>
      <c r="C125" s="39"/>
      <c r="D125" s="39"/>
      <c r="E125" s="39"/>
      <c r="F125" s="39"/>
      <c r="G125" s="39"/>
      <c r="H125" s="39"/>
    </row>
    <row r="126" customFormat="false" ht="12" hidden="false" customHeight="false" outlineLevel="0" collapsed="false">
      <c r="A126" s="59" t="s">
        <v>91</v>
      </c>
      <c r="B126" s="18" t="n">
        <v>56</v>
      </c>
      <c r="C126" s="18" t="n">
        <v>79</v>
      </c>
      <c r="D126" s="18" t="n">
        <v>128</v>
      </c>
      <c r="E126" s="18" t="n">
        <v>144</v>
      </c>
      <c r="F126" s="18" t="n">
        <v>407</v>
      </c>
      <c r="G126" s="18" t="n">
        <v>694</v>
      </c>
      <c r="H126" s="18" t="n">
        <v>1101</v>
      </c>
    </row>
    <row r="127" customFormat="false" ht="12" hidden="false" customHeight="false" outlineLevel="0" collapsed="false">
      <c r="A127" s="59" t="s">
        <v>92</v>
      </c>
      <c r="B127" s="18" t="n">
        <v>49</v>
      </c>
      <c r="C127" s="18" t="n">
        <v>76</v>
      </c>
      <c r="D127" s="18" t="n">
        <v>147</v>
      </c>
      <c r="E127" s="18" t="n">
        <v>186</v>
      </c>
      <c r="F127" s="18" t="n">
        <v>458</v>
      </c>
      <c r="G127" s="18" t="n">
        <v>1025</v>
      </c>
      <c r="H127" s="18" t="n">
        <v>1482</v>
      </c>
    </row>
    <row r="128" customFormat="false" ht="12" hidden="false" customHeight="false" outlineLevel="0" collapsed="false">
      <c r="A128" s="59" t="s">
        <v>93</v>
      </c>
      <c r="B128" s="18" t="n">
        <v>56</v>
      </c>
      <c r="C128" s="18" t="n">
        <v>132</v>
      </c>
      <c r="D128" s="18" t="n">
        <v>167</v>
      </c>
      <c r="E128" s="18" t="n">
        <v>279</v>
      </c>
      <c r="F128" s="18" t="n">
        <v>635</v>
      </c>
      <c r="G128" s="18" t="n">
        <v>877</v>
      </c>
      <c r="H128" s="18" t="n">
        <v>1511</v>
      </c>
    </row>
    <row r="129" customFormat="false" ht="12" hidden="false" customHeight="false" outlineLevel="0" collapsed="false">
      <c r="A129" s="35" t="s">
        <v>94</v>
      </c>
      <c r="B129" s="37" t="n">
        <v>161</v>
      </c>
      <c r="C129" s="37" t="n">
        <v>287</v>
      </c>
      <c r="D129" s="37" t="n">
        <v>442</v>
      </c>
      <c r="E129" s="37" t="n">
        <v>609</v>
      </c>
      <c r="F129" s="37" t="n">
        <v>1500</v>
      </c>
      <c r="G129" s="37" t="n">
        <v>2595</v>
      </c>
      <c r="H129" s="37" t="n">
        <v>4095</v>
      </c>
    </row>
    <row r="130" customFormat="false" ht="12" hidden="false" customHeight="false" outlineLevel="0" collapsed="false">
      <c r="A130" s="32" t="s">
        <v>95</v>
      </c>
      <c r="B130" s="39"/>
      <c r="C130" s="39"/>
      <c r="D130" s="39"/>
      <c r="E130" s="39"/>
      <c r="F130" s="39"/>
      <c r="G130" s="39"/>
      <c r="H130" s="39"/>
    </row>
    <row r="131" customFormat="false" ht="12" hidden="false" customHeight="false" outlineLevel="0" collapsed="false">
      <c r="A131" s="59" t="s">
        <v>96</v>
      </c>
      <c r="B131" s="18" t="n">
        <v>35</v>
      </c>
      <c r="C131" s="18" t="n">
        <v>53</v>
      </c>
      <c r="D131" s="18" t="n">
        <v>163</v>
      </c>
      <c r="E131" s="18" t="n">
        <v>123</v>
      </c>
      <c r="F131" s="18" t="n">
        <v>375</v>
      </c>
      <c r="G131" s="18" t="n">
        <v>788</v>
      </c>
      <c r="H131" s="18" t="n">
        <v>1163</v>
      </c>
    </row>
    <row r="132" customFormat="false" ht="12" hidden="false" customHeight="false" outlineLevel="0" collapsed="false">
      <c r="A132" s="35" t="s">
        <v>97</v>
      </c>
      <c r="B132" s="37" t="n">
        <v>35</v>
      </c>
      <c r="C132" s="37" t="n">
        <v>53</v>
      </c>
      <c r="D132" s="37" t="n">
        <v>163</v>
      </c>
      <c r="E132" s="37" t="n">
        <v>123</v>
      </c>
      <c r="F132" s="37" t="n">
        <v>375</v>
      </c>
      <c r="G132" s="37" t="n">
        <v>788</v>
      </c>
      <c r="H132" s="37" t="n">
        <v>1163</v>
      </c>
    </row>
    <row r="133" customFormat="false" ht="12" hidden="false" customHeight="false" outlineLevel="0" collapsed="false">
      <c r="A133" s="32" t="s">
        <v>98</v>
      </c>
      <c r="B133" s="39"/>
      <c r="C133" s="39"/>
      <c r="D133" s="39"/>
      <c r="E133" s="39"/>
      <c r="F133" s="39"/>
      <c r="G133" s="39"/>
      <c r="H133" s="39"/>
    </row>
    <row r="134" customFormat="false" ht="12" hidden="false" customHeight="false" outlineLevel="0" collapsed="false">
      <c r="A134" s="59" t="s">
        <v>99</v>
      </c>
      <c r="B134" s="18" t="n">
        <v>2</v>
      </c>
      <c r="C134" s="18" t="n">
        <v>2</v>
      </c>
      <c r="D134" s="18" t="n">
        <v>17</v>
      </c>
      <c r="E134" s="18" t="n">
        <v>2</v>
      </c>
      <c r="F134" s="18" t="n">
        <v>23</v>
      </c>
      <c r="G134" s="18" t="n">
        <v>30</v>
      </c>
      <c r="H134" s="18" t="n">
        <v>53</v>
      </c>
    </row>
    <row r="135" customFormat="false" ht="12" hidden="false" customHeight="false" outlineLevel="0" collapsed="false">
      <c r="A135" s="59" t="s">
        <v>100</v>
      </c>
      <c r="B135" s="18" t="n">
        <v>20</v>
      </c>
      <c r="C135" s="18" t="n">
        <v>20</v>
      </c>
      <c r="D135" s="18" t="n">
        <v>72</v>
      </c>
      <c r="E135" s="18" t="n">
        <v>41</v>
      </c>
      <c r="F135" s="18" t="n">
        <v>153</v>
      </c>
      <c r="G135" s="18" t="n">
        <v>166</v>
      </c>
      <c r="H135" s="18" t="n">
        <v>319</v>
      </c>
    </row>
    <row r="136" customFormat="false" ht="12" hidden="false" customHeight="false" outlineLevel="0" collapsed="false">
      <c r="A136" s="35" t="s">
        <v>101</v>
      </c>
      <c r="B136" s="37" t="n">
        <v>22</v>
      </c>
      <c r="C136" s="37" t="n">
        <v>22</v>
      </c>
      <c r="D136" s="37" t="n">
        <v>88</v>
      </c>
      <c r="E136" s="37" t="n">
        <v>43</v>
      </c>
      <c r="F136" s="37" t="n">
        <v>175</v>
      </c>
      <c r="G136" s="37" t="n">
        <v>196</v>
      </c>
      <c r="H136" s="37" t="n">
        <v>372</v>
      </c>
    </row>
    <row r="137" customFormat="false" ht="12" hidden="false" customHeight="false" outlineLevel="0" collapsed="false">
      <c r="A137" s="32" t="s">
        <v>102</v>
      </c>
      <c r="B137" s="39"/>
      <c r="C137" s="39"/>
      <c r="D137" s="39"/>
      <c r="E137" s="39"/>
      <c r="F137" s="39"/>
      <c r="G137" s="39"/>
      <c r="H137" s="39"/>
    </row>
    <row r="138" customFormat="false" ht="12" hidden="false" customHeight="false" outlineLevel="0" collapsed="false">
      <c r="A138" s="59" t="s">
        <v>103</v>
      </c>
      <c r="B138" s="18" t="n">
        <v>89</v>
      </c>
      <c r="C138" s="18" t="n">
        <v>97</v>
      </c>
      <c r="D138" s="18" t="n">
        <v>135</v>
      </c>
      <c r="E138" s="18" t="n">
        <v>171</v>
      </c>
      <c r="F138" s="18" t="n">
        <v>493</v>
      </c>
      <c r="G138" s="18" t="n">
        <v>1210</v>
      </c>
      <c r="H138" s="18" t="n">
        <v>1703</v>
      </c>
    </row>
    <row r="139" customFormat="false" ht="12" hidden="false" customHeight="false" outlineLevel="0" collapsed="false">
      <c r="A139" s="59" t="s">
        <v>104</v>
      </c>
      <c r="B139" s="18" t="n">
        <v>28</v>
      </c>
      <c r="C139" s="18" t="n">
        <v>42</v>
      </c>
      <c r="D139" s="18" t="n">
        <v>66</v>
      </c>
      <c r="E139" s="18" t="n">
        <v>55</v>
      </c>
      <c r="F139" s="18" t="n">
        <v>191</v>
      </c>
      <c r="G139" s="18" t="n">
        <v>348</v>
      </c>
      <c r="H139" s="18" t="n">
        <v>538</v>
      </c>
    </row>
    <row r="140" customFormat="false" ht="12" hidden="false" customHeight="false" outlineLevel="0" collapsed="false">
      <c r="A140" s="35" t="s">
        <v>105</v>
      </c>
      <c r="B140" s="37" t="n">
        <v>117</v>
      </c>
      <c r="C140" s="37" t="n">
        <v>140</v>
      </c>
      <c r="D140" s="37" t="n">
        <v>201</v>
      </c>
      <c r="E140" s="37" t="n">
        <v>226</v>
      </c>
      <c r="F140" s="37" t="n">
        <v>684</v>
      </c>
      <c r="G140" s="37" t="n">
        <v>1558</v>
      </c>
      <c r="H140" s="37" t="n">
        <v>2242</v>
      </c>
    </row>
    <row r="141" customFormat="false" ht="12" hidden="false" customHeight="false" outlineLevel="0" collapsed="false">
      <c r="A141" s="32" t="s">
        <v>106</v>
      </c>
      <c r="B141" s="39"/>
      <c r="C141" s="39"/>
      <c r="D141" s="39"/>
      <c r="E141" s="39"/>
      <c r="F141" s="39"/>
      <c r="G141" s="39"/>
      <c r="H141" s="39"/>
    </row>
    <row r="142" customFormat="false" ht="12" hidden="false" customHeight="false" outlineLevel="0" collapsed="false">
      <c r="A142" s="59" t="s">
        <v>107</v>
      </c>
      <c r="B142" s="18" t="n">
        <v>36</v>
      </c>
      <c r="C142" s="18" t="n">
        <v>53</v>
      </c>
      <c r="D142" s="18" t="n">
        <v>167</v>
      </c>
      <c r="E142" s="18" t="n">
        <v>164</v>
      </c>
      <c r="F142" s="18" t="n">
        <v>421</v>
      </c>
      <c r="G142" s="18" t="n">
        <v>372</v>
      </c>
      <c r="H142" s="18" t="n">
        <v>793</v>
      </c>
    </row>
    <row r="143" customFormat="false" ht="12" hidden="false" customHeight="false" outlineLevel="0" collapsed="false">
      <c r="A143" s="35" t="s">
        <v>108</v>
      </c>
      <c r="B143" s="37" t="n">
        <v>36</v>
      </c>
      <c r="C143" s="37" t="n">
        <v>53</v>
      </c>
      <c r="D143" s="37" t="n">
        <v>167</v>
      </c>
      <c r="E143" s="37" t="n">
        <v>164</v>
      </c>
      <c r="F143" s="37" t="n">
        <v>421</v>
      </c>
      <c r="G143" s="37" t="n">
        <v>372</v>
      </c>
      <c r="H143" s="37" t="n">
        <v>793</v>
      </c>
    </row>
    <row r="144" customFormat="false" ht="12" hidden="false" customHeight="false" outlineLevel="0" collapsed="false">
      <c r="A144" s="61"/>
      <c r="B144" s="62"/>
      <c r="C144" s="62"/>
      <c r="D144" s="62"/>
      <c r="E144" s="62"/>
      <c r="F144" s="62"/>
      <c r="G144" s="62"/>
      <c r="H144" s="62"/>
    </row>
    <row r="145" customFormat="false" ht="12" hidden="false" customHeight="false" outlineLevel="0" collapsed="false">
      <c r="A145" s="63" t="s">
        <v>35</v>
      </c>
      <c r="B145" s="45" t="n">
        <v>2284</v>
      </c>
      <c r="C145" s="45" t="n">
        <v>3369</v>
      </c>
      <c r="D145" s="45" t="n">
        <v>6764</v>
      </c>
      <c r="E145" s="45" t="n">
        <v>7023</v>
      </c>
      <c r="F145" s="45" t="n">
        <v>19440</v>
      </c>
      <c r="G145" s="45" t="n">
        <v>33086</v>
      </c>
      <c r="H145" s="45" t="n">
        <v>52527</v>
      </c>
    </row>
    <row r="146" customFormat="false" ht="12" hidden="false" customHeight="false" outlineLevel="0" collapsed="false">
      <c r="A146" s="64" t="s">
        <v>126</v>
      </c>
      <c r="B146" s="65" t="n">
        <f aca="false">B145/$H$145</f>
        <v>0.0434823995278619</v>
      </c>
      <c r="C146" s="65" t="n">
        <f aca="false">C145/$H$145</f>
        <v>0.0641384430864127</v>
      </c>
      <c r="D146" s="65" t="n">
        <f aca="false">D145/$H$145</f>
        <v>0.128771869705104</v>
      </c>
      <c r="E146" s="65" t="n">
        <f aca="false">E145/$H$145</f>
        <v>0.133702667199726</v>
      </c>
      <c r="F146" s="65" t="n">
        <f aca="false">F145/$H$145</f>
        <v>0.370095379519105</v>
      </c>
      <c r="G146" s="65" t="n">
        <f aca="false">G145/$H$145</f>
        <v>0.629885582652731</v>
      </c>
      <c r="H146" s="65" t="n">
        <f aca="false">H145/$H$145</f>
        <v>1</v>
      </c>
    </row>
    <row r="147" customFormat="false" ht="12" hidden="false" customHeight="false" outlineLevel="0" collapsed="false">
      <c r="A147" s="66"/>
      <c r="B147" s="37"/>
      <c r="C147" s="37"/>
      <c r="D147" s="37"/>
      <c r="E147" s="37"/>
      <c r="F147" s="37"/>
      <c r="G147" s="37"/>
      <c r="H147" s="37"/>
    </row>
    <row r="148" customFormat="false" ht="12" hidden="false" customHeight="false" outlineLevel="0" collapsed="false">
      <c r="A148" s="66"/>
      <c r="B148" s="37"/>
      <c r="C148" s="37"/>
      <c r="D148" s="37"/>
      <c r="E148" s="37"/>
      <c r="F148" s="37"/>
      <c r="G148" s="37"/>
      <c r="H148" s="34" t="s">
        <v>81</v>
      </c>
    </row>
    <row r="150" customFormat="false" ht="12" hidden="false" customHeight="false" outlineLevel="0" collapsed="false">
      <c r="A150" s="11" t="s">
        <v>124</v>
      </c>
      <c r="B150" s="11"/>
      <c r="C150" s="11"/>
      <c r="D150" s="11"/>
      <c r="E150" s="11"/>
      <c r="F150" s="11"/>
      <c r="G150" s="11"/>
      <c r="H150" s="11"/>
    </row>
    <row r="151" customFormat="false" ht="12" hidden="false" customHeight="true" outlineLevel="0" collapsed="false">
      <c r="A151" s="54" t="s">
        <v>114</v>
      </c>
      <c r="B151" s="55" t="s">
        <v>117</v>
      </c>
      <c r="C151" s="55"/>
      <c r="D151" s="55"/>
      <c r="E151" s="55"/>
      <c r="F151" s="55"/>
      <c r="G151" s="56"/>
      <c r="H151" s="57" t="s">
        <v>111</v>
      </c>
    </row>
    <row r="152" customFormat="false" ht="36" hidden="false" customHeight="false" outlineLevel="0" collapsed="false">
      <c r="A152" s="29" t="s">
        <v>42</v>
      </c>
      <c r="B152" s="58" t="s">
        <v>118</v>
      </c>
      <c r="C152" s="58" t="s">
        <v>119</v>
      </c>
      <c r="D152" s="58" t="s">
        <v>120</v>
      </c>
      <c r="E152" s="58" t="s">
        <v>121</v>
      </c>
      <c r="F152" s="58" t="s">
        <v>122</v>
      </c>
      <c r="G152" s="58" t="s">
        <v>123</v>
      </c>
      <c r="H152" s="57"/>
    </row>
    <row r="153" customFormat="false" ht="12" hidden="false" customHeight="false" outlineLevel="0" collapsed="false">
      <c r="A153" s="32" t="s">
        <v>47</v>
      </c>
      <c r="B153" s="33"/>
      <c r="C153" s="33"/>
      <c r="D153" s="33"/>
      <c r="E153" s="33"/>
      <c r="F153" s="33"/>
      <c r="G153" s="33"/>
      <c r="H153" s="33"/>
    </row>
    <row r="154" customFormat="false" ht="12" hidden="false" customHeight="false" outlineLevel="0" collapsed="false">
      <c r="A154" s="59" t="s">
        <v>48</v>
      </c>
      <c r="B154" s="18" t="n">
        <v>3</v>
      </c>
      <c r="C154" s="18" t="n">
        <v>36</v>
      </c>
      <c r="D154" s="18" t="n">
        <v>39</v>
      </c>
      <c r="E154" s="18" t="n">
        <v>9</v>
      </c>
      <c r="F154" s="18" t="n">
        <v>87</v>
      </c>
      <c r="G154" s="18" t="n">
        <v>125</v>
      </c>
      <c r="H154" s="18" t="n">
        <v>212</v>
      </c>
    </row>
    <row r="155" customFormat="false" ht="12" hidden="false" customHeight="false" outlineLevel="0" collapsed="false">
      <c r="A155" s="59" t="s">
        <v>49</v>
      </c>
      <c r="B155" s="18" t="n">
        <v>108</v>
      </c>
      <c r="C155" s="18" t="n">
        <v>124</v>
      </c>
      <c r="D155" s="18" t="n">
        <v>340</v>
      </c>
      <c r="E155" s="18" t="n">
        <v>160</v>
      </c>
      <c r="F155" s="18" t="n">
        <v>732</v>
      </c>
      <c r="G155" s="18" t="n">
        <v>1166</v>
      </c>
      <c r="H155" s="18" t="n">
        <v>1898</v>
      </c>
    </row>
    <row r="156" customFormat="false" ht="12" hidden="false" customHeight="false" outlineLevel="0" collapsed="false">
      <c r="A156" s="59" t="s">
        <v>50</v>
      </c>
      <c r="B156" s="18" t="n">
        <v>257</v>
      </c>
      <c r="C156" s="18" t="n">
        <v>214</v>
      </c>
      <c r="D156" s="18" t="n">
        <v>271</v>
      </c>
      <c r="E156" s="18" t="n">
        <v>363</v>
      </c>
      <c r="F156" s="18" t="n">
        <v>1105</v>
      </c>
      <c r="G156" s="18" t="n">
        <v>1081</v>
      </c>
      <c r="H156" s="18" t="n">
        <v>2186</v>
      </c>
    </row>
    <row r="157" customFormat="false" ht="12" hidden="false" customHeight="false" outlineLevel="0" collapsed="false">
      <c r="A157" s="59" t="s">
        <v>51</v>
      </c>
      <c r="B157" s="18" t="n">
        <v>64</v>
      </c>
      <c r="C157" s="18" t="n">
        <v>72</v>
      </c>
      <c r="D157" s="18" t="n">
        <v>144</v>
      </c>
      <c r="E157" s="18" t="n">
        <v>144</v>
      </c>
      <c r="F157" s="18" t="n">
        <v>423</v>
      </c>
      <c r="G157" s="18" t="n">
        <v>519</v>
      </c>
      <c r="H157" s="18" t="n">
        <v>943</v>
      </c>
    </row>
    <row r="158" customFormat="false" ht="12" hidden="false" customHeight="false" outlineLevel="0" collapsed="false">
      <c r="A158" s="59" t="s">
        <v>52</v>
      </c>
      <c r="B158" s="18" t="n">
        <v>122</v>
      </c>
      <c r="C158" s="18" t="n">
        <v>117</v>
      </c>
      <c r="D158" s="18" t="n">
        <v>183</v>
      </c>
      <c r="E158" s="18" t="n">
        <v>96</v>
      </c>
      <c r="F158" s="18" t="n">
        <v>519</v>
      </c>
      <c r="G158" s="18" t="n">
        <v>680</v>
      </c>
      <c r="H158" s="18" t="n">
        <v>1199</v>
      </c>
    </row>
    <row r="159" customFormat="false" ht="12" hidden="false" customHeight="false" outlineLevel="0" collapsed="false">
      <c r="A159" s="59" t="s">
        <v>115</v>
      </c>
      <c r="B159" s="18" t="n">
        <v>617</v>
      </c>
      <c r="C159" s="18" t="n">
        <v>652</v>
      </c>
      <c r="D159" s="18" t="n">
        <v>741</v>
      </c>
      <c r="E159" s="18" t="n">
        <v>515</v>
      </c>
      <c r="F159" s="18" t="n">
        <v>2526</v>
      </c>
      <c r="G159" s="18" t="n">
        <v>2682</v>
      </c>
      <c r="H159" s="18" t="n">
        <v>5207</v>
      </c>
    </row>
    <row r="160" customFormat="false" ht="12" hidden="false" customHeight="false" outlineLevel="0" collapsed="false">
      <c r="A160" s="59" t="s">
        <v>54</v>
      </c>
      <c r="B160" s="18" t="n">
        <v>182</v>
      </c>
      <c r="C160" s="18" t="n">
        <v>197</v>
      </c>
      <c r="D160" s="18" t="n">
        <v>362</v>
      </c>
      <c r="E160" s="18" t="n">
        <v>300</v>
      </c>
      <c r="F160" s="18" t="n">
        <v>1041</v>
      </c>
      <c r="G160" s="18" t="n">
        <v>1342</v>
      </c>
      <c r="H160" s="18" t="n">
        <v>2383</v>
      </c>
    </row>
    <row r="161" customFormat="false" ht="12" hidden="false" customHeight="false" outlineLevel="0" collapsed="false">
      <c r="A161" s="59" t="s">
        <v>55</v>
      </c>
      <c r="B161" s="18" t="n">
        <v>627</v>
      </c>
      <c r="C161" s="18" t="n">
        <v>568</v>
      </c>
      <c r="D161" s="18" t="n">
        <v>969</v>
      </c>
      <c r="E161" s="18" t="n">
        <v>846</v>
      </c>
      <c r="F161" s="18" t="n">
        <v>3010</v>
      </c>
      <c r="G161" s="18" t="n">
        <v>3555</v>
      </c>
      <c r="H161" s="18" t="n">
        <v>6564</v>
      </c>
    </row>
    <row r="162" customFormat="false" ht="12" hidden="false" customHeight="false" outlineLevel="0" collapsed="false">
      <c r="A162" s="59" t="s">
        <v>56</v>
      </c>
      <c r="B162" s="18" t="n">
        <v>224</v>
      </c>
      <c r="C162" s="18" t="n">
        <v>266</v>
      </c>
      <c r="D162" s="18" t="n">
        <v>418</v>
      </c>
      <c r="E162" s="18" t="n">
        <v>251</v>
      </c>
      <c r="F162" s="18" t="n">
        <v>1159</v>
      </c>
      <c r="G162" s="18" t="n">
        <v>1377</v>
      </c>
      <c r="H162" s="18" t="n">
        <v>2536</v>
      </c>
    </row>
    <row r="163" customFormat="false" ht="12" hidden="false" customHeight="false" outlineLevel="0" collapsed="false">
      <c r="A163" s="59" t="s">
        <v>57</v>
      </c>
      <c r="B163" s="18" t="n">
        <v>217</v>
      </c>
      <c r="C163" s="18" t="n">
        <v>216</v>
      </c>
      <c r="D163" s="18" t="n">
        <v>386</v>
      </c>
      <c r="E163" s="18" t="n">
        <v>363</v>
      </c>
      <c r="F163" s="18" t="n">
        <v>1182</v>
      </c>
      <c r="G163" s="18" t="n">
        <v>1172</v>
      </c>
      <c r="H163" s="18" t="n">
        <v>2355</v>
      </c>
    </row>
    <row r="164" customFormat="false" ht="12" hidden="false" customHeight="false" outlineLevel="0" collapsed="false">
      <c r="A164" s="59" t="s">
        <v>58</v>
      </c>
      <c r="B164" s="18" t="n">
        <v>233</v>
      </c>
      <c r="C164" s="18" t="n">
        <v>187</v>
      </c>
      <c r="D164" s="18" t="n">
        <v>325</v>
      </c>
      <c r="E164" s="18" t="n">
        <v>269</v>
      </c>
      <c r="F164" s="18" t="n">
        <v>1015</v>
      </c>
      <c r="G164" s="18" t="n">
        <v>899</v>
      </c>
      <c r="H164" s="18" t="n">
        <v>1914</v>
      </c>
    </row>
    <row r="165" customFormat="false" ht="12" hidden="false" customHeight="false" outlineLevel="0" collapsed="false">
      <c r="A165" s="35" t="s">
        <v>59</v>
      </c>
      <c r="B165" s="37" t="n">
        <v>2655</v>
      </c>
      <c r="C165" s="37" t="n">
        <v>2650</v>
      </c>
      <c r="D165" s="37" t="n">
        <v>4177</v>
      </c>
      <c r="E165" s="37" t="n">
        <v>3317</v>
      </c>
      <c r="F165" s="37" t="n">
        <v>12799</v>
      </c>
      <c r="G165" s="37" t="n">
        <v>14598</v>
      </c>
      <c r="H165" s="37" t="n">
        <v>27397</v>
      </c>
    </row>
    <row r="166" customFormat="false" ht="12" hidden="false" customHeight="false" outlineLevel="0" collapsed="false">
      <c r="A166" s="32" t="s">
        <v>60</v>
      </c>
      <c r="B166" s="39"/>
      <c r="C166" s="39"/>
      <c r="D166" s="39"/>
      <c r="E166" s="39"/>
      <c r="F166" s="39"/>
      <c r="G166" s="39"/>
      <c r="H166" s="39"/>
    </row>
    <row r="167" customFormat="false" ht="12" hidden="false" customHeight="false" outlineLevel="0" collapsed="false">
      <c r="A167" s="59" t="s">
        <v>61</v>
      </c>
      <c r="B167" s="18" t="n">
        <v>185</v>
      </c>
      <c r="C167" s="18" t="n">
        <v>217</v>
      </c>
      <c r="D167" s="18" t="n">
        <v>421</v>
      </c>
      <c r="E167" s="18" t="n">
        <v>418</v>
      </c>
      <c r="F167" s="18" t="n">
        <v>1241</v>
      </c>
      <c r="G167" s="18" t="n">
        <v>1420</v>
      </c>
      <c r="H167" s="18" t="n">
        <v>2661</v>
      </c>
    </row>
    <row r="168" customFormat="false" ht="12" hidden="false" customHeight="false" outlineLevel="0" collapsed="false">
      <c r="A168" s="59" t="s">
        <v>62</v>
      </c>
      <c r="B168" s="18" t="n">
        <v>232</v>
      </c>
      <c r="C168" s="18" t="n">
        <v>230</v>
      </c>
      <c r="D168" s="18" t="n">
        <v>459</v>
      </c>
      <c r="E168" s="18" t="n">
        <v>518</v>
      </c>
      <c r="F168" s="18" t="n">
        <v>1439</v>
      </c>
      <c r="G168" s="18" t="n">
        <v>1489</v>
      </c>
      <c r="H168" s="18" t="n">
        <v>2928</v>
      </c>
    </row>
    <row r="169" customFormat="false" ht="12" hidden="false" customHeight="false" outlineLevel="0" collapsed="false">
      <c r="A169" s="59" t="s">
        <v>63</v>
      </c>
      <c r="B169" s="18" t="n">
        <v>10</v>
      </c>
      <c r="C169" s="18" t="n">
        <v>19</v>
      </c>
      <c r="D169" s="18" t="n">
        <v>59</v>
      </c>
      <c r="E169" s="18" t="n">
        <v>1</v>
      </c>
      <c r="F169" s="18" t="n">
        <v>88</v>
      </c>
      <c r="G169" s="18" t="n">
        <v>25</v>
      </c>
      <c r="H169" s="18" t="n">
        <v>114</v>
      </c>
    </row>
    <row r="170" customFormat="false" ht="12" hidden="false" customHeight="false" outlineLevel="0" collapsed="false">
      <c r="A170" s="59" t="s">
        <v>64</v>
      </c>
      <c r="B170" s="18" t="n">
        <v>604</v>
      </c>
      <c r="C170" s="18" t="n">
        <v>630</v>
      </c>
      <c r="D170" s="18" t="n">
        <v>927</v>
      </c>
      <c r="E170" s="18" t="n">
        <v>1420</v>
      </c>
      <c r="F170" s="18" t="n">
        <v>3580</v>
      </c>
      <c r="G170" s="18" t="n">
        <v>3233</v>
      </c>
      <c r="H170" s="18" t="n">
        <v>6813</v>
      </c>
    </row>
    <row r="171" customFormat="false" ht="12" hidden="false" customHeight="false" outlineLevel="0" collapsed="false">
      <c r="A171" s="59" t="s">
        <v>65</v>
      </c>
      <c r="B171" s="18" t="n">
        <v>277</v>
      </c>
      <c r="C171" s="18" t="n">
        <v>291</v>
      </c>
      <c r="D171" s="18" t="n">
        <v>606</v>
      </c>
      <c r="E171" s="18" t="n">
        <v>238</v>
      </c>
      <c r="F171" s="18" t="n">
        <v>1411</v>
      </c>
      <c r="G171" s="18" t="n">
        <v>1379</v>
      </c>
      <c r="H171" s="18" t="n">
        <v>2789</v>
      </c>
    </row>
    <row r="172" customFormat="false" ht="12" hidden="false" customHeight="false" outlineLevel="0" collapsed="false">
      <c r="A172" s="59" t="s">
        <v>66</v>
      </c>
      <c r="B172" s="18" t="n">
        <v>119</v>
      </c>
      <c r="C172" s="18" t="n">
        <v>124</v>
      </c>
      <c r="D172" s="18" t="n">
        <v>267</v>
      </c>
      <c r="E172" s="18" t="n">
        <v>158</v>
      </c>
      <c r="F172" s="18" t="n">
        <v>668</v>
      </c>
      <c r="G172" s="18" t="n">
        <v>502</v>
      </c>
      <c r="H172" s="18" t="n">
        <v>1170</v>
      </c>
    </row>
    <row r="173" customFormat="false" ht="12" hidden="false" customHeight="false" outlineLevel="0" collapsed="false">
      <c r="A173" s="59" t="s">
        <v>67</v>
      </c>
      <c r="B173" s="18" t="n">
        <v>987</v>
      </c>
      <c r="C173" s="18" t="n">
        <v>537</v>
      </c>
      <c r="D173" s="18" t="n">
        <v>732</v>
      </c>
      <c r="E173" s="18" t="n">
        <v>995</v>
      </c>
      <c r="F173" s="18" t="n">
        <v>3250</v>
      </c>
      <c r="G173" s="18" t="n">
        <v>3748</v>
      </c>
      <c r="H173" s="18" t="n">
        <v>6999</v>
      </c>
    </row>
    <row r="174" customFormat="false" ht="12" hidden="false" customHeight="false" outlineLevel="0" collapsed="false">
      <c r="A174" s="59" t="s">
        <v>68</v>
      </c>
      <c r="B174" s="18" t="n">
        <v>38</v>
      </c>
      <c r="C174" s="18" t="n">
        <v>50</v>
      </c>
      <c r="D174" s="18" t="n">
        <v>131</v>
      </c>
      <c r="E174" s="18" t="n">
        <v>119</v>
      </c>
      <c r="F174" s="18" t="n">
        <v>338</v>
      </c>
      <c r="G174" s="18" t="n">
        <v>408</v>
      </c>
      <c r="H174" s="18" t="n">
        <v>746</v>
      </c>
    </row>
    <row r="175" customFormat="false" ht="12" hidden="false" customHeight="false" outlineLevel="0" collapsed="false">
      <c r="A175" s="59" t="s">
        <v>69</v>
      </c>
      <c r="B175" s="18" t="n">
        <v>120</v>
      </c>
      <c r="C175" s="18" t="n">
        <v>171</v>
      </c>
      <c r="D175" s="18" t="n">
        <v>288</v>
      </c>
      <c r="E175" s="18" t="n">
        <v>172</v>
      </c>
      <c r="F175" s="18" t="n">
        <v>751</v>
      </c>
      <c r="G175" s="18" t="n">
        <v>689</v>
      </c>
      <c r="H175" s="18" t="n">
        <v>1440</v>
      </c>
    </row>
    <row r="176" customFormat="false" ht="12" hidden="false" customHeight="false" outlineLevel="0" collapsed="false">
      <c r="A176" s="35" t="s">
        <v>70</v>
      </c>
      <c r="B176" s="37" t="n">
        <v>2570</v>
      </c>
      <c r="C176" s="37" t="n">
        <v>2270</v>
      </c>
      <c r="D176" s="37" t="n">
        <v>3889</v>
      </c>
      <c r="E176" s="37" t="n">
        <v>4038</v>
      </c>
      <c r="F176" s="37" t="n">
        <v>12767</v>
      </c>
      <c r="G176" s="37" t="n">
        <v>12893</v>
      </c>
      <c r="H176" s="37" t="n">
        <v>25660</v>
      </c>
    </row>
    <row r="177" customFormat="false" ht="12" hidden="false" customHeight="false" outlineLevel="0" collapsed="false">
      <c r="A177" s="32" t="s">
        <v>71</v>
      </c>
      <c r="B177" s="39"/>
      <c r="C177" s="39"/>
      <c r="D177" s="39"/>
      <c r="E177" s="39"/>
      <c r="F177" s="39"/>
      <c r="G177" s="39"/>
      <c r="H177" s="39"/>
    </row>
    <row r="178" s="60" customFormat="true" ht="12" hidden="false" customHeight="false" outlineLevel="0" collapsed="false">
      <c r="A178" s="40" t="s">
        <v>72</v>
      </c>
      <c r="B178" s="42" t="n">
        <v>96</v>
      </c>
      <c r="C178" s="42" t="n">
        <v>63</v>
      </c>
      <c r="D178" s="42" t="n">
        <v>19</v>
      </c>
      <c r="E178" s="42" t="n">
        <v>53</v>
      </c>
      <c r="F178" s="42" t="n">
        <v>230</v>
      </c>
      <c r="G178" s="42" t="n">
        <v>422</v>
      </c>
      <c r="H178" s="42" t="n">
        <v>652</v>
      </c>
    </row>
    <row r="179" customFormat="false" ht="12" hidden="false" customHeight="false" outlineLevel="0" collapsed="false">
      <c r="A179" s="59" t="s">
        <v>73</v>
      </c>
      <c r="B179" s="18" t="n">
        <v>74</v>
      </c>
      <c r="C179" s="18" t="n">
        <v>102</v>
      </c>
      <c r="D179" s="18" t="n">
        <v>186</v>
      </c>
      <c r="E179" s="18" t="n">
        <v>82</v>
      </c>
      <c r="F179" s="18" t="n">
        <v>445</v>
      </c>
      <c r="G179" s="18" t="n">
        <v>791</v>
      </c>
      <c r="H179" s="18" t="n">
        <v>1235</v>
      </c>
    </row>
    <row r="180" customFormat="false" ht="12" hidden="false" customHeight="false" outlineLevel="0" collapsed="false">
      <c r="A180" s="59" t="s">
        <v>74</v>
      </c>
      <c r="B180" s="18" t="n">
        <v>300</v>
      </c>
      <c r="C180" s="18" t="n">
        <v>345</v>
      </c>
      <c r="D180" s="18" t="n">
        <v>465</v>
      </c>
      <c r="E180" s="18" t="n">
        <v>320</v>
      </c>
      <c r="F180" s="18" t="n">
        <v>1430</v>
      </c>
      <c r="G180" s="18" t="n">
        <v>2125</v>
      </c>
      <c r="H180" s="18" t="n">
        <v>3555</v>
      </c>
    </row>
    <row r="181" customFormat="false" ht="12" hidden="false" customHeight="false" outlineLevel="0" collapsed="false">
      <c r="A181" s="59" t="s">
        <v>75</v>
      </c>
      <c r="B181" s="18" t="n">
        <v>139</v>
      </c>
      <c r="C181" s="18" t="n">
        <v>185</v>
      </c>
      <c r="D181" s="18" t="n">
        <v>188</v>
      </c>
      <c r="E181" s="18" t="n">
        <v>144</v>
      </c>
      <c r="F181" s="18" t="n">
        <v>656</v>
      </c>
      <c r="G181" s="18" t="n">
        <v>952</v>
      </c>
      <c r="H181" s="18" t="n">
        <v>1608</v>
      </c>
    </row>
    <row r="182" customFormat="false" ht="12" hidden="false" customHeight="false" outlineLevel="0" collapsed="false">
      <c r="A182" s="59" t="s">
        <v>76</v>
      </c>
      <c r="B182" s="18" t="n">
        <v>273</v>
      </c>
      <c r="C182" s="18" t="n">
        <v>270</v>
      </c>
      <c r="D182" s="18" t="n">
        <v>505</v>
      </c>
      <c r="E182" s="18" t="n">
        <v>508</v>
      </c>
      <c r="F182" s="18" t="n">
        <v>1557</v>
      </c>
      <c r="G182" s="18" t="n">
        <v>2131</v>
      </c>
      <c r="H182" s="18" t="n">
        <v>3688</v>
      </c>
    </row>
    <row r="183" customFormat="false" ht="12" hidden="false" customHeight="false" outlineLevel="0" collapsed="false">
      <c r="A183" s="59" t="s">
        <v>77</v>
      </c>
      <c r="B183" s="18" t="n">
        <v>574</v>
      </c>
      <c r="C183" s="18" t="n">
        <v>434</v>
      </c>
      <c r="D183" s="18" t="n">
        <v>773</v>
      </c>
      <c r="E183" s="18" t="n">
        <v>966</v>
      </c>
      <c r="F183" s="18" t="n">
        <v>2747</v>
      </c>
      <c r="G183" s="18" t="n">
        <v>3629</v>
      </c>
      <c r="H183" s="18" t="n">
        <v>6376</v>
      </c>
    </row>
    <row r="184" customFormat="false" ht="12" hidden="false" customHeight="false" outlineLevel="0" collapsed="false">
      <c r="A184" s="59" t="s">
        <v>78</v>
      </c>
      <c r="B184" s="18" t="n">
        <v>82</v>
      </c>
      <c r="C184" s="18" t="n">
        <v>113</v>
      </c>
      <c r="D184" s="18" t="n">
        <v>213</v>
      </c>
      <c r="E184" s="18" t="n">
        <v>189</v>
      </c>
      <c r="F184" s="18" t="n">
        <v>598</v>
      </c>
      <c r="G184" s="18" t="n">
        <v>753</v>
      </c>
      <c r="H184" s="18" t="n">
        <v>1350</v>
      </c>
    </row>
    <row r="185" customFormat="false" ht="12" hidden="false" customHeight="false" outlineLevel="0" collapsed="false">
      <c r="A185" s="59" t="s">
        <v>79</v>
      </c>
      <c r="B185" s="18" t="n">
        <v>27</v>
      </c>
      <c r="C185" s="18" t="n">
        <v>43</v>
      </c>
      <c r="D185" s="18" t="n">
        <v>56</v>
      </c>
      <c r="E185" s="18" t="n">
        <v>97</v>
      </c>
      <c r="F185" s="18" t="n">
        <v>224</v>
      </c>
      <c r="G185" s="18" t="n">
        <v>322</v>
      </c>
      <c r="H185" s="18" t="n">
        <v>545</v>
      </c>
    </row>
    <row r="186" customFormat="false" ht="12" hidden="false" customHeight="false" outlineLevel="0" collapsed="false">
      <c r="A186" s="43" t="s">
        <v>80</v>
      </c>
      <c r="B186" s="45" t="n">
        <v>1565</v>
      </c>
      <c r="C186" s="45" t="n">
        <v>1556</v>
      </c>
      <c r="D186" s="45" t="n">
        <v>2405</v>
      </c>
      <c r="E186" s="45" t="n">
        <v>2360</v>
      </c>
      <c r="F186" s="45" t="n">
        <v>7886</v>
      </c>
      <c r="G186" s="45" t="n">
        <v>11124</v>
      </c>
      <c r="H186" s="45" t="n">
        <v>19010</v>
      </c>
    </row>
    <row r="187" customFormat="false" ht="12" hidden="false" customHeight="false" outlineLevel="0" collapsed="false">
      <c r="A187" s="35"/>
      <c r="B187" s="37"/>
      <c r="C187" s="37"/>
      <c r="D187" s="37"/>
      <c r="E187" s="37"/>
      <c r="F187" s="37"/>
      <c r="G187" s="37"/>
      <c r="H187" s="34" t="s">
        <v>81</v>
      </c>
    </row>
    <row r="188" customFormat="false" ht="12" hidden="false" customHeight="false" outlineLevel="0" collapsed="false">
      <c r="A188" s="35"/>
      <c r="B188" s="37"/>
      <c r="C188" s="37"/>
      <c r="D188" s="37"/>
      <c r="E188" s="37"/>
      <c r="F188" s="37"/>
      <c r="G188" s="37"/>
      <c r="H188" s="37"/>
    </row>
    <row r="189" customFormat="false" ht="12" hidden="false" customHeight="false" outlineLevel="0" collapsed="false">
      <c r="A189" s="11" t="s">
        <v>124</v>
      </c>
      <c r="B189" s="11"/>
      <c r="C189" s="11"/>
      <c r="D189" s="11"/>
      <c r="E189" s="11"/>
      <c r="F189" s="11"/>
      <c r="G189" s="11"/>
      <c r="H189" s="11"/>
    </row>
    <row r="190" customFormat="false" ht="12" hidden="false" customHeight="true" outlineLevel="0" collapsed="false">
      <c r="A190" s="54" t="s">
        <v>114</v>
      </c>
      <c r="B190" s="55" t="s">
        <v>117</v>
      </c>
      <c r="C190" s="55"/>
      <c r="D190" s="55"/>
      <c r="E190" s="55"/>
      <c r="F190" s="55"/>
      <c r="G190" s="56"/>
      <c r="H190" s="57" t="s">
        <v>111</v>
      </c>
    </row>
    <row r="191" customFormat="false" ht="36" hidden="false" customHeight="false" outlineLevel="0" collapsed="false">
      <c r="A191" s="29" t="s">
        <v>42</v>
      </c>
      <c r="B191" s="58" t="s">
        <v>118</v>
      </c>
      <c r="C191" s="58" t="s">
        <v>119</v>
      </c>
      <c r="D191" s="58" t="s">
        <v>120</v>
      </c>
      <c r="E191" s="58" t="s">
        <v>121</v>
      </c>
      <c r="F191" s="58" t="s">
        <v>122</v>
      </c>
      <c r="G191" s="58" t="s">
        <v>123</v>
      </c>
      <c r="H191" s="57"/>
    </row>
    <row r="192" customFormat="false" ht="12" hidden="false" customHeight="false" outlineLevel="0" collapsed="false">
      <c r="A192" s="32" t="s">
        <v>83</v>
      </c>
      <c r="B192" s="39"/>
      <c r="C192" s="39"/>
      <c r="D192" s="39"/>
      <c r="E192" s="39"/>
      <c r="F192" s="39"/>
      <c r="G192" s="39"/>
      <c r="H192" s="39"/>
    </row>
    <row r="193" customFormat="false" ht="12" hidden="false" customHeight="false" outlineLevel="0" collapsed="false">
      <c r="A193" s="59" t="s">
        <v>84</v>
      </c>
      <c r="B193" s="18" t="n">
        <v>283</v>
      </c>
      <c r="C193" s="18" t="n">
        <v>309</v>
      </c>
      <c r="D193" s="18" t="n">
        <v>554</v>
      </c>
      <c r="E193" s="18" t="n">
        <v>208</v>
      </c>
      <c r="F193" s="18" t="n">
        <v>1354</v>
      </c>
      <c r="G193" s="18" t="n">
        <v>1669</v>
      </c>
      <c r="H193" s="18" t="n">
        <v>3023</v>
      </c>
    </row>
    <row r="194" customFormat="false" ht="12" hidden="false" customHeight="false" outlineLevel="0" collapsed="false">
      <c r="A194" s="59" t="s">
        <v>85</v>
      </c>
      <c r="B194" s="18" t="n">
        <v>90</v>
      </c>
      <c r="C194" s="18" t="n">
        <v>146</v>
      </c>
      <c r="D194" s="18" t="n">
        <v>231</v>
      </c>
      <c r="E194" s="18" t="n">
        <v>157</v>
      </c>
      <c r="F194" s="18" t="n">
        <v>623</v>
      </c>
      <c r="G194" s="18" t="n">
        <v>944</v>
      </c>
      <c r="H194" s="18" t="n">
        <v>1568</v>
      </c>
    </row>
    <row r="195" customFormat="false" ht="12" hidden="false" customHeight="false" outlineLevel="0" collapsed="false">
      <c r="A195" s="59" t="s">
        <v>86</v>
      </c>
      <c r="B195" s="18" t="n">
        <v>132</v>
      </c>
      <c r="C195" s="18" t="n">
        <v>133</v>
      </c>
      <c r="D195" s="18" t="n">
        <v>182</v>
      </c>
      <c r="E195" s="18" t="n">
        <v>191</v>
      </c>
      <c r="F195" s="18" t="n">
        <v>638</v>
      </c>
      <c r="G195" s="18" t="n">
        <v>846</v>
      </c>
      <c r="H195" s="18" t="n">
        <v>1484</v>
      </c>
    </row>
    <row r="196" customFormat="false" ht="12" hidden="false" customHeight="false" outlineLevel="0" collapsed="false">
      <c r="A196" s="59" t="s">
        <v>87</v>
      </c>
      <c r="B196" s="18" t="n">
        <v>45</v>
      </c>
      <c r="C196" s="18" t="n">
        <v>49</v>
      </c>
      <c r="D196" s="18" t="n">
        <v>57</v>
      </c>
      <c r="E196" s="18" t="n">
        <v>51</v>
      </c>
      <c r="F196" s="18" t="n">
        <v>202</v>
      </c>
      <c r="G196" s="18" t="n">
        <v>177</v>
      </c>
      <c r="H196" s="18" t="n">
        <v>379</v>
      </c>
    </row>
    <row r="197" customFormat="false" ht="12" hidden="false" customHeight="false" outlineLevel="0" collapsed="false">
      <c r="A197" s="59" t="s">
        <v>88</v>
      </c>
      <c r="B197" s="18" t="n">
        <v>396</v>
      </c>
      <c r="C197" s="18" t="n">
        <v>284</v>
      </c>
      <c r="D197" s="18" t="n">
        <v>356</v>
      </c>
      <c r="E197" s="18" t="n">
        <v>412</v>
      </c>
      <c r="F197" s="18" t="n">
        <v>1448</v>
      </c>
      <c r="G197" s="18" t="n">
        <v>1991</v>
      </c>
      <c r="H197" s="18" t="n">
        <v>3439</v>
      </c>
    </row>
    <row r="198" customFormat="false" ht="12" hidden="false" customHeight="false" outlineLevel="0" collapsed="false">
      <c r="A198" s="35" t="s">
        <v>89</v>
      </c>
      <c r="B198" s="37" t="n">
        <v>946</v>
      </c>
      <c r="C198" s="37" t="n">
        <v>921</v>
      </c>
      <c r="D198" s="37" t="n">
        <v>1380</v>
      </c>
      <c r="E198" s="37" t="n">
        <v>1018</v>
      </c>
      <c r="F198" s="37" t="n">
        <v>4265</v>
      </c>
      <c r="G198" s="37" t="n">
        <v>5628</v>
      </c>
      <c r="H198" s="37" t="n">
        <v>9893</v>
      </c>
    </row>
    <row r="199" customFormat="false" ht="12" hidden="false" customHeight="false" outlineLevel="0" collapsed="false">
      <c r="A199" s="32" t="s">
        <v>90</v>
      </c>
      <c r="B199" s="39"/>
      <c r="C199" s="39"/>
      <c r="D199" s="39"/>
      <c r="E199" s="39"/>
      <c r="F199" s="39"/>
      <c r="G199" s="39"/>
      <c r="H199" s="39"/>
    </row>
    <row r="200" customFormat="false" ht="12" hidden="false" customHeight="false" outlineLevel="0" collapsed="false">
      <c r="A200" s="59" t="s">
        <v>91</v>
      </c>
      <c r="B200" s="18" t="n">
        <v>182</v>
      </c>
      <c r="C200" s="18" t="n">
        <v>171</v>
      </c>
      <c r="D200" s="18" t="n">
        <v>221</v>
      </c>
      <c r="E200" s="18" t="n">
        <v>218</v>
      </c>
      <c r="F200" s="18" t="n">
        <v>793</v>
      </c>
      <c r="G200" s="18" t="n">
        <v>1047</v>
      </c>
      <c r="H200" s="18" t="n">
        <v>1841</v>
      </c>
    </row>
    <row r="201" customFormat="false" ht="12" hidden="false" customHeight="false" outlineLevel="0" collapsed="false">
      <c r="A201" s="59" t="s">
        <v>92</v>
      </c>
      <c r="B201" s="18" t="n">
        <v>311</v>
      </c>
      <c r="C201" s="18" t="n">
        <v>241</v>
      </c>
      <c r="D201" s="18" t="n">
        <v>368</v>
      </c>
      <c r="E201" s="18" t="n">
        <v>398</v>
      </c>
      <c r="F201" s="18" t="n">
        <v>1318</v>
      </c>
      <c r="G201" s="18" t="n">
        <v>1617</v>
      </c>
      <c r="H201" s="18" t="n">
        <v>2934</v>
      </c>
    </row>
    <row r="202" customFormat="false" ht="12" hidden="false" customHeight="false" outlineLevel="0" collapsed="false">
      <c r="A202" s="59" t="s">
        <v>93</v>
      </c>
      <c r="B202" s="18" t="n">
        <v>209</v>
      </c>
      <c r="C202" s="18" t="n">
        <v>301</v>
      </c>
      <c r="D202" s="18" t="n">
        <v>316</v>
      </c>
      <c r="E202" s="18" t="n">
        <v>492</v>
      </c>
      <c r="F202" s="18" t="n">
        <v>1318</v>
      </c>
      <c r="G202" s="18" t="n">
        <v>1353</v>
      </c>
      <c r="H202" s="18" t="n">
        <v>2671</v>
      </c>
    </row>
    <row r="203" customFormat="false" ht="12" hidden="false" customHeight="false" outlineLevel="0" collapsed="false">
      <c r="A203" s="35" t="s">
        <v>94</v>
      </c>
      <c r="B203" s="37" t="n">
        <v>703</v>
      </c>
      <c r="C203" s="37" t="n">
        <v>713</v>
      </c>
      <c r="D203" s="37" t="n">
        <v>905</v>
      </c>
      <c r="E203" s="37" t="n">
        <v>1109</v>
      </c>
      <c r="F203" s="37" t="n">
        <v>3429</v>
      </c>
      <c r="G203" s="37" t="n">
        <v>4018</v>
      </c>
      <c r="H203" s="37" t="n">
        <v>7447</v>
      </c>
    </row>
    <row r="204" customFormat="false" ht="12" hidden="false" customHeight="false" outlineLevel="0" collapsed="false">
      <c r="A204" s="32" t="s">
        <v>95</v>
      </c>
      <c r="B204" s="39"/>
      <c r="C204" s="39"/>
      <c r="D204" s="39"/>
      <c r="E204" s="39"/>
      <c r="F204" s="39"/>
      <c r="G204" s="39"/>
      <c r="H204" s="39"/>
    </row>
    <row r="205" customFormat="false" ht="12" hidden="false" customHeight="false" outlineLevel="0" collapsed="false">
      <c r="A205" s="59" t="s">
        <v>96</v>
      </c>
      <c r="B205" s="18" t="n">
        <v>174</v>
      </c>
      <c r="C205" s="18" t="n">
        <v>200</v>
      </c>
      <c r="D205" s="18" t="n">
        <v>361</v>
      </c>
      <c r="E205" s="18" t="n">
        <v>245</v>
      </c>
      <c r="F205" s="18" t="n">
        <v>980</v>
      </c>
      <c r="G205" s="18" t="n">
        <v>1281</v>
      </c>
      <c r="H205" s="18" t="n">
        <v>2261</v>
      </c>
    </row>
    <row r="206" customFormat="false" ht="12" hidden="false" customHeight="false" outlineLevel="0" collapsed="false">
      <c r="A206" s="35" t="s">
        <v>97</v>
      </c>
      <c r="B206" s="37" t="n">
        <v>174</v>
      </c>
      <c r="C206" s="37" t="n">
        <v>200</v>
      </c>
      <c r="D206" s="37" t="n">
        <v>361</v>
      </c>
      <c r="E206" s="37" t="n">
        <v>245</v>
      </c>
      <c r="F206" s="37" t="n">
        <v>980</v>
      </c>
      <c r="G206" s="37" t="n">
        <v>1281</v>
      </c>
      <c r="H206" s="37" t="n">
        <v>2261</v>
      </c>
    </row>
    <row r="207" customFormat="false" ht="12" hidden="false" customHeight="false" outlineLevel="0" collapsed="false">
      <c r="A207" s="32" t="s">
        <v>98</v>
      </c>
      <c r="B207" s="39"/>
      <c r="C207" s="39"/>
      <c r="D207" s="39"/>
      <c r="E207" s="39"/>
      <c r="F207" s="39"/>
      <c r="G207" s="39"/>
      <c r="H207" s="39"/>
    </row>
    <row r="208" customFormat="false" ht="12" hidden="false" customHeight="false" outlineLevel="0" collapsed="false">
      <c r="A208" s="59" t="s">
        <v>99</v>
      </c>
      <c r="B208" s="18" t="n">
        <v>3</v>
      </c>
      <c r="C208" s="18" t="n">
        <v>4</v>
      </c>
      <c r="D208" s="18" t="n">
        <v>22</v>
      </c>
      <c r="E208" s="18" t="n">
        <v>5</v>
      </c>
      <c r="F208" s="18" t="n">
        <v>34</v>
      </c>
      <c r="G208" s="18" t="n">
        <v>40</v>
      </c>
      <c r="H208" s="18" t="n">
        <v>74</v>
      </c>
    </row>
    <row r="209" customFormat="false" ht="12" hidden="false" customHeight="false" outlineLevel="0" collapsed="false">
      <c r="A209" s="59" t="s">
        <v>100</v>
      </c>
      <c r="B209" s="18" t="n">
        <v>50</v>
      </c>
      <c r="C209" s="18" t="n">
        <v>54</v>
      </c>
      <c r="D209" s="18" t="n">
        <v>121</v>
      </c>
      <c r="E209" s="18" t="n">
        <v>68</v>
      </c>
      <c r="F209" s="18" t="n">
        <v>293</v>
      </c>
      <c r="G209" s="18" t="n">
        <v>250</v>
      </c>
      <c r="H209" s="18" t="n">
        <v>543</v>
      </c>
    </row>
    <row r="210" customFormat="false" ht="12" hidden="false" customHeight="false" outlineLevel="0" collapsed="false">
      <c r="A210" s="35" t="s">
        <v>101</v>
      </c>
      <c r="B210" s="37" t="n">
        <v>53</v>
      </c>
      <c r="C210" s="37" t="n">
        <v>58</v>
      </c>
      <c r="D210" s="37" t="n">
        <v>142</v>
      </c>
      <c r="E210" s="37" t="n">
        <v>73</v>
      </c>
      <c r="F210" s="37" t="n">
        <v>326</v>
      </c>
      <c r="G210" s="37" t="n">
        <v>291</v>
      </c>
      <c r="H210" s="37" t="n">
        <v>617</v>
      </c>
    </row>
    <row r="211" customFormat="false" ht="12" hidden="false" customHeight="false" outlineLevel="0" collapsed="false">
      <c r="A211" s="32" t="s">
        <v>102</v>
      </c>
      <c r="B211" s="39"/>
      <c r="C211" s="39"/>
      <c r="D211" s="39"/>
      <c r="E211" s="39"/>
      <c r="F211" s="39"/>
      <c r="G211" s="39"/>
      <c r="H211" s="39"/>
    </row>
    <row r="212" customFormat="false" ht="12" hidden="false" customHeight="false" outlineLevel="0" collapsed="false">
      <c r="A212" s="59" t="s">
        <v>103</v>
      </c>
      <c r="B212" s="18" t="n">
        <v>492</v>
      </c>
      <c r="C212" s="18" t="n">
        <v>312</v>
      </c>
      <c r="D212" s="18" t="n">
        <v>339</v>
      </c>
      <c r="E212" s="18" t="n">
        <v>421</v>
      </c>
      <c r="F212" s="18" t="n">
        <v>1565</v>
      </c>
      <c r="G212" s="18" t="n">
        <v>2267</v>
      </c>
      <c r="H212" s="18" t="n">
        <v>3832</v>
      </c>
    </row>
    <row r="213" customFormat="false" ht="12" hidden="false" customHeight="false" outlineLevel="0" collapsed="false">
      <c r="A213" s="59" t="s">
        <v>104</v>
      </c>
      <c r="B213" s="18" t="n">
        <v>82</v>
      </c>
      <c r="C213" s="18" t="n">
        <v>89</v>
      </c>
      <c r="D213" s="18" t="n">
        <v>121</v>
      </c>
      <c r="E213" s="18" t="n">
        <v>97</v>
      </c>
      <c r="F213" s="18" t="n">
        <v>388</v>
      </c>
      <c r="G213" s="18" t="n">
        <v>566</v>
      </c>
      <c r="H213" s="18" t="n">
        <v>954</v>
      </c>
    </row>
    <row r="214" customFormat="false" ht="12" hidden="false" customHeight="false" outlineLevel="0" collapsed="false">
      <c r="A214" s="35" t="s">
        <v>105</v>
      </c>
      <c r="B214" s="37" t="n">
        <v>574</v>
      </c>
      <c r="C214" s="37" t="n">
        <v>401</v>
      </c>
      <c r="D214" s="37" t="n">
        <v>460</v>
      </c>
      <c r="E214" s="37" t="n">
        <v>518</v>
      </c>
      <c r="F214" s="37" t="n">
        <v>1953</v>
      </c>
      <c r="G214" s="37" t="n">
        <v>2833</v>
      </c>
      <c r="H214" s="37" t="n">
        <v>4787</v>
      </c>
    </row>
    <row r="215" customFormat="false" ht="12" hidden="false" customHeight="false" outlineLevel="0" collapsed="false">
      <c r="A215" s="32" t="s">
        <v>106</v>
      </c>
      <c r="B215" s="39"/>
      <c r="C215" s="39"/>
      <c r="D215" s="39"/>
      <c r="E215" s="39"/>
      <c r="F215" s="39"/>
      <c r="G215" s="39"/>
      <c r="H215" s="39"/>
    </row>
    <row r="216" customFormat="false" ht="12" hidden="false" customHeight="false" outlineLevel="0" collapsed="false">
      <c r="A216" s="59" t="s">
        <v>107</v>
      </c>
      <c r="B216" s="18" t="n">
        <v>81</v>
      </c>
      <c r="C216" s="18" t="n">
        <v>102</v>
      </c>
      <c r="D216" s="18" t="n">
        <v>270</v>
      </c>
      <c r="E216" s="18" t="n">
        <v>225</v>
      </c>
      <c r="F216" s="18" t="n">
        <v>677</v>
      </c>
      <c r="G216" s="18" t="n">
        <v>543</v>
      </c>
      <c r="H216" s="18" t="n">
        <v>1219</v>
      </c>
    </row>
    <row r="217" customFormat="false" ht="12" hidden="false" customHeight="false" outlineLevel="0" collapsed="false">
      <c r="A217" s="35" t="s">
        <v>108</v>
      </c>
      <c r="B217" s="37" t="n">
        <v>81</v>
      </c>
      <c r="C217" s="37" t="n">
        <v>102</v>
      </c>
      <c r="D217" s="37" t="n">
        <v>270</v>
      </c>
      <c r="E217" s="37" t="n">
        <v>225</v>
      </c>
      <c r="F217" s="37" t="n">
        <v>677</v>
      </c>
      <c r="G217" s="37" t="n">
        <v>543</v>
      </c>
      <c r="H217" s="37" t="n">
        <v>1219</v>
      </c>
    </row>
    <row r="218" customFormat="false" ht="12" hidden="false" customHeight="false" outlineLevel="0" collapsed="false">
      <c r="A218" s="61"/>
      <c r="B218" s="62"/>
      <c r="C218" s="62"/>
      <c r="D218" s="62"/>
      <c r="E218" s="62"/>
      <c r="F218" s="62"/>
      <c r="G218" s="62"/>
      <c r="H218" s="62"/>
    </row>
    <row r="219" customFormat="false" ht="12" hidden="false" customHeight="false" outlineLevel="0" collapsed="false">
      <c r="A219" s="63" t="s">
        <v>35</v>
      </c>
      <c r="B219" s="45" t="n">
        <v>9321</v>
      </c>
      <c r="C219" s="45" t="n">
        <v>8870</v>
      </c>
      <c r="D219" s="45" t="n">
        <v>13989</v>
      </c>
      <c r="E219" s="45" t="n">
        <v>12902</v>
      </c>
      <c r="F219" s="45" t="n">
        <v>45082</v>
      </c>
      <c r="G219" s="45" t="n">
        <v>53208</v>
      </c>
      <c r="H219" s="45" t="n">
        <v>98290</v>
      </c>
    </row>
    <row r="220" customFormat="false" ht="12" hidden="false" customHeight="false" outlineLevel="0" collapsed="false">
      <c r="A220" s="53" t="s">
        <v>127</v>
      </c>
      <c r="B220" s="24" t="n">
        <f aca="false">B219/$H$219</f>
        <v>0.094831620714213</v>
      </c>
      <c r="C220" s="24" t="n">
        <f aca="false">C219/$H$219</f>
        <v>0.0902431580018313</v>
      </c>
      <c r="D220" s="24" t="n">
        <f aca="false">D219/$H$219</f>
        <v>0.14232373588361</v>
      </c>
      <c r="E220" s="24" t="n">
        <f aca="false">E219/$H$219</f>
        <v>0.131264625089022</v>
      </c>
      <c r="F220" s="24" t="n">
        <f aca="false">F219/$H$219</f>
        <v>0.458663139688676</v>
      </c>
      <c r="G220" s="24" t="n">
        <f aca="false">G219/$H$219</f>
        <v>0.541336860311324</v>
      </c>
      <c r="H220" s="24" t="n">
        <f aca="false">H219/$H$219</f>
        <v>1</v>
      </c>
    </row>
  </sheetData>
  <mergeCells count="12">
    <mergeCell ref="B3:F3"/>
    <mergeCell ref="H3:H4"/>
    <mergeCell ref="B42:F42"/>
    <mergeCell ref="H42:H43"/>
    <mergeCell ref="B77:F77"/>
    <mergeCell ref="H77:H78"/>
    <mergeCell ref="B116:F116"/>
    <mergeCell ref="H116:H117"/>
    <mergeCell ref="B151:F151"/>
    <mergeCell ref="H151:H152"/>
    <mergeCell ref="B190:F190"/>
    <mergeCell ref="H190:H191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5" man="true" max="16383" min="0"/>
    <brk id="114" man="true" max="16383" min="0"/>
    <brk id="149" man="true" max="16383" min="0"/>
    <brk id="1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42.14"/>
    <col collapsed="false" customWidth="true" hidden="false" outlineLevel="0" max="8" min="2" style="9" width="14.28"/>
    <col collapsed="false" customWidth="false" hidden="false" outlineLevel="0" max="257" min="9" style="9" width="9.14"/>
  </cols>
  <sheetData>
    <row r="1" customFormat="false" ht="12" hidden="false" customHeight="false" outlineLevel="0" collapsed="false">
      <c r="A1" s="10" t="s">
        <v>29</v>
      </c>
    </row>
    <row r="2" customFormat="false" ht="12" hidden="false" customHeight="false" outlineLevel="0" collapsed="false">
      <c r="A2" s="11" t="s">
        <v>128</v>
      </c>
      <c r="B2" s="11"/>
      <c r="C2" s="11"/>
      <c r="D2" s="11"/>
      <c r="E2" s="11"/>
      <c r="F2" s="50"/>
      <c r="G2" s="50"/>
      <c r="H2" s="50"/>
    </row>
    <row r="3" customFormat="false" ht="12" hidden="false" customHeight="true" outlineLevel="0" collapsed="false">
      <c r="A3" s="59"/>
      <c r="B3" s="55" t="s">
        <v>117</v>
      </c>
      <c r="C3" s="55"/>
      <c r="D3" s="55"/>
      <c r="E3" s="55"/>
      <c r="F3" s="55"/>
      <c r="G3" s="67"/>
      <c r="H3" s="57" t="s">
        <v>111</v>
      </c>
    </row>
    <row r="4" customFormat="false" ht="36" hidden="false" customHeight="false" outlineLevel="0" collapsed="false">
      <c r="A4" s="68" t="s">
        <v>42</v>
      </c>
      <c r="B4" s="58" t="s">
        <v>118</v>
      </c>
      <c r="C4" s="58" t="s">
        <v>119</v>
      </c>
      <c r="D4" s="58" t="s">
        <v>120</v>
      </c>
      <c r="E4" s="58" t="s">
        <v>121</v>
      </c>
      <c r="F4" s="58" t="s">
        <v>122</v>
      </c>
      <c r="G4" s="58" t="s">
        <v>123</v>
      </c>
      <c r="H4" s="57"/>
    </row>
    <row r="5" customFormat="false" ht="12" hidden="false" customHeight="false" outlineLevel="0" collapsed="false">
      <c r="A5" s="32" t="s">
        <v>47</v>
      </c>
      <c r="B5" s="33"/>
      <c r="C5" s="33"/>
      <c r="D5" s="33"/>
      <c r="E5" s="33"/>
      <c r="F5" s="33"/>
      <c r="G5" s="33"/>
      <c r="H5" s="33"/>
    </row>
    <row r="6" customFormat="false" ht="12" hidden="false" customHeight="false" outlineLevel="0" collapsed="false">
      <c r="A6" s="59" t="s">
        <v>48</v>
      </c>
      <c r="B6" s="18" t="n">
        <v>0</v>
      </c>
      <c r="C6" s="18" t="n">
        <v>3</v>
      </c>
      <c r="D6" s="18" t="n">
        <v>11</v>
      </c>
      <c r="E6" s="18" t="n">
        <v>5</v>
      </c>
      <c r="F6" s="18" t="n">
        <v>20</v>
      </c>
      <c r="G6" s="18" t="n">
        <v>44</v>
      </c>
      <c r="H6" s="18" t="n">
        <v>64</v>
      </c>
    </row>
    <row r="7" customFormat="false" ht="12" hidden="false" customHeight="false" outlineLevel="0" collapsed="false">
      <c r="A7" s="59" t="s">
        <v>49</v>
      </c>
      <c r="B7" s="18" t="n">
        <v>0</v>
      </c>
      <c r="C7" s="18" t="n">
        <v>0</v>
      </c>
      <c r="D7" s="18" t="n">
        <v>0</v>
      </c>
      <c r="E7" s="18" t="n">
        <v>85</v>
      </c>
      <c r="F7" s="18" t="n">
        <v>85</v>
      </c>
      <c r="G7" s="18" t="n">
        <v>150</v>
      </c>
      <c r="H7" s="18" t="n">
        <v>235</v>
      </c>
    </row>
    <row r="8" customFormat="false" ht="12" hidden="false" customHeight="false" outlineLevel="0" collapsed="false">
      <c r="A8" s="59" t="s">
        <v>50</v>
      </c>
      <c r="B8" s="18" t="n">
        <v>0</v>
      </c>
      <c r="C8" s="18" t="n">
        <v>0</v>
      </c>
      <c r="D8" s="18" t="n">
        <v>29</v>
      </c>
      <c r="E8" s="18" t="n">
        <v>206</v>
      </c>
      <c r="F8" s="18" t="n">
        <v>235</v>
      </c>
      <c r="G8" s="18" t="n">
        <v>185</v>
      </c>
      <c r="H8" s="18" t="n">
        <v>420</v>
      </c>
    </row>
    <row r="9" customFormat="false" ht="12" hidden="false" customHeight="false" outlineLevel="0" collapsed="false">
      <c r="A9" s="59" t="s">
        <v>51</v>
      </c>
      <c r="B9" s="18" t="n">
        <v>2</v>
      </c>
      <c r="C9" s="18" t="n">
        <v>3</v>
      </c>
      <c r="D9" s="18" t="n">
        <v>60</v>
      </c>
      <c r="E9" s="18" t="n">
        <v>89</v>
      </c>
      <c r="F9" s="18" t="n">
        <v>155</v>
      </c>
      <c r="G9" s="18" t="n">
        <v>63</v>
      </c>
      <c r="H9" s="18" t="n">
        <v>217</v>
      </c>
    </row>
    <row r="10" customFormat="false" ht="12" hidden="false" customHeight="false" outlineLevel="0" collapsed="false">
      <c r="A10" s="59" t="s">
        <v>52</v>
      </c>
      <c r="B10" s="18" t="n">
        <v>0</v>
      </c>
      <c r="C10" s="18" t="n">
        <v>0</v>
      </c>
      <c r="D10" s="18" t="n">
        <v>3</v>
      </c>
      <c r="E10" s="18" t="n">
        <v>50</v>
      </c>
      <c r="F10" s="18" t="n">
        <v>54</v>
      </c>
      <c r="G10" s="18" t="n">
        <v>16</v>
      </c>
      <c r="H10" s="18" t="n">
        <v>69</v>
      </c>
    </row>
    <row r="11" customFormat="false" ht="12" hidden="false" customHeight="false" outlineLevel="0" collapsed="false">
      <c r="A11" s="59" t="s">
        <v>115</v>
      </c>
      <c r="B11" s="18" t="n">
        <v>0</v>
      </c>
      <c r="C11" s="18" t="n">
        <v>0</v>
      </c>
      <c r="D11" s="18" t="n">
        <v>121</v>
      </c>
      <c r="E11" s="18" t="n">
        <v>195</v>
      </c>
      <c r="F11" s="18" t="n">
        <v>316</v>
      </c>
      <c r="G11" s="18" t="n">
        <v>333</v>
      </c>
      <c r="H11" s="18" t="n">
        <v>649</v>
      </c>
    </row>
    <row r="12" customFormat="false" ht="12" hidden="false" customHeight="false" outlineLevel="0" collapsed="false">
      <c r="A12" s="59" t="s">
        <v>54</v>
      </c>
      <c r="B12" s="18" t="n">
        <v>0</v>
      </c>
      <c r="C12" s="18" t="n">
        <v>0</v>
      </c>
      <c r="D12" s="18" t="n">
        <v>0</v>
      </c>
      <c r="E12" s="18" t="n">
        <v>210</v>
      </c>
      <c r="F12" s="18" t="n">
        <v>210</v>
      </c>
      <c r="G12" s="18" t="n">
        <v>121</v>
      </c>
      <c r="H12" s="18" t="n">
        <v>331</v>
      </c>
    </row>
    <row r="13" customFormat="false" ht="12" hidden="false" customHeight="false" outlineLevel="0" collapsed="false">
      <c r="A13" s="59" t="s">
        <v>55</v>
      </c>
      <c r="B13" s="18" t="n">
        <v>0</v>
      </c>
      <c r="C13" s="18" t="n">
        <v>0</v>
      </c>
      <c r="D13" s="18" t="n">
        <v>210</v>
      </c>
      <c r="E13" s="18" t="n">
        <v>363</v>
      </c>
      <c r="F13" s="18" t="n">
        <v>573</v>
      </c>
      <c r="G13" s="18" t="n">
        <v>509</v>
      </c>
      <c r="H13" s="18" t="n">
        <v>1082</v>
      </c>
    </row>
    <row r="14" customFormat="false" ht="12" hidden="false" customHeight="false" outlineLevel="0" collapsed="false">
      <c r="A14" s="59" t="s">
        <v>56</v>
      </c>
      <c r="B14" s="18" t="n">
        <v>0</v>
      </c>
      <c r="C14" s="18" t="n">
        <v>0</v>
      </c>
      <c r="D14" s="18" t="n">
        <v>145</v>
      </c>
      <c r="E14" s="18" t="n">
        <v>182</v>
      </c>
      <c r="F14" s="18" t="n">
        <v>327</v>
      </c>
      <c r="G14" s="18" t="n">
        <v>213</v>
      </c>
      <c r="H14" s="18" t="n">
        <v>540</v>
      </c>
    </row>
    <row r="15" customFormat="false" ht="12" hidden="false" customHeight="false" outlineLevel="0" collapsed="false">
      <c r="A15" s="59" t="s">
        <v>57</v>
      </c>
      <c r="B15" s="18" t="n">
        <v>0</v>
      </c>
      <c r="C15" s="18" t="n">
        <v>0</v>
      </c>
      <c r="D15" s="18" t="n">
        <v>70</v>
      </c>
      <c r="E15" s="18" t="n">
        <v>247</v>
      </c>
      <c r="F15" s="18" t="n">
        <v>316</v>
      </c>
      <c r="G15" s="18" t="n">
        <v>120</v>
      </c>
      <c r="H15" s="18" t="n">
        <v>437</v>
      </c>
    </row>
    <row r="16" customFormat="false" ht="12" hidden="false" customHeight="false" outlineLevel="0" collapsed="false">
      <c r="A16" s="59" t="s">
        <v>58</v>
      </c>
      <c r="B16" s="18" t="n">
        <v>0</v>
      </c>
      <c r="C16" s="18" t="n">
        <v>0</v>
      </c>
      <c r="D16" s="18" t="n">
        <v>49</v>
      </c>
      <c r="E16" s="18" t="n">
        <v>165</v>
      </c>
      <c r="F16" s="18" t="n">
        <v>214</v>
      </c>
      <c r="G16" s="18" t="n">
        <v>114</v>
      </c>
      <c r="H16" s="18" t="n">
        <v>328</v>
      </c>
    </row>
    <row r="17" customFormat="false" ht="12" hidden="false" customHeight="false" outlineLevel="0" collapsed="false">
      <c r="A17" s="35" t="s">
        <v>59</v>
      </c>
      <c r="B17" s="37" t="n">
        <v>2</v>
      </c>
      <c r="C17" s="37" t="n">
        <v>7</v>
      </c>
      <c r="D17" s="37" t="n">
        <v>699</v>
      </c>
      <c r="E17" s="37" t="n">
        <v>1796</v>
      </c>
      <c r="F17" s="37" t="n">
        <v>2503</v>
      </c>
      <c r="G17" s="37" t="n">
        <v>1869</v>
      </c>
      <c r="H17" s="37" t="n">
        <v>4373</v>
      </c>
    </row>
    <row r="18" customFormat="false" ht="12" hidden="false" customHeight="false" outlineLevel="0" collapsed="false">
      <c r="A18" s="32" t="s">
        <v>60</v>
      </c>
      <c r="B18" s="39"/>
      <c r="C18" s="39"/>
      <c r="D18" s="39"/>
      <c r="E18" s="39"/>
      <c r="F18" s="39"/>
      <c r="G18" s="39"/>
      <c r="H18" s="39"/>
    </row>
    <row r="19" customFormat="false" ht="12" hidden="false" customHeight="false" outlineLevel="0" collapsed="false">
      <c r="A19" s="59" t="s">
        <v>61</v>
      </c>
      <c r="B19" s="18" t="n">
        <v>0</v>
      </c>
      <c r="C19" s="18" t="n">
        <v>0</v>
      </c>
      <c r="D19" s="18" t="n">
        <v>42</v>
      </c>
      <c r="E19" s="18" t="n">
        <v>249</v>
      </c>
      <c r="F19" s="18" t="n">
        <v>291</v>
      </c>
      <c r="G19" s="18" t="n">
        <v>132</v>
      </c>
      <c r="H19" s="18" t="n">
        <v>423</v>
      </c>
    </row>
    <row r="20" customFormat="false" ht="12" hidden="false" customHeight="false" outlineLevel="0" collapsed="false">
      <c r="A20" s="59" t="s">
        <v>62</v>
      </c>
      <c r="B20" s="18" t="n">
        <v>0</v>
      </c>
      <c r="C20" s="18" t="n">
        <v>0</v>
      </c>
      <c r="D20" s="18" t="n">
        <v>62</v>
      </c>
      <c r="E20" s="18" t="n">
        <v>287</v>
      </c>
      <c r="F20" s="18" t="n">
        <v>350</v>
      </c>
      <c r="G20" s="18" t="n">
        <v>192</v>
      </c>
      <c r="H20" s="18" t="n">
        <v>542</v>
      </c>
    </row>
    <row r="21" customFormat="false" ht="12" hidden="false" customHeight="false" outlineLevel="0" collapsed="false">
      <c r="A21" s="59" t="s">
        <v>63</v>
      </c>
      <c r="B21" s="18" t="n">
        <v>0</v>
      </c>
      <c r="C21" s="18" t="n">
        <v>2</v>
      </c>
      <c r="D21" s="18" t="n">
        <v>16</v>
      </c>
      <c r="E21" s="18" t="n">
        <v>1</v>
      </c>
      <c r="F21" s="18" t="n">
        <v>19</v>
      </c>
      <c r="G21" s="18" t="n">
        <v>2</v>
      </c>
      <c r="H21" s="18" t="n">
        <v>21</v>
      </c>
    </row>
    <row r="22" customFormat="false" ht="12" hidden="false" customHeight="false" outlineLevel="0" collapsed="false">
      <c r="A22" s="59" t="s">
        <v>64</v>
      </c>
      <c r="B22" s="18" t="n">
        <v>0</v>
      </c>
      <c r="C22" s="18" t="n">
        <v>7</v>
      </c>
      <c r="D22" s="18" t="n">
        <v>69</v>
      </c>
      <c r="E22" s="18" t="n">
        <v>590</v>
      </c>
      <c r="F22" s="18" t="n">
        <v>665</v>
      </c>
      <c r="G22" s="18" t="n">
        <v>346</v>
      </c>
      <c r="H22" s="18" t="n">
        <v>1011</v>
      </c>
    </row>
    <row r="23" customFormat="false" ht="12" hidden="false" customHeight="false" outlineLevel="0" collapsed="false">
      <c r="A23" s="59" t="s">
        <v>65</v>
      </c>
      <c r="B23" s="18" t="n">
        <v>0</v>
      </c>
      <c r="C23" s="18" t="n">
        <v>0</v>
      </c>
      <c r="D23" s="18" t="n">
        <v>246</v>
      </c>
      <c r="E23" s="18" t="n">
        <v>141</v>
      </c>
      <c r="F23" s="18" t="n">
        <v>388</v>
      </c>
      <c r="G23" s="18" t="n">
        <v>30</v>
      </c>
      <c r="H23" s="18" t="n">
        <v>418</v>
      </c>
    </row>
    <row r="24" customFormat="false" ht="12" hidden="false" customHeight="false" outlineLevel="0" collapsed="false">
      <c r="A24" s="59" t="s">
        <v>66</v>
      </c>
      <c r="B24" s="18" t="n">
        <v>0</v>
      </c>
      <c r="C24" s="18" t="n">
        <v>3</v>
      </c>
      <c r="D24" s="18" t="n">
        <v>104</v>
      </c>
      <c r="E24" s="18" t="n">
        <v>76</v>
      </c>
      <c r="F24" s="18" t="n">
        <v>183</v>
      </c>
      <c r="G24" s="18" t="n">
        <v>26</v>
      </c>
      <c r="H24" s="18" t="n">
        <v>208</v>
      </c>
    </row>
    <row r="25" customFormat="false" ht="12" hidden="false" customHeight="false" outlineLevel="0" collapsed="false">
      <c r="A25" s="59" t="s">
        <v>67</v>
      </c>
      <c r="B25" s="18" t="n">
        <v>250</v>
      </c>
      <c r="C25" s="18" t="n">
        <v>0</v>
      </c>
      <c r="D25" s="18" t="n">
        <v>1</v>
      </c>
      <c r="E25" s="18" t="n">
        <v>190</v>
      </c>
      <c r="F25" s="18" t="n">
        <v>441</v>
      </c>
      <c r="G25" s="18" t="n">
        <v>499</v>
      </c>
      <c r="H25" s="18" t="n">
        <v>940</v>
      </c>
    </row>
    <row r="26" customFormat="false" ht="12" hidden="false" customHeight="false" outlineLevel="0" collapsed="false">
      <c r="A26" s="59" t="s">
        <v>68</v>
      </c>
      <c r="B26" s="18" t="n">
        <v>0</v>
      </c>
      <c r="C26" s="18" t="n">
        <v>0</v>
      </c>
      <c r="D26" s="18" t="n">
        <v>31</v>
      </c>
      <c r="E26" s="18" t="n">
        <v>79</v>
      </c>
      <c r="F26" s="18" t="n">
        <v>110</v>
      </c>
      <c r="G26" s="18" t="n">
        <v>59</v>
      </c>
      <c r="H26" s="18" t="n">
        <v>169</v>
      </c>
    </row>
    <row r="27" customFormat="false" ht="12" hidden="false" customHeight="false" outlineLevel="0" collapsed="false">
      <c r="A27" s="59" t="s">
        <v>69</v>
      </c>
      <c r="B27" s="18" t="n">
        <v>0</v>
      </c>
      <c r="C27" s="18" t="n">
        <v>8</v>
      </c>
      <c r="D27" s="18" t="n">
        <v>60</v>
      </c>
      <c r="E27" s="18" t="n">
        <v>104</v>
      </c>
      <c r="F27" s="18" t="n">
        <v>172</v>
      </c>
      <c r="G27" s="18" t="n">
        <v>110</v>
      </c>
      <c r="H27" s="18" t="n">
        <v>281</v>
      </c>
    </row>
    <row r="28" customFormat="false" ht="12" hidden="false" customHeight="false" outlineLevel="0" collapsed="false">
      <c r="A28" s="35" t="s">
        <v>70</v>
      </c>
      <c r="B28" s="37" t="n">
        <v>250</v>
      </c>
      <c r="C28" s="37" t="n">
        <v>20</v>
      </c>
      <c r="D28" s="37" t="n">
        <v>631</v>
      </c>
      <c r="E28" s="37" t="n">
        <v>1716</v>
      </c>
      <c r="F28" s="37" t="n">
        <v>2618</v>
      </c>
      <c r="G28" s="37" t="n">
        <v>1396</v>
      </c>
      <c r="H28" s="37" t="n">
        <v>4013</v>
      </c>
    </row>
    <row r="29" customFormat="false" ht="12" hidden="false" customHeight="false" outlineLevel="0" collapsed="false">
      <c r="A29" s="32" t="s">
        <v>71</v>
      </c>
      <c r="B29" s="39"/>
      <c r="C29" s="39"/>
      <c r="D29" s="39"/>
      <c r="E29" s="39"/>
      <c r="F29" s="39"/>
      <c r="G29" s="39"/>
      <c r="H29" s="39"/>
    </row>
    <row r="30" s="60" customFormat="true" ht="12" hidden="false" customHeight="false" outlineLevel="0" collapsed="false">
      <c r="A30" s="40" t="s">
        <v>72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150</v>
      </c>
      <c r="H30" s="42" t="n">
        <v>150</v>
      </c>
    </row>
    <row r="31" customFormat="false" ht="12" hidden="false" customHeight="false" outlineLevel="0" collapsed="false">
      <c r="A31" s="59" t="s">
        <v>73</v>
      </c>
      <c r="B31" s="18" t="n">
        <v>0</v>
      </c>
      <c r="C31" s="18" t="n">
        <v>0</v>
      </c>
      <c r="D31" s="18" t="n">
        <v>7</v>
      </c>
      <c r="E31" s="18" t="n">
        <v>31</v>
      </c>
      <c r="F31" s="18" t="n">
        <v>39</v>
      </c>
      <c r="G31" s="18" t="n">
        <v>41</v>
      </c>
      <c r="H31" s="18" t="n">
        <v>80</v>
      </c>
    </row>
    <row r="32" customFormat="false" ht="12" hidden="false" customHeight="false" outlineLevel="0" collapsed="false">
      <c r="A32" s="59" t="s">
        <v>74</v>
      </c>
      <c r="B32" s="18" t="n">
        <v>2</v>
      </c>
      <c r="C32" s="18" t="n">
        <v>23</v>
      </c>
      <c r="D32" s="18" t="n">
        <v>105</v>
      </c>
      <c r="E32" s="18" t="n">
        <v>199</v>
      </c>
      <c r="F32" s="18" t="n">
        <v>329</v>
      </c>
      <c r="G32" s="18" t="n">
        <v>322</v>
      </c>
      <c r="H32" s="18" t="n">
        <v>651</v>
      </c>
    </row>
    <row r="33" customFormat="false" ht="12" hidden="false" customHeight="false" outlineLevel="0" collapsed="false">
      <c r="A33" s="59" t="s">
        <v>75</v>
      </c>
      <c r="B33" s="18" t="n">
        <v>0</v>
      </c>
      <c r="C33" s="18" t="n">
        <v>0</v>
      </c>
      <c r="D33" s="18" t="n">
        <v>9</v>
      </c>
      <c r="E33" s="18" t="n">
        <v>43</v>
      </c>
      <c r="F33" s="18" t="n">
        <v>52</v>
      </c>
      <c r="G33" s="18" t="n">
        <v>95</v>
      </c>
      <c r="H33" s="18" t="n">
        <v>147</v>
      </c>
    </row>
    <row r="34" customFormat="false" ht="12" hidden="false" customHeight="false" outlineLevel="0" collapsed="false">
      <c r="A34" s="59" t="s">
        <v>76</v>
      </c>
      <c r="B34" s="18" t="n">
        <v>0</v>
      </c>
      <c r="C34" s="18" t="n">
        <v>0</v>
      </c>
      <c r="D34" s="18" t="n">
        <v>80</v>
      </c>
      <c r="E34" s="18" t="n">
        <v>351</v>
      </c>
      <c r="F34" s="18" t="n">
        <v>430</v>
      </c>
      <c r="G34" s="18" t="n">
        <v>206</v>
      </c>
      <c r="H34" s="18" t="n">
        <v>636</v>
      </c>
    </row>
    <row r="35" customFormat="false" ht="12" hidden="false" customHeight="false" outlineLevel="0" collapsed="false">
      <c r="A35" s="59" t="s">
        <v>77</v>
      </c>
      <c r="B35" s="18" t="n">
        <v>0</v>
      </c>
      <c r="C35" s="18" t="n">
        <v>0</v>
      </c>
      <c r="D35" s="18" t="n">
        <v>105</v>
      </c>
      <c r="E35" s="18" t="n">
        <v>234</v>
      </c>
      <c r="F35" s="18" t="n">
        <v>339</v>
      </c>
      <c r="G35" s="18" t="n">
        <v>376</v>
      </c>
      <c r="H35" s="18" t="n">
        <v>715</v>
      </c>
    </row>
    <row r="36" customFormat="false" ht="12" hidden="false" customHeight="false" outlineLevel="0" collapsed="false">
      <c r="A36" s="59" t="s">
        <v>78</v>
      </c>
      <c r="B36" s="18" t="n">
        <v>0</v>
      </c>
      <c r="C36" s="18" t="n">
        <v>0</v>
      </c>
      <c r="D36" s="18" t="n">
        <v>10</v>
      </c>
      <c r="E36" s="18" t="n">
        <v>127</v>
      </c>
      <c r="F36" s="18" t="n">
        <v>137</v>
      </c>
      <c r="G36" s="18" t="n">
        <v>41</v>
      </c>
      <c r="H36" s="18" t="n">
        <v>178</v>
      </c>
    </row>
    <row r="37" customFormat="false" ht="12" hidden="false" customHeight="false" outlineLevel="0" collapsed="false">
      <c r="A37" s="59" t="s">
        <v>79</v>
      </c>
      <c r="B37" s="18" t="n">
        <v>0</v>
      </c>
      <c r="C37" s="18" t="n">
        <v>0</v>
      </c>
      <c r="D37" s="18" t="n">
        <v>0</v>
      </c>
      <c r="E37" s="18" t="n">
        <v>80</v>
      </c>
      <c r="F37" s="18" t="n">
        <v>80</v>
      </c>
      <c r="G37" s="18" t="n">
        <v>42</v>
      </c>
      <c r="H37" s="18" t="n">
        <v>122</v>
      </c>
    </row>
    <row r="38" customFormat="false" ht="12" hidden="false" customHeight="false" outlineLevel="0" collapsed="false">
      <c r="A38" s="43" t="s">
        <v>80</v>
      </c>
      <c r="B38" s="45" t="n">
        <v>2</v>
      </c>
      <c r="C38" s="45" t="n">
        <v>24</v>
      </c>
      <c r="D38" s="45" t="n">
        <v>316</v>
      </c>
      <c r="E38" s="45" t="n">
        <v>1065</v>
      </c>
      <c r="F38" s="45" t="n">
        <v>1407</v>
      </c>
      <c r="G38" s="45" t="n">
        <v>1271</v>
      </c>
      <c r="H38" s="45" t="n">
        <v>2678</v>
      </c>
    </row>
    <row r="39" customFormat="false" ht="12" hidden="false" customHeight="false" outlineLevel="0" collapsed="false">
      <c r="A39" s="35"/>
      <c r="B39" s="37"/>
      <c r="C39" s="37"/>
      <c r="D39" s="37"/>
      <c r="E39" s="37"/>
      <c r="F39" s="37"/>
      <c r="G39" s="37"/>
      <c r="H39" s="34" t="s">
        <v>81</v>
      </c>
    </row>
    <row r="40" customFormat="false" ht="12" hidden="false" customHeight="false" outlineLevel="0" collapsed="false">
      <c r="A40" s="35"/>
      <c r="B40" s="37"/>
      <c r="C40" s="37"/>
      <c r="D40" s="37"/>
      <c r="E40" s="37"/>
      <c r="F40" s="37"/>
      <c r="G40" s="37"/>
      <c r="H40" s="37"/>
    </row>
    <row r="41" customFormat="false" ht="12" hidden="false" customHeight="false" outlineLevel="0" collapsed="false">
      <c r="A41" s="11" t="s">
        <v>129</v>
      </c>
      <c r="B41" s="11"/>
      <c r="C41" s="11"/>
      <c r="D41" s="11"/>
      <c r="E41" s="11"/>
      <c r="F41" s="11"/>
      <c r="G41" s="50"/>
      <c r="H41" s="50"/>
    </row>
    <row r="42" customFormat="false" ht="12" hidden="false" customHeight="true" outlineLevel="0" collapsed="false">
      <c r="A42" s="59"/>
      <c r="B42" s="55" t="s">
        <v>117</v>
      </c>
      <c r="C42" s="55"/>
      <c r="D42" s="55"/>
      <c r="E42" s="55"/>
      <c r="F42" s="55"/>
      <c r="G42" s="67"/>
      <c r="H42" s="57" t="s">
        <v>111</v>
      </c>
    </row>
    <row r="43" customFormat="false" ht="36" hidden="false" customHeight="false" outlineLevel="0" collapsed="false">
      <c r="A43" s="68" t="s">
        <v>42</v>
      </c>
      <c r="B43" s="58" t="s">
        <v>118</v>
      </c>
      <c r="C43" s="58" t="s">
        <v>119</v>
      </c>
      <c r="D43" s="58" t="s">
        <v>120</v>
      </c>
      <c r="E43" s="58" t="s">
        <v>121</v>
      </c>
      <c r="F43" s="58" t="s">
        <v>122</v>
      </c>
      <c r="G43" s="58" t="s">
        <v>123</v>
      </c>
      <c r="H43" s="57"/>
    </row>
    <row r="44" customFormat="false" ht="12" hidden="false" customHeight="false" outlineLevel="0" collapsed="false">
      <c r="A44" s="32" t="s">
        <v>83</v>
      </c>
      <c r="B44" s="39"/>
      <c r="C44" s="39"/>
      <c r="D44" s="39"/>
      <c r="E44" s="39"/>
      <c r="F44" s="39"/>
      <c r="G44" s="39"/>
      <c r="H44" s="39"/>
    </row>
    <row r="45" customFormat="false" ht="12" hidden="false" customHeight="false" outlineLevel="0" collapsed="false">
      <c r="A45" s="59" t="s">
        <v>84</v>
      </c>
      <c r="B45" s="18" t="n">
        <v>0</v>
      </c>
      <c r="C45" s="18" t="n">
        <v>78</v>
      </c>
      <c r="D45" s="18" t="n">
        <v>131</v>
      </c>
      <c r="E45" s="18" t="n">
        <v>52</v>
      </c>
      <c r="F45" s="18" t="n">
        <v>261</v>
      </c>
      <c r="G45" s="18" t="n">
        <v>199</v>
      </c>
      <c r="H45" s="18" t="n">
        <v>461</v>
      </c>
    </row>
    <row r="46" customFormat="false" ht="12" hidden="false" customHeight="false" outlineLevel="0" collapsed="false">
      <c r="A46" s="59" t="s">
        <v>85</v>
      </c>
      <c r="B46" s="18" t="n">
        <v>0</v>
      </c>
      <c r="C46" s="18" t="n">
        <v>0</v>
      </c>
      <c r="D46" s="18" t="n">
        <v>47</v>
      </c>
      <c r="E46" s="18" t="n">
        <v>91</v>
      </c>
      <c r="F46" s="18" t="n">
        <v>138</v>
      </c>
      <c r="G46" s="18" t="n">
        <v>67</v>
      </c>
      <c r="H46" s="18" t="n">
        <v>205</v>
      </c>
    </row>
    <row r="47" customFormat="false" ht="12" hidden="false" customHeight="false" outlineLevel="0" collapsed="false">
      <c r="A47" s="59" t="s">
        <v>86</v>
      </c>
      <c r="B47" s="18" t="n">
        <v>0</v>
      </c>
      <c r="C47" s="18" t="n">
        <v>0</v>
      </c>
      <c r="D47" s="18" t="n">
        <v>12</v>
      </c>
      <c r="E47" s="18" t="n">
        <v>116</v>
      </c>
      <c r="F47" s="18" t="n">
        <v>128</v>
      </c>
      <c r="G47" s="18" t="n">
        <v>88</v>
      </c>
      <c r="H47" s="18" t="n">
        <v>216</v>
      </c>
    </row>
    <row r="48" customFormat="false" ht="12" hidden="false" customHeight="false" outlineLevel="0" collapsed="false">
      <c r="A48" s="59" t="s">
        <v>87</v>
      </c>
      <c r="B48" s="18" t="n">
        <v>1</v>
      </c>
      <c r="C48" s="18" t="n">
        <v>0</v>
      </c>
      <c r="D48" s="18" t="n">
        <v>2</v>
      </c>
      <c r="E48" s="18" t="n">
        <v>40</v>
      </c>
      <c r="F48" s="18" t="n">
        <v>42</v>
      </c>
      <c r="G48" s="18" t="n">
        <v>4</v>
      </c>
      <c r="H48" s="18" t="n">
        <v>46</v>
      </c>
    </row>
    <row r="49" customFormat="false" ht="12" hidden="false" customHeight="false" outlineLevel="0" collapsed="false">
      <c r="A49" s="59" t="s">
        <v>88</v>
      </c>
      <c r="B49" s="18" t="n">
        <v>0</v>
      </c>
      <c r="C49" s="18" t="n">
        <v>0</v>
      </c>
      <c r="D49" s="18" t="n">
        <v>14</v>
      </c>
      <c r="E49" s="18" t="n">
        <v>149</v>
      </c>
      <c r="F49" s="18" t="n">
        <v>162</v>
      </c>
      <c r="G49" s="18" t="n">
        <v>194</v>
      </c>
      <c r="H49" s="18" t="n">
        <v>357</v>
      </c>
    </row>
    <row r="50" customFormat="false" ht="12" hidden="false" customHeight="false" outlineLevel="0" collapsed="false">
      <c r="A50" s="35" t="s">
        <v>89</v>
      </c>
      <c r="B50" s="37" t="n">
        <v>1</v>
      </c>
      <c r="C50" s="37" t="n">
        <v>78</v>
      </c>
      <c r="D50" s="37" t="n">
        <v>206</v>
      </c>
      <c r="E50" s="37" t="n">
        <v>447</v>
      </c>
      <c r="F50" s="37" t="n">
        <v>732</v>
      </c>
      <c r="G50" s="37" t="n">
        <v>552</v>
      </c>
      <c r="H50" s="37" t="n">
        <v>1284</v>
      </c>
    </row>
    <row r="51" customFormat="false" ht="12" hidden="false" customHeight="false" outlineLevel="0" collapsed="false">
      <c r="A51" s="32" t="s">
        <v>90</v>
      </c>
      <c r="B51" s="39"/>
      <c r="C51" s="39"/>
      <c r="D51" s="39"/>
      <c r="E51" s="39"/>
      <c r="F51" s="39"/>
      <c r="G51" s="39"/>
      <c r="H51" s="39"/>
    </row>
    <row r="52" customFormat="false" ht="12" hidden="false" customHeight="false" outlineLevel="0" collapsed="false">
      <c r="A52" s="59" t="s">
        <v>91</v>
      </c>
      <c r="B52" s="18" t="n">
        <v>0</v>
      </c>
      <c r="C52" s="18" t="n">
        <v>0</v>
      </c>
      <c r="D52" s="18" t="n">
        <v>14</v>
      </c>
      <c r="E52" s="18" t="n">
        <v>115</v>
      </c>
      <c r="F52" s="18" t="n">
        <v>129</v>
      </c>
      <c r="G52" s="18" t="n">
        <v>124</v>
      </c>
      <c r="H52" s="18" t="n">
        <v>252</v>
      </c>
    </row>
    <row r="53" customFormat="false" ht="12" hidden="false" customHeight="false" outlineLevel="0" collapsed="false">
      <c r="A53" s="59" t="s">
        <v>92</v>
      </c>
      <c r="B53" s="18" t="n">
        <v>0</v>
      </c>
      <c r="C53" s="18" t="n">
        <v>0</v>
      </c>
      <c r="D53" s="18" t="n">
        <v>41</v>
      </c>
      <c r="E53" s="18" t="n">
        <v>150</v>
      </c>
      <c r="F53" s="18" t="n">
        <v>190</v>
      </c>
      <c r="G53" s="18" t="n">
        <v>207</v>
      </c>
      <c r="H53" s="18" t="n">
        <v>397</v>
      </c>
    </row>
    <row r="54" customFormat="false" ht="12" hidden="false" customHeight="false" outlineLevel="0" collapsed="false">
      <c r="A54" s="59" t="s">
        <v>93</v>
      </c>
      <c r="B54" s="18" t="n">
        <v>1</v>
      </c>
      <c r="C54" s="18" t="n">
        <v>1</v>
      </c>
      <c r="D54" s="18" t="n">
        <v>5</v>
      </c>
      <c r="E54" s="18" t="n">
        <v>301</v>
      </c>
      <c r="F54" s="18" t="n">
        <v>308</v>
      </c>
      <c r="G54" s="18" t="n">
        <v>97</v>
      </c>
      <c r="H54" s="18" t="n">
        <v>405</v>
      </c>
    </row>
    <row r="55" customFormat="false" ht="12" hidden="false" customHeight="false" outlineLevel="0" collapsed="false">
      <c r="A55" s="35" t="s">
        <v>94</v>
      </c>
      <c r="B55" s="37" t="n">
        <v>1</v>
      </c>
      <c r="C55" s="37" t="n">
        <v>1</v>
      </c>
      <c r="D55" s="37" t="n">
        <v>59</v>
      </c>
      <c r="E55" s="37" t="n">
        <v>566</v>
      </c>
      <c r="F55" s="37" t="n">
        <v>627</v>
      </c>
      <c r="G55" s="37" t="n">
        <v>428</v>
      </c>
      <c r="H55" s="37" t="n">
        <v>1055</v>
      </c>
    </row>
    <row r="56" customFormat="false" ht="12" hidden="false" customHeight="false" outlineLevel="0" collapsed="false">
      <c r="A56" s="32" t="s">
        <v>95</v>
      </c>
      <c r="B56" s="39"/>
      <c r="C56" s="39"/>
      <c r="D56" s="39"/>
      <c r="E56" s="39"/>
      <c r="F56" s="39"/>
      <c r="G56" s="39"/>
      <c r="H56" s="39"/>
    </row>
    <row r="57" customFormat="false" ht="12" hidden="false" customHeight="false" outlineLevel="0" collapsed="false">
      <c r="A57" s="59" t="s">
        <v>96</v>
      </c>
      <c r="B57" s="18" t="n">
        <v>3</v>
      </c>
      <c r="C57" s="18" t="n">
        <v>7</v>
      </c>
      <c r="D57" s="18" t="n">
        <v>23</v>
      </c>
      <c r="E57" s="18" t="n">
        <v>81</v>
      </c>
      <c r="F57" s="18" t="n">
        <v>114</v>
      </c>
      <c r="G57" s="18" t="n">
        <v>164</v>
      </c>
      <c r="H57" s="18" t="n">
        <v>278</v>
      </c>
    </row>
    <row r="58" customFormat="false" ht="12" hidden="false" customHeight="false" outlineLevel="0" collapsed="false">
      <c r="A58" s="35" t="s">
        <v>97</v>
      </c>
      <c r="B58" s="37" t="n">
        <v>3</v>
      </c>
      <c r="C58" s="37" t="n">
        <v>7</v>
      </c>
      <c r="D58" s="37" t="n">
        <v>23</v>
      </c>
      <c r="E58" s="37" t="n">
        <v>81</v>
      </c>
      <c r="F58" s="37" t="n">
        <v>114</v>
      </c>
      <c r="G58" s="37" t="n">
        <v>164</v>
      </c>
      <c r="H58" s="37" t="n">
        <v>278</v>
      </c>
    </row>
    <row r="59" customFormat="false" ht="12" hidden="false" customHeight="false" outlineLevel="0" collapsed="false">
      <c r="A59" s="32" t="s">
        <v>98</v>
      </c>
      <c r="B59" s="39"/>
      <c r="C59" s="39"/>
      <c r="D59" s="39"/>
      <c r="E59" s="39"/>
      <c r="F59" s="39"/>
      <c r="G59" s="39"/>
      <c r="H59" s="39"/>
    </row>
    <row r="60" customFormat="false" ht="12" hidden="false" customHeight="false" outlineLevel="0" collapsed="false">
      <c r="A60" s="59" t="s">
        <v>99</v>
      </c>
      <c r="B60" s="18" t="n">
        <v>0</v>
      </c>
      <c r="C60" s="18" t="n">
        <v>0</v>
      </c>
      <c r="D60" s="18" t="n">
        <v>13</v>
      </c>
      <c r="E60" s="18" t="n">
        <v>0</v>
      </c>
      <c r="F60" s="18" t="n">
        <v>13</v>
      </c>
      <c r="G60" s="18" t="n">
        <v>14</v>
      </c>
      <c r="H60" s="18" t="n">
        <v>27</v>
      </c>
    </row>
    <row r="61" customFormat="false" ht="12" hidden="false" customHeight="false" outlineLevel="0" collapsed="false">
      <c r="A61" s="59" t="s">
        <v>100</v>
      </c>
      <c r="B61" s="18" t="n">
        <v>0</v>
      </c>
      <c r="C61" s="18" t="n">
        <v>0</v>
      </c>
      <c r="D61" s="18" t="n">
        <v>37</v>
      </c>
      <c r="E61" s="18" t="n">
        <v>16</v>
      </c>
      <c r="F61" s="18" t="n">
        <v>53</v>
      </c>
      <c r="G61" s="18" t="n">
        <v>14</v>
      </c>
      <c r="H61" s="18" t="n">
        <v>67</v>
      </c>
    </row>
    <row r="62" customFormat="false" ht="12" hidden="false" customHeight="false" outlineLevel="0" collapsed="false">
      <c r="A62" s="35" t="s">
        <v>101</v>
      </c>
      <c r="B62" s="37" t="n">
        <v>0</v>
      </c>
      <c r="C62" s="37" t="n">
        <v>0</v>
      </c>
      <c r="D62" s="37" t="n">
        <v>49</v>
      </c>
      <c r="E62" s="37" t="n">
        <v>16</v>
      </c>
      <c r="F62" s="37" t="n">
        <v>66</v>
      </c>
      <c r="G62" s="37" t="n">
        <v>28</v>
      </c>
      <c r="H62" s="37" t="n">
        <v>94</v>
      </c>
    </row>
    <row r="63" customFormat="false" ht="12" hidden="false" customHeight="false" outlineLevel="0" collapsed="false">
      <c r="A63" s="32" t="s">
        <v>102</v>
      </c>
      <c r="B63" s="39"/>
      <c r="C63" s="39"/>
      <c r="D63" s="39"/>
      <c r="E63" s="39"/>
      <c r="F63" s="39"/>
      <c r="G63" s="39"/>
      <c r="H63" s="39"/>
    </row>
    <row r="64" customFormat="false" ht="12" hidden="false" customHeight="false" outlineLevel="0" collapsed="false">
      <c r="A64" s="59" t="s">
        <v>103</v>
      </c>
      <c r="B64" s="18" t="n">
        <v>0</v>
      </c>
      <c r="C64" s="18" t="n">
        <v>0</v>
      </c>
      <c r="D64" s="18" t="n">
        <v>14</v>
      </c>
      <c r="E64" s="18" t="n">
        <v>80</v>
      </c>
      <c r="F64" s="18" t="n">
        <v>94</v>
      </c>
      <c r="G64" s="18" t="n">
        <v>193</v>
      </c>
      <c r="H64" s="18" t="n">
        <v>287</v>
      </c>
    </row>
    <row r="65" customFormat="false" ht="12" hidden="false" customHeight="false" outlineLevel="0" collapsed="false">
      <c r="A65" s="59" t="s">
        <v>104</v>
      </c>
      <c r="B65" s="18" t="n">
        <v>0</v>
      </c>
      <c r="C65" s="18" t="n">
        <v>0</v>
      </c>
      <c r="D65" s="18" t="n">
        <v>0</v>
      </c>
      <c r="E65" s="18" t="n">
        <v>70</v>
      </c>
      <c r="F65" s="18" t="n">
        <v>70</v>
      </c>
      <c r="G65" s="18" t="n">
        <v>73</v>
      </c>
      <c r="H65" s="18" t="n">
        <v>142</v>
      </c>
    </row>
    <row r="66" customFormat="false" ht="12" hidden="false" customHeight="false" outlineLevel="0" collapsed="false">
      <c r="A66" s="35" t="s">
        <v>105</v>
      </c>
      <c r="B66" s="37" t="n">
        <v>0</v>
      </c>
      <c r="C66" s="37" t="n">
        <v>0</v>
      </c>
      <c r="D66" s="37" t="n">
        <v>14</v>
      </c>
      <c r="E66" s="37" t="n">
        <v>149</v>
      </c>
      <c r="F66" s="37" t="n">
        <v>164</v>
      </c>
      <c r="G66" s="37" t="n">
        <v>265</v>
      </c>
      <c r="H66" s="37" t="n">
        <v>429</v>
      </c>
    </row>
    <row r="67" customFormat="false" ht="12" hidden="false" customHeight="false" outlineLevel="0" collapsed="false">
      <c r="A67" s="32" t="s">
        <v>106</v>
      </c>
      <c r="B67" s="39"/>
      <c r="C67" s="39"/>
      <c r="D67" s="39"/>
      <c r="E67" s="39"/>
      <c r="F67" s="39"/>
      <c r="G67" s="39"/>
      <c r="H67" s="39"/>
    </row>
    <row r="68" customFormat="false" ht="12" hidden="false" customHeight="false" outlineLevel="0" collapsed="false">
      <c r="A68" s="59" t="s">
        <v>107</v>
      </c>
      <c r="B68" s="18" t="n">
        <v>0</v>
      </c>
      <c r="C68" s="18" t="n">
        <v>0</v>
      </c>
      <c r="D68" s="18" t="n">
        <v>57</v>
      </c>
      <c r="E68" s="18" t="n">
        <v>202</v>
      </c>
      <c r="F68" s="18" t="n">
        <v>259</v>
      </c>
      <c r="G68" s="18" t="n">
        <v>32</v>
      </c>
      <c r="H68" s="18" t="n">
        <v>291</v>
      </c>
    </row>
    <row r="69" customFormat="false" ht="12" hidden="false" customHeight="false" outlineLevel="0" collapsed="false">
      <c r="A69" s="35" t="s">
        <v>108</v>
      </c>
      <c r="B69" s="37" t="n">
        <v>0</v>
      </c>
      <c r="C69" s="37" t="n">
        <v>0</v>
      </c>
      <c r="D69" s="37" t="n">
        <v>57</v>
      </c>
      <c r="E69" s="37" t="n">
        <v>202</v>
      </c>
      <c r="F69" s="37" t="n">
        <v>259</v>
      </c>
      <c r="G69" s="37" t="n">
        <v>32</v>
      </c>
      <c r="H69" s="37" t="n">
        <v>291</v>
      </c>
    </row>
    <row r="70" customFormat="false" ht="12" hidden="false" customHeight="false" outlineLevel="0" collapsed="false">
      <c r="A70" s="61"/>
      <c r="B70" s="39"/>
      <c r="C70" s="39"/>
      <c r="D70" s="39"/>
      <c r="E70" s="39"/>
      <c r="F70" s="39"/>
      <c r="G70" s="39"/>
      <c r="H70" s="39"/>
    </row>
    <row r="71" customFormat="false" ht="12" hidden="false" customHeight="false" outlineLevel="0" collapsed="false">
      <c r="A71" s="63" t="s">
        <v>35</v>
      </c>
      <c r="B71" s="45" t="n">
        <v>260</v>
      </c>
      <c r="C71" s="45" t="n">
        <v>137</v>
      </c>
      <c r="D71" s="45" t="n">
        <v>2054</v>
      </c>
      <c r="E71" s="45" t="n">
        <v>6039</v>
      </c>
      <c r="F71" s="45" t="n">
        <v>8490</v>
      </c>
      <c r="G71" s="45" t="n">
        <v>6006</v>
      </c>
      <c r="H71" s="45" t="n">
        <v>14496</v>
      </c>
    </row>
    <row r="72" customFormat="false" ht="12" hidden="false" customHeight="false" outlineLevel="0" collapsed="false">
      <c r="A72" s="53" t="s">
        <v>38</v>
      </c>
      <c r="B72" s="24" t="n">
        <f aca="false">B71/$H$71</f>
        <v>0.0179359823399559</v>
      </c>
      <c r="C72" s="24" t="n">
        <f aca="false">C71/$H$71</f>
        <v>0.00945088300220751</v>
      </c>
      <c r="D72" s="24" t="n">
        <f aca="false">D71/$H$71</f>
        <v>0.141694260485651</v>
      </c>
      <c r="E72" s="24" t="n">
        <f aca="false">E71/$H$71</f>
        <v>0.416597682119205</v>
      </c>
      <c r="F72" s="24" t="n">
        <f aca="false">F71/$H$71</f>
        <v>0.58567880794702</v>
      </c>
      <c r="G72" s="24" t="n">
        <f aca="false">G71/$H$71</f>
        <v>0.41432119205298</v>
      </c>
      <c r="H72" s="24" t="n">
        <f aca="false">H71/$H$71</f>
        <v>1</v>
      </c>
    </row>
  </sheetData>
  <mergeCells count="4">
    <mergeCell ref="B3:F3"/>
    <mergeCell ref="H3:H4"/>
    <mergeCell ref="B42:F42"/>
    <mergeCell ref="H42:H43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42.14"/>
    <col collapsed="false" customWidth="true" hidden="false" outlineLevel="0" max="4" min="2" style="9" width="8.56"/>
    <col collapsed="false" customWidth="true" hidden="false" outlineLevel="0" max="5" min="5" style="9" width="1.41"/>
    <col collapsed="false" customWidth="true" hidden="false" outlineLevel="0" max="8" min="6" style="9" width="8.56"/>
    <col collapsed="false" customWidth="true" hidden="false" outlineLevel="0" max="9" min="9" style="9" width="1.41"/>
    <col collapsed="false" customWidth="true" hidden="false" outlineLevel="0" max="12" min="10" style="9" width="8.56"/>
    <col collapsed="false" customWidth="true" hidden="false" outlineLevel="0" max="13" min="13" style="9" width="1.41"/>
    <col collapsed="false" customWidth="true" hidden="false" outlineLevel="0" max="16" min="14" style="9" width="8.56"/>
    <col collapsed="false" customWidth="true" hidden="false" outlineLevel="0" max="17" min="17" style="9" width="1.41"/>
    <col collapsed="false" customWidth="true" hidden="false" outlineLevel="0" max="20" min="18" style="9" width="8.56"/>
    <col collapsed="false" customWidth="false" hidden="false" outlineLevel="0" max="257" min="21" style="9" width="9.14"/>
  </cols>
  <sheetData>
    <row r="1" customFormat="false" ht="12" hidden="false" customHeight="false" outlineLevel="0" collapsed="false">
      <c r="A1" s="10" t="s">
        <v>29</v>
      </c>
    </row>
    <row r="2" customFormat="false" ht="12" hidden="false" customHeight="false" outlineLevel="0" collapsed="false">
      <c r="A2" s="69" t="s">
        <v>13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" hidden="false" customHeight="true" outlineLevel="0" collapsed="false">
      <c r="A3" s="59"/>
      <c r="B3" s="14" t="s">
        <v>131</v>
      </c>
      <c r="C3" s="14"/>
      <c r="D3" s="14"/>
      <c r="E3" s="15"/>
      <c r="F3" s="14" t="s">
        <v>132</v>
      </c>
      <c r="G3" s="14"/>
      <c r="H3" s="14"/>
      <c r="I3" s="15"/>
      <c r="J3" s="14" t="s">
        <v>133</v>
      </c>
      <c r="K3" s="14"/>
      <c r="L3" s="14"/>
      <c r="M3" s="15"/>
      <c r="N3" s="14" t="s">
        <v>134</v>
      </c>
      <c r="O3" s="14"/>
      <c r="P3" s="14"/>
      <c r="Q3" s="15"/>
      <c r="R3" s="14" t="s">
        <v>111</v>
      </c>
      <c r="S3" s="14"/>
      <c r="T3" s="14"/>
    </row>
    <row r="4" customFormat="false" ht="12" hidden="false" customHeight="false" outlineLevel="0" collapsed="false">
      <c r="A4" s="70" t="s">
        <v>42</v>
      </c>
      <c r="B4" s="51" t="s">
        <v>112</v>
      </c>
      <c r="C4" s="51" t="s">
        <v>113</v>
      </c>
      <c r="D4" s="51" t="s">
        <v>114</v>
      </c>
      <c r="E4" s="51"/>
      <c r="F4" s="51" t="s">
        <v>112</v>
      </c>
      <c r="G4" s="51" t="s">
        <v>113</v>
      </c>
      <c r="H4" s="51" t="s">
        <v>114</v>
      </c>
      <c r="I4" s="51"/>
      <c r="J4" s="51" t="s">
        <v>112</v>
      </c>
      <c r="K4" s="51" t="s">
        <v>113</v>
      </c>
      <c r="L4" s="51" t="s">
        <v>114</v>
      </c>
      <c r="M4" s="51"/>
      <c r="N4" s="51" t="s">
        <v>112</v>
      </c>
      <c r="O4" s="51" t="s">
        <v>113</v>
      </c>
      <c r="P4" s="51" t="s">
        <v>114</v>
      </c>
      <c r="Q4" s="51"/>
      <c r="R4" s="51" t="s">
        <v>112</v>
      </c>
      <c r="S4" s="51" t="s">
        <v>113</v>
      </c>
      <c r="T4" s="51" t="s">
        <v>114</v>
      </c>
    </row>
    <row r="5" customFormat="false" ht="12" hidden="false" customHeight="false" outlineLevel="0" collapsed="false">
      <c r="A5" s="32" t="s">
        <v>47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2" hidden="false" customHeight="false" outlineLevel="0" collapsed="false">
      <c r="A6" s="59" t="s">
        <v>48</v>
      </c>
      <c r="B6" s="18" t="n">
        <v>9</v>
      </c>
      <c r="C6" s="18" t="n">
        <v>13</v>
      </c>
      <c r="D6" s="18" t="n">
        <v>22</v>
      </c>
      <c r="E6" s="18"/>
      <c r="F6" s="18" t="n">
        <v>0</v>
      </c>
      <c r="G6" s="18" t="n">
        <v>0</v>
      </c>
      <c r="H6" s="18" t="n">
        <v>0</v>
      </c>
      <c r="I6" s="18"/>
      <c r="J6" s="18" t="n">
        <v>37</v>
      </c>
      <c r="K6" s="18" t="n">
        <v>21</v>
      </c>
      <c r="L6" s="18" t="n">
        <v>57</v>
      </c>
      <c r="M6" s="18"/>
      <c r="N6" s="18" t="n">
        <v>50</v>
      </c>
      <c r="O6" s="18" t="n">
        <v>83</v>
      </c>
      <c r="P6" s="18" t="n">
        <v>132</v>
      </c>
      <c r="Q6" s="18"/>
      <c r="R6" s="18" t="n">
        <v>95</v>
      </c>
      <c r="S6" s="18" t="n">
        <v>117</v>
      </c>
      <c r="T6" s="18" t="n">
        <v>212</v>
      </c>
    </row>
    <row r="7" customFormat="false" ht="12" hidden="false" customHeight="false" outlineLevel="0" collapsed="false">
      <c r="A7" s="59" t="s">
        <v>49</v>
      </c>
      <c r="B7" s="18" t="n">
        <v>82</v>
      </c>
      <c r="C7" s="18" t="n">
        <v>85</v>
      </c>
      <c r="D7" s="18" t="n">
        <v>167</v>
      </c>
      <c r="E7" s="18"/>
      <c r="F7" s="18" t="n">
        <v>23</v>
      </c>
      <c r="G7" s="18" t="n">
        <v>4</v>
      </c>
      <c r="H7" s="18" t="n">
        <v>27</v>
      </c>
      <c r="I7" s="18"/>
      <c r="J7" s="18" t="n">
        <v>313</v>
      </c>
      <c r="K7" s="18" t="n">
        <v>217</v>
      </c>
      <c r="L7" s="18" t="n">
        <v>531</v>
      </c>
      <c r="M7" s="18"/>
      <c r="N7" s="18" t="n">
        <v>432</v>
      </c>
      <c r="O7" s="18" t="n">
        <v>741</v>
      </c>
      <c r="P7" s="18" t="n">
        <v>1173</v>
      </c>
      <c r="Q7" s="18"/>
      <c r="R7" s="18" t="n">
        <v>851</v>
      </c>
      <c r="S7" s="18" t="n">
        <v>1048</v>
      </c>
      <c r="T7" s="18" t="n">
        <v>1898</v>
      </c>
    </row>
    <row r="8" customFormat="false" ht="12" hidden="false" customHeight="false" outlineLevel="0" collapsed="false">
      <c r="A8" s="59" t="s">
        <v>50</v>
      </c>
      <c r="B8" s="18" t="n">
        <v>94</v>
      </c>
      <c r="C8" s="18" t="n">
        <v>123</v>
      </c>
      <c r="D8" s="18" t="n">
        <v>217</v>
      </c>
      <c r="E8" s="18"/>
      <c r="F8" s="18" t="n">
        <v>91</v>
      </c>
      <c r="G8" s="18" t="n">
        <v>82</v>
      </c>
      <c r="H8" s="18" t="n">
        <v>173</v>
      </c>
      <c r="I8" s="18"/>
      <c r="J8" s="18" t="n">
        <v>412</v>
      </c>
      <c r="K8" s="18" t="n">
        <v>290</v>
      </c>
      <c r="L8" s="18" t="n">
        <v>703</v>
      </c>
      <c r="M8" s="18"/>
      <c r="N8" s="18" t="n">
        <v>407</v>
      </c>
      <c r="O8" s="18" t="n">
        <v>686</v>
      </c>
      <c r="P8" s="18" t="n">
        <v>1093</v>
      </c>
      <c r="Q8" s="18"/>
      <c r="R8" s="18" t="n">
        <v>1004</v>
      </c>
      <c r="S8" s="18" t="n">
        <v>1181</v>
      </c>
      <c r="T8" s="18" t="n">
        <v>2186</v>
      </c>
    </row>
    <row r="9" customFormat="false" ht="12" hidden="false" customHeight="false" outlineLevel="0" collapsed="false">
      <c r="A9" s="59" t="s">
        <v>51</v>
      </c>
      <c r="B9" s="18" t="n">
        <v>61</v>
      </c>
      <c r="C9" s="18" t="n">
        <v>94</v>
      </c>
      <c r="D9" s="18" t="n">
        <v>155</v>
      </c>
      <c r="E9" s="18"/>
      <c r="F9" s="18" t="n">
        <v>8</v>
      </c>
      <c r="G9" s="18" t="n">
        <v>4</v>
      </c>
      <c r="H9" s="18" t="n">
        <v>12</v>
      </c>
      <c r="I9" s="18"/>
      <c r="J9" s="18" t="n">
        <v>138</v>
      </c>
      <c r="K9" s="18" t="n">
        <v>110</v>
      </c>
      <c r="L9" s="18" t="n">
        <v>248</v>
      </c>
      <c r="M9" s="18"/>
      <c r="N9" s="18" t="n">
        <v>197</v>
      </c>
      <c r="O9" s="18" t="n">
        <v>331</v>
      </c>
      <c r="P9" s="18" t="n">
        <v>529</v>
      </c>
      <c r="Q9" s="18"/>
      <c r="R9" s="18" t="n">
        <v>403</v>
      </c>
      <c r="S9" s="18" t="n">
        <v>539</v>
      </c>
      <c r="T9" s="18" t="n">
        <v>943</v>
      </c>
    </row>
    <row r="10" customFormat="false" ht="12" hidden="false" customHeight="false" outlineLevel="0" collapsed="false">
      <c r="A10" s="59" t="s">
        <v>52</v>
      </c>
      <c r="B10" s="18" t="n">
        <v>9</v>
      </c>
      <c r="C10" s="18" t="n">
        <v>14</v>
      </c>
      <c r="D10" s="18" t="n">
        <v>23</v>
      </c>
      <c r="E10" s="18"/>
      <c r="F10" s="18" t="n">
        <v>38</v>
      </c>
      <c r="G10" s="18" t="n">
        <v>25</v>
      </c>
      <c r="H10" s="18" t="n">
        <v>63</v>
      </c>
      <c r="I10" s="18"/>
      <c r="J10" s="18" t="n">
        <v>263</v>
      </c>
      <c r="K10" s="18" t="n">
        <v>166</v>
      </c>
      <c r="L10" s="18" t="n">
        <v>429</v>
      </c>
      <c r="M10" s="18"/>
      <c r="N10" s="18" t="n">
        <v>287</v>
      </c>
      <c r="O10" s="18" t="n">
        <v>396</v>
      </c>
      <c r="P10" s="18" t="n">
        <v>683</v>
      </c>
      <c r="Q10" s="18"/>
      <c r="R10" s="18" t="n">
        <v>597</v>
      </c>
      <c r="S10" s="18" t="n">
        <v>602</v>
      </c>
      <c r="T10" s="18" t="n">
        <v>1199</v>
      </c>
    </row>
    <row r="11" customFormat="false" ht="12" hidden="false" customHeight="false" outlineLevel="0" collapsed="false">
      <c r="A11" s="59" t="s">
        <v>115</v>
      </c>
      <c r="B11" s="18" t="n">
        <v>192</v>
      </c>
      <c r="C11" s="18" t="n">
        <v>160</v>
      </c>
      <c r="D11" s="18" t="n">
        <v>352</v>
      </c>
      <c r="E11" s="18"/>
      <c r="F11" s="18" t="n">
        <v>396</v>
      </c>
      <c r="G11" s="18" t="n">
        <v>385</v>
      </c>
      <c r="H11" s="18" t="n">
        <v>781</v>
      </c>
      <c r="I11" s="18"/>
      <c r="J11" s="18" t="n">
        <v>1053</v>
      </c>
      <c r="K11" s="18" t="n">
        <v>475</v>
      </c>
      <c r="L11" s="18" t="n">
        <v>1528</v>
      </c>
      <c r="M11" s="18"/>
      <c r="N11" s="18" t="n">
        <v>1112</v>
      </c>
      <c r="O11" s="18" t="n">
        <v>1434</v>
      </c>
      <c r="P11" s="18" t="n">
        <v>2546</v>
      </c>
      <c r="Q11" s="18"/>
      <c r="R11" s="18" t="n">
        <v>2753</v>
      </c>
      <c r="S11" s="18" t="n">
        <v>2455</v>
      </c>
      <c r="T11" s="18" t="n">
        <v>5207</v>
      </c>
    </row>
    <row r="12" customFormat="false" ht="12" hidden="false" customHeight="false" outlineLevel="0" collapsed="false">
      <c r="A12" s="59" t="s">
        <v>54</v>
      </c>
      <c r="B12" s="18" t="n">
        <v>99</v>
      </c>
      <c r="C12" s="18" t="n">
        <v>105</v>
      </c>
      <c r="D12" s="18" t="n">
        <v>203</v>
      </c>
      <c r="E12" s="18"/>
      <c r="F12" s="18" t="n">
        <v>121</v>
      </c>
      <c r="G12" s="18" t="n">
        <v>167</v>
      </c>
      <c r="H12" s="18" t="n">
        <v>288</v>
      </c>
      <c r="I12" s="18"/>
      <c r="J12" s="18" t="n">
        <v>403</v>
      </c>
      <c r="K12" s="18" t="n">
        <v>244</v>
      </c>
      <c r="L12" s="18" t="n">
        <v>647</v>
      </c>
      <c r="M12" s="18"/>
      <c r="N12" s="18" t="n">
        <v>428</v>
      </c>
      <c r="O12" s="18" t="n">
        <v>816</v>
      </c>
      <c r="P12" s="18" t="n">
        <v>1244</v>
      </c>
      <c r="Q12" s="18"/>
      <c r="R12" s="18" t="n">
        <v>1051</v>
      </c>
      <c r="S12" s="18" t="n">
        <v>1332</v>
      </c>
      <c r="T12" s="18" t="n">
        <v>2383</v>
      </c>
    </row>
    <row r="13" customFormat="false" ht="12" hidden="false" customHeight="false" outlineLevel="0" collapsed="false">
      <c r="A13" s="59" t="s">
        <v>55</v>
      </c>
      <c r="B13" s="18" t="n">
        <v>209</v>
      </c>
      <c r="C13" s="18" t="n">
        <v>238</v>
      </c>
      <c r="D13" s="18" t="n">
        <v>447</v>
      </c>
      <c r="E13" s="18"/>
      <c r="F13" s="18" t="n">
        <v>553</v>
      </c>
      <c r="G13" s="18" t="n">
        <v>571</v>
      </c>
      <c r="H13" s="18" t="n">
        <v>1124</v>
      </c>
      <c r="I13" s="18"/>
      <c r="J13" s="18" t="n">
        <v>934</v>
      </c>
      <c r="K13" s="18" t="n">
        <v>667</v>
      </c>
      <c r="L13" s="18" t="n">
        <v>1601</v>
      </c>
      <c r="M13" s="18"/>
      <c r="N13" s="18" t="n">
        <v>1385</v>
      </c>
      <c r="O13" s="18" t="n">
        <v>2008</v>
      </c>
      <c r="P13" s="18" t="n">
        <v>3393</v>
      </c>
      <c r="Q13" s="18"/>
      <c r="R13" s="18" t="n">
        <v>3080</v>
      </c>
      <c r="S13" s="18" t="n">
        <v>3484</v>
      </c>
      <c r="T13" s="18" t="n">
        <v>6564</v>
      </c>
    </row>
    <row r="14" customFormat="false" ht="12" hidden="false" customHeight="false" outlineLevel="0" collapsed="false">
      <c r="A14" s="59" t="s">
        <v>56</v>
      </c>
      <c r="B14" s="18" t="n">
        <v>166</v>
      </c>
      <c r="C14" s="18" t="n">
        <v>172</v>
      </c>
      <c r="D14" s="18" t="n">
        <v>338</v>
      </c>
      <c r="E14" s="18"/>
      <c r="F14" s="18" t="n">
        <v>91</v>
      </c>
      <c r="G14" s="18" t="n">
        <v>83</v>
      </c>
      <c r="H14" s="18" t="n">
        <v>174</v>
      </c>
      <c r="I14" s="18"/>
      <c r="J14" s="18" t="n">
        <v>429</v>
      </c>
      <c r="K14" s="18" t="n">
        <v>287</v>
      </c>
      <c r="L14" s="18" t="n">
        <v>717</v>
      </c>
      <c r="M14" s="18"/>
      <c r="N14" s="18" t="n">
        <v>582</v>
      </c>
      <c r="O14" s="18" t="n">
        <v>725</v>
      </c>
      <c r="P14" s="18" t="n">
        <v>1307</v>
      </c>
      <c r="Q14" s="18"/>
      <c r="R14" s="18" t="n">
        <v>1268</v>
      </c>
      <c r="S14" s="18" t="n">
        <v>1267</v>
      </c>
      <c r="T14" s="18" t="n">
        <v>2536</v>
      </c>
    </row>
    <row r="15" customFormat="false" ht="12" hidden="false" customHeight="false" outlineLevel="0" collapsed="false">
      <c r="A15" s="59" t="s">
        <v>57</v>
      </c>
      <c r="B15" s="18" t="n">
        <v>140</v>
      </c>
      <c r="C15" s="18" t="n">
        <v>198</v>
      </c>
      <c r="D15" s="18" t="n">
        <v>338</v>
      </c>
      <c r="E15" s="18"/>
      <c r="F15" s="18" t="n">
        <v>16</v>
      </c>
      <c r="G15" s="18" t="n">
        <v>26</v>
      </c>
      <c r="H15" s="18" t="n">
        <v>42</v>
      </c>
      <c r="I15" s="18"/>
      <c r="J15" s="18" t="n">
        <v>382</v>
      </c>
      <c r="K15" s="18" t="n">
        <v>314</v>
      </c>
      <c r="L15" s="18" t="n">
        <v>696</v>
      </c>
      <c r="M15" s="18"/>
      <c r="N15" s="18" t="n">
        <v>470</v>
      </c>
      <c r="O15" s="18" t="n">
        <v>809</v>
      </c>
      <c r="P15" s="18" t="n">
        <v>1279</v>
      </c>
      <c r="Q15" s="18"/>
      <c r="R15" s="18" t="n">
        <v>1008</v>
      </c>
      <c r="S15" s="18" t="n">
        <v>1347</v>
      </c>
      <c r="T15" s="18" t="n">
        <v>2355</v>
      </c>
    </row>
    <row r="16" customFormat="false" ht="12" hidden="false" customHeight="false" outlineLevel="0" collapsed="false">
      <c r="A16" s="59" t="s">
        <v>58</v>
      </c>
      <c r="B16" s="18" t="n">
        <v>108</v>
      </c>
      <c r="C16" s="18" t="n">
        <v>155</v>
      </c>
      <c r="D16" s="18" t="n">
        <v>263</v>
      </c>
      <c r="E16" s="18"/>
      <c r="F16" s="18" t="n">
        <v>109</v>
      </c>
      <c r="G16" s="18" t="n">
        <v>63</v>
      </c>
      <c r="H16" s="18" t="n">
        <v>171</v>
      </c>
      <c r="I16" s="18"/>
      <c r="J16" s="18" t="n">
        <v>354</v>
      </c>
      <c r="K16" s="18" t="n">
        <v>212</v>
      </c>
      <c r="L16" s="18" t="n">
        <v>566</v>
      </c>
      <c r="M16" s="18"/>
      <c r="N16" s="18" t="n">
        <v>392</v>
      </c>
      <c r="O16" s="18" t="n">
        <v>521</v>
      </c>
      <c r="P16" s="18" t="n">
        <v>913</v>
      </c>
      <c r="Q16" s="18"/>
      <c r="R16" s="18" t="n">
        <v>964</v>
      </c>
      <c r="S16" s="18" t="n">
        <v>951</v>
      </c>
      <c r="T16" s="18" t="n">
        <v>1914</v>
      </c>
    </row>
    <row r="17" customFormat="false" ht="12" hidden="false" customHeight="false" outlineLevel="0" collapsed="false">
      <c r="A17" s="35" t="s">
        <v>59</v>
      </c>
      <c r="B17" s="37" t="n">
        <v>1168</v>
      </c>
      <c r="C17" s="37" t="n">
        <v>1358</v>
      </c>
      <c r="D17" s="37" t="n">
        <v>2526</v>
      </c>
      <c r="E17" s="37"/>
      <c r="F17" s="37" t="n">
        <v>1445</v>
      </c>
      <c r="G17" s="37" t="n">
        <v>1409</v>
      </c>
      <c r="H17" s="37" t="n">
        <v>2855</v>
      </c>
      <c r="I17" s="37"/>
      <c r="J17" s="37" t="n">
        <v>4718</v>
      </c>
      <c r="K17" s="37" t="n">
        <v>3005</v>
      </c>
      <c r="L17" s="37" t="n">
        <v>7722</v>
      </c>
      <c r="M17" s="37"/>
      <c r="N17" s="37" t="n">
        <v>5742</v>
      </c>
      <c r="O17" s="37" t="n">
        <v>8551</v>
      </c>
      <c r="P17" s="37" t="n">
        <v>14293</v>
      </c>
      <c r="Q17" s="37"/>
      <c r="R17" s="37" t="n">
        <v>13074</v>
      </c>
      <c r="S17" s="37" t="n">
        <v>14323</v>
      </c>
      <c r="T17" s="37" t="n">
        <v>27397</v>
      </c>
    </row>
    <row r="18" customFormat="false" ht="12" hidden="false" customHeight="false" outlineLevel="0" collapsed="false">
      <c r="A18" s="32" t="s">
        <v>6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2" hidden="false" customHeight="false" outlineLevel="0" collapsed="false">
      <c r="A19" s="59" t="s">
        <v>61</v>
      </c>
      <c r="B19" s="18" t="n">
        <v>97</v>
      </c>
      <c r="C19" s="18" t="n">
        <v>152</v>
      </c>
      <c r="D19" s="18" t="n">
        <v>249</v>
      </c>
      <c r="E19" s="18"/>
      <c r="F19" s="18" t="n">
        <v>106</v>
      </c>
      <c r="G19" s="18" t="n">
        <v>124</v>
      </c>
      <c r="H19" s="18" t="n">
        <v>230</v>
      </c>
      <c r="I19" s="18"/>
      <c r="J19" s="18" t="n">
        <v>402</v>
      </c>
      <c r="K19" s="18" t="n">
        <v>357</v>
      </c>
      <c r="L19" s="18" t="n">
        <v>759</v>
      </c>
      <c r="M19" s="18"/>
      <c r="N19" s="18" t="n">
        <v>498</v>
      </c>
      <c r="O19" s="18" t="n">
        <v>925</v>
      </c>
      <c r="P19" s="18" t="n">
        <v>1423</v>
      </c>
      <c r="Q19" s="18"/>
      <c r="R19" s="18" t="n">
        <v>1103</v>
      </c>
      <c r="S19" s="18" t="n">
        <v>1559</v>
      </c>
      <c r="T19" s="18" t="n">
        <v>2661</v>
      </c>
    </row>
    <row r="20" customFormat="false" ht="12" hidden="false" customHeight="false" outlineLevel="0" collapsed="false">
      <c r="A20" s="59" t="s">
        <v>62</v>
      </c>
      <c r="B20" s="18" t="n">
        <v>152</v>
      </c>
      <c r="C20" s="18" t="n">
        <v>166</v>
      </c>
      <c r="D20" s="18" t="n">
        <v>318</v>
      </c>
      <c r="E20" s="18"/>
      <c r="F20" s="18" t="n">
        <v>115</v>
      </c>
      <c r="G20" s="18" t="n">
        <v>125</v>
      </c>
      <c r="H20" s="18" t="n">
        <v>240</v>
      </c>
      <c r="I20" s="18"/>
      <c r="J20" s="18" t="n">
        <v>450</v>
      </c>
      <c r="K20" s="18" t="n">
        <v>409</v>
      </c>
      <c r="L20" s="18" t="n">
        <v>860</v>
      </c>
      <c r="M20" s="18"/>
      <c r="N20" s="18" t="n">
        <v>530</v>
      </c>
      <c r="O20" s="18" t="n">
        <v>980</v>
      </c>
      <c r="P20" s="18" t="n">
        <v>1510</v>
      </c>
      <c r="Q20" s="18"/>
      <c r="R20" s="18" t="n">
        <v>1248</v>
      </c>
      <c r="S20" s="18" t="n">
        <v>1680</v>
      </c>
      <c r="T20" s="18" t="n">
        <v>2928</v>
      </c>
    </row>
    <row r="21" customFormat="false" ht="12" hidden="false" customHeight="false" outlineLevel="0" collapsed="false">
      <c r="A21" s="59" t="s">
        <v>63</v>
      </c>
      <c r="B21" s="18" t="n">
        <v>13</v>
      </c>
      <c r="C21" s="18" t="n">
        <v>21</v>
      </c>
      <c r="D21" s="18" t="n">
        <v>34</v>
      </c>
      <c r="E21" s="18"/>
      <c r="F21" s="18" t="n">
        <v>0</v>
      </c>
      <c r="G21" s="18" t="n">
        <v>0</v>
      </c>
      <c r="H21" s="18" t="n">
        <v>0</v>
      </c>
      <c r="I21" s="18"/>
      <c r="J21" s="18" t="n">
        <v>35</v>
      </c>
      <c r="K21" s="18" t="n">
        <v>12</v>
      </c>
      <c r="L21" s="18" t="n">
        <v>47</v>
      </c>
      <c r="M21" s="18"/>
      <c r="N21" s="18" t="n">
        <v>10</v>
      </c>
      <c r="O21" s="18" t="n">
        <v>22</v>
      </c>
      <c r="P21" s="18" t="n">
        <v>33</v>
      </c>
      <c r="Q21" s="18"/>
      <c r="R21" s="18" t="n">
        <v>59</v>
      </c>
      <c r="S21" s="18" t="n">
        <v>55</v>
      </c>
      <c r="T21" s="18" t="n">
        <v>114</v>
      </c>
    </row>
    <row r="22" customFormat="false" ht="12" hidden="false" customHeight="false" outlineLevel="0" collapsed="false">
      <c r="A22" s="59" t="s">
        <v>64</v>
      </c>
      <c r="B22" s="18" t="n">
        <v>273</v>
      </c>
      <c r="C22" s="18" t="n">
        <v>263</v>
      </c>
      <c r="D22" s="18" t="n">
        <v>536</v>
      </c>
      <c r="E22" s="18"/>
      <c r="F22" s="18" t="n">
        <v>657</v>
      </c>
      <c r="G22" s="18" t="n">
        <v>738</v>
      </c>
      <c r="H22" s="18" t="n">
        <v>1396</v>
      </c>
      <c r="I22" s="18"/>
      <c r="J22" s="18" t="n">
        <v>987</v>
      </c>
      <c r="K22" s="18" t="n">
        <v>593</v>
      </c>
      <c r="L22" s="18" t="n">
        <v>1580</v>
      </c>
      <c r="M22" s="18"/>
      <c r="N22" s="18" t="n">
        <v>1246</v>
      </c>
      <c r="O22" s="18" t="n">
        <v>2056</v>
      </c>
      <c r="P22" s="18" t="n">
        <v>3302</v>
      </c>
      <c r="Q22" s="18"/>
      <c r="R22" s="18" t="n">
        <v>3163</v>
      </c>
      <c r="S22" s="18" t="n">
        <v>3650</v>
      </c>
      <c r="T22" s="18" t="n">
        <v>6813</v>
      </c>
    </row>
    <row r="23" customFormat="false" ht="12" hidden="false" customHeight="false" outlineLevel="0" collapsed="false">
      <c r="A23" s="59" t="s">
        <v>65</v>
      </c>
      <c r="B23" s="18" t="n">
        <v>230</v>
      </c>
      <c r="C23" s="18" t="n">
        <v>158</v>
      </c>
      <c r="D23" s="18" t="n">
        <v>388</v>
      </c>
      <c r="E23" s="18"/>
      <c r="F23" s="18" t="n">
        <v>99</v>
      </c>
      <c r="G23" s="18" t="n">
        <v>51</v>
      </c>
      <c r="H23" s="18" t="n">
        <v>150</v>
      </c>
      <c r="I23" s="18"/>
      <c r="J23" s="18" t="n">
        <v>555</v>
      </c>
      <c r="K23" s="18" t="n">
        <v>322</v>
      </c>
      <c r="L23" s="18" t="n">
        <v>877</v>
      </c>
      <c r="M23" s="18"/>
      <c r="N23" s="18" t="n">
        <v>576</v>
      </c>
      <c r="O23" s="18" t="n">
        <v>798</v>
      </c>
      <c r="P23" s="18" t="n">
        <v>1375</v>
      </c>
      <c r="Q23" s="18"/>
      <c r="R23" s="18" t="n">
        <v>1460</v>
      </c>
      <c r="S23" s="18" t="n">
        <v>1329</v>
      </c>
      <c r="T23" s="18" t="n">
        <v>2789</v>
      </c>
    </row>
    <row r="24" customFormat="false" ht="12" hidden="false" customHeight="false" outlineLevel="0" collapsed="false">
      <c r="A24" s="59" t="s">
        <v>66</v>
      </c>
      <c r="B24" s="18" t="n">
        <v>150</v>
      </c>
      <c r="C24" s="18" t="n">
        <v>71</v>
      </c>
      <c r="D24" s="18" t="n">
        <v>221</v>
      </c>
      <c r="E24" s="18"/>
      <c r="F24" s="18" t="n">
        <v>72</v>
      </c>
      <c r="G24" s="18" t="n">
        <v>33</v>
      </c>
      <c r="H24" s="18" t="n">
        <v>105</v>
      </c>
      <c r="I24" s="18"/>
      <c r="J24" s="18" t="n">
        <v>217</v>
      </c>
      <c r="K24" s="18" t="n">
        <v>120</v>
      </c>
      <c r="L24" s="18" t="n">
        <v>338</v>
      </c>
      <c r="M24" s="18"/>
      <c r="N24" s="18" t="n">
        <v>174</v>
      </c>
      <c r="O24" s="18" t="n">
        <v>334</v>
      </c>
      <c r="P24" s="18" t="n">
        <v>508</v>
      </c>
      <c r="Q24" s="18"/>
      <c r="R24" s="18" t="n">
        <v>612</v>
      </c>
      <c r="S24" s="18" t="n">
        <v>558</v>
      </c>
      <c r="T24" s="18" t="n">
        <v>1170</v>
      </c>
    </row>
    <row r="25" customFormat="false" ht="12" hidden="false" customHeight="false" outlineLevel="0" collapsed="false">
      <c r="A25" s="59" t="s">
        <v>67</v>
      </c>
      <c r="B25" s="18" t="n">
        <v>260</v>
      </c>
      <c r="C25" s="18" t="n">
        <v>207</v>
      </c>
      <c r="D25" s="18" t="n">
        <v>467</v>
      </c>
      <c r="E25" s="18"/>
      <c r="F25" s="18" t="n">
        <v>723</v>
      </c>
      <c r="G25" s="18" t="n">
        <v>762</v>
      </c>
      <c r="H25" s="18" t="n">
        <v>1484</v>
      </c>
      <c r="I25" s="18"/>
      <c r="J25" s="18" t="n">
        <v>956</v>
      </c>
      <c r="K25" s="18" t="n">
        <v>558</v>
      </c>
      <c r="L25" s="18" t="n">
        <v>1515</v>
      </c>
      <c r="M25" s="18"/>
      <c r="N25" s="18" t="n">
        <v>1307</v>
      </c>
      <c r="O25" s="18" t="n">
        <v>2225</v>
      </c>
      <c r="P25" s="18" t="n">
        <v>3533</v>
      </c>
      <c r="Q25" s="18"/>
      <c r="R25" s="18" t="n">
        <v>3246</v>
      </c>
      <c r="S25" s="18" t="n">
        <v>3752</v>
      </c>
      <c r="T25" s="18" t="n">
        <v>6999</v>
      </c>
    </row>
    <row r="26" customFormat="false" ht="12" hidden="false" customHeight="false" outlineLevel="0" collapsed="false">
      <c r="A26" s="59" t="s">
        <v>68</v>
      </c>
      <c r="B26" s="18" t="n">
        <v>61</v>
      </c>
      <c r="C26" s="18" t="n">
        <v>54</v>
      </c>
      <c r="D26" s="18" t="n">
        <v>116</v>
      </c>
      <c r="E26" s="18"/>
      <c r="F26" s="18" t="n">
        <v>18</v>
      </c>
      <c r="G26" s="18" t="n">
        <v>22</v>
      </c>
      <c r="H26" s="18" t="n">
        <v>40</v>
      </c>
      <c r="I26" s="18"/>
      <c r="J26" s="18" t="n">
        <v>92</v>
      </c>
      <c r="K26" s="18" t="n">
        <v>84</v>
      </c>
      <c r="L26" s="18" t="n">
        <v>177</v>
      </c>
      <c r="M26" s="18"/>
      <c r="N26" s="18" t="n">
        <v>154</v>
      </c>
      <c r="O26" s="18" t="n">
        <v>259</v>
      </c>
      <c r="P26" s="18" t="n">
        <v>413</v>
      </c>
      <c r="Q26" s="18"/>
      <c r="R26" s="18" t="n">
        <v>326</v>
      </c>
      <c r="S26" s="18" t="n">
        <v>420</v>
      </c>
      <c r="T26" s="18" t="n">
        <v>746</v>
      </c>
    </row>
    <row r="27" customFormat="false" ht="12" hidden="false" customHeight="false" outlineLevel="0" collapsed="false">
      <c r="A27" s="59" t="s">
        <v>69</v>
      </c>
      <c r="B27" s="18" t="n">
        <v>96</v>
      </c>
      <c r="C27" s="18" t="n">
        <v>87</v>
      </c>
      <c r="D27" s="18" t="n">
        <v>183</v>
      </c>
      <c r="E27" s="18"/>
      <c r="F27" s="18" t="n">
        <v>31</v>
      </c>
      <c r="G27" s="18" t="n">
        <v>25</v>
      </c>
      <c r="H27" s="18" t="n">
        <v>56</v>
      </c>
      <c r="I27" s="18"/>
      <c r="J27" s="18" t="n">
        <v>284</v>
      </c>
      <c r="K27" s="18" t="n">
        <v>178</v>
      </c>
      <c r="L27" s="18" t="n">
        <v>462</v>
      </c>
      <c r="M27" s="18"/>
      <c r="N27" s="18" t="n">
        <v>246</v>
      </c>
      <c r="O27" s="18" t="n">
        <v>492</v>
      </c>
      <c r="P27" s="18" t="n">
        <v>739</v>
      </c>
      <c r="Q27" s="18"/>
      <c r="R27" s="18" t="n">
        <v>657</v>
      </c>
      <c r="S27" s="18" t="n">
        <v>782</v>
      </c>
      <c r="T27" s="18" t="n">
        <v>1440</v>
      </c>
    </row>
    <row r="28" customFormat="false" ht="12" hidden="false" customHeight="false" outlineLevel="0" collapsed="false">
      <c r="A28" s="35" t="s">
        <v>70</v>
      </c>
      <c r="B28" s="37" t="n">
        <v>1331</v>
      </c>
      <c r="C28" s="37" t="n">
        <v>1179</v>
      </c>
      <c r="D28" s="37" t="n">
        <v>2510</v>
      </c>
      <c r="E28" s="37"/>
      <c r="F28" s="37" t="n">
        <v>1821</v>
      </c>
      <c r="G28" s="37" t="n">
        <v>1880</v>
      </c>
      <c r="H28" s="37" t="n">
        <v>3700</v>
      </c>
      <c r="I28" s="37"/>
      <c r="J28" s="37" t="n">
        <v>3980</v>
      </c>
      <c r="K28" s="37" t="n">
        <v>2635</v>
      </c>
      <c r="L28" s="37" t="n">
        <v>6615</v>
      </c>
      <c r="M28" s="37"/>
      <c r="N28" s="37" t="n">
        <v>4742</v>
      </c>
      <c r="O28" s="37" t="n">
        <v>8093</v>
      </c>
      <c r="P28" s="37" t="n">
        <v>12834</v>
      </c>
      <c r="Q28" s="37"/>
      <c r="R28" s="37" t="n">
        <v>11874</v>
      </c>
      <c r="S28" s="37" t="n">
        <v>13786</v>
      </c>
      <c r="T28" s="37" t="n">
        <v>25660</v>
      </c>
    </row>
    <row r="29" customFormat="false" ht="12" hidden="false" customHeight="false" outlineLevel="0" collapsed="false">
      <c r="A29" s="32" t="s">
        <v>7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60" customFormat="true" ht="12" hidden="false" customHeight="false" outlineLevel="0" collapsed="false">
      <c r="A30" s="40" t="s">
        <v>72</v>
      </c>
      <c r="B30" s="42" t="n">
        <v>32</v>
      </c>
      <c r="C30" s="42" t="n">
        <v>41</v>
      </c>
      <c r="D30" s="42" t="n">
        <v>73</v>
      </c>
      <c r="E30" s="42"/>
      <c r="F30" s="42" t="n">
        <v>0</v>
      </c>
      <c r="G30" s="42" t="n">
        <v>0</v>
      </c>
      <c r="H30" s="42" t="n">
        <v>0</v>
      </c>
      <c r="I30" s="42"/>
      <c r="J30" s="42" t="n">
        <v>93</v>
      </c>
      <c r="K30" s="42" t="n">
        <v>59</v>
      </c>
      <c r="L30" s="42" t="n">
        <v>151</v>
      </c>
      <c r="M30" s="42"/>
      <c r="N30" s="42" t="n">
        <v>147</v>
      </c>
      <c r="O30" s="42" t="n">
        <v>280</v>
      </c>
      <c r="P30" s="42" t="n">
        <v>427</v>
      </c>
      <c r="Q30" s="42"/>
      <c r="R30" s="42" t="n">
        <v>272</v>
      </c>
      <c r="S30" s="42" t="n">
        <v>380</v>
      </c>
      <c r="T30" s="42" t="n">
        <v>652</v>
      </c>
    </row>
    <row r="31" customFormat="false" ht="12" hidden="false" customHeight="false" outlineLevel="0" collapsed="false">
      <c r="A31" s="59" t="s">
        <v>73</v>
      </c>
      <c r="B31" s="18" t="n">
        <v>22</v>
      </c>
      <c r="C31" s="18" t="n">
        <v>33</v>
      </c>
      <c r="D31" s="18" t="n">
        <v>55</v>
      </c>
      <c r="E31" s="18"/>
      <c r="F31" s="18" t="n">
        <v>43</v>
      </c>
      <c r="G31" s="18" t="n">
        <v>42</v>
      </c>
      <c r="H31" s="18" t="n">
        <v>85</v>
      </c>
      <c r="I31" s="18"/>
      <c r="J31" s="18" t="n">
        <v>189</v>
      </c>
      <c r="K31" s="18" t="n">
        <v>145</v>
      </c>
      <c r="L31" s="18" t="n">
        <v>334</v>
      </c>
      <c r="M31" s="18"/>
      <c r="N31" s="18" t="n">
        <v>265</v>
      </c>
      <c r="O31" s="18" t="n">
        <v>496</v>
      </c>
      <c r="P31" s="18" t="n">
        <v>761</v>
      </c>
      <c r="Q31" s="18"/>
      <c r="R31" s="18" t="n">
        <v>519</v>
      </c>
      <c r="S31" s="18" t="n">
        <v>716</v>
      </c>
      <c r="T31" s="18" t="n">
        <v>1235</v>
      </c>
    </row>
    <row r="32" customFormat="false" ht="12" hidden="false" customHeight="false" outlineLevel="0" collapsed="false">
      <c r="A32" s="59" t="s">
        <v>74</v>
      </c>
      <c r="B32" s="18" t="n">
        <v>150</v>
      </c>
      <c r="C32" s="18" t="n">
        <v>193</v>
      </c>
      <c r="D32" s="18" t="n">
        <v>344</v>
      </c>
      <c r="E32" s="18"/>
      <c r="F32" s="18" t="n">
        <v>168</v>
      </c>
      <c r="G32" s="18" t="n">
        <v>186</v>
      </c>
      <c r="H32" s="18" t="n">
        <v>354</v>
      </c>
      <c r="I32" s="18"/>
      <c r="J32" s="18" t="n">
        <v>513</v>
      </c>
      <c r="K32" s="18" t="n">
        <v>390</v>
      </c>
      <c r="L32" s="18" t="n">
        <v>902</v>
      </c>
      <c r="M32" s="18"/>
      <c r="N32" s="18" t="n">
        <v>671</v>
      </c>
      <c r="O32" s="18" t="n">
        <v>1285</v>
      </c>
      <c r="P32" s="18" t="n">
        <v>1956</v>
      </c>
      <c r="Q32" s="18"/>
      <c r="R32" s="18" t="n">
        <v>1502</v>
      </c>
      <c r="S32" s="18" t="n">
        <v>2054</v>
      </c>
      <c r="T32" s="18" t="n">
        <v>3555</v>
      </c>
    </row>
    <row r="33" customFormat="false" ht="12" hidden="false" customHeight="false" outlineLevel="0" collapsed="false">
      <c r="A33" s="59" t="s">
        <v>75</v>
      </c>
      <c r="B33" s="18" t="n">
        <v>15</v>
      </c>
      <c r="C33" s="18" t="n">
        <v>34</v>
      </c>
      <c r="D33" s="18" t="n">
        <v>49</v>
      </c>
      <c r="E33" s="18"/>
      <c r="F33" s="18" t="n">
        <v>111</v>
      </c>
      <c r="G33" s="18" t="n">
        <v>89</v>
      </c>
      <c r="H33" s="18" t="n">
        <v>199</v>
      </c>
      <c r="I33" s="18"/>
      <c r="J33" s="18" t="n">
        <v>276</v>
      </c>
      <c r="K33" s="18" t="n">
        <v>188</v>
      </c>
      <c r="L33" s="18" t="n">
        <v>464</v>
      </c>
      <c r="M33" s="18"/>
      <c r="N33" s="18" t="n">
        <v>329</v>
      </c>
      <c r="O33" s="18" t="n">
        <v>565</v>
      </c>
      <c r="P33" s="18" t="n">
        <v>895</v>
      </c>
      <c r="Q33" s="18"/>
      <c r="R33" s="18" t="n">
        <v>732</v>
      </c>
      <c r="S33" s="18" t="n">
        <v>876</v>
      </c>
      <c r="T33" s="18" t="n">
        <v>1608</v>
      </c>
    </row>
    <row r="34" customFormat="false" ht="12" hidden="false" customHeight="false" outlineLevel="0" collapsed="false">
      <c r="A34" s="59" t="s">
        <v>76</v>
      </c>
      <c r="B34" s="18" t="n">
        <v>173</v>
      </c>
      <c r="C34" s="18" t="n">
        <v>214</v>
      </c>
      <c r="D34" s="18" t="n">
        <v>387</v>
      </c>
      <c r="E34" s="18"/>
      <c r="F34" s="18" t="n">
        <v>183</v>
      </c>
      <c r="G34" s="18" t="n">
        <v>145</v>
      </c>
      <c r="H34" s="18" t="n">
        <v>328</v>
      </c>
      <c r="I34" s="18"/>
      <c r="J34" s="18" t="n">
        <v>528</v>
      </c>
      <c r="K34" s="18" t="n">
        <v>406</v>
      </c>
      <c r="L34" s="18" t="n">
        <v>933</v>
      </c>
      <c r="M34" s="18"/>
      <c r="N34" s="18" t="n">
        <v>808</v>
      </c>
      <c r="O34" s="18" t="n">
        <v>1231</v>
      </c>
      <c r="P34" s="18" t="n">
        <v>2039</v>
      </c>
      <c r="Q34" s="18"/>
      <c r="R34" s="18" t="n">
        <v>1692</v>
      </c>
      <c r="S34" s="18" t="n">
        <v>1996</v>
      </c>
      <c r="T34" s="18" t="n">
        <v>3688</v>
      </c>
    </row>
    <row r="35" customFormat="false" ht="12" hidden="false" customHeight="false" outlineLevel="0" collapsed="false">
      <c r="A35" s="59" t="s">
        <v>77</v>
      </c>
      <c r="B35" s="18" t="n">
        <v>153</v>
      </c>
      <c r="C35" s="18" t="n">
        <v>175</v>
      </c>
      <c r="D35" s="18" t="n">
        <v>328</v>
      </c>
      <c r="E35" s="18"/>
      <c r="F35" s="18" t="n">
        <v>742</v>
      </c>
      <c r="G35" s="18" t="n">
        <v>715</v>
      </c>
      <c r="H35" s="18" t="n">
        <v>1457</v>
      </c>
      <c r="I35" s="18"/>
      <c r="J35" s="18" t="n">
        <v>950</v>
      </c>
      <c r="K35" s="18" t="n">
        <v>533</v>
      </c>
      <c r="L35" s="18" t="n">
        <v>1482</v>
      </c>
      <c r="M35" s="18"/>
      <c r="N35" s="18" t="n">
        <v>1288</v>
      </c>
      <c r="O35" s="18" t="n">
        <v>1821</v>
      </c>
      <c r="P35" s="18" t="n">
        <v>3109</v>
      </c>
      <c r="Q35" s="18"/>
      <c r="R35" s="18" t="n">
        <v>3133</v>
      </c>
      <c r="S35" s="18" t="n">
        <v>3244</v>
      </c>
      <c r="T35" s="18" t="n">
        <v>6376</v>
      </c>
    </row>
    <row r="36" customFormat="false" ht="12" hidden="false" customHeight="false" outlineLevel="0" collapsed="false">
      <c r="A36" s="59" t="s">
        <v>78</v>
      </c>
      <c r="B36" s="18" t="n">
        <v>77</v>
      </c>
      <c r="C36" s="18" t="n">
        <v>113</v>
      </c>
      <c r="D36" s="18" t="n">
        <v>190</v>
      </c>
      <c r="E36" s="18"/>
      <c r="F36" s="18" t="n">
        <v>13</v>
      </c>
      <c r="G36" s="18" t="n">
        <v>6</v>
      </c>
      <c r="H36" s="18" t="n">
        <v>19</v>
      </c>
      <c r="I36" s="18"/>
      <c r="J36" s="18" t="n">
        <v>236</v>
      </c>
      <c r="K36" s="18" t="n">
        <v>153</v>
      </c>
      <c r="L36" s="18" t="n">
        <v>390</v>
      </c>
      <c r="M36" s="18"/>
      <c r="N36" s="18" t="n">
        <v>239</v>
      </c>
      <c r="O36" s="18" t="n">
        <v>512</v>
      </c>
      <c r="P36" s="18" t="n">
        <v>751</v>
      </c>
      <c r="Q36" s="18"/>
      <c r="R36" s="18" t="n">
        <v>566</v>
      </c>
      <c r="S36" s="18" t="n">
        <v>784</v>
      </c>
      <c r="T36" s="18" t="n">
        <v>1350</v>
      </c>
    </row>
    <row r="37" customFormat="false" ht="12" hidden="false" customHeight="false" outlineLevel="0" collapsed="false">
      <c r="A37" s="59" t="s">
        <v>79</v>
      </c>
      <c r="B37" s="18" t="n">
        <v>36</v>
      </c>
      <c r="C37" s="18" t="n">
        <v>44</v>
      </c>
      <c r="D37" s="18" t="n">
        <v>80</v>
      </c>
      <c r="E37" s="18"/>
      <c r="F37" s="18" t="n">
        <v>0</v>
      </c>
      <c r="G37" s="18" t="n">
        <v>1</v>
      </c>
      <c r="H37" s="18" t="n">
        <v>1</v>
      </c>
      <c r="I37" s="18"/>
      <c r="J37" s="18" t="n">
        <v>76</v>
      </c>
      <c r="K37" s="18" t="n">
        <v>67</v>
      </c>
      <c r="L37" s="18" t="n">
        <v>143</v>
      </c>
      <c r="M37" s="18"/>
      <c r="N37" s="18" t="n">
        <v>93</v>
      </c>
      <c r="O37" s="18" t="n">
        <v>229</v>
      </c>
      <c r="P37" s="18" t="n">
        <v>322</v>
      </c>
      <c r="Q37" s="18"/>
      <c r="R37" s="18" t="n">
        <v>204</v>
      </c>
      <c r="S37" s="18" t="n">
        <v>341</v>
      </c>
      <c r="T37" s="18" t="n">
        <v>545</v>
      </c>
    </row>
    <row r="38" customFormat="false" ht="12" hidden="false" customHeight="false" outlineLevel="0" collapsed="false">
      <c r="A38" s="43" t="s">
        <v>80</v>
      </c>
      <c r="B38" s="45" t="n">
        <v>659</v>
      </c>
      <c r="C38" s="45" t="n">
        <v>847</v>
      </c>
      <c r="D38" s="45" t="n">
        <v>1506</v>
      </c>
      <c r="E38" s="45"/>
      <c r="F38" s="45" t="n">
        <v>1260</v>
      </c>
      <c r="G38" s="45" t="n">
        <v>1185</v>
      </c>
      <c r="H38" s="45" t="n">
        <v>2445</v>
      </c>
      <c r="I38" s="45"/>
      <c r="J38" s="45" t="n">
        <v>2860</v>
      </c>
      <c r="K38" s="45" t="n">
        <v>1940</v>
      </c>
      <c r="L38" s="45" t="n">
        <v>4800</v>
      </c>
      <c r="M38" s="45"/>
      <c r="N38" s="45" t="n">
        <v>3840</v>
      </c>
      <c r="O38" s="45" t="n">
        <v>6420</v>
      </c>
      <c r="P38" s="45" t="n">
        <v>10259</v>
      </c>
      <c r="Q38" s="45"/>
      <c r="R38" s="45" t="n">
        <v>8618</v>
      </c>
      <c r="S38" s="45" t="n">
        <v>10391</v>
      </c>
      <c r="T38" s="45" t="n">
        <v>19010</v>
      </c>
    </row>
    <row r="39" customFormat="false" ht="12" hidden="false" customHeight="false" outlineLevel="0" collapsed="false">
      <c r="A39" s="35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46" t="s">
        <v>81</v>
      </c>
    </row>
    <row r="40" customFormat="false" ht="12" hidden="false" customHeight="false" outlineLevel="0" collapsed="false">
      <c r="A40" s="3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2" hidden="false" customHeight="false" outlineLevel="0" collapsed="false">
      <c r="A41" s="69" t="s">
        <v>135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50"/>
      <c r="N41" s="50"/>
      <c r="O41" s="50"/>
      <c r="P41" s="50"/>
      <c r="Q41" s="50"/>
      <c r="R41" s="50"/>
      <c r="S41" s="50"/>
      <c r="T41" s="50"/>
    </row>
    <row r="42" customFormat="false" ht="12" hidden="false" customHeight="true" outlineLevel="0" collapsed="false">
      <c r="A42" s="59"/>
      <c r="B42" s="14" t="s">
        <v>131</v>
      </c>
      <c r="C42" s="14"/>
      <c r="D42" s="14"/>
      <c r="E42" s="15"/>
      <c r="F42" s="14" t="s">
        <v>132</v>
      </c>
      <c r="G42" s="14"/>
      <c r="H42" s="14"/>
      <c r="I42" s="15"/>
      <c r="J42" s="14" t="s">
        <v>133</v>
      </c>
      <c r="K42" s="14"/>
      <c r="L42" s="14"/>
      <c r="M42" s="15"/>
      <c r="N42" s="14" t="s">
        <v>134</v>
      </c>
      <c r="O42" s="14"/>
      <c r="P42" s="14"/>
      <c r="Q42" s="15"/>
      <c r="R42" s="14" t="s">
        <v>111</v>
      </c>
      <c r="S42" s="14"/>
      <c r="T42" s="14"/>
    </row>
    <row r="43" customFormat="false" ht="12" hidden="false" customHeight="false" outlineLevel="0" collapsed="false">
      <c r="A43" s="70" t="s">
        <v>42</v>
      </c>
      <c r="B43" s="51" t="s">
        <v>112</v>
      </c>
      <c r="C43" s="51" t="s">
        <v>113</v>
      </c>
      <c r="D43" s="51" t="s">
        <v>114</v>
      </c>
      <c r="E43" s="51"/>
      <c r="F43" s="51" t="s">
        <v>112</v>
      </c>
      <c r="G43" s="51" t="s">
        <v>113</v>
      </c>
      <c r="H43" s="51" t="s">
        <v>114</v>
      </c>
      <c r="I43" s="51"/>
      <c r="J43" s="51" t="s">
        <v>112</v>
      </c>
      <c r="K43" s="51" t="s">
        <v>113</v>
      </c>
      <c r="L43" s="51" t="s">
        <v>114</v>
      </c>
      <c r="M43" s="51"/>
      <c r="N43" s="51" t="s">
        <v>112</v>
      </c>
      <c r="O43" s="51" t="s">
        <v>113</v>
      </c>
      <c r="P43" s="51" t="s">
        <v>114</v>
      </c>
      <c r="Q43" s="51"/>
      <c r="R43" s="51" t="s">
        <v>112</v>
      </c>
      <c r="S43" s="51" t="s">
        <v>113</v>
      </c>
      <c r="T43" s="51" t="s">
        <v>114</v>
      </c>
    </row>
    <row r="44" customFormat="false" ht="12" hidden="false" customHeight="false" outlineLevel="0" collapsed="false">
      <c r="A44" s="32" t="s">
        <v>8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customFormat="false" ht="12" hidden="false" customHeight="false" outlineLevel="0" collapsed="false">
      <c r="A45" s="59" t="s">
        <v>84</v>
      </c>
      <c r="B45" s="18" t="n">
        <v>184</v>
      </c>
      <c r="C45" s="18" t="n">
        <v>197</v>
      </c>
      <c r="D45" s="18" t="n">
        <v>381</v>
      </c>
      <c r="E45" s="18"/>
      <c r="F45" s="18" t="n">
        <v>129</v>
      </c>
      <c r="G45" s="18" t="n">
        <v>62</v>
      </c>
      <c r="H45" s="18" t="n">
        <v>191</v>
      </c>
      <c r="I45" s="18"/>
      <c r="J45" s="18" t="n">
        <v>445</v>
      </c>
      <c r="K45" s="18" t="n">
        <v>294</v>
      </c>
      <c r="L45" s="18" t="n">
        <v>739</v>
      </c>
      <c r="M45" s="18"/>
      <c r="N45" s="18" t="n">
        <v>661</v>
      </c>
      <c r="O45" s="18" t="n">
        <v>1052</v>
      </c>
      <c r="P45" s="18" t="n">
        <v>1712</v>
      </c>
      <c r="Q45" s="18"/>
      <c r="R45" s="18" t="n">
        <v>1418</v>
      </c>
      <c r="S45" s="18" t="n">
        <v>1605</v>
      </c>
      <c r="T45" s="18" t="n">
        <v>3023</v>
      </c>
    </row>
    <row r="46" customFormat="false" ht="12" hidden="false" customHeight="false" outlineLevel="0" collapsed="false">
      <c r="A46" s="59" t="s">
        <v>85</v>
      </c>
      <c r="B46" s="18" t="n">
        <v>61</v>
      </c>
      <c r="C46" s="18" t="n">
        <v>82</v>
      </c>
      <c r="D46" s="18" t="n">
        <v>144</v>
      </c>
      <c r="E46" s="18"/>
      <c r="F46" s="18" t="n">
        <v>22</v>
      </c>
      <c r="G46" s="18" t="n">
        <v>18</v>
      </c>
      <c r="H46" s="18" t="n">
        <v>40</v>
      </c>
      <c r="I46" s="18"/>
      <c r="J46" s="18" t="n">
        <v>231</v>
      </c>
      <c r="K46" s="18" t="n">
        <v>193</v>
      </c>
      <c r="L46" s="18" t="n">
        <v>425</v>
      </c>
      <c r="M46" s="18"/>
      <c r="N46" s="18" t="n">
        <v>337</v>
      </c>
      <c r="O46" s="18" t="n">
        <v>622</v>
      </c>
      <c r="P46" s="18" t="n">
        <v>960</v>
      </c>
      <c r="Q46" s="18"/>
      <c r="R46" s="18" t="n">
        <v>652</v>
      </c>
      <c r="S46" s="18" t="n">
        <v>915</v>
      </c>
      <c r="T46" s="18" t="n">
        <v>1568</v>
      </c>
    </row>
    <row r="47" customFormat="false" ht="12" hidden="false" customHeight="false" outlineLevel="0" collapsed="false">
      <c r="A47" s="59" t="s">
        <v>86</v>
      </c>
      <c r="B47" s="18" t="n">
        <v>62</v>
      </c>
      <c r="C47" s="18" t="n">
        <v>83</v>
      </c>
      <c r="D47" s="18" t="n">
        <v>145</v>
      </c>
      <c r="E47" s="18"/>
      <c r="F47" s="18" t="n">
        <v>88</v>
      </c>
      <c r="G47" s="18" t="n">
        <v>80</v>
      </c>
      <c r="H47" s="18" t="n">
        <v>168</v>
      </c>
      <c r="I47" s="18"/>
      <c r="J47" s="18" t="n">
        <v>236</v>
      </c>
      <c r="K47" s="18" t="n">
        <v>149</v>
      </c>
      <c r="L47" s="18" t="n">
        <v>385</v>
      </c>
      <c r="M47" s="18"/>
      <c r="N47" s="18" t="n">
        <v>291</v>
      </c>
      <c r="O47" s="18" t="n">
        <v>495</v>
      </c>
      <c r="P47" s="18" t="n">
        <v>787</v>
      </c>
      <c r="Q47" s="18"/>
      <c r="R47" s="18" t="n">
        <v>678</v>
      </c>
      <c r="S47" s="18" t="n">
        <v>806</v>
      </c>
      <c r="T47" s="18" t="n">
        <v>1484</v>
      </c>
    </row>
    <row r="48" customFormat="false" ht="12" hidden="false" customHeight="false" outlineLevel="0" collapsed="false">
      <c r="A48" s="59" t="s">
        <v>87</v>
      </c>
      <c r="B48" s="18" t="n">
        <v>15</v>
      </c>
      <c r="C48" s="18" t="n">
        <v>39</v>
      </c>
      <c r="D48" s="18" t="n">
        <v>53</v>
      </c>
      <c r="E48" s="18"/>
      <c r="F48" s="18" t="n">
        <v>5</v>
      </c>
      <c r="G48" s="18" t="n">
        <v>1</v>
      </c>
      <c r="H48" s="18" t="n">
        <v>5</v>
      </c>
      <c r="I48" s="18"/>
      <c r="J48" s="18" t="n">
        <v>64</v>
      </c>
      <c r="K48" s="18" t="n">
        <v>68</v>
      </c>
      <c r="L48" s="18" t="n">
        <v>132</v>
      </c>
      <c r="M48" s="18"/>
      <c r="N48" s="18" t="n">
        <v>46</v>
      </c>
      <c r="O48" s="18" t="n">
        <v>142</v>
      </c>
      <c r="P48" s="18" t="n">
        <v>188</v>
      </c>
      <c r="Q48" s="18"/>
      <c r="R48" s="18" t="n">
        <v>130</v>
      </c>
      <c r="S48" s="18" t="n">
        <v>249</v>
      </c>
      <c r="T48" s="18" t="n">
        <v>379</v>
      </c>
    </row>
    <row r="49" customFormat="false" ht="12" hidden="false" customHeight="false" outlineLevel="0" collapsed="false">
      <c r="A49" s="59" t="s">
        <v>88</v>
      </c>
      <c r="B49" s="18" t="n">
        <v>105</v>
      </c>
      <c r="C49" s="18" t="n">
        <v>85</v>
      </c>
      <c r="D49" s="18" t="n">
        <v>189</v>
      </c>
      <c r="E49" s="18"/>
      <c r="F49" s="18" t="n">
        <v>305</v>
      </c>
      <c r="G49" s="18" t="n">
        <v>316</v>
      </c>
      <c r="H49" s="18" t="n">
        <v>621</v>
      </c>
      <c r="I49" s="18"/>
      <c r="J49" s="18" t="n">
        <v>567</v>
      </c>
      <c r="K49" s="18" t="n">
        <v>269</v>
      </c>
      <c r="L49" s="18" t="n">
        <v>836</v>
      </c>
      <c r="M49" s="18"/>
      <c r="N49" s="18" t="n">
        <v>676</v>
      </c>
      <c r="O49" s="18" t="n">
        <v>1117</v>
      </c>
      <c r="P49" s="18" t="n">
        <v>1793</v>
      </c>
      <c r="Q49" s="18"/>
      <c r="R49" s="18" t="n">
        <v>1652</v>
      </c>
      <c r="S49" s="18" t="n">
        <v>1787</v>
      </c>
      <c r="T49" s="18" t="n">
        <v>3439</v>
      </c>
    </row>
    <row r="50" customFormat="false" ht="12" hidden="false" customHeight="false" outlineLevel="0" collapsed="false">
      <c r="A50" s="35" t="s">
        <v>89</v>
      </c>
      <c r="B50" s="37" t="n">
        <v>426</v>
      </c>
      <c r="C50" s="37" t="n">
        <v>485</v>
      </c>
      <c r="D50" s="37" t="n">
        <v>911</v>
      </c>
      <c r="E50" s="37"/>
      <c r="F50" s="37" t="n">
        <v>549</v>
      </c>
      <c r="G50" s="37" t="n">
        <v>476</v>
      </c>
      <c r="H50" s="37" t="n">
        <v>1025</v>
      </c>
      <c r="I50" s="37"/>
      <c r="J50" s="37" t="n">
        <v>1544</v>
      </c>
      <c r="K50" s="37" t="n">
        <v>973</v>
      </c>
      <c r="L50" s="37" t="n">
        <v>2517</v>
      </c>
      <c r="M50" s="37"/>
      <c r="N50" s="37" t="n">
        <v>2011</v>
      </c>
      <c r="O50" s="37" t="n">
        <v>3428</v>
      </c>
      <c r="P50" s="37" t="n">
        <v>5439</v>
      </c>
      <c r="Q50" s="37"/>
      <c r="R50" s="37" t="n">
        <v>4530</v>
      </c>
      <c r="S50" s="37" t="n">
        <v>5363</v>
      </c>
      <c r="T50" s="37" t="n">
        <v>9893</v>
      </c>
    </row>
    <row r="51" customFormat="false" ht="12" hidden="false" customHeight="false" outlineLevel="0" collapsed="false">
      <c r="A51" s="32" t="s">
        <v>9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</row>
    <row r="52" customFormat="false" ht="12" hidden="false" customHeight="false" outlineLevel="0" collapsed="false">
      <c r="A52" s="59" t="s">
        <v>91</v>
      </c>
      <c r="B52" s="18" t="n">
        <v>49</v>
      </c>
      <c r="C52" s="18" t="n">
        <v>84</v>
      </c>
      <c r="D52" s="18" t="n">
        <v>132</v>
      </c>
      <c r="E52" s="18"/>
      <c r="F52" s="18" t="n">
        <v>90</v>
      </c>
      <c r="G52" s="18" t="n">
        <v>157</v>
      </c>
      <c r="H52" s="18" t="n">
        <v>248</v>
      </c>
      <c r="I52" s="18"/>
      <c r="J52" s="18" t="n">
        <v>274</v>
      </c>
      <c r="K52" s="18" t="n">
        <v>242</v>
      </c>
      <c r="L52" s="18" t="n">
        <v>517</v>
      </c>
      <c r="M52" s="18"/>
      <c r="N52" s="18" t="n">
        <v>326</v>
      </c>
      <c r="O52" s="18" t="n">
        <v>618</v>
      </c>
      <c r="P52" s="18" t="n">
        <v>944</v>
      </c>
      <c r="Q52" s="18"/>
      <c r="R52" s="18" t="n">
        <v>739</v>
      </c>
      <c r="S52" s="18" t="n">
        <v>1101</v>
      </c>
      <c r="T52" s="18" t="n">
        <v>1841</v>
      </c>
    </row>
    <row r="53" customFormat="false" ht="12" hidden="false" customHeight="false" outlineLevel="0" collapsed="false">
      <c r="A53" s="59" t="s">
        <v>92</v>
      </c>
      <c r="B53" s="18" t="n">
        <v>110</v>
      </c>
      <c r="C53" s="18" t="n">
        <v>82</v>
      </c>
      <c r="D53" s="18" t="n">
        <v>192</v>
      </c>
      <c r="E53" s="18"/>
      <c r="F53" s="18" t="n">
        <v>391</v>
      </c>
      <c r="G53" s="18" t="n">
        <v>370</v>
      </c>
      <c r="H53" s="18" t="n">
        <v>761</v>
      </c>
      <c r="I53" s="18"/>
      <c r="J53" s="18" t="n">
        <v>503</v>
      </c>
      <c r="K53" s="18" t="n">
        <v>226</v>
      </c>
      <c r="L53" s="18" t="n">
        <v>729</v>
      </c>
      <c r="M53" s="18"/>
      <c r="N53" s="18" t="n">
        <v>448</v>
      </c>
      <c r="O53" s="18" t="n">
        <v>805</v>
      </c>
      <c r="P53" s="18" t="n">
        <v>1253</v>
      </c>
      <c r="Q53" s="18"/>
      <c r="R53" s="18" t="n">
        <v>1452</v>
      </c>
      <c r="S53" s="18" t="n">
        <v>1482</v>
      </c>
      <c r="T53" s="18" t="n">
        <v>2934</v>
      </c>
    </row>
    <row r="54" customFormat="false" ht="12" hidden="false" customHeight="false" outlineLevel="0" collapsed="false">
      <c r="A54" s="59" t="s">
        <v>93</v>
      </c>
      <c r="B54" s="18" t="n">
        <v>122</v>
      </c>
      <c r="C54" s="18" t="n">
        <v>134</v>
      </c>
      <c r="D54" s="18" t="n">
        <v>256</v>
      </c>
      <c r="E54" s="18"/>
      <c r="F54" s="18" t="n">
        <v>178</v>
      </c>
      <c r="G54" s="18" t="n">
        <v>138</v>
      </c>
      <c r="H54" s="18" t="n">
        <v>316</v>
      </c>
      <c r="I54" s="18"/>
      <c r="J54" s="18" t="n">
        <v>405</v>
      </c>
      <c r="K54" s="18" t="n">
        <v>370</v>
      </c>
      <c r="L54" s="18" t="n">
        <v>775</v>
      </c>
      <c r="M54" s="18"/>
      <c r="N54" s="18" t="n">
        <v>455</v>
      </c>
      <c r="O54" s="18" t="n">
        <v>869</v>
      </c>
      <c r="P54" s="18" t="n">
        <v>1324</v>
      </c>
      <c r="Q54" s="18"/>
      <c r="R54" s="18" t="n">
        <v>1160</v>
      </c>
      <c r="S54" s="18" t="n">
        <v>1511</v>
      </c>
      <c r="T54" s="18" t="n">
        <v>2671</v>
      </c>
    </row>
    <row r="55" customFormat="false" ht="12" hidden="false" customHeight="false" outlineLevel="0" collapsed="false">
      <c r="A55" s="35" t="s">
        <v>94</v>
      </c>
      <c r="B55" s="37" t="n">
        <v>281</v>
      </c>
      <c r="C55" s="37" t="n">
        <v>300</v>
      </c>
      <c r="D55" s="37" t="n">
        <v>580</v>
      </c>
      <c r="E55" s="37"/>
      <c r="F55" s="37" t="n">
        <v>660</v>
      </c>
      <c r="G55" s="37" t="n">
        <v>665</v>
      </c>
      <c r="H55" s="37" t="n">
        <v>1325</v>
      </c>
      <c r="I55" s="37"/>
      <c r="J55" s="37" t="n">
        <v>1182</v>
      </c>
      <c r="K55" s="37" t="n">
        <v>839</v>
      </c>
      <c r="L55" s="37" t="n">
        <v>2021</v>
      </c>
      <c r="M55" s="37"/>
      <c r="N55" s="37" t="n">
        <v>1230</v>
      </c>
      <c r="O55" s="37" t="n">
        <v>2291</v>
      </c>
      <c r="P55" s="37" t="n">
        <v>3521</v>
      </c>
      <c r="Q55" s="37"/>
      <c r="R55" s="37" t="n">
        <v>3352</v>
      </c>
      <c r="S55" s="37" t="n">
        <v>4095</v>
      </c>
      <c r="T55" s="37" t="n">
        <v>7447</v>
      </c>
    </row>
    <row r="56" customFormat="false" ht="12" hidden="false" customHeight="false" outlineLevel="0" collapsed="false">
      <c r="A56" s="32" t="s">
        <v>95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</row>
    <row r="57" customFormat="false" ht="12" hidden="false" customHeight="false" outlineLevel="0" collapsed="false">
      <c r="A57" s="59" t="s">
        <v>96</v>
      </c>
      <c r="B57" s="18" t="n">
        <v>60</v>
      </c>
      <c r="C57" s="18" t="n">
        <v>46</v>
      </c>
      <c r="D57" s="18" t="n">
        <v>106</v>
      </c>
      <c r="E57" s="18"/>
      <c r="F57" s="18" t="n">
        <v>168</v>
      </c>
      <c r="G57" s="18" t="n">
        <v>125</v>
      </c>
      <c r="H57" s="18" t="n">
        <v>292</v>
      </c>
      <c r="I57" s="18"/>
      <c r="J57" s="18" t="n">
        <v>374</v>
      </c>
      <c r="K57" s="18" t="n">
        <v>226</v>
      </c>
      <c r="L57" s="18" t="n">
        <v>600</v>
      </c>
      <c r="M57" s="18"/>
      <c r="N57" s="18" t="n">
        <v>497</v>
      </c>
      <c r="O57" s="18" t="n">
        <v>766</v>
      </c>
      <c r="P57" s="18" t="n">
        <v>1263</v>
      </c>
      <c r="Q57" s="18"/>
      <c r="R57" s="18" t="n">
        <v>1098</v>
      </c>
      <c r="S57" s="18" t="n">
        <v>1163</v>
      </c>
      <c r="T57" s="18" t="n">
        <v>2261</v>
      </c>
    </row>
    <row r="58" customFormat="false" ht="12" hidden="false" customHeight="false" outlineLevel="0" collapsed="false">
      <c r="A58" s="35" t="s">
        <v>97</v>
      </c>
      <c r="B58" s="37" t="n">
        <v>60</v>
      </c>
      <c r="C58" s="37" t="n">
        <v>46</v>
      </c>
      <c r="D58" s="37" t="n">
        <v>106</v>
      </c>
      <c r="E58" s="37"/>
      <c r="F58" s="37" t="n">
        <v>168</v>
      </c>
      <c r="G58" s="37" t="n">
        <v>125</v>
      </c>
      <c r="H58" s="37" t="n">
        <v>292</v>
      </c>
      <c r="I58" s="37"/>
      <c r="J58" s="37" t="n">
        <v>374</v>
      </c>
      <c r="K58" s="37" t="n">
        <v>226</v>
      </c>
      <c r="L58" s="37" t="n">
        <v>600</v>
      </c>
      <c r="M58" s="37"/>
      <c r="N58" s="37" t="n">
        <v>497</v>
      </c>
      <c r="O58" s="37" t="n">
        <v>766</v>
      </c>
      <c r="P58" s="37" t="n">
        <v>1263</v>
      </c>
      <c r="Q58" s="37"/>
      <c r="R58" s="37" t="n">
        <v>1098</v>
      </c>
      <c r="S58" s="37" t="n">
        <v>1163</v>
      </c>
      <c r="T58" s="37" t="n">
        <v>2261</v>
      </c>
    </row>
    <row r="59" customFormat="false" ht="12" hidden="false" customHeight="false" outlineLevel="0" collapsed="false">
      <c r="A59" s="32" t="s">
        <v>98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</row>
    <row r="60" customFormat="false" ht="12" hidden="false" customHeight="false" outlineLevel="0" collapsed="false">
      <c r="A60" s="59" t="s">
        <v>99</v>
      </c>
      <c r="B60" s="18" t="n">
        <v>9</v>
      </c>
      <c r="C60" s="18" t="n">
        <v>19</v>
      </c>
      <c r="D60" s="18" t="n">
        <v>28</v>
      </c>
      <c r="E60" s="18"/>
      <c r="F60" s="18" t="n">
        <v>0</v>
      </c>
      <c r="G60" s="18" t="n">
        <v>0</v>
      </c>
      <c r="H60" s="18" t="n">
        <v>0</v>
      </c>
      <c r="I60" s="18"/>
      <c r="J60" s="18" t="n">
        <v>0</v>
      </c>
      <c r="K60" s="18" t="n">
        <v>0</v>
      </c>
      <c r="L60" s="18" t="n">
        <v>0</v>
      </c>
      <c r="M60" s="18"/>
      <c r="N60" s="18" t="n">
        <v>12</v>
      </c>
      <c r="O60" s="18" t="n">
        <v>34</v>
      </c>
      <c r="P60" s="18" t="n">
        <v>46</v>
      </c>
      <c r="Q60" s="18"/>
      <c r="R60" s="18" t="n">
        <v>21</v>
      </c>
      <c r="S60" s="18" t="n">
        <v>53</v>
      </c>
      <c r="T60" s="18" t="n">
        <v>74</v>
      </c>
    </row>
    <row r="61" customFormat="false" ht="12" hidden="false" customHeight="false" outlineLevel="0" collapsed="false">
      <c r="A61" s="59" t="s">
        <v>100</v>
      </c>
      <c r="B61" s="18" t="n">
        <v>18</v>
      </c>
      <c r="C61" s="18" t="n">
        <v>45</v>
      </c>
      <c r="D61" s="18" t="n">
        <v>63</v>
      </c>
      <c r="E61" s="18"/>
      <c r="F61" s="18" t="n">
        <v>35</v>
      </c>
      <c r="G61" s="18" t="n">
        <v>39</v>
      </c>
      <c r="H61" s="18" t="n">
        <v>74</v>
      </c>
      <c r="I61" s="18"/>
      <c r="J61" s="18" t="n">
        <v>77</v>
      </c>
      <c r="K61" s="18" t="n">
        <v>58</v>
      </c>
      <c r="L61" s="18" t="n">
        <v>136</v>
      </c>
      <c r="M61" s="18"/>
      <c r="N61" s="18" t="n">
        <v>93</v>
      </c>
      <c r="O61" s="18" t="n">
        <v>177</v>
      </c>
      <c r="P61" s="18" t="n">
        <v>271</v>
      </c>
      <c r="Q61" s="18"/>
      <c r="R61" s="18" t="n">
        <v>224</v>
      </c>
      <c r="S61" s="18" t="n">
        <v>319</v>
      </c>
      <c r="T61" s="18" t="n">
        <v>543</v>
      </c>
    </row>
    <row r="62" customFormat="false" ht="12" hidden="false" customHeight="false" outlineLevel="0" collapsed="false">
      <c r="A62" s="35" t="s">
        <v>101</v>
      </c>
      <c r="B62" s="37" t="n">
        <v>28</v>
      </c>
      <c r="C62" s="37" t="n">
        <v>63</v>
      </c>
      <c r="D62" s="37" t="n">
        <v>91</v>
      </c>
      <c r="E62" s="37"/>
      <c r="F62" s="37" t="n">
        <v>35</v>
      </c>
      <c r="G62" s="37" t="n">
        <v>39</v>
      </c>
      <c r="H62" s="37" t="n">
        <v>74</v>
      </c>
      <c r="I62" s="37"/>
      <c r="J62" s="37" t="n">
        <v>77</v>
      </c>
      <c r="K62" s="37" t="n">
        <v>58</v>
      </c>
      <c r="L62" s="37" t="n">
        <v>136</v>
      </c>
      <c r="M62" s="37"/>
      <c r="N62" s="37" t="n">
        <v>105</v>
      </c>
      <c r="O62" s="37" t="n">
        <v>212</v>
      </c>
      <c r="P62" s="37" t="n">
        <v>317</v>
      </c>
      <c r="Q62" s="37"/>
      <c r="R62" s="37" t="n">
        <v>245</v>
      </c>
      <c r="S62" s="37" t="n">
        <v>372</v>
      </c>
      <c r="T62" s="37" t="n">
        <v>617</v>
      </c>
    </row>
    <row r="63" customFormat="false" ht="12" hidden="false" customHeight="false" outlineLevel="0" collapsed="false">
      <c r="A63" s="32" t="s">
        <v>102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</row>
    <row r="64" customFormat="false" ht="12" hidden="false" customHeight="false" outlineLevel="0" collapsed="false">
      <c r="A64" s="59" t="s">
        <v>103</v>
      </c>
      <c r="B64" s="18" t="n">
        <v>46</v>
      </c>
      <c r="C64" s="18" t="n">
        <v>48</v>
      </c>
      <c r="D64" s="18" t="n">
        <v>94</v>
      </c>
      <c r="E64" s="18"/>
      <c r="F64" s="18" t="n">
        <v>895</v>
      </c>
      <c r="G64" s="18" t="n">
        <v>471</v>
      </c>
      <c r="H64" s="18" t="n">
        <v>1366</v>
      </c>
      <c r="I64" s="18"/>
      <c r="J64" s="18" t="n">
        <v>404</v>
      </c>
      <c r="K64" s="18" t="n">
        <v>184</v>
      </c>
      <c r="L64" s="18" t="n">
        <v>588</v>
      </c>
      <c r="M64" s="18"/>
      <c r="N64" s="18" t="n">
        <v>783</v>
      </c>
      <c r="O64" s="18" t="n">
        <v>1000</v>
      </c>
      <c r="P64" s="18" t="n">
        <v>1784</v>
      </c>
      <c r="Q64" s="18"/>
      <c r="R64" s="18" t="n">
        <v>2129</v>
      </c>
      <c r="S64" s="18" t="n">
        <v>1703</v>
      </c>
      <c r="T64" s="18" t="n">
        <v>3832</v>
      </c>
    </row>
    <row r="65" customFormat="false" ht="12" hidden="false" customHeight="false" outlineLevel="0" collapsed="false">
      <c r="A65" s="59" t="s">
        <v>104</v>
      </c>
      <c r="B65" s="18" t="n">
        <v>11</v>
      </c>
      <c r="C65" s="18" t="n">
        <v>16</v>
      </c>
      <c r="D65" s="18" t="n">
        <v>27</v>
      </c>
      <c r="E65" s="18"/>
      <c r="F65" s="18" t="n">
        <v>0</v>
      </c>
      <c r="G65" s="18" t="n">
        <v>0</v>
      </c>
      <c r="H65" s="18" t="n">
        <v>0</v>
      </c>
      <c r="I65" s="18"/>
      <c r="J65" s="18" t="n">
        <v>187</v>
      </c>
      <c r="K65" s="18" t="n">
        <v>174</v>
      </c>
      <c r="L65" s="18" t="n">
        <v>361</v>
      </c>
      <c r="M65" s="18"/>
      <c r="N65" s="18" t="n">
        <v>218</v>
      </c>
      <c r="O65" s="18" t="n">
        <v>348</v>
      </c>
      <c r="P65" s="18" t="n">
        <v>566</v>
      </c>
      <c r="Q65" s="18"/>
      <c r="R65" s="18" t="n">
        <v>416</v>
      </c>
      <c r="S65" s="18" t="n">
        <v>538</v>
      </c>
      <c r="T65" s="18" t="n">
        <v>954</v>
      </c>
    </row>
    <row r="66" customFormat="false" ht="12" hidden="false" customHeight="false" outlineLevel="0" collapsed="false">
      <c r="A66" s="35" t="s">
        <v>105</v>
      </c>
      <c r="B66" s="37" t="n">
        <v>57</v>
      </c>
      <c r="C66" s="37" t="n">
        <v>64</v>
      </c>
      <c r="D66" s="37" t="n">
        <v>121</v>
      </c>
      <c r="E66" s="37"/>
      <c r="F66" s="37" t="n">
        <v>895</v>
      </c>
      <c r="G66" s="37" t="n">
        <v>471</v>
      </c>
      <c r="H66" s="37" t="n">
        <v>1366</v>
      </c>
      <c r="I66" s="37"/>
      <c r="J66" s="37" t="n">
        <v>591</v>
      </c>
      <c r="K66" s="37" t="n">
        <v>358</v>
      </c>
      <c r="L66" s="37" t="n">
        <v>949</v>
      </c>
      <c r="M66" s="37"/>
      <c r="N66" s="37" t="n">
        <v>1002</v>
      </c>
      <c r="O66" s="37" t="n">
        <v>1348</v>
      </c>
      <c r="P66" s="37" t="n">
        <v>2350</v>
      </c>
      <c r="Q66" s="37"/>
      <c r="R66" s="37" t="n">
        <v>2545</v>
      </c>
      <c r="S66" s="37" t="n">
        <v>2242</v>
      </c>
      <c r="T66" s="37" t="n">
        <v>4787</v>
      </c>
    </row>
    <row r="67" customFormat="false" ht="12" hidden="false" customHeight="false" outlineLevel="0" collapsed="false">
      <c r="A67" s="32" t="s">
        <v>106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</row>
    <row r="68" customFormat="false" ht="12" hidden="false" customHeight="false" outlineLevel="0" collapsed="false">
      <c r="A68" s="59" t="s">
        <v>107</v>
      </c>
      <c r="B68" s="18" t="n">
        <v>75</v>
      </c>
      <c r="C68" s="18" t="n">
        <v>183</v>
      </c>
      <c r="D68" s="18" t="n">
        <v>258</v>
      </c>
      <c r="E68" s="18"/>
      <c r="F68" s="18" t="n">
        <v>3</v>
      </c>
      <c r="G68" s="18" t="n">
        <v>10</v>
      </c>
      <c r="H68" s="18" t="n">
        <v>13</v>
      </c>
      <c r="I68" s="18"/>
      <c r="J68" s="18" t="n">
        <v>168</v>
      </c>
      <c r="K68" s="18" t="n">
        <v>219</v>
      </c>
      <c r="L68" s="18" t="n">
        <v>388</v>
      </c>
      <c r="M68" s="18"/>
      <c r="N68" s="18" t="n">
        <v>180</v>
      </c>
      <c r="O68" s="18" t="n">
        <v>381</v>
      </c>
      <c r="P68" s="18" t="n">
        <v>561</v>
      </c>
      <c r="Q68" s="18"/>
      <c r="R68" s="18" t="n">
        <v>427</v>
      </c>
      <c r="S68" s="18" t="n">
        <v>793</v>
      </c>
      <c r="T68" s="18" t="n">
        <v>1219</v>
      </c>
    </row>
    <row r="69" customFormat="false" ht="12" hidden="false" customHeight="false" outlineLevel="0" collapsed="false">
      <c r="A69" s="35" t="s">
        <v>108</v>
      </c>
      <c r="B69" s="37" t="n">
        <v>75</v>
      </c>
      <c r="C69" s="37" t="n">
        <v>183</v>
      </c>
      <c r="D69" s="37" t="n">
        <v>258</v>
      </c>
      <c r="E69" s="37"/>
      <c r="F69" s="37" t="n">
        <v>3</v>
      </c>
      <c r="G69" s="37" t="n">
        <v>10</v>
      </c>
      <c r="H69" s="37" t="n">
        <v>13</v>
      </c>
      <c r="I69" s="37"/>
      <c r="J69" s="37" t="n">
        <v>168</v>
      </c>
      <c r="K69" s="37" t="n">
        <v>219</v>
      </c>
      <c r="L69" s="37" t="n">
        <v>388</v>
      </c>
      <c r="M69" s="37"/>
      <c r="N69" s="37" t="n">
        <v>180</v>
      </c>
      <c r="O69" s="37" t="n">
        <v>381</v>
      </c>
      <c r="P69" s="37" t="n">
        <v>561</v>
      </c>
      <c r="Q69" s="37"/>
      <c r="R69" s="37" t="n">
        <v>427</v>
      </c>
      <c r="S69" s="37" t="n">
        <v>793</v>
      </c>
      <c r="T69" s="37" t="n">
        <v>1219</v>
      </c>
    </row>
    <row r="70" customFormat="false" ht="12" hidden="false" customHeight="false" outlineLevel="0" collapsed="false">
      <c r="A70" s="61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</row>
    <row r="71" customFormat="false" ht="12" hidden="false" customHeight="false" outlineLevel="0" collapsed="false">
      <c r="A71" s="63" t="s">
        <v>35</v>
      </c>
      <c r="B71" s="45" t="n">
        <v>4086</v>
      </c>
      <c r="C71" s="45" t="n">
        <v>4524</v>
      </c>
      <c r="D71" s="45" t="n">
        <v>8610</v>
      </c>
      <c r="E71" s="45"/>
      <c r="F71" s="45" t="n">
        <v>6835</v>
      </c>
      <c r="G71" s="45" t="n">
        <v>6259</v>
      </c>
      <c r="H71" s="45" t="n">
        <v>13094</v>
      </c>
      <c r="I71" s="45"/>
      <c r="J71" s="45" t="n">
        <v>15493</v>
      </c>
      <c r="K71" s="45" t="n">
        <v>10254</v>
      </c>
      <c r="L71" s="45" t="n">
        <v>25747</v>
      </c>
      <c r="M71" s="45"/>
      <c r="N71" s="45" t="n">
        <v>19349</v>
      </c>
      <c r="O71" s="45" t="n">
        <v>31489</v>
      </c>
      <c r="P71" s="45" t="n">
        <v>50838</v>
      </c>
      <c r="Q71" s="45"/>
      <c r="R71" s="45" t="n">
        <v>45763</v>
      </c>
      <c r="S71" s="45" t="n">
        <v>52527</v>
      </c>
      <c r="T71" s="45" t="n">
        <v>98290</v>
      </c>
    </row>
    <row r="72" customFormat="false" ht="12" hidden="false" customHeight="false" outlineLevel="0" collapsed="false">
      <c r="A72" s="53" t="s">
        <v>38</v>
      </c>
      <c r="B72" s="24" t="n">
        <f aca="false">B71/$T$71</f>
        <v>0.0415708617356801</v>
      </c>
      <c r="C72" s="24" t="n">
        <f aca="false">C71/$T$71</f>
        <v>0.0460270627734256</v>
      </c>
      <c r="D72" s="24" t="n">
        <f aca="false">D71/$T$71</f>
        <v>0.0875979245091057</v>
      </c>
      <c r="F72" s="24" t="n">
        <f aca="false">F71/$T$71</f>
        <v>0.0695391189337674</v>
      </c>
      <c r="G72" s="24" t="n">
        <f aca="false">G71/$T$71</f>
        <v>0.063678909349883</v>
      </c>
      <c r="H72" s="24" t="n">
        <f aca="false">H71/$T$71</f>
        <v>0.13321802828365</v>
      </c>
      <c r="J72" s="24" t="n">
        <f aca="false">J71/$T$71</f>
        <v>0.15762539424153</v>
      </c>
      <c r="K72" s="24" t="n">
        <f aca="false">K71/$T$71</f>
        <v>0.104323939363109</v>
      </c>
      <c r="L72" s="24" t="n">
        <f aca="false">L71/$T$71</f>
        <v>0.261949333604639</v>
      </c>
      <c r="N72" s="24" t="n">
        <f aca="false">N71/$T$71</f>
        <v>0.196856241733645</v>
      </c>
      <c r="O72" s="24" t="n">
        <f aca="false">O71/$T$71</f>
        <v>0.320368297893987</v>
      </c>
      <c r="P72" s="24" t="n">
        <f aca="false">P71/$T$71</f>
        <v>0.517224539627633</v>
      </c>
      <c r="R72" s="24" t="n">
        <f aca="false">R71/$T$71</f>
        <v>0.465591616644623</v>
      </c>
      <c r="S72" s="24" t="n">
        <f aca="false">S71/$T$71</f>
        <v>0.534408383355377</v>
      </c>
      <c r="T72" s="24" t="n">
        <f aca="false">T71/$T$71</f>
        <v>1</v>
      </c>
    </row>
  </sheetData>
  <mergeCells count="10">
    <mergeCell ref="B3:D3"/>
    <mergeCell ref="F3:H3"/>
    <mergeCell ref="J3:L3"/>
    <mergeCell ref="N3:P3"/>
    <mergeCell ref="R3:T3"/>
    <mergeCell ref="B42:D42"/>
    <mergeCell ref="F42:H42"/>
    <mergeCell ref="J42:L42"/>
    <mergeCell ref="N42:P42"/>
    <mergeCell ref="R42:T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42.14"/>
    <col collapsed="false" customWidth="true" hidden="false" outlineLevel="0" max="4" min="2" style="9" width="8.56"/>
    <col collapsed="false" customWidth="true" hidden="false" outlineLevel="0" max="5" min="5" style="9" width="1.41"/>
    <col collapsed="false" customWidth="true" hidden="false" outlineLevel="0" max="8" min="6" style="9" width="8.56"/>
    <col collapsed="false" customWidth="true" hidden="false" outlineLevel="0" max="9" min="9" style="9" width="1.41"/>
    <col collapsed="false" customWidth="true" hidden="false" outlineLevel="0" max="12" min="10" style="9" width="8.56"/>
    <col collapsed="false" customWidth="true" hidden="false" outlineLevel="0" max="13" min="13" style="9" width="1.41"/>
    <col collapsed="false" customWidth="true" hidden="false" outlineLevel="0" max="16" min="14" style="9" width="8.56"/>
    <col collapsed="false" customWidth="true" hidden="false" outlineLevel="0" max="17" min="17" style="9" width="1.41"/>
    <col collapsed="false" customWidth="true" hidden="false" outlineLevel="0" max="20" min="18" style="9" width="8.56"/>
    <col collapsed="false" customWidth="false" hidden="false" outlineLevel="0" max="257" min="21" style="9" width="9.14"/>
  </cols>
  <sheetData>
    <row r="1" customFormat="false" ht="12" hidden="false" customHeight="false" outlineLevel="0" collapsed="false">
      <c r="A1" s="10" t="s">
        <v>29</v>
      </c>
    </row>
    <row r="2" customFormat="false" ht="12" hidden="false" customHeight="false" outlineLevel="0" collapsed="false">
      <c r="A2" s="69" t="s">
        <v>1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" hidden="false" customHeight="true" outlineLevel="0" collapsed="false">
      <c r="A3" s="59"/>
      <c r="B3" s="14" t="s">
        <v>131</v>
      </c>
      <c r="C3" s="14"/>
      <c r="D3" s="14"/>
      <c r="E3" s="15"/>
      <c r="F3" s="14" t="s">
        <v>132</v>
      </c>
      <c r="G3" s="14"/>
      <c r="H3" s="14"/>
      <c r="I3" s="15"/>
      <c r="J3" s="14" t="s">
        <v>133</v>
      </c>
      <c r="K3" s="14"/>
      <c r="L3" s="14"/>
      <c r="M3" s="15"/>
      <c r="N3" s="14" t="s">
        <v>134</v>
      </c>
      <c r="O3" s="14"/>
      <c r="P3" s="14"/>
      <c r="Q3" s="15"/>
      <c r="R3" s="14" t="s">
        <v>111</v>
      </c>
      <c r="S3" s="14"/>
      <c r="T3" s="14"/>
    </row>
    <row r="4" customFormat="false" ht="12" hidden="false" customHeight="false" outlineLevel="0" collapsed="false">
      <c r="A4" s="70" t="s">
        <v>42</v>
      </c>
      <c r="B4" s="51" t="s">
        <v>112</v>
      </c>
      <c r="C4" s="51" t="s">
        <v>113</v>
      </c>
      <c r="D4" s="51" t="s">
        <v>114</v>
      </c>
      <c r="E4" s="51"/>
      <c r="F4" s="51" t="s">
        <v>112</v>
      </c>
      <c r="G4" s="51" t="s">
        <v>113</v>
      </c>
      <c r="H4" s="51" t="s">
        <v>114</v>
      </c>
      <c r="I4" s="51"/>
      <c r="J4" s="51" t="s">
        <v>112</v>
      </c>
      <c r="K4" s="51" t="s">
        <v>113</v>
      </c>
      <c r="L4" s="51" t="s">
        <v>114</v>
      </c>
      <c r="M4" s="51"/>
      <c r="N4" s="51" t="s">
        <v>112</v>
      </c>
      <c r="O4" s="51" t="s">
        <v>113</v>
      </c>
      <c r="P4" s="51" t="s">
        <v>114</v>
      </c>
      <c r="Q4" s="51"/>
      <c r="R4" s="51" t="s">
        <v>112</v>
      </c>
      <c r="S4" s="51" t="s">
        <v>113</v>
      </c>
      <c r="T4" s="51" t="s">
        <v>114</v>
      </c>
    </row>
    <row r="5" customFormat="false" ht="12" hidden="false" customHeight="false" outlineLevel="0" collapsed="false">
      <c r="A5" s="32" t="s">
        <v>47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2" hidden="false" customHeight="false" outlineLevel="0" collapsed="false">
      <c r="A6" s="59" t="s">
        <v>48</v>
      </c>
      <c r="B6" s="18" t="n">
        <v>8</v>
      </c>
      <c r="C6" s="18" t="n">
        <v>9</v>
      </c>
      <c r="D6" s="18" t="n">
        <v>17</v>
      </c>
      <c r="E6" s="18"/>
      <c r="F6" s="18" t="n">
        <v>0</v>
      </c>
      <c r="G6" s="18" t="n">
        <v>0</v>
      </c>
      <c r="H6" s="18" t="n">
        <v>0</v>
      </c>
      <c r="I6" s="18"/>
      <c r="J6" s="18" t="n">
        <v>0</v>
      </c>
      <c r="K6" s="18" t="n">
        <v>0</v>
      </c>
      <c r="L6" s="18" t="n">
        <v>0</v>
      </c>
      <c r="M6" s="18"/>
      <c r="N6" s="18" t="n">
        <v>12</v>
      </c>
      <c r="O6" s="18" t="n">
        <v>35</v>
      </c>
      <c r="P6" s="18" t="n">
        <v>46</v>
      </c>
      <c r="Q6" s="18"/>
      <c r="R6" s="18" t="n">
        <v>20</v>
      </c>
      <c r="S6" s="18" t="n">
        <v>44</v>
      </c>
      <c r="T6" s="18" t="n">
        <v>64</v>
      </c>
    </row>
    <row r="7" customFormat="false" ht="12" hidden="false" customHeight="false" outlineLevel="0" collapsed="false">
      <c r="A7" s="59" t="s">
        <v>49</v>
      </c>
      <c r="B7" s="18" t="n">
        <v>34</v>
      </c>
      <c r="C7" s="18" t="n">
        <v>49</v>
      </c>
      <c r="D7" s="18" t="n">
        <v>84</v>
      </c>
      <c r="E7" s="18"/>
      <c r="F7" s="18" t="n">
        <v>0</v>
      </c>
      <c r="G7" s="18" t="n">
        <v>0</v>
      </c>
      <c r="H7" s="18" t="n">
        <v>0</v>
      </c>
      <c r="I7" s="18"/>
      <c r="J7" s="18" t="n">
        <v>0</v>
      </c>
      <c r="K7" s="18" t="n">
        <v>0</v>
      </c>
      <c r="L7" s="18" t="n">
        <v>1</v>
      </c>
      <c r="M7" s="18"/>
      <c r="N7" s="18" t="n">
        <v>52</v>
      </c>
      <c r="O7" s="18" t="n">
        <v>98</v>
      </c>
      <c r="P7" s="18" t="n">
        <v>150</v>
      </c>
      <c r="Q7" s="18"/>
      <c r="R7" s="18" t="n">
        <v>86</v>
      </c>
      <c r="S7" s="18" t="n">
        <v>148</v>
      </c>
      <c r="T7" s="18" t="n">
        <v>235</v>
      </c>
    </row>
    <row r="8" customFormat="false" ht="12" hidden="false" customHeight="false" outlineLevel="0" collapsed="false">
      <c r="A8" s="59" t="s">
        <v>50</v>
      </c>
      <c r="B8" s="18" t="n">
        <v>89</v>
      </c>
      <c r="C8" s="18" t="n">
        <v>108</v>
      </c>
      <c r="D8" s="18" t="n">
        <v>198</v>
      </c>
      <c r="E8" s="18"/>
      <c r="F8" s="18" t="n">
        <v>7</v>
      </c>
      <c r="G8" s="18" t="n">
        <v>20</v>
      </c>
      <c r="H8" s="18" t="n">
        <v>28</v>
      </c>
      <c r="I8" s="18"/>
      <c r="J8" s="18" t="n">
        <v>0</v>
      </c>
      <c r="K8" s="18" t="n">
        <v>0</v>
      </c>
      <c r="L8" s="18" t="n">
        <v>0</v>
      </c>
      <c r="M8" s="18"/>
      <c r="N8" s="18" t="n">
        <v>63</v>
      </c>
      <c r="O8" s="18" t="n">
        <v>131</v>
      </c>
      <c r="P8" s="18" t="n">
        <v>194</v>
      </c>
      <c r="Q8" s="18"/>
      <c r="R8" s="18" t="n">
        <v>160</v>
      </c>
      <c r="S8" s="18" t="n">
        <v>260</v>
      </c>
      <c r="T8" s="18" t="n">
        <v>420</v>
      </c>
    </row>
    <row r="9" customFormat="false" ht="12" hidden="false" customHeight="false" outlineLevel="0" collapsed="false">
      <c r="A9" s="59" t="s">
        <v>51</v>
      </c>
      <c r="B9" s="18" t="n">
        <v>61</v>
      </c>
      <c r="C9" s="18" t="n">
        <v>94</v>
      </c>
      <c r="D9" s="18" t="n">
        <v>155</v>
      </c>
      <c r="E9" s="18"/>
      <c r="F9" s="18" t="n">
        <v>0</v>
      </c>
      <c r="G9" s="18" t="n">
        <v>0</v>
      </c>
      <c r="H9" s="18" t="n">
        <v>0</v>
      </c>
      <c r="I9" s="18"/>
      <c r="J9" s="18" t="n">
        <v>0</v>
      </c>
      <c r="K9" s="18" t="n">
        <v>0</v>
      </c>
      <c r="L9" s="18" t="n">
        <v>0</v>
      </c>
      <c r="M9" s="18"/>
      <c r="N9" s="18" t="n">
        <v>22</v>
      </c>
      <c r="O9" s="18" t="n">
        <v>40</v>
      </c>
      <c r="P9" s="18" t="n">
        <v>63</v>
      </c>
      <c r="Q9" s="18"/>
      <c r="R9" s="18" t="n">
        <v>83</v>
      </c>
      <c r="S9" s="18" t="n">
        <v>135</v>
      </c>
      <c r="T9" s="18" t="n">
        <v>217</v>
      </c>
    </row>
    <row r="10" customFormat="false" ht="12" hidden="false" customHeight="false" outlineLevel="0" collapsed="false">
      <c r="A10" s="59" t="s">
        <v>52</v>
      </c>
      <c r="B10" s="18" t="n">
        <v>9</v>
      </c>
      <c r="C10" s="18" t="n">
        <v>14</v>
      </c>
      <c r="D10" s="18" t="n">
        <v>23</v>
      </c>
      <c r="E10" s="18"/>
      <c r="F10" s="18" t="n">
        <v>0</v>
      </c>
      <c r="G10" s="18" t="n">
        <v>0</v>
      </c>
      <c r="H10" s="18" t="n">
        <v>0</v>
      </c>
      <c r="I10" s="18"/>
      <c r="J10" s="18" t="n">
        <v>13</v>
      </c>
      <c r="K10" s="18" t="n">
        <v>18</v>
      </c>
      <c r="L10" s="18" t="n">
        <v>31</v>
      </c>
      <c r="M10" s="18"/>
      <c r="N10" s="18" t="n">
        <v>10</v>
      </c>
      <c r="O10" s="18" t="n">
        <v>6</v>
      </c>
      <c r="P10" s="18" t="n">
        <v>16</v>
      </c>
      <c r="Q10" s="18"/>
      <c r="R10" s="18" t="n">
        <v>31</v>
      </c>
      <c r="S10" s="18" t="n">
        <v>38</v>
      </c>
      <c r="T10" s="18" t="n">
        <v>69</v>
      </c>
    </row>
    <row r="11" customFormat="false" ht="12" hidden="false" customHeight="false" outlineLevel="0" collapsed="false">
      <c r="A11" s="59" t="s">
        <v>115</v>
      </c>
      <c r="B11" s="18" t="n">
        <v>148</v>
      </c>
      <c r="C11" s="18" t="n">
        <v>133</v>
      </c>
      <c r="D11" s="18" t="n">
        <v>281</v>
      </c>
      <c r="E11" s="18"/>
      <c r="F11" s="18" t="n">
        <v>0</v>
      </c>
      <c r="G11" s="18" t="n">
        <v>1</v>
      </c>
      <c r="H11" s="18" t="n">
        <v>1</v>
      </c>
      <c r="I11" s="18"/>
      <c r="J11" s="18" t="n">
        <v>0</v>
      </c>
      <c r="K11" s="18" t="n">
        <v>0</v>
      </c>
      <c r="L11" s="18" t="n">
        <v>0</v>
      </c>
      <c r="M11" s="18"/>
      <c r="N11" s="18" t="n">
        <v>160</v>
      </c>
      <c r="O11" s="18" t="n">
        <v>207</v>
      </c>
      <c r="P11" s="18" t="n">
        <v>367</v>
      </c>
      <c r="Q11" s="18"/>
      <c r="R11" s="18" t="n">
        <v>309</v>
      </c>
      <c r="S11" s="18" t="n">
        <v>341</v>
      </c>
      <c r="T11" s="18" t="n">
        <v>649</v>
      </c>
    </row>
    <row r="12" customFormat="false" ht="12" hidden="false" customHeight="false" outlineLevel="0" collapsed="false">
      <c r="A12" s="59" t="s">
        <v>54</v>
      </c>
      <c r="B12" s="18" t="n">
        <v>93</v>
      </c>
      <c r="C12" s="18" t="n">
        <v>99</v>
      </c>
      <c r="D12" s="18" t="n">
        <v>192</v>
      </c>
      <c r="E12" s="18"/>
      <c r="F12" s="18" t="n">
        <v>11</v>
      </c>
      <c r="G12" s="18" t="n">
        <v>20</v>
      </c>
      <c r="H12" s="18" t="n">
        <v>30</v>
      </c>
      <c r="I12" s="18"/>
      <c r="J12" s="18" t="n">
        <v>4</v>
      </c>
      <c r="K12" s="18" t="n">
        <v>4</v>
      </c>
      <c r="L12" s="18" t="n">
        <v>8</v>
      </c>
      <c r="M12" s="18"/>
      <c r="N12" s="18" t="n">
        <v>42</v>
      </c>
      <c r="O12" s="18" t="n">
        <v>59</v>
      </c>
      <c r="P12" s="18" t="n">
        <v>101</v>
      </c>
      <c r="Q12" s="18"/>
      <c r="R12" s="18" t="n">
        <v>150</v>
      </c>
      <c r="S12" s="18" t="n">
        <v>181</v>
      </c>
      <c r="T12" s="18" t="n">
        <v>331</v>
      </c>
    </row>
    <row r="13" customFormat="false" ht="12" hidden="false" customHeight="false" outlineLevel="0" collapsed="false">
      <c r="A13" s="59" t="s">
        <v>55</v>
      </c>
      <c r="B13" s="18" t="n">
        <v>209</v>
      </c>
      <c r="C13" s="18" t="n">
        <v>238</v>
      </c>
      <c r="D13" s="18" t="n">
        <v>447</v>
      </c>
      <c r="E13" s="18"/>
      <c r="F13" s="18" t="n">
        <v>41</v>
      </c>
      <c r="G13" s="18" t="n">
        <v>54</v>
      </c>
      <c r="H13" s="18" t="n">
        <v>94</v>
      </c>
      <c r="I13" s="18"/>
      <c r="J13" s="18" t="n">
        <v>0</v>
      </c>
      <c r="K13" s="18" t="n">
        <v>0</v>
      </c>
      <c r="L13" s="18" t="n">
        <v>0</v>
      </c>
      <c r="M13" s="18"/>
      <c r="N13" s="18" t="n">
        <v>212</v>
      </c>
      <c r="O13" s="18" t="n">
        <v>329</v>
      </c>
      <c r="P13" s="18" t="n">
        <v>541</v>
      </c>
      <c r="Q13" s="18"/>
      <c r="R13" s="18" t="n">
        <v>461</v>
      </c>
      <c r="S13" s="18" t="n">
        <v>620</v>
      </c>
      <c r="T13" s="18" t="n">
        <v>1082</v>
      </c>
    </row>
    <row r="14" customFormat="false" ht="12" hidden="false" customHeight="false" outlineLevel="0" collapsed="false">
      <c r="A14" s="59" t="s">
        <v>56</v>
      </c>
      <c r="B14" s="18" t="n">
        <v>162</v>
      </c>
      <c r="C14" s="18" t="n">
        <v>165</v>
      </c>
      <c r="D14" s="18" t="n">
        <v>327</v>
      </c>
      <c r="E14" s="18"/>
      <c r="F14" s="18" t="n">
        <v>15</v>
      </c>
      <c r="G14" s="18" t="n">
        <v>19</v>
      </c>
      <c r="H14" s="18" t="n">
        <v>33</v>
      </c>
      <c r="I14" s="18"/>
      <c r="J14" s="18" t="n">
        <v>0</v>
      </c>
      <c r="K14" s="18" t="n">
        <v>0</v>
      </c>
      <c r="L14" s="18" t="n">
        <v>0</v>
      </c>
      <c r="M14" s="18"/>
      <c r="N14" s="18" t="n">
        <v>78</v>
      </c>
      <c r="O14" s="18" t="n">
        <v>102</v>
      </c>
      <c r="P14" s="18" t="n">
        <v>180</v>
      </c>
      <c r="Q14" s="18"/>
      <c r="R14" s="18" t="n">
        <v>255</v>
      </c>
      <c r="S14" s="18" t="n">
        <v>285</v>
      </c>
      <c r="T14" s="18" t="n">
        <v>540</v>
      </c>
    </row>
    <row r="15" customFormat="false" ht="12" hidden="false" customHeight="false" outlineLevel="0" collapsed="false">
      <c r="A15" s="59" t="s">
        <v>57</v>
      </c>
      <c r="B15" s="18" t="n">
        <v>131</v>
      </c>
      <c r="C15" s="18" t="n">
        <v>185</v>
      </c>
      <c r="D15" s="18" t="n">
        <v>316</v>
      </c>
      <c r="E15" s="18"/>
      <c r="F15" s="18" t="n">
        <v>0</v>
      </c>
      <c r="G15" s="18" t="n">
        <v>0</v>
      </c>
      <c r="H15" s="18" t="n">
        <v>0</v>
      </c>
      <c r="I15" s="18"/>
      <c r="J15" s="18" t="n">
        <v>0</v>
      </c>
      <c r="K15" s="18" t="n">
        <v>0</v>
      </c>
      <c r="L15" s="18" t="n">
        <v>0</v>
      </c>
      <c r="M15" s="18"/>
      <c r="N15" s="18" t="n">
        <v>34</v>
      </c>
      <c r="O15" s="18" t="n">
        <v>86</v>
      </c>
      <c r="P15" s="18" t="n">
        <v>120</v>
      </c>
      <c r="Q15" s="18"/>
      <c r="R15" s="18" t="n">
        <v>165</v>
      </c>
      <c r="S15" s="18" t="n">
        <v>271</v>
      </c>
      <c r="T15" s="18" t="n">
        <v>437</v>
      </c>
    </row>
    <row r="16" customFormat="false" ht="12" hidden="false" customHeight="false" outlineLevel="0" collapsed="false">
      <c r="A16" s="59" t="s">
        <v>58</v>
      </c>
      <c r="B16" s="18" t="n">
        <v>83</v>
      </c>
      <c r="C16" s="18" t="n">
        <v>131</v>
      </c>
      <c r="D16" s="18" t="n">
        <v>214</v>
      </c>
      <c r="E16" s="18"/>
      <c r="F16" s="18" t="n">
        <v>0</v>
      </c>
      <c r="G16" s="18" t="n">
        <v>0</v>
      </c>
      <c r="H16" s="18" t="n">
        <v>0</v>
      </c>
      <c r="I16" s="18"/>
      <c r="J16" s="18" t="n">
        <v>0</v>
      </c>
      <c r="K16" s="18" t="n">
        <v>0</v>
      </c>
      <c r="L16" s="18" t="n">
        <v>0</v>
      </c>
      <c r="M16" s="18"/>
      <c r="N16" s="18" t="n">
        <v>51</v>
      </c>
      <c r="O16" s="18" t="n">
        <v>63</v>
      </c>
      <c r="P16" s="18" t="n">
        <v>114</v>
      </c>
      <c r="Q16" s="18"/>
      <c r="R16" s="18" t="n">
        <v>134</v>
      </c>
      <c r="S16" s="18" t="n">
        <v>194</v>
      </c>
      <c r="T16" s="18" t="n">
        <v>328</v>
      </c>
    </row>
    <row r="17" customFormat="false" ht="12" hidden="false" customHeight="false" outlineLevel="0" collapsed="false">
      <c r="A17" s="35" t="s">
        <v>59</v>
      </c>
      <c r="B17" s="37" t="n">
        <v>1028</v>
      </c>
      <c r="C17" s="37" t="n">
        <v>1225</v>
      </c>
      <c r="D17" s="37" t="n">
        <v>2253</v>
      </c>
      <c r="E17" s="37"/>
      <c r="F17" s="37" t="n">
        <v>74</v>
      </c>
      <c r="G17" s="37" t="n">
        <v>113</v>
      </c>
      <c r="H17" s="37" t="n">
        <v>187</v>
      </c>
      <c r="I17" s="37"/>
      <c r="J17" s="37" t="n">
        <v>17</v>
      </c>
      <c r="K17" s="37" t="n">
        <v>23</v>
      </c>
      <c r="L17" s="37" t="n">
        <v>39</v>
      </c>
      <c r="M17" s="37"/>
      <c r="N17" s="37" t="n">
        <v>737</v>
      </c>
      <c r="O17" s="37" t="n">
        <v>1156</v>
      </c>
      <c r="P17" s="37" t="n">
        <v>1893</v>
      </c>
      <c r="Q17" s="37"/>
      <c r="R17" s="37" t="n">
        <v>1856</v>
      </c>
      <c r="S17" s="37" t="n">
        <v>2517</v>
      </c>
      <c r="T17" s="37" t="n">
        <v>4373</v>
      </c>
    </row>
    <row r="18" customFormat="false" ht="12" hidden="false" customHeight="false" outlineLevel="0" collapsed="false">
      <c r="A18" s="32" t="s">
        <v>6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2" hidden="false" customHeight="false" outlineLevel="0" collapsed="false">
      <c r="A19" s="59" t="s">
        <v>61</v>
      </c>
      <c r="B19" s="18" t="n">
        <v>90</v>
      </c>
      <c r="C19" s="18" t="n">
        <v>140</v>
      </c>
      <c r="D19" s="18" t="n">
        <v>230</v>
      </c>
      <c r="E19" s="18"/>
      <c r="F19" s="18" t="n">
        <v>19</v>
      </c>
      <c r="G19" s="18" t="n">
        <v>41</v>
      </c>
      <c r="H19" s="18" t="n">
        <v>60</v>
      </c>
      <c r="I19" s="18"/>
      <c r="J19" s="18" t="n">
        <v>1</v>
      </c>
      <c r="K19" s="18" t="n">
        <v>0</v>
      </c>
      <c r="L19" s="18" t="n">
        <v>1</v>
      </c>
      <c r="M19" s="18"/>
      <c r="N19" s="18" t="n">
        <v>42</v>
      </c>
      <c r="O19" s="18" t="n">
        <v>90</v>
      </c>
      <c r="P19" s="18" t="n">
        <v>132</v>
      </c>
      <c r="Q19" s="18"/>
      <c r="R19" s="18" t="n">
        <v>152</v>
      </c>
      <c r="S19" s="18" t="n">
        <v>271</v>
      </c>
      <c r="T19" s="18" t="n">
        <v>423</v>
      </c>
    </row>
    <row r="20" customFormat="false" ht="12" hidden="false" customHeight="false" outlineLevel="0" collapsed="false">
      <c r="A20" s="59" t="s">
        <v>62</v>
      </c>
      <c r="B20" s="18" t="n">
        <v>146</v>
      </c>
      <c r="C20" s="18" t="n">
        <v>151</v>
      </c>
      <c r="D20" s="18" t="n">
        <v>297</v>
      </c>
      <c r="E20" s="18"/>
      <c r="F20" s="18" t="n">
        <v>13</v>
      </c>
      <c r="G20" s="18" t="n">
        <v>28</v>
      </c>
      <c r="H20" s="18" t="n">
        <v>41</v>
      </c>
      <c r="I20" s="18"/>
      <c r="J20" s="18" t="n">
        <v>0</v>
      </c>
      <c r="K20" s="18" t="n">
        <v>0</v>
      </c>
      <c r="L20" s="18" t="n">
        <v>0</v>
      </c>
      <c r="M20" s="18"/>
      <c r="N20" s="18" t="n">
        <v>77</v>
      </c>
      <c r="O20" s="18" t="n">
        <v>127</v>
      </c>
      <c r="P20" s="18" t="n">
        <v>204</v>
      </c>
      <c r="Q20" s="18"/>
      <c r="R20" s="18" t="n">
        <v>237</v>
      </c>
      <c r="S20" s="18" t="n">
        <v>306</v>
      </c>
      <c r="T20" s="18" t="n">
        <v>542</v>
      </c>
    </row>
    <row r="21" customFormat="false" ht="12" hidden="false" customHeight="false" outlineLevel="0" collapsed="false">
      <c r="A21" s="59" t="s">
        <v>63</v>
      </c>
      <c r="B21" s="18" t="n">
        <v>3</v>
      </c>
      <c r="C21" s="18" t="n">
        <v>14</v>
      </c>
      <c r="D21" s="18" t="n">
        <v>17</v>
      </c>
      <c r="E21" s="18"/>
      <c r="F21" s="18" t="n">
        <v>0</v>
      </c>
      <c r="G21" s="18" t="n">
        <v>0</v>
      </c>
      <c r="H21" s="18" t="n">
        <v>0</v>
      </c>
      <c r="I21" s="18"/>
      <c r="J21" s="18" t="n">
        <v>1</v>
      </c>
      <c r="K21" s="18" t="n">
        <v>0</v>
      </c>
      <c r="L21" s="18" t="n">
        <v>1</v>
      </c>
      <c r="M21" s="18"/>
      <c r="N21" s="18" t="n">
        <v>2</v>
      </c>
      <c r="O21" s="18" t="n">
        <v>1</v>
      </c>
      <c r="P21" s="18" t="n">
        <v>3</v>
      </c>
      <c r="Q21" s="18"/>
      <c r="R21" s="18" t="n">
        <v>5</v>
      </c>
      <c r="S21" s="18" t="n">
        <v>15</v>
      </c>
      <c r="T21" s="18" t="n">
        <v>21</v>
      </c>
    </row>
    <row r="22" customFormat="false" ht="12" hidden="false" customHeight="false" outlineLevel="0" collapsed="false">
      <c r="A22" s="59" t="s">
        <v>64</v>
      </c>
      <c r="B22" s="18" t="n">
        <v>273</v>
      </c>
      <c r="C22" s="18" t="n">
        <v>263</v>
      </c>
      <c r="D22" s="18" t="n">
        <v>536</v>
      </c>
      <c r="E22" s="18"/>
      <c r="F22" s="18" t="n">
        <v>45</v>
      </c>
      <c r="G22" s="18" t="n">
        <v>72</v>
      </c>
      <c r="H22" s="18" t="n">
        <v>118</v>
      </c>
      <c r="I22" s="18"/>
      <c r="J22" s="18" t="n">
        <v>0</v>
      </c>
      <c r="K22" s="18" t="n">
        <v>0</v>
      </c>
      <c r="L22" s="18" t="n">
        <v>0</v>
      </c>
      <c r="M22" s="18"/>
      <c r="N22" s="18" t="n">
        <v>141</v>
      </c>
      <c r="O22" s="18" t="n">
        <v>216</v>
      </c>
      <c r="P22" s="18" t="n">
        <v>358</v>
      </c>
      <c r="Q22" s="18"/>
      <c r="R22" s="18" t="n">
        <v>460</v>
      </c>
      <c r="S22" s="18" t="n">
        <v>551</v>
      </c>
      <c r="T22" s="18" t="n">
        <v>1011</v>
      </c>
    </row>
    <row r="23" customFormat="false" ht="12" hidden="false" customHeight="false" outlineLevel="0" collapsed="false">
      <c r="A23" s="59" t="s">
        <v>65</v>
      </c>
      <c r="B23" s="18" t="n">
        <v>230</v>
      </c>
      <c r="C23" s="18" t="n">
        <v>158</v>
      </c>
      <c r="D23" s="18" t="n">
        <v>388</v>
      </c>
      <c r="E23" s="18"/>
      <c r="F23" s="18" t="n">
        <v>0</v>
      </c>
      <c r="G23" s="18" t="n">
        <v>0</v>
      </c>
      <c r="H23" s="18" t="n">
        <v>0</v>
      </c>
      <c r="I23" s="18"/>
      <c r="J23" s="18" t="n">
        <v>0</v>
      </c>
      <c r="K23" s="18" t="n">
        <v>0</v>
      </c>
      <c r="L23" s="18" t="n">
        <v>0</v>
      </c>
      <c r="M23" s="18"/>
      <c r="N23" s="18" t="n">
        <v>16</v>
      </c>
      <c r="O23" s="18" t="n">
        <v>14</v>
      </c>
      <c r="P23" s="18" t="n">
        <v>30</v>
      </c>
      <c r="Q23" s="18"/>
      <c r="R23" s="18" t="n">
        <v>246</v>
      </c>
      <c r="S23" s="18" t="n">
        <v>172</v>
      </c>
      <c r="T23" s="18" t="n">
        <v>418</v>
      </c>
    </row>
    <row r="24" customFormat="false" ht="12" hidden="false" customHeight="false" outlineLevel="0" collapsed="false">
      <c r="A24" s="59" t="s">
        <v>66</v>
      </c>
      <c r="B24" s="18" t="n">
        <v>121</v>
      </c>
      <c r="C24" s="18" t="n">
        <v>62</v>
      </c>
      <c r="D24" s="18" t="n">
        <v>183</v>
      </c>
      <c r="E24" s="18"/>
      <c r="F24" s="18" t="n">
        <v>0</v>
      </c>
      <c r="G24" s="18" t="n">
        <v>0</v>
      </c>
      <c r="H24" s="18" t="n">
        <v>0</v>
      </c>
      <c r="I24" s="18"/>
      <c r="J24" s="18" t="n">
        <v>0</v>
      </c>
      <c r="K24" s="18" t="n">
        <v>0</v>
      </c>
      <c r="L24" s="18" t="n">
        <v>0</v>
      </c>
      <c r="M24" s="18"/>
      <c r="N24" s="18" t="n">
        <v>6</v>
      </c>
      <c r="O24" s="18" t="n">
        <v>19</v>
      </c>
      <c r="P24" s="18" t="n">
        <v>26</v>
      </c>
      <c r="Q24" s="18"/>
      <c r="R24" s="18" t="n">
        <v>127</v>
      </c>
      <c r="S24" s="18" t="n">
        <v>81</v>
      </c>
      <c r="T24" s="18" t="n">
        <v>208</v>
      </c>
    </row>
    <row r="25" customFormat="false" ht="12" hidden="false" customHeight="false" outlineLevel="0" collapsed="false">
      <c r="A25" s="59" t="s">
        <v>67</v>
      </c>
      <c r="B25" s="18" t="n">
        <v>238</v>
      </c>
      <c r="C25" s="18" t="n">
        <v>203</v>
      </c>
      <c r="D25" s="18" t="n">
        <v>441</v>
      </c>
      <c r="E25" s="18"/>
      <c r="F25" s="18" t="n">
        <v>59</v>
      </c>
      <c r="G25" s="18" t="n">
        <v>97</v>
      </c>
      <c r="H25" s="18" t="n">
        <v>155</v>
      </c>
      <c r="I25" s="18"/>
      <c r="J25" s="18" t="n">
        <v>0</v>
      </c>
      <c r="K25" s="18" t="n">
        <v>0</v>
      </c>
      <c r="L25" s="18" t="n">
        <v>0</v>
      </c>
      <c r="M25" s="18"/>
      <c r="N25" s="18" t="n">
        <v>133</v>
      </c>
      <c r="O25" s="18" t="n">
        <v>211</v>
      </c>
      <c r="P25" s="18" t="n">
        <v>344</v>
      </c>
      <c r="Q25" s="18"/>
      <c r="R25" s="18" t="n">
        <v>429</v>
      </c>
      <c r="S25" s="18" t="n">
        <v>511</v>
      </c>
      <c r="T25" s="18" t="n">
        <v>940</v>
      </c>
    </row>
    <row r="26" customFormat="false" ht="12" hidden="false" customHeight="false" outlineLevel="0" collapsed="false">
      <c r="A26" s="59" t="s">
        <v>68</v>
      </c>
      <c r="B26" s="18" t="n">
        <v>34</v>
      </c>
      <c r="C26" s="18" t="n">
        <v>37</v>
      </c>
      <c r="D26" s="18" t="n">
        <v>71</v>
      </c>
      <c r="E26" s="18"/>
      <c r="F26" s="18" t="n">
        <v>8</v>
      </c>
      <c r="G26" s="18" t="n">
        <v>10</v>
      </c>
      <c r="H26" s="18" t="n">
        <v>18</v>
      </c>
      <c r="I26" s="18"/>
      <c r="J26" s="18" t="n">
        <v>12</v>
      </c>
      <c r="K26" s="18" t="n">
        <v>10</v>
      </c>
      <c r="L26" s="18" t="n">
        <v>21</v>
      </c>
      <c r="M26" s="18"/>
      <c r="N26" s="18" t="n">
        <v>25</v>
      </c>
      <c r="O26" s="18" t="n">
        <v>34</v>
      </c>
      <c r="P26" s="18" t="n">
        <v>59</v>
      </c>
      <c r="Q26" s="18"/>
      <c r="R26" s="18" t="n">
        <v>78</v>
      </c>
      <c r="S26" s="18" t="n">
        <v>91</v>
      </c>
      <c r="T26" s="18" t="n">
        <v>169</v>
      </c>
    </row>
    <row r="27" customFormat="false" ht="12" hidden="false" customHeight="false" outlineLevel="0" collapsed="false">
      <c r="A27" s="59" t="s">
        <v>69</v>
      </c>
      <c r="B27" s="18" t="n">
        <v>72</v>
      </c>
      <c r="C27" s="18" t="n">
        <v>66</v>
      </c>
      <c r="D27" s="18" t="n">
        <v>138</v>
      </c>
      <c r="E27" s="18"/>
      <c r="F27" s="18" t="n">
        <v>0</v>
      </c>
      <c r="G27" s="18" t="n">
        <v>1</v>
      </c>
      <c r="H27" s="18" t="n">
        <v>1</v>
      </c>
      <c r="I27" s="18"/>
      <c r="J27" s="18" t="n">
        <v>0</v>
      </c>
      <c r="K27" s="18" t="n">
        <v>0</v>
      </c>
      <c r="L27" s="18" t="n">
        <v>0</v>
      </c>
      <c r="M27" s="18"/>
      <c r="N27" s="18" t="n">
        <v>56</v>
      </c>
      <c r="O27" s="18" t="n">
        <v>86</v>
      </c>
      <c r="P27" s="18" t="n">
        <v>142</v>
      </c>
      <c r="Q27" s="18"/>
      <c r="R27" s="18" t="n">
        <v>129</v>
      </c>
      <c r="S27" s="18" t="n">
        <v>153</v>
      </c>
      <c r="T27" s="18" t="n">
        <v>281</v>
      </c>
    </row>
    <row r="28" customFormat="false" ht="12" hidden="false" customHeight="false" outlineLevel="0" collapsed="false">
      <c r="A28" s="35" t="s">
        <v>70</v>
      </c>
      <c r="B28" s="37" t="n">
        <v>1206</v>
      </c>
      <c r="C28" s="37" t="n">
        <v>1093</v>
      </c>
      <c r="D28" s="37" t="n">
        <v>2300</v>
      </c>
      <c r="E28" s="37"/>
      <c r="F28" s="37" t="n">
        <v>144</v>
      </c>
      <c r="G28" s="37" t="n">
        <v>249</v>
      </c>
      <c r="H28" s="37" t="n">
        <v>393</v>
      </c>
      <c r="I28" s="37"/>
      <c r="J28" s="37" t="n">
        <v>13</v>
      </c>
      <c r="K28" s="37" t="n">
        <v>10</v>
      </c>
      <c r="L28" s="37" t="n">
        <v>23</v>
      </c>
      <c r="M28" s="37"/>
      <c r="N28" s="37" t="n">
        <v>499</v>
      </c>
      <c r="O28" s="37" t="n">
        <v>798</v>
      </c>
      <c r="P28" s="37" t="n">
        <v>1297</v>
      </c>
      <c r="Q28" s="37"/>
      <c r="R28" s="37" t="n">
        <v>1863</v>
      </c>
      <c r="S28" s="37" t="n">
        <v>2151</v>
      </c>
      <c r="T28" s="37" t="n">
        <v>4013</v>
      </c>
    </row>
    <row r="29" customFormat="false" ht="12" hidden="false" customHeight="false" outlineLevel="0" collapsed="false">
      <c r="A29" s="32" t="s">
        <v>7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60" customFormat="true" ht="12" hidden="false" customHeight="false" outlineLevel="0" collapsed="false">
      <c r="A30" s="40" t="s">
        <v>72</v>
      </c>
      <c r="B30" s="42" t="n">
        <v>0</v>
      </c>
      <c r="C30" s="42" t="n">
        <v>0</v>
      </c>
      <c r="D30" s="42" t="n">
        <v>0</v>
      </c>
      <c r="E30" s="42"/>
      <c r="F30" s="42" t="n">
        <v>0</v>
      </c>
      <c r="G30" s="42" t="n">
        <v>0</v>
      </c>
      <c r="H30" s="42" t="n">
        <v>0</v>
      </c>
      <c r="I30" s="42"/>
      <c r="J30" s="42" t="n">
        <v>0</v>
      </c>
      <c r="K30" s="42" t="n">
        <v>0</v>
      </c>
      <c r="L30" s="42" t="n">
        <v>0</v>
      </c>
      <c r="M30" s="42"/>
      <c r="N30" s="42" t="n">
        <v>68</v>
      </c>
      <c r="O30" s="42" t="n">
        <v>82</v>
      </c>
      <c r="P30" s="42" t="n">
        <v>150</v>
      </c>
      <c r="Q30" s="42"/>
      <c r="R30" s="42" t="n">
        <v>68</v>
      </c>
      <c r="S30" s="42" t="n">
        <v>82</v>
      </c>
      <c r="T30" s="42" t="n">
        <v>150</v>
      </c>
    </row>
    <row r="31" customFormat="false" ht="12" hidden="false" customHeight="false" outlineLevel="0" collapsed="false">
      <c r="A31" s="59" t="s">
        <v>73</v>
      </c>
      <c r="B31" s="18" t="n">
        <v>14</v>
      </c>
      <c r="C31" s="18" t="n">
        <v>21</v>
      </c>
      <c r="D31" s="18" t="n">
        <v>35</v>
      </c>
      <c r="E31" s="18"/>
      <c r="F31" s="18" t="n">
        <v>4</v>
      </c>
      <c r="G31" s="18" t="n">
        <v>5</v>
      </c>
      <c r="H31" s="18" t="n">
        <v>9</v>
      </c>
      <c r="I31" s="18"/>
      <c r="J31" s="18" t="n">
        <v>0</v>
      </c>
      <c r="K31" s="18" t="n">
        <v>0</v>
      </c>
      <c r="L31" s="18" t="n">
        <v>1</v>
      </c>
      <c r="M31" s="18"/>
      <c r="N31" s="18" t="n">
        <v>9</v>
      </c>
      <c r="O31" s="18" t="n">
        <v>26</v>
      </c>
      <c r="P31" s="18" t="n">
        <v>35</v>
      </c>
      <c r="Q31" s="18"/>
      <c r="R31" s="18" t="n">
        <v>26</v>
      </c>
      <c r="S31" s="18" t="n">
        <v>53</v>
      </c>
      <c r="T31" s="18" t="n">
        <v>80</v>
      </c>
    </row>
    <row r="32" customFormat="false" ht="12" hidden="false" customHeight="false" outlineLevel="0" collapsed="false">
      <c r="A32" s="59" t="s">
        <v>74</v>
      </c>
      <c r="B32" s="18" t="n">
        <v>146</v>
      </c>
      <c r="C32" s="18" t="n">
        <v>181</v>
      </c>
      <c r="D32" s="18" t="n">
        <v>327</v>
      </c>
      <c r="E32" s="18"/>
      <c r="F32" s="18" t="n">
        <v>30</v>
      </c>
      <c r="G32" s="18" t="n">
        <v>52</v>
      </c>
      <c r="H32" s="18" t="n">
        <v>82</v>
      </c>
      <c r="I32" s="18"/>
      <c r="J32" s="18" t="n">
        <v>0</v>
      </c>
      <c r="K32" s="18" t="n">
        <v>0</v>
      </c>
      <c r="L32" s="18" t="n">
        <v>0</v>
      </c>
      <c r="M32" s="18"/>
      <c r="N32" s="18" t="n">
        <v>76</v>
      </c>
      <c r="O32" s="18" t="n">
        <v>166</v>
      </c>
      <c r="P32" s="18" t="n">
        <v>242</v>
      </c>
      <c r="Q32" s="18"/>
      <c r="R32" s="18" t="n">
        <v>253</v>
      </c>
      <c r="S32" s="18" t="n">
        <v>398</v>
      </c>
      <c r="T32" s="18" t="n">
        <v>651</v>
      </c>
    </row>
    <row r="33" customFormat="false" ht="12" hidden="false" customHeight="false" outlineLevel="0" collapsed="false">
      <c r="A33" s="59" t="s">
        <v>75</v>
      </c>
      <c r="B33" s="18" t="n">
        <v>14</v>
      </c>
      <c r="C33" s="18" t="n">
        <v>32</v>
      </c>
      <c r="D33" s="18" t="n">
        <v>45</v>
      </c>
      <c r="E33" s="18"/>
      <c r="F33" s="18" t="n">
        <v>16</v>
      </c>
      <c r="G33" s="18" t="n">
        <v>20</v>
      </c>
      <c r="H33" s="18" t="n">
        <v>36</v>
      </c>
      <c r="I33" s="18"/>
      <c r="J33" s="18" t="n">
        <v>0</v>
      </c>
      <c r="K33" s="18" t="n">
        <v>0</v>
      </c>
      <c r="L33" s="18" t="n">
        <v>0</v>
      </c>
      <c r="M33" s="18"/>
      <c r="N33" s="18" t="n">
        <v>16</v>
      </c>
      <c r="O33" s="18" t="n">
        <v>49</v>
      </c>
      <c r="P33" s="18" t="n">
        <v>66</v>
      </c>
      <c r="Q33" s="18"/>
      <c r="R33" s="18" t="n">
        <v>46</v>
      </c>
      <c r="S33" s="18" t="n">
        <v>101</v>
      </c>
      <c r="T33" s="18" t="n">
        <v>147</v>
      </c>
    </row>
    <row r="34" customFormat="false" ht="12" hidden="false" customHeight="false" outlineLevel="0" collapsed="false">
      <c r="A34" s="59" t="s">
        <v>76</v>
      </c>
      <c r="B34" s="18" t="n">
        <v>165</v>
      </c>
      <c r="C34" s="18" t="n">
        <v>206</v>
      </c>
      <c r="D34" s="18" t="n">
        <v>371</v>
      </c>
      <c r="E34" s="18"/>
      <c r="F34" s="18" t="n">
        <v>11</v>
      </c>
      <c r="G34" s="18" t="n">
        <v>21</v>
      </c>
      <c r="H34" s="18" t="n">
        <v>32</v>
      </c>
      <c r="I34" s="18"/>
      <c r="J34" s="18" t="n">
        <v>7</v>
      </c>
      <c r="K34" s="18" t="n">
        <v>15</v>
      </c>
      <c r="L34" s="18" t="n">
        <v>22</v>
      </c>
      <c r="M34" s="18"/>
      <c r="N34" s="18" t="n">
        <v>89</v>
      </c>
      <c r="O34" s="18" t="n">
        <v>122</v>
      </c>
      <c r="P34" s="18" t="n">
        <v>211</v>
      </c>
      <c r="Q34" s="18"/>
      <c r="R34" s="18" t="n">
        <v>272</v>
      </c>
      <c r="S34" s="18" t="n">
        <v>364</v>
      </c>
      <c r="T34" s="18" t="n">
        <v>636</v>
      </c>
    </row>
    <row r="35" customFormat="false" ht="12" hidden="false" customHeight="false" outlineLevel="0" collapsed="false">
      <c r="A35" s="59" t="s">
        <v>77</v>
      </c>
      <c r="B35" s="18" t="n">
        <v>135</v>
      </c>
      <c r="C35" s="18" t="n">
        <v>159</v>
      </c>
      <c r="D35" s="18" t="n">
        <v>294</v>
      </c>
      <c r="E35" s="18"/>
      <c r="F35" s="18" t="n">
        <v>46</v>
      </c>
      <c r="G35" s="18" t="n">
        <v>81</v>
      </c>
      <c r="H35" s="18" t="n">
        <v>127</v>
      </c>
      <c r="I35" s="18"/>
      <c r="J35" s="18" t="n">
        <v>0</v>
      </c>
      <c r="K35" s="18" t="n">
        <v>0</v>
      </c>
      <c r="L35" s="18" t="n">
        <v>0</v>
      </c>
      <c r="M35" s="18"/>
      <c r="N35" s="18" t="n">
        <v>121</v>
      </c>
      <c r="O35" s="18" t="n">
        <v>173</v>
      </c>
      <c r="P35" s="18" t="n">
        <v>294</v>
      </c>
      <c r="Q35" s="18"/>
      <c r="R35" s="18" t="n">
        <v>302</v>
      </c>
      <c r="S35" s="18" t="n">
        <v>413</v>
      </c>
      <c r="T35" s="18" t="n">
        <v>715</v>
      </c>
    </row>
    <row r="36" customFormat="false" ht="12" hidden="false" customHeight="false" outlineLevel="0" collapsed="false">
      <c r="A36" s="59" t="s">
        <v>78</v>
      </c>
      <c r="B36" s="18" t="n">
        <v>47</v>
      </c>
      <c r="C36" s="18" t="n">
        <v>90</v>
      </c>
      <c r="D36" s="18" t="n">
        <v>137</v>
      </c>
      <c r="E36" s="18"/>
      <c r="F36" s="18" t="n">
        <v>0</v>
      </c>
      <c r="G36" s="18" t="n">
        <v>0</v>
      </c>
      <c r="H36" s="18" t="n">
        <v>0</v>
      </c>
      <c r="I36" s="18"/>
      <c r="J36" s="18" t="n">
        <v>0</v>
      </c>
      <c r="K36" s="18" t="n">
        <v>0</v>
      </c>
      <c r="L36" s="18" t="n">
        <v>0</v>
      </c>
      <c r="M36" s="18"/>
      <c r="N36" s="18" t="n">
        <v>13</v>
      </c>
      <c r="O36" s="18" t="n">
        <v>28</v>
      </c>
      <c r="P36" s="18" t="n">
        <v>41</v>
      </c>
      <c r="Q36" s="18"/>
      <c r="R36" s="18" t="n">
        <v>60</v>
      </c>
      <c r="S36" s="18" t="n">
        <v>118</v>
      </c>
      <c r="T36" s="18" t="n">
        <v>178</v>
      </c>
    </row>
    <row r="37" customFormat="false" ht="12" hidden="false" customHeight="false" outlineLevel="0" collapsed="false">
      <c r="A37" s="59" t="s">
        <v>79</v>
      </c>
      <c r="B37" s="18" t="n">
        <v>36</v>
      </c>
      <c r="C37" s="18" t="n">
        <v>44</v>
      </c>
      <c r="D37" s="18" t="n">
        <v>80</v>
      </c>
      <c r="E37" s="18"/>
      <c r="F37" s="18" t="n">
        <v>0</v>
      </c>
      <c r="G37" s="18" t="n">
        <v>0</v>
      </c>
      <c r="H37" s="18" t="n">
        <v>0</v>
      </c>
      <c r="I37" s="18"/>
      <c r="J37" s="18" t="n">
        <v>0</v>
      </c>
      <c r="K37" s="18" t="n">
        <v>0</v>
      </c>
      <c r="L37" s="18" t="n">
        <v>0</v>
      </c>
      <c r="M37" s="18"/>
      <c r="N37" s="18" t="n">
        <v>10</v>
      </c>
      <c r="O37" s="18" t="n">
        <v>32</v>
      </c>
      <c r="P37" s="18" t="n">
        <v>42</v>
      </c>
      <c r="Q37" s="18"/>
      <c r="R37" s="18" t="n">
        <v>46</v>
      </c>
      <c r="S37" s="18" t="n">
        <v>76</v>
      </c>
      <c r="T37" s="18" t="n">
        <v>122</v>
      </c>
    </row>
    <row r="38" customFormat="false" ht="12" hidden="false" customHeight="false" outlineLevel="0" collapsed="false">
      <c r="A38" s="43" t="s">
        <v>80</v>
      </c>
      <c r="B38" s="45" t="n">
        <v>557</v>
      </c>
      <c r="C38" s="45" t="n">
        <v>733</v>
      </c>
      <c r="D38" s="45" t="n">
        <v>1289</v>
      </c>
      <c r="E38" s="45"/>
      <c r="F38" s="45" t="n">
        <v>107</v>
      </c>
      <c r="G38" s="45" t="n">
        <v>180</v>
      </c>
      <c r="H38" s="45" t="n">
        <v>286</v>
      </c>
      <c r="I38" s="45"/>
      <c r="J38" s="45" t="n">
        <v>7</v>
      </c>
      <c r="K38" s="45" t="n">
        <v>16</v>
      </c>
      <c r="L38" s="45" t="n">
        <v>22</v>
      </c>
      <c r="M38" s="45"/>
      <c r="N38" s="45" t="n">
        <v>402</v>
      </c>
      <c r="O38" s="45" t="n">
        <v>678</v>
      </c>
      <c r="P38" s="45" t="n">
        <v>1080</v>
      </c>
      <c r="Q38" s="45"/>
      <c r="R38" s="45" t="n">
        <v>1073</v>
      </c>
      <c r="S38" s="45" t="n">
        <v>1605</v>
      </c>
      <c r="T38" s="45" t="n">
        <v>2678</v>
      </c>
    </row>
    <row r="39" customFormat="false" ht="12" hidden="false" customHeight="false" outlineLevel="0" collapsed="false">
      <c r="A39" s="35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46" t="s">
        <v>81</v>
      </c>
    </row>
    <row r="40" customFormat="false" ht="12" hidden="false" customHeight="false" outlineLevel="0" collapsed="false">
      <c r="A40" s="3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2" hidden="false" customHeight="false" outlineLevel="0" collapsed="false">
      <c r="A41" s="69" t="s">
        <v>137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50"/>
      <c r="N41" s="50"/>
      <c r="O41" s="50"/>
      <c r="P41" s="50"/>
      <c r="Q41" s="50"/>
      <c r="R41" s="50"/>
      <c r="S41" s="50"/>
      <c r="T41" s="50"/>
    </row>
    <row r="42" customFormat="false" ht="12" hidden="false" customHeight="true" outlineLevel="0" collapsed="false">
      <c r="A42" s="59"/>
      <c r="B42" s="14" t="s">
        <v>131</v>
      </c>
      <c r="C42" s="14"/>
      <c r="D42" s="14"/>
      <c r="E42" s="15"/>
      <c r="F42" s="14" t="s">
        <v>132</v>
      </c>
      <c r="G42" s="14"/>
      <c r="H42" s="14"/>
      <c r="I42" s="15"/>
      <c r="J42" s="14" t="s">
        <v>133</v>
      </c>
      <c r="K42" s="14"/>
      <c r="L42" s="14"/>
      <c r="M42" s="15"/>
      <c r="N42" s="14" t="s">
        <v>134</v>
      </c>
      <c r="O42" s="14"/>
      <c r="P42" s="14"/>
      <c r="Q42" s="15"/>
      <c r="R42" s="14" t="s">
        <v>111</v>
      </c>
      <c r="S42" s="14"/>
      <c r="T42" s="14"/>
    </row>
    <row r="43" customFormat="false" ht="12" hidden="false" customHeight="false" outlineLevel="0" collapsed="false">
      <c r="A43" s="70" t="s">
        <v>42</v>
      </c>
      <c r="B43" s="51" t="s">
        <v>112</v>
      </c>
      <c r="C43" s="51" t="s">
        <v>113</v>
      </c>
      <c r="D43" s="51" t="s">
        <v>114</v>
      </c>
      <c r="E43" s="51"/>
      <c r="F43" s="51" t="s">
        <v>112</v>
      </c>
      <c r="G43" s="51" t="s">
        <v>113</v>
      </c>
      <c r="H43" s="51" t="s">
        <v>114</v>
      </c>
      <c r="I43" s="51"/>
      <c r="J43" s="51" t="s">
        <v>112</v>
      </c>
      <c r="K43" s="51" t="s">
        <v>113</v>
      </c>
      <c r="L43" s="51" t="s">
        <v>114</v>
      </c>
      <c r="M43" s="51"/>
      <c r="N43" s="51" t="s">
        <v>112</v>
      </c>
      <c r="O43" s="51" t="s">
        <v>113</v>
      </c>
      <c r="P43" s="51" t="s">
        <v>114</v>
      </c>
      <c r="Q43" s="51"/>
      <c r="R43" s="51" t="s">
        <v>112</v>
      </c>
      <c r="S43" s="51" t="s">
        <v>113</v>
      </c>
      <c r="T43" s="51" t="s">
        <v>114</v>
      </c>
    </row>
    <row r="44" customFormat="false" ht="12" hidden="false" customHeight="false" outlineLevel="0" collapsed="false">
      <c r="A44" s="32" t="s">
        <v>8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customFormat="false" ht="12" hidden="false" customHeight="false" outlineLevel="0" collapsed="false">
      <c r="A45" s="59" t="s">
        <v>84</v>
      </c>
      <c r="B45" s="18" t="n">
        <v>113</v>
      </c>
      <c r="C45" s="18" t="n">
        <v>134</v>
      </c>
      <c r="D45" s="18" t="n">
        <v>247</v>
      </c>
      <c r="E45" s="18"/>
      <c r="F45" s="18" t="n">
        <v>0</v>
      </c>
      <c r="G45" s="18" t="n">
        <v>0</v>
      </c>
      <c r="H45" s="18" t="n">
        <v>0</v>
      </c>
      <c r="I45" s="18"/>
      <c r="J45" s="18" t="n">
        <v>0</v>
      </c>
      <c r="K45" s="18" t="n">
        <v>0</v>
      </c>
      <c r="L45" s="18" t="n">
        <v>0</v>
      </c>
      <c r="M45" s="18"/>
      <c r="N45" s="18" t="n">
        <v>81</v>
      </c>
      <c r="O45" s="18" t="n">
        <v>132</v>
      </c>
      <c r="P45" s="18" t="n">
        <v>213</v>
      </c>
      <c r="Q45" s="18"/>
      <c r="R45" s="18" t="n">
        <v>195</v>
      </c>
      <c r="S45" s="18" t="n">
        <v>266</v>
      </c>
      <c r="T45" s="18" t="n">
        <v>461</v>
      </c>
    </row>
    <row r="46" customFormat="false" ht="12" hidden="false" customHeight="false" outlineLevel="0" collapsed="false">
      <c r="A46" s="59" t="s">
        <v>85</v>
      </c>
      <c r="B46" s="18" t="n">
        <v>57</v>
      </c>
      <c r="C46" s="18" t="n">
        <v>76</v>
      </c>
      <c r="D46" s="18" t="n">
        <v>133</v>
      </c>
      <c r="E46" s="18"/>
      <c r="F46" s="18" t="n">
        <v>0</v>
      </c>
      <c r="G46" s="18" t="n">
        <v>0</v>
      </c>
      <c r="H46" s="18" t="n">
        <v>0</v>
      </c>
      <c r="I46" s="18"/>
      <c r="J46" s="18" t="n">
        <v>0</v>
      </c>
      <c r="K46" s="18" t="n">
        <v>0</v>
      </c>
      <c r="L46" s="18" t="n">
        <v>0</v>
      </c>
      <c r="M46" s="18"/>
      <c r="N46" s="18" t="n">
        <v>21</v>
      </c>
      <c r="O46" s="18" t="n">
        <v>51</v>
      </c>
      <c r="P46" s="18" t="n">
        <v>72</v>
      </c>
      <c r="Q46" s="18"/>
      <c r="R46" s="18" t="n">
        <v>78</v>
      </c>
      <c r="S46" s="18" t="n">
        <v>128</v>
      </c>
      <c r="T46" s="18" t="n">
        <v>205</v>
      </c>
    </row>
    <row r="47" customFormat="false" ht="12" hidden="false" customHeight="false" outlineLevel="0" collapsed="false">
      <c r="A47" s="59" t="s">
        <v>86</v>
      </c>
      <c r="B47" s="18" t="n">
        <v>52</v>
      </c>
      <c r="C47" s="18" t="n">
        <v>74</v>
      </c>
      <c r="D47" s="18" t="n">
        <v>126</v>
      </c>
      <c r="E47" s="18"/>
      <c r="F47" s="18" t="n">
        <v>13</v>
      </c>
      <c r="G47" s="18" t="n">
        <v>17</v>
      </c>
      <c r="H47" s="18" t="n">
        <v>30</v>
      </c>
      <c r="I47" s="18"/>
      <c r="J47" s="18" t="n">
        <v>0</v>
      </c>
      <c r="K47" s="18" t="n">
        <v>0</v>
      </c>
      <c r="L47" s="18" t="n">
        <v>0</v>
      </c>
      <c r="M47" s="18"/>
      <c r="N47" s="18" t="n">
        <v>21</v>
      </c>
      <c r="O47" s="18" t="n">
        <v>38</v>
      </c>
      <c r="P47" s="18" t="n">
        <v>59</v>
      </c>
      <c r="Q47" s="18"/>
      <c r="R47" s="18" t="n">
        <v>86</v>
      </c>
      <c r="S47" s="18" t="n">
        <v>130</v>
      </c>
      <c r="T47" s="18" t="n">
        <v>216</v>
      </c>
    </row>
    <row r="48" customFormat="false" ht="12" hidden="false" customHeight="false" outlineLevel="0" collapsed="false">
      <c r="A48" s="59" t="s">
        <v>87</v>
      </c>
      <c r="B48" s="18" t="n">
        <v>4</v>
      </c>
      <c r="C48" s="18" t="n">
        <v>16</v>
      </c>
      <c r="D48" s="18" t="n">
        <v>21</v>
      </c>
      <c r="E48" s="18"/>
      <c r="F48" s="18" t="n">
        <v>4</v>
      </c>
      <c r="G48" s="18" t="n">
        <v>0</v>
      </c>
      <c r="H48" s="18" t="n">
        <v>4</v>
      </c>
      <c r="I48" s="18"/>
      <c r="J48" s="18" t="n">
        <v>4</v>
      </c>
      <c r="K48" s="18" t="n">
        <v>3</v>
      </c>
      <c r="L48" s="18" t="n">
        <v>7</v>
      </c>
      <c r="M48" s="18"/>
      <c r="N48" s="18" t="n">
        <v>4</v>
      </c>
      <c r="O48" s="18" t="n">
        <v>11</v>
      </c>
      <c r="P48" s="18" t="n">
        <v>14</v>
      </c>
      <c r="Q48" s="18"/>
      <c r="R48" s="18" t="n">
        <v>17</v>
      </c>
      <c r="S48" s="18" t="n">
        <v>30</v>
      </c>
      <c r="T48" s="18" t="n">
        <v>46</v>
      </c>
    </row>
    <row r="49" customFormat="false" ht="12" hidden="false" customHeight="false" outlineLevel="0" collapsed="false">
      <c r="A49" s="59" t="s">
        <v>88</v>
      </c>
      <c r="B49" s="18" t="n">
        <v>87</v>
      </c>
      <c r="C49" s="18" t="n">
        <v>73</v>
      </c>
      <c r="D49" s="18" t="n">
        <v>160</v>
      </c>
      <c r="E49" s="18"/>
      <c r="F49" s="18" t="n">
        <v>0</v>
      </c>
      <c r="G49" s="18" t="n">
        <v>0</v>
      </c>
      <c r="H49" s="18" t="n">
        <v>0</v>
      </c>
      <c r="I49" s="18"/>
      <c r="J49" s="18" t="n">
        <v>1</v>
      </c>
      <c r="K49" s="18" t="n">
        <v>0</v>
      </c>
      <c r="L49" s="18" t="n">
        <v>1</v>
      </c>
      <c r="M49" s="18"/>
      <c r="N49" s="18" t="n">
        <v>76</v>
      </c>
      <c r="O49" s="18" t="n">
        <v>119</v>
      </c>
      <c r="P49" s="18" t="n">
        <v>195</v>
      </c>
      <c r="Q49" s="18"/>
      <c r="R49" s="18" t="n">
        <v>165</v>
      </c>
      <c r="S49" s="18" t="n">
        <v>192</v>
      </c>
      <c r="T49" s="18" t="n">
        <v>357</v>
      </c>
    </row>
    <row r="50" customFormat="false" ht="12" hidden="false" customHeight="false" outlineLevel="0" collapsed="false">
      <c r="A50" s="35" t="s">
        <v>89</v>
      </c>
      <c r="B50" s="37" t="n">
        <v>313</v>
      </c>
      <c r="C50" s="37" t="n">
        <v>374</v>
      </c>
      <c r="D50" s="37" t="n">
        <v>688</v>
      </c>
      <c r="E50" s="37"/>
      <c r="F50" s="37" t="n">
        <v>17</v>
      </c>
      <c r="G50" s="37" t="n">
        <v>17</v>
      </c>
      <c r="H50" s="37" t="n">
        <v>34</v>
      </c>
      <c r="I50" s="37"/>
      <c r="J50" s="37" t="n">
        <v>5</v>
      </c>
      <c r="K50" s="37" t="n">
        <v>3</v>
      </c>
      <c r="L50" s="37" t="n">
        <v>8</v>
      </c>
      <c r="M50" s="37"/>
      <c r="N50" s="37" t="n">
        <v>203</v>
      </c>
      <c r="O50" s="37" t="n">
        <v>351</v>
      </c>
      <c r="P50" s="37" t="n">
        <v>554</v>
      </c>
      <c r="Q50" s="37"/>
      <c r="R50" s="37" t="n">
        <v>539</v>
      </c>
      <c r="S50" s="37" t="n">
        <v>746</v>
      </c>
      <c r="T50" s="37" t="n">
        <v>1284</v>
      </c>
    </row>
    <row r="51" customFormat="false" ht="12" hidden="false" customHeight="false" outlineLevel="0" collapsed="false">
      <c r="A51" s="32" t="s">
        <v>9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</row>
    <row r="52" customFormat="false" ht="12" hidden="false" customHeight="false" outlineLevel="0" collapsed="false">
      <c r="A52" s="59" t="s">
        <v>91</v>
      </c>
      <c r="B52" s="18" t="n">
        <v>46</v>
      </c>
      <c r="C52" s="18" t="n">
        <v>82</v>
      </c>
      <c r="D52" s="18" t="n">
        <v>129</v>
      </c>
      <c r="E52" s="18"/>
      <c r="F52" s="18" t="n">
        <v>13</v>
      </c>
      <c r="G52" s="18" t="n">
        <v>23</v>
      </c>
      <c r="H52" s="18" t="n">
        <v>36</v>
      </c>
      <c r="I52" s="18"/>
      <c r="J52" s="18" t="n">
        <v>0</v>
      </c>
      <c r="K52" s="18" t="n">
        <v>0</v>
      </c>
      <c r="L52" s="18" t="n">
        <v>0</v>
      </c>
      <c r="M52" s="18"/>
      <c r="N52" s="18" t="n">
        <v>26</v>
      </c>
      <c r="O52" s="18" t="n">
        <v>62</v>
      </c>
      <c r="P52" s="18" t="n">
        <v>87</v>
      </c>
      <c r="Q52" s="18"/>
      <c r="R52" s="18" t="n">
        <v>85</v>
      </c>
      <c r="S52" s="18" t="n">
        <v>167</v>
      </c>
      <c r="T52" s="18" t="n">
        <v>252</v>
      </c>
    </row>
    <row r="53" customFormat="false" ht="12" hidden="false" customHeight="false" outlineLevel="0" collapsed="false">
      <c r="A53" s="59" t="s">
        <v>92</v>
      </c>
      <c r="B53" s="18" t="n">
        <v>110</v>
      </c>
      <c r="C53" s="18" t="n">
        <v>80</v>
      </c>
      <c r="D53" s="18" t="n">
        <v>190</v>
      </c>
      <c r="E53" s="18"/>
      <c r="F53" s="18" t="n">
        <v>39</v>
      </c>
      <c r="G53" s="18" t="n">
        <v>47</v>
      </c>
      <c r="H53" s="18" t="n">
        <v>86</v>
      </c>
      <c r="I53" s="18"/>
      <c r="J53" s="18" t="n">
        <v>0</v>
      </c>
      <c r="K53" s="18" t="n">
        <v>0</v>
      </c>
      <c r="L53" s="18" t="n">
        <v>0</v>
      </c>
      <c r="M53" s="18"/>
      <c r="N53" s="18" t="n">
        <v>40</v>
      </c>
      <c r="O53" s="18" t="n">
        <v>81</v>
      </c>
      <c r="P53" s="18" t="n">
        <v>121</v>
      </c>
      <c r="Q53" s="18"/>
      <c r="R53" s="18" t="n">
        <v>189</v>
      </c>
      <c r="S53" s="18" t="n">
        <v>209</v>
      </c>
      <c r="T53" s="18" t="n">
        <v>397</v>
      </c>
    </row>
    <row r="54" customFormat="false" ht="12" hidden="false" customHeight="false" outlineLevel="0" collapsed="false">
      <c r="A54" s="59" t="s">
        <v>93</v>
      </c>
      <c r="B54" s="18" t="n">
        <v>122</v>
      </c>
      <c r="C54" s="18" t="n">
        <v>134</v>
      </c>
      <c r="D54" s="18" t="n">
        <v>256</v>
      </c>
      <c r="E54" s="18"/>
      <c r="F54" s="18" t="n">
        <v>26</v>
      </c>
      <c r="G54" s="18" t="n">
        <v>35</v>
      </c>
      <c r="H54" s="18" t="n">
        <v>61</v>
      </c>
      <c r="I54" s="18"/>
      <c r="J54" s="18" t="n">
        <v>0</v>
      </c>
      <c r="K54" s="18" t="n">
        <v>0</v>
      </c>
      <c r="L54" s="18" t="n">
        <v>0</v>
      </c>
      <c r="M54" s="18"/>
      <c r="N54" s="18" t="n">
        <v>37</v>
      </c>
      <c r="O54" s="18" t="n">
        <v>52</v>
      </c>
      <c r="P54" s="18" t="n">
        <v>89</v>
      </c>
      <c r="Q54" s="18"/>
      <c r="R54" s="18" t="n">
        <v>185</v>
      </c>
      <c r="S54" s="18" t="n">
        <v>220</v>
      </c>
      <c r="T54" s="18" t="n">
        <v>405</v>
      </c>
    </row>
    <row r="55" customFormat="false" ht="12" hidden="false" customHeight="false" outlineLevel="0" collapsed="false">
      <c r="A55" s="35" t="s">
        <v>94</v>
      </c>
      <c r="B55" s="37" t="n">
        <v>278</v>
      </c>
      <c r="C55" s="37" t="n">
        <v>297</v>
      </c>
      <c r="D55" s="37" t="n">
        <v>575</v>
      </c>
      <c r="E55" s="37"/>
      <c r="F55" s="37" t="n">
        <v>78</v>
      </c>
      <c r="G55" s="37" t="n">
        <v>105</v>
      </c>
      <c r="H55" s="37" t="n">
        <v>183</v>
      </c>
      <c r="I55" s="37"/>
      <c r="J55" s="37" t="n">
        <v>0</v>
      </c>
      <c r="K55" s="37" t="n">
        <v>0</v>
      </c>
      <c r="L55" s="37" t="n">
        <v>0</v>
      </c>
      <c r="M55" s="37"/>
      <c r="N55" s="37" t="n">
        <v>103</v>
      </c>
      <c r="O55" s="37" t="n">
        <v>195</v>
      </c>
      <c r="P55" s="37" t="n">
        <v>297</v>
      </c>
      <c r="Q55" s="37"/>
      <c r="R55" s="37" t="n">
        <v>459</v>
      </c>
      <c r="S55" s="37" t="n">
        <v>597</v>
      </c>
      <c r="T55" s="37" t="n">
        <v>1055</v>
      </c>
    </row>
    <row r="56" customFormat="false" ht="12" hidden="false" customHeight="false" outlineLevel="0" collapsed="false">
      <c r="A56" s="32" t="s">
        <v>95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</row>
    <row r="57" customFormat="false" ht="12" hidden="false" customHeight="false" outlineLevel="0" collapsed="false">
      <c r="A57" s="59" t="s">
        <v>96</v>
      </c>
      <c r="B57" s="18" t="n">
        <v>48</v>
      </c>
      <c r="C57" s="18" t="n">
        <v>35</v>
      </c>
      <c r="D57" s="18" t="n">
        <v>83</v>
      </c>
      <c r="E57" s="18"/>
      <c r="F57" s="18" t="n">
        <v>11</v>
      </c>
      <c r="G57" s="18" t="n">
        <v>27</v>
      </c>
      <c r="H57" s="18" t="n">
        <v>37</v>
      </c>
      <c r="I57" s="18"/>
      <c r="J57" s="18" t="n">
        <v>0</v>
      </c>
      <c r="K57" s="18" t="n">
        <v>0</v>
      </c>
      <c r="L57" s="18" t="n">
        <v>0</v>
      </c>
      <c r="M57" s="18"/>
      <c r="N57" s="18" t="n">
        <v>60</v>
      </c>
      <c r="O57" s="18" t="n">
        <v>97</v>
      </c>
      <c r="P57" s="18" t="n">
        <v>157</v>
      </c>
      <c r="Q57" s="18"/>
      <c r="R57" s="18" t="n">
        <v>119</v>
      </c>
      <c r="S57" s="18" t="n">
        <v>159</v>
      </c>
      <c r="T57" s="18" t="n">
        <v>278</v>
      </c>
    </row>
    <row r="58" customFormat="false" ht="12" hidden="false" customHeight="false" outlineLevel="0" collapsed="false">
      <c r="A58" s="35" t="s">
        <v>97</v>
      </c>
      <c r="B58" s="37" t="n">
        <v>48</v>
      </c>
      <c r="C58" s="37" t="n">
        <v>35</v>
      </c>
      <c r="D58" s="37" t="n">
        <v>83</v>
      </c>
      <c r="E58" s="37"/>
      <c r="F58" s="37" t="n">
        <v>11</v>
      </c>
      <c r="G58" s="37" t="n">
        <v>27</v>
      </c>
      <c r="H58" s="37" t="n">
        <v>37</v>
      </c>
      <c r="I58" s="37"/>
      <c r="J58" s="37" t="n">
        <v>0</v>
      </c>
      <c r="K58" s="37" t="n">
        <v>0</v>
      </c>
      <c r="L58" s="37" t="n">
        <v>0</v>
      </c>
      <c r="M58" s="37"/>
      <c r="N58" s="37" t="n">
        <v>60</v>
      </c>
      <c r="O58" s="37" t="n">
        <v>97</v>
      </c>
      <c r="P58" s="37" t="n">
        <v>157</v>
      </c>
      <c r="Q58" s="37"/>
      <c r="R58" s="37" t="n">
        <v>119</v>
      </c>
      <c r="S58" s="37" t="n">
        <v>159</v>
      </c>
      <c r="T58" s="37" t="n">
        <v>278</v>
      </c>
    </row>
    <row r="59" customFormat="false" ht="12" hidden="false" customHeight="false" outlineLevel="0" collapsed="false">
      <c r="A59" s="32" t="s">
        <v>98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</row>
    <row r="60" customFormat="false" ht="12" hidden="false" customHeight="false" outlineLevel="0" collapsed="false">
      <c r="A60" s="59" t="s">
        <v>99</v>
      </c>
      <c r="B60" s="18" t="n">
        <v>2</v>
      </c>
      <c r="C60" s="18" t="n">
        <v>11</v>
      </c>
      <c r="D60" s="18" t="n">
        <v>13</v>
      </c>
      <c r="E60" s="18"/>
      <c r="F60" s="18" t="n">
        <v>0</v>
      </c>
      <c r="G60" s="18" t="n">
        <v>0</v>
      </c>
      <c r="H60" s="18" t="n">
        <v>0</v>
      </c>
      <c r="I60" s="18"/>
      <c r="J60" s="18" t="n">
        <v>0</v>
      </c>
      <c r="K60" s="18" t="n">
        <v>0</v>
      </c>
      <c r="L60" s="18" t="n">
        <v>0</v>
      </c>
      <c r="M60" s="18"/>
      <c r="N60" s="18" t="n">
        <v>4</v>
      </c>
      <c r="O60" s="18" t="n">
        <v>10</v>
      </c>
      <c r="P60" s="18" t="n">
        <v>14</v>
      </c>
      <c r="Q60" s="18"/>
      <c r="R60" s="18" t="n">
        <v>6</v>
      </c>
      <c r="S60" s="18" t="n">
        <v>20</v>
      </c>
      <c r="T60" s="18" t="n">
        <v>27</v>
      </c>
    </row>
    <row r="61" customFormat="false" ht="12" hidden="false" customHeight="false" outlineLevel="0" collapsed="false">
      <c r="A61" s="59" t="s">
        <v>100</v>
      </c>
      <c r="B61" s="18" t="n">
        <v>13</v>
      </c>
      <c r="C61" s="18" t="n">
        <v>32</v>
      </c>
      <c r="D61" s="18" t="n">
        <v>44</v>
      </c>
      <c r="E61" s="18"/>
      <c r="F61" s="18" t="n">
        <v>4</v>
      </c>
      <c r="G61" s="18" t="n">
        <v>4</v>
      </c>
      <c r="H61" s="18" t="n">
        <v>8</v>
      </c>
      <c r="I61" s="18"/>
      <c r="J61" s="18" t="n">
        <v>0</v>
      </c>
      <c r="K61" s="18" t="n">
        <v>0</v>
      </c>
      <c r="L61" s="18" t="n">
        <v>0</v>
      </c>
      <c r="M61" s="18"/>
      <c r="N61" s="18" t="n">
        <v>3</v>
      </c>
      <c r="O61" s="18" t="n">
        <v>12</v>
      </c>
      <c r="P61" s="18" t="n">
        <v>15</v>
      </c>
      <c r="Q61" s="18"/>
      <c r="R61" s="18" t="n">
        <v>20</v>
      </c>
      <c r="S61" s="18" t="n">
        <v>48</v>
      </c>
      <c r="T61" s="18" t="n">
        <v>67</v>
      </c>
    </row>
    <row r="62" customFormat="false" ht="12" hidden="false" customHeight="false" outlineLevel="0" collapsed="false">
      <c r="A62" s="35" t="s">
        <v>101</v>
      </c>
      <c r="B62" s="37" t="n">
        <v>15</v>
      </c>
      <c r="C62" s="37" t="n">
        <v>42</v>
      </c>
      <c r="D62" s="37" t="n">
        <v>57</v>
      </c>
      <c r="E62" s="37"/>
      <c r="F62" s="37" t="n">
        <v>4</v>
      </c>
      <c r="G62" s="37" t="n">
        <v>4</v>
      </c>
      <c r="H62" s="37" t="n">
        <v>8</v>
      </c>
      <c r="I62" s="37"/>
      <c r="J62" s="37" t="n">
        <v>0</v>
      </c>
      <c r="K62" s="37" t="n">
        <v>0</v>
      </c>
      <c r="L62" s="37" t="n">
        <v>0</v>
      </c>
      <c r="M62" s="37"/>
      <c r="N62" s="37" t="n">
        <v>8</v>
      </c>
      <c r="O62" s="37" t="n">
        <v>21</v>
      </c>
      <c r="P62" s="37" t="n">
        <v>29</v>
      </c>
      <c r="Q62" s="37"/>
      <c r="R62" s="37" t="n">
        <v>26</v>
      </c>
      <c r="S62" s="37" t="n">
        <v>68</v>
      </c>
      <c r="T62" s="37" t="n">
        <v>94</v>
      </c>
    </row>
    <row r="63" customFormat="false" ht="12" hidden="false" customHeight="false" outlineLevel="0" collapsed="false">
      <c r="A63" s="32" t="s">
        <v>102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</row>
    <row r="64" customFormat="false" ht="12" hidden="false" customHeight="false" outlineLevel="0" collapsed="false">
      <c r="A64" s="59" t="s">
        <v>103</v>
      </c>
      <c r="B64" s="18" t="n">
        <v>46</v>
      </c>
      <c r="C64" s="18" t="n">
        <v>48</v>
      </c>
      <c r="D64" s="18" t="n">
        <v>94</v>
      </c>
      <c r="E64" s="18"/>
      <c r="F64" s="18" t="n">
        <v>17</v>
      </c>
      <c r="G64" s="18" t="n">
        <v>24</v>
      </c>
      <c r="H64" s="18" t="n">
        <v>41</v>
      </c>
      <c r="I64" s="18"/>
      <c r="J64" s="18" t="n">
        <v>0</v>
      </c>
      <c r="K64" s="18" t="n">
        <v>0</v>
      </c>
      <c r="L64" s="18" t="n">
        <v>0</v>
      </c>
      <c r="M64" s="18"/>
      <c r="N64" s="18" t="n">
        <v>69</v>
      </c>
      <c r="O64" s="18" t="n">
        <v>83</v>
      </c>
      <c r="P64" s="18" t="n">
        <v>152</v>
      </c>
      <c r="Q64" s="18"/>
      <c r="R64" s="18" t="n">
        <v>132</v>
      </c>
      <c r="S64" s="18" t="n">
        <v>155</v>
      </c>
      <c r="T64" s="18" t="n">
        <v>287</v>
      </c>
    </row>
    <row r="65" customFormat="false" ht="12" hidden="false" customHeight="false" outlineLevel="0" collapsed="false">
      <c r="A65" s="59" t="s">
        <v>104</v>
      </c>
      <c r="B65" s="18" t="n">
        <v>0</v>
      </c>
      <c r="C65" s="18" t="n">
        <v>0</v>
      </c>
      <c r="D65" s="18" t="n">
        <v>0</v>
      </c>
      <c r="E65" s="18"/>
      <c r="F65" s="18" t="n">
        <v>0</v>
      </c>
      <c r="G65" s="18" t="n">
        <v>0</v>
      </c>
      <c r="H65" s="18" t="n">
        <v>0</v>
      </c>
      <c r="I65" s="18"/>
      <c r="J65" s="18" t="n">
        <v>31</v>
      </c>
      <c r="K65" s="18" t="n">
        <v>38</v>
      </c>
      <c r="L65" s="18" t="n">
        <v>70</v>
      </c>
      <c r="M65" s="18"/>
      <c r="N65" s="18" t="n">
        <v>21</v>
      </c>
      <c r="O65" s="18" t="n">
        <v>52</v>
      </c>
      <c r="P65" s="18" t="n">
        <v>73</v>
      </c>
      <c r="Q65" s="18"/>
      <c r="R65" s="18" t="n">
        <v>52</v>
      </c>
      <c r="S65" s="18" t="n">
        <v>90</v>
      </c>
      <c r="T65" s="18" t="n">
        <v>142</v>
      </c>
    </row>
    <row r="66" customFormat="false" ht="12" hidden="false" customHeight="false" outlineLevel="0" collapsed="false">
      <c r="A66" s="35" t="s">
        <v>105</v>
      </c>
      <c r="B66" s="37" t="n">
        <v>46</v>
      </c>
      <c r="C66" s="37" t="n">
        <v>48</v>
      </c>
      <c r="D66" s="37" t="n">
        <v>94</v>
      </c>
      <c r="E66" s="37"/>
      <c r="F66" s="37" t="n">
        <v>17</v>
      </c>
      <c r="G66" s="37" t="n">
        <v>24</v>
      </c>
      <c r="H66" s="37" t="n">
        <v>41</v>
      </c>
      <c r="I66" s="37"/>
      <c r="J66" s="37" t="n">
        <v>31</v>
      </c>
      <c r="K66" s="37" t="n">
        <v>38</v>
      </c>
      <c r="L66" s="37" t="n">
        <v>70</v>
      </c>
      <c r="M66" s="37"/>
      <c r="N66" s="37" t="n">
        <v>90</v>
      </c>
      <c r="O66" s="37" t="n">
        <v>135</v>
      </c>
      <c r="P66" s="37" t="n">
        <v>224</v>
      </c>
      <c r="Q66" s="37"/>
      <c r="R66" s="37" t="n">
        <v>185</v>
      </c>
      <c r="S66" s="37" t="n">
        <v>244</v>
      </c>
      <c r="T66" s="37" t="n">
        <v>429</v>
      </c>
    </row>
    <row r="67" customFormat="false" ht="12" hidden="false" customHeight="false" outlineLevel="0" collapsed="false">
      <c r="A67" s="32" t="s">
        <v>106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</row>
    <row r="68" customFormat="false" ht="12" hidden="false" customHeight="false" outlineLevel="0" collapsed="false">
      <c r="A68" s="59" t="s">
        <v>107</v>
      </c>
      <c r="B68" s="18" t="n">
        <v>75</v>
      </c>
      <c r="C68" s="18" t="n">
        <v>183</v>
      </c>
      <c r="D68" s="18" t="n">
        <v>258</v>
      </c>
      <c r="E68" s="18"/>
      <c r="F68" s="18" t="n">
        <v>0</v>
      </c>
      <c r="G68" s="18" t="n">
        <v>0</v>
      </c>
      <c r="H68" s="18" t="n">
        <v>1</v>
      </c>
      <c r="I68" s="18"/>
      <c r="J68" s="18" t="n">
        <v>0</v>
      </c>
      <c r="K68" s="18" t="n">
        <v>0</v>
      </c>
      <c r="L68" s="18" t="n">
        <v>0</v>
      </c>
      <c r="M68" s="18"/>
      <c r="N68" s="18" t="n">
        <v>11</v>
      </c>
      <c r="O68" s="18" t="n">
        <v>21</v>
      </c>
      <c r="P68" s="18" t="n">
        <v>32</v>
      </c>
      <c r="Q68" s="18"/>
      <c r="R68" s="18" t="n">
        <v>86</v>
      </c>
      <c r="S68" s="18" t="n">
        <v>205</v>
      </c>
      <c r="T68" s="18" t="n">
        <v>291</v>
      </c>
    </row>
    <row r="69" customFormat="false" ht="12" hidden="false" customHeight="false" outlineLevel="0" collapsed="false">
      <c r="A69" s="35" t="s">
        <v>108</v>
      </c>
      <c r="B69" s="37" t="n">
        <v>75</v>
      </c>
      <c r="C69" s="37" t="n">
        <v>183</v>
      </c>
      <c r="D69" s="37" t="n">
        <v>258</v>
      </c>
      <c r="E69" s="37"/>
      <c r="F69" s="37" t="n">
        <v>0</v>
      </c>
      <c r="G69" s="37" t="n">
        <v>0</v>
      </c>
      <c r="H69" s="37" t="n">
        <v>1</v>
      </c>
      <c r="I69" s="37"/>
      <c r="J69" s="37" t="n">
        <v>0</v>
      </c>
      <c r="K69" s="37" t="n">
        <v>0</v>
      </c>
      <c r="L69" s="37" t="n">
        <v>0</v>
      </c>
      <c r="M69" s="37"/>
      <c r="N69" s="37" t="n">
        <v>11</v>
      </c>
      <c r="O69" s="37" t="n">
        <v>21</v>
      </c>
      <c r="P69" s="37" t="n">
        <v>32</v>
      </c>
      <c r="Q69" s="37"/>
      <c r="R69" s="37" t="n">
        <v>86</v>
      </c>
      <c r="S69" s="37" t="n">
        <v>205</v>
      </c>
      <c r="T69" s="37" t="n">
        <v>291</v>
      </c>
    </row>
    <row r="70" customFormat="false" ht="12" hidden="false" customHeight="false" outlineLevel="0" collapsed="false">
      <c r="A70" s="61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</row>
    <row r="71" customFormat="false" ht="12" hidden="false" customHeight="false" outlineLevel="0" collapsed="false">
      <c r="A71" s="63" t="s">
        <v>35</v>
      </c>
      <c r="B71" s="45" t="n">
        <v>3568</v>
      </c>
      <c r="C71" s="45" t="n">
        <v>4030</v>
      </c>
      <c r="D71" s="45" t="n">
        <v>7598</v>
      </c>
      <c r="E71" s="45"/>
      <c r="F71" s="45" t="n">
        <v>451</v>
      </c>
      <c r="G71" s="45" t="n">
        <v>719</v>
      </c>
      <c r="H71" s="45" t="n">
        <v>1170</v>
      </c>
      <c r="I71" s="45"/>
      <c r="J71" s="45" t="n">
        <v>73</v>
      </c>
      <c r="K71" s="45" t="n">
        <v>89</v>
      </c>
      <c r="L71" s="45" t="n">
        <v>163</v>
      </c>
      <c r="M71" s="45"/>
      <c r="N71" s="45" t="n">
        <v>2112</v>
      </c>
      <c r="O71" s="45" t="n">
        <v>3452</v>
      </c>
      <c r="P71" s="45" t="n">
        <v>5565</v>
      </c>
      <c r="Q71" s="45"/>
      <c r="R71" s="45" t="n">
        <v>6205</v>
      </c>
      <c r="S71" s="45" t="n">
        <v>8291</v>
      </c>
      <c r="T71" s="45" t="n">
        <v>14496</v>
      </c>
    </row>
    <row r="72" customFormat="false" ht="12" hidden="false" customHeight="false" outlineLevel="0" collapsed="false">
      <c r="A72" s="53" t="s">
        <v>38</v>
      </c>
      <c r="B72" s="24" t="n">
        <f aca="false">B71/$T$71</f>
        <v>0.246136865342163</v>
      </c>
      <c r="C72" s="24" t="n">
        <f aca="false">C71/$T$71</f>
        <v>0.278007726269316</v>
      </c>
      <c r="D72" s="24" t="n">
        <f aca="false">D71/$T$71</f>
        <v>0.524144591611479</v>
      </c>
      <c r="F72" s="24" t="n">
        <f aca="false">F71/$T$71</f>
        <v>0.0311120309050773</v>
      </c>
      <c r="G72" s="24" t="n">
        <f aca="false">G71/$T$71</f>
        <v>0.0495998896247241</v>
      </c>
      <c r="H72" s="24" t="n">
        <f aca="false">H71/$T$71</f>
        <v>0.0807119205298013</v>
      </c>
      <c r="J72" s="24" t="n">
        <f aca="false">J71/$T$71</f>
        <v>0.00503587196467991</v>
      </c>
      <c r="K72" s="24" t="n">
        <f aca="false">K71/$T$71</f>
        <v>0.00613962472406181</v>
      </c>
      <c r="L72" s="24" t="n">
        <f aca="false">L71/$T$71</f>
        <v>0.0112444812362031</v>
      </c>
      <c r="N72" s="24" t="n">
        <f aca="false">N71/$T$71</f>
        <v>0.145695364238411</v>
      </c>
      <c r="O72" s="24" t="n">
        <f aca="false">O71/$T$71</f>
        <v>0.238134657836645</v>
      </c>
      <c r="P72" s="24" t="n">
        <f aca="false">P71/$T$71</f>
        <v>0.383899006622517</v>
      </c>
      <c r="R72" s="24" t="n">
        <f aca="false">R71/$T$71</f>
        <v>0.428049116997792</v>
      </c>
      <c r="S72" s="24" t="n">
        <f aca="false">S71/$T$71</f>
        <v>0.571950883002208</v>
      </c>
      <c r="T72" s="24" t="n">
        <f aca="false">T71/$T$71</f>
        <v>1</v>
      </c>
    </row>
  </sheetData>
  <mergeCells count="10">
    <mergeCell ref="B3:D3"/>
    <mergeCell ref="F3:H3"/>
    <mergeCell ref="J3:L3"/>
    <mergeCell ref="N3:P3"/>
    <mergeCell ref="R3:T3"/>
    <mergeCell ref="B42:D42"/>
    <mergeCell ref="F42:H42"/>
    <mergeCell ref="J42:L42"/>
    <mergeCell ref="N42:P42"/>
    <mergeCell ref="R42:T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42.14"/>
    <col collapsed="false" customWidth="true" hidden="false" outlineLevel="0" max="4" min="2" style="9" width="8.56"/>
    <col collapsed="false" customWidth="true" hidden="false" outlineLevel="0" max="5" min="5" style="9" width="1.41"/>
    <col collapsed="false" customWidth="true" hidden="false" outlineLevel="0" max="8" min="6" style="9" width="8.56"/>
    <col collapsed="false" customWidth="true" hidden="false" outlineLevel="0" max="9" min="9" style="9" width="1.41"/>
    <col collapsed="false" customWidth="true" hidden="false" outlineLevel="0" max="12" min="10" style="9" width="8.56"/>
    <col collapsed="false" customWidth="true" hidden="false" outlineLevel="0" max="13" min="13" style="9" width="1.41"/>
    <col collapsed="false" customWidth="true" hidden="false" outlineLevel="0" max="16" min="14" style="9" width="8.56"/>
    <col collapsed="false" customWidth="true" hidden="false" outlineLevel="0" max="17" min="17" style="9" width="1.41"/>
    <col collapsed="false" customWidth="true" hidden="false" outlineLevel="0" max="21" min="18" style="9" width="8.56"/>
    <col collapsed="false" customWidth="false" hidden="false" outlineLevel="0" max="257" min="22" style="9" width="9.14"/>
  </cols>
  <sheetData>
    <row r="1" customFormat="false" ht="12" hidden="false" customHeight="false" outlineLevel="0" collapsed="false">
      <c r="A1" s="10" t="s">
        <v>29</v>
      </c>
    </row>
    <row r="2" customFormat="false" ht="12" hidden="false" customHeight="false" outlineLevel="0" collapsed="false">
      <c r="A2" s="25" t="s">
        <v>13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11"/>
      <c r="N2" s="11"/>
      <c r="O2" s="11"/>
      <c r="P2" s="11"/>
      <c r="Q2" s="11"/>
      <c r="R2" s="11"/>
      <c r="S2" s="50"/>
      <c r="T2" s="50"/>
    </row>
    <row r="3" customFormat="false" ht="12" hidden="false" customHeight="true" outlineLevel="0" collapsed="false">
      <c r="A3" s="71"/>
      <c r="B3" s="14" t="s">
        <v>139</v>
      </c>
      <c r="C3" s="14"/>
      <c r="D3" s="14"/>
      <c r="E3" s="15"/>
      <c r="F3" s="14" t="s">
        <v>140</v>
      </c>
      <c r="G3" s="14"/>
      <c r="H3" s="14"/>
      <c r="I3" s="15"/>
      <c r="J3" s="14" t="s">
        <v>141</v>
      </c>
      <c r="K3" s="14"/>
      <c r="L3" s="14"/>
      <c r="M3" s="15"/>
      <c r="N3" s="14" t="s">
        <v>142</v>
      </c>
      <c r="O3" s="14"/>
      <c r="P3" s="14"/>
      <c r="Q3" s="15"/>
      <c r="R3" s="14" t="s">
        <v>111</v>
      </c>
      <c r="S3" s="14"/>
      <c r="T3" s="14"/>
    </row>
    <row r="4" customFormat="false" ht="12" hidden="false" customHeight="false" outlineLevel="0" collapsed="false">
      <c r="A4" s="70" t="s">
        <v>42</v>
      </c>
      <c r="B4" s="51" t="s">
        <v>112</v>
      </c>
      <c r="C4" s="51" t="s">
        <v>113</v>
      </c>
      <c r="D4" s="51" t="s">
        <v>114</v>
      </c>
      <c r="E4" s="51"/>
      <c r="F4" s="51" t="s">
        <v>112</v>
      </c>
      <c r="G4" s="51" t="s">
        <v>113</v>
      </c>
      <c r="H4" s="51" t="s">
        <v>114</v>
      </c>
      <c r="I4" s="51"/>
      <c r="J4" s="51" t="s">
        <v>112</v>
      </c>
      <c r="K4" s="51" t="s">
        <v>113</v>
      </c>
      <c r="L4" s="51" t="s">
        <v>114</v>
      </c>
      <c r="M4" s="51"/>
      <c r="N4" s="51" t="s">
        <v>112</v>
      </c>
      <c r="O4" s="51" t="s">
        <v>113</v>
      </c>
      <c r="P4" s="51" t="s">
        <v>114</v>
      </c>
      <c r="Q4" s="51"/>
      <c r="R4" s="51" t="s">
        <v>112</v>
      </c>
      <c r="S4" s="51" t="s">
        <v>113</v>
      </c>
      <c r="T4" s="51" t="s">
        <v>114</v>
      </c>
    </row>
    <row r="5" customFormat="false" ht="12" hidden="false" customHeight="false" outlineLevel="0" collapsed="false">
      <c r="A5" s="72" t="s">
        <v>47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2" hidden="false" customHeight="false" outlineLevel="0" collapsed="false">
      <c r="A6" s="17" t="s">
        <v>48</v>
      </c>
      <c r="B6" s="18" t="n">
        <v>0</v>
      </c>
      <c r="C6" s="18" t="n">
        <v>1</v>
      </c>
      <c r="D6" s="18" t="n">
        <v>1</v>
      </c>
      <c r="E6" s="18"/>
      <c r="F6" s="18" t="n">
        <v>17</v>
      </c>
      <c r="G6" s="18" t="n">
        <v>14</v>
      </c>
      <c r="H6" s="18" t="n">
        <v>31</v>
      </c>
      <c r="I6" s="18"/>
      <c r="J6" s="18" t="n">
        <v>58</v>
      </c>
      <c r="K6" s="18" t="n">
        <v>58</v>
      </c>
      <c r="L6" s="18" t="n">
        <v>116</v>
      </c>
      <c r="M6" s="18"/>
      <c r="N6" s="18" t="n">
        <v>20</v>
      </c>
      <c r="O6" s="18" t="n">
        <v>44</v>
      </c>
      <c r="P6" s="18" t="n">
        <v>64</v>
      </c>
      <c r="Q6" s="18"/>
      <c r="R6" s="18" t="n">
        <v>95</v>
      </c>
      <c r="S6" s="18" t="n">
        <v>117</v>
      </c>
      <c r="T6" s="18" t="n">
        <v>212</v>
      </c>
    </row>
    <row r="7" customFormat="false" ht="12" hidden="false" customHeight="false" outlineLevel="0" collapsed="false">
      <c r="A7" s="17" t="s">
        <v>49</v>
      </c>
      <c r="B7" s="18" t="n">
        <v>645</v>
      </c>
      <c r="C7" s="18" t="n">
        <v>760</v>
      </c>
      <c r="D7" s="18" t="n">
        <v>1405</v>
      </c>
      <c r="E7" s="18"/>
      <c r="F7" s="18" t="n">
        <v>120</v>
      </c>
      <c r="G7" s="18" t="n">
        <v>139</v>
      </c>
      <c r="H7" s="18" t="n">
        <v>259</v>
      </c>
      <c r="I7" s="18"/>
      <c r="J7" s="18" t="n">
        <v>0</v>
      </c>
      <c r="K7" s="18" t="n">
        <v>0</v>
      </c>
      <c r="L7" s="18" t="n">
        <v>0</v>
      </c>
      <c r="M7" s="18"/>
      <c r="N7" s="18" t="n">
        <v>86</v>
      </c>
      <c r="O7" s="18" t="n">
        <v>148</v>
      </c>
      <c r="P7" s="18" t="n">
        <v>235</v>
      </c>
      <c r="Q7" s="18"/>
      <c r="R7" s="18" t="n">
        <v>851</v>
      </c>
      <c r="S7" s="18" t="n">
        <v>1048</v>
      </c>
      <c r="T7" s="18" t="n">
        <v>1898</v>
      </c>
    </row>
    <row r="8" customFormat="false" ht="12" hidden="false" customHeight="false" outlineLevel="0" collapsed="false">
      <c r="A8" s="17" t="s">
        <v>50</v>
      </c>
      <c r="B8" s="18" t="n">
        <v>557</v>
      </c>
      <c r="C8" s="18" t="n">
        <v>589</v>
      </c>
      <c r="D8" s="18" t="n">
        <v>1146</v>
      </c>
      <c r="E8" s="18"/>
      <c r="F8" s="18" t="n">
        <v>287</v>
      </c>
      <c r="G8" s="18" t="n">
        <v>333</v>
      </c>
      <c r="H8" s="18" t="n">
        <v>620</v>
      </c>
      <c r="I8" s="18"/>
      <c r="J8" s="18" t="n">
        <v>0</v>
      </c>
      <c r="K8" s="18" t="n">
        <v>0</v>
      </c>
      <c r="L8" s="18" t="n">
        <v>0</v>
      </c>
      <c r="M8" s="18"/>
      <c r="N8" s="18" t="n">
        <v>160</v>
      </c>
      <c r="O8" s="18" t="n">
        <v>260</v>
      </c>
      <c r="P8" s="18" t="n">
        <v>420</v>
      </c>
      <c r="Q8" s="18"/>
      <c r="R8" s="18" t="n">
        <v>1004</v>
      </c>
      <c r="S8" s="18" t="n">
        <v>1181</v>
      </c>
      <c r="T8" s="18" t="n">
        <v>2186</v>
      </c>
    </row>
    <row r="9" customFormat="false" ht="12" hidden="false" customHeight="false" outlineLevel="0" collapsed="false">
      <c r="A9" s="17" t="s">
        <v>51</v>
      </c>
      <c r="B9" s="18" t="n">
        <v>196</v>
      </c>
      <c r="C9" s="18" t="n">
        <v>224</v>
      </c>
      <c r="D9" s="18" t="n">
        <v>420</v>
      </c>
      <c r="E9" s="18"/>
      <c r="F9" s="18" t="n">
        <v>124</v>
      </c>
      <c r="G9" s="18" t="n">
        <v>181</v>
      </c>
      <c r="H9" s="18" t="n">
        <v>305</v>
      </c>
      <c r="I9" s="18"/>
      <c r="J9" s="18" t="n">
        <v>0</v>
      </c>
      <c r="K9" s="18" t="n">
        <v>0</v>
      </c>
      <c r="L9" s="18" t="n">
        <v>0</v>
      </c>
      <c r="M9" s="18"/>
      <c r="N9" s="18" t="n">
        <v>83</v>
      </c>
      <c r="O9" s="18" t="n">
        <v>135</v>
      </c>
      <c r="P9" s="18" t="n">
        <v>217</v>
      </c>
      <c r="Q9" s="18"/>
      <c r="R9" s="18" t="n">
        <v>403</v>
      </c>
      <c r="S9" s="18" t="n">
        <v>539</v>
      </c>
      <c r="T9" s="18" t="n">
        <v>943</v>
      </c>
    </row>
    <row r="10" customFormat="false" ht="12" hidden="false" customHeight="false" outlineLevel="0" collapsed="false">
      <c r="A10" s="17" t="s">
        <v>52</v>
      </c>
      <c r="B10" s="18" t="n">
        <v>450</v>
      </c>
      <c r="C10" s="18" t="n">
        <v>449</v>
      </c>
      <c r="D10" s="18" t="n">
        <v>899</v>
      </c>
      <c r="E10" s="18"/>
      <c r="F10" s="18" t="n">
        <v>115</v>
      </c>
      <c r="G10" s="18" t="n">
        <v>115</v>
      </c>
      <c r="H10" s="18" t="n">
        <v>230</v>
      </c>
      <c r="I10" s="18"/>
      <c r="J10" s="18" t="n">
        <v>0</v>
      </c>
      <c r="K10" s="18" t="n">
        <v>0</v>
      </c>
      <c r="L10" s="18" t="n">
        <v>0</v>
      </c>
      <c r="M10" s="18"/>
      <c r="N10" s="18" t="n">
        <v>31</v>
      </c>
      <c r="O10" s="18" t="n">
        <v>38</v>
      </c>
      <c r="P10" s="18" t="n">
        <v>69</v>
      </c>
      <c r="Q10" s="18"/>
      <c r="R10" s="18" t="n">
        <v>597</v>
      </c>
      <c r="S10" s="18" t="n">
        <v>602</v>
      </c>
      <c r="T10" s="18" t="n">
        <v>1199</v>
      </c>
    </row>
    <row r="11" customFormat="false" ht="12" hidden="false" customHeight="false" outlineLevel="0" collapsed="false">
      <c r="A11" s="17" t="s">
        <v>115</v>
      </c>
      <c r="B11" s="18" t="n">
        <v>1635</v>
      </c>
      <c r="C11" s="18" t="n">
        <v>1298</v>
      </c>
      <c r="D11" s="18" t="n">
        <v>2933</v>
      </c>
      <c r="E11" s="18"/>
      <c r="F11" s="18" t="n">
        <v>809</v>
      </c>
      <c r="G11" s="18" t="n">
        <v>816</v>
      </c>
      <c r="H11" s="18" t="n">
        <v>1625</v>
      </c>
      <c r="I11" s="18"/>
      <c r="J11" s="18" t="n">
        <v>0</v>
      </c>
      <c r="K11" s="18" t="n">
        <v>0</v>
      </c>
      <c r="L11" s="18" t="n">
        <v>0</v>
      </c>
      <c r="M11" s="18"/>
      <c r="N11" s="18" t="n">
        <v>309</v>
      </c>
      <c r="O11" s="18" t="n">
        <v>341</v>
      </c>
      <c r="P11" s="18" t="n">
        <v>649</v>
      </c>
      <c r="Q11" s="18"/>
      <c r="R11" s="18" t="n">
        <v>2753</v>
      </c>
      <c r="S11" s="18" t="n">
        <v>2455</v>
      </c>
      <c r="T11" s="18" t="n">
        <v>5207</v>
      </c>
    </row>
    <row r="12" customFormat="false" ht="12" hidden="false" customHeight="false" outlineLevel="0" collapsed="false">
      <c r="A12" s="17" t="s">
        <v>54</v>
      </c>
      <c r="B12" s="18" t="n">
        <v>646</v>
      </c>
      <c r="C12" s="18" t="n">
        <v>753</v>
      </c>
      <c r="D12" s="18" t="n">
        <v>1400</v>
      </c>
      <c r="E12" s="18"/>
      <c r="F12" s="18" t="n">
        <v>254</v>
      </c>
      <c r="G12" s="18" t="n">
        <v>398</v>
      </c>
      <c r="H12" s="18" t="n">
        <v>652</v>
      </c>
      <c r="I12" s="18"/>
      <c r="J12" s="18" t="n">
        <v>0</v>
      </c>
      <c r="K12" s="18" t="n">
        <v>0</v>
      </c>
      <c r="L12" s="18" t="n">
        <v>0</v>
      </c>
      <c r="M12" s="18"/>
      <c r="N12" s="18" t="n">
        <v>150</v>
      </c>
      <c r="O12" s="18" t="n">
        <v>181</v>
      </c>
      <c r="P12" s="18" t="n">
        <v>331</v>
      </c>
      <c r="Q12" s="18"/>
      <c r="R12" s="18" t="n">
        <v>1051</v>
      </c>
      <c r="S12" s="18" t="n">
        <v>1332</v>
      </c>
      <c r="T12" s="18" t="n">
        <v>2383</v>
      </c>
    </row>
    <row r="13" customFormat="false" ht="12" hidden="false" customHeight="false" outlineLevel="0" collapsed="false">
      <c r="A13" s="17" t="s">
        <v>55</v>
      </c>
      <c r="B13" s="18" t="n">
        <v>1674</v>
      </c>
      <c r="C13" s="18" t="n">
        <v>1694</v>
      </c>
      <c r="D13" s="18" t="n">
        <v>3368</v>
      </c>
      <c r="E13" s="18"/>
      <c r="F13" s="18" t="n">
        <v>943</v>
      </c>
      <c r="G13" s="18" t="n">
        <v>1168</v>
      </c>
      <c r="H13" s="18" t="n">
        <v>2111</v>
      </c>
      <c r="I13" s="18"/>
      <c r="J13" s="18" t="n">
        <v>2</v>
      </c>
      <c r="K13" s="18" t="n">
        <v>2</v>
      </c>
      <c r="L13" s="18" t="n">
        <v>3</v>
      </c>
      <c r="M13" s="18"/>
      <c r="N13" s="18" t="n">
        <v>461</v>
      </c>
      <c r="O13" s="18" t="n">
        <v>620</v>
      </c>
      <c r="P13" s="18" t="n">
        <v>1082</v>
      </c>
      <c r="Q13" s="18"/>
      <c r="R13" s="18" t="n">
        <v>3080</v>
      </c>
      <c r="S13" s="18" t="n">
        <v>3484</v>
      </c>
      <c r="T13" s="18" t="n">
        <v>6564</v>
      </c>
    </row>
    <row r="14" customFormat="false" ht="12" hidden="false" customHeight="false" outlineLevel="0" collapsed="false">
      <c r="A14" s="17" t="s">
        <v>56</v>
      </c>
      <c r="B14" s="18" t="n">
        <v>830</v>
      </c>
      <c r="C14" s="18" t="n">
        <v>805</v>
      </c>
      <c r="D14" s="18" t="n">
        <v>1635</v>
      </c>
      <c r="E14" s="18"/>
      <c r="F14" s="18" t="n">
        <v>184</v>
      </c>
      <c r="G14" s="18" t="n">
        <v>176</v>
      </c>
      <c r="H14" s="18" t="n">
        <v>360</v>
      </c>
      <c r="I14" s="18"/>
      <c r="J14" s="18" t="n">
        <v>0</v>
      </c>
      <c r="K14" s="18" t="n">
        <v>0</v>
      </c>
      <c r="L14" s="18" t="n">
        <v>0</v>
      </c>
      <c r="M14" s="18"/>
      <c r="N14" s="18" t="n">
        <v>255</v>
      </c>
      <c r="O14" s="18" t="n">
        <v>285</v>
      </c>
      <c r="P14" s="18" t="n">
        <v>540</v>
      </c>
      <c r="Q14" s="18"/>
      <c r="R14" s="18" t="n">
        <v>1268</v>
      </c>
      <c r="S14" s="18" t="n">
        <v>1267</v>
      </c>
      <c r="T14" s="18" t="n">
        <v>2536</v>
      </c>
    </row>
    <row r="15" customFormat="false" ht="12" hidden="false" customHeight="false" outlineLevel="0" collapsed="false">
      <c r="A15" s="17" t="s">
        <v>57</v>
      </c>
      <c r="B15" s="18" t="n">
        <v>738</v>
      </c>
      <c r="C15" s="18" t="n">
        <v>935</v>
      </c>
      <c r="D15" s="18" t="n">
        <v>1673</v>
      </c>
      <c r="E15" s="18"/>
      <c r="F15" s="18" t="n">
        <v>105</v>
      </c>
      <c r="G15" s="18" t="n">
        <v>140</v>
      </c>
      <c r="H15" s="18" t="n">
        <v>245</v>
      </c>
      <c r="I15" s="18"/>
      <c r="J15" s="18" t="n">
        <v>0</v>
      </c>
      <c r="K15" s="18" t="n">
        <v>0</v>
      </c>
      <c r="L15" s="18" t="n">
        <v>0</v>
      </c>
      <c r="M15" s="18"/>
      <c r="N15" s="18" t="n">
        <v>165</v>
      </c>
      <c r="O15" s="18" t="n">
        <v>271</v>
      </c>
      <c r="P15" s="18" t="n">
        <v>437</v>
      </c>
      <c r="Q15" s="18"/>
      <c r="R15" s="18" t="n">
        <v>1008</v>
      </c>
      <c r="S15" s="18" t="n">
        <v>1347</v>
      </c>
      <c r="T15" s="18" t="n">
        <v>2355</v>
      </c>
    </row>
    <row r="16" customFormat="false" ht="12" hidden="false" customHeight="false" outlineLevel="0" collapsed="false">
      <c r="A16" s="17" t="s">
        <v>58</v>
      </c>
      <c r="B16" s="18" t="n">
        <v>553</v>
      </c>
      <c r="C16" s="18" t="n">
        <v>520</v>
      </c>
      <c r="D16" s="18" t="n">
        <v>1074</v>
      </c>
      <c r="E16" s="18"/>
      <c r="F16" s="18" t="n">
        <v>276</v>
      </c>
      <c r="G16" s="18" t="n">
        <v>237</v>
      </c>
      <c r="H16" s="18" t="n">
        <v>513</v>
      </c>
      <c r="I16" s="18"/>
      <c r="J16" s="18" t="n">
        <v>0</v>
      </c>
      <c r="K16" s="18" t="n">
        <v>0</v>
      </c>
      <c r="L16" s="18" t="n">
        <v>0</v>
      </c>
      <c r="M16" s="18"/>
      <c r="N16" s="18" t="n">
        <v>134</v>
      </c>
      <c r="O16" s="18" t="n">
        <v>194</v>
      </c>
      <c r="P16" s="18" t="n">
        <v>328</v>
      </c>
      <c r="Q16" s="18"/>
      <c r="R16" s="18" t="n">
        <v>964</v>
      </c>
      <c r="S16" s="18" t="n">
        <v>951</v>
      </c>
      <c r="T16" s="18" t="n">
        <v>1914</v>
      </c>
    </row>
    <row r="17" customFormat="false" ht="12" hidden="false" customHeight="false" outlineLevel="0" collapsed="false">
      <c r="A17" s="35" t="s">
        <v>59</v>
      </c>
      <c r="B17" s="37" t="n">
        <v>7924</v>
      </c>
      <c r="C17" s="37" t="n">
        <v>8030</v>
      </c>
      <c r="D17" s="37" t="n">
        <v>15954</v>
      </c>
      <c r="E17" s="37"/>
      <c r="F17" s="37" t="n">
        <v>3234</v>
      </c>
      <c r="G17" s="37" t="n">
        <v>3716</v>
      </c>
      <c r="H17" s="37" t="n">
        <v>6950</v>
      </c>
      <c r="I17" s="37"/>
      <c r="J17" s="37" t="n">
        <v>60</v>
      </c>
      <c r="K17" s="37" t="n">
        <v>60</v>
      </c>
      <c r="L17" s="37" t="n">
        <v>120</v>
      </c>
      <c r="M17" s="37"/>
      <c r="N17" s="37" t="n">
        <v>1856</v>
      </c>
      <c r="O17" s="37" t="n">
        <v>2517</v>
      </c>
      <c r="P17" s="37" t="n">
        <v>4373</v>
      </c>
      <c r="Q17" s="37"/>
      <c r="R17" s="37" t="n">
        <v>13074</v>
      </c>
      <c r="S17" s="37" t="n">
        <v>14323</v>
      </c>
      <c r="T17" s="37" t="n">
        <v>27397</v>
      </c>
    </row>
    <row r="18" customFormat="false" ht="12" hidden="false" customHeight="false" outlineLevel="0" collapsed="false">
      <c r="A18" s="72" t="s">
        <v>6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</row>
    <row r="19" customFormat="false" ht="12" hidden="false" customHeight="false" outlineLevel="0" collapsed="false">
      <c r="A19" s="17" t="s">
        <v>61</v>
      </c>
      <c r="B19" s="18" t="n">
        <v>787</v>
      </c>
      <c r="C19" s="18" t="n">
        <v>1074</v>
      </c>
      <c r="D19" s="18" t="n">
        <v>1861</v>
      </c>
      <c r="E19" s="18"/>
      <c r="F19" s="18" t="n">
        <v>164</v>
      </c>
      <c r="G19" s="18" t="n">
        <v>213</v>
      </c>
      <c r="H19" s="18" t="n">
        <v>377</v>
      </c>
      <c r="I19" s="18"/>
      <c r="J19" s="18" t="n">
        <v>0</v>
      </c>
      <c r="K19" s="18" t="n">
        <v>0</v>
      </c>
      <c r="L19" s="18" t="n">
        <v>0</v>
      </c>
      <c r="M19" s="18"/>
      <c r="N19" s="18" t="n">
        <v>152</v>
      </c>
      <c r="O19" s="18" t="n">
        <v>271</v>
      </c>
      <c r="P19" s="18" t="n">
        <v>423</v>
      </c>
      <c r="Q19" s="18"/>
      <c r="R19" s="18" t="n">
        <v>1103</v>
      </c>
      <c r="S19" s="18" t="n">
        <v>1559</v>
      </c>
      <c r="T19" s="18" t="n">
        <v>2661</v>
      </c>
    </row>
    <row r="20" customFormat="false" ht="12" hidden="false" customHeight="false" outlineLevel="0" collapsed="false">
      <c r="A20" s="17" t="s">
        <v>62</v>
      </c>
      <c r="B20" s="18" t="n">
        <v>806</v>
      </c>
      <c r="C20" s="18" t="n">
        <v>1103</v>
      </c>
      <c r="D20" s="18" t="n">
        <v>1909</v>
      </c>
      <c r="E20" s="18"/>
      <c r="F20" s="18" t="n">
        <v>205</v>
      </c>
      <c r="G20" s="18" t="n">
        <v>272</v>
      </c>
      <c r="H20" s="18" t="n">
        <v>477</v>
      </c>
      <c r="I20" s="18"/>
      <c r="J20" s="18" t="n">
        <v>0</v>
      </c>
      <c r="K20" s="18" t="n">
        <v>0</v>
      </c>
      <c r="L20" s="18" t="n">
        <v>0</v>
      </c>
      <c r="M20" s="18"/>
      <c r="N20" s="18" t="n">
        <v>237</v>
      </c>
      <c r="O20" s="18" t="n">
        <v>306</v>
      </c>
      <c r="P20" s="18" t="n">
        <v>542</v>
      </c>
      <c r="Q20" s="18"/>
      <c r="R20" s="18" t="n">
        <v>1248</v>
      </c>
      <c r="S20" s="18" t="n">
        <v>1680</v>
      </c>
      <c r="T20" s="18" t="n">
        <v>2928</v>
      </c>
    </row>
    <row r="21" customFormat="false" ht="12" hidden="false" customHeight="false" outlineLevel="0" collapsed="false">
      <c r="A21" s="17" t="s">
        <v>63</v>
      </c>
      <c r="B21" s="18" t="n">
        <v>35</v>
      </c>
      <c r="C21" s="18" t="n">
        <v>26</v>
      </c>
      <c r="D21" s="18" t="n">
        <v>61</v>
      </c>
      <c r="E21" s="18"/>
      <c r="F21" s="18" t="n">
        <v>13</v>
      </c>
      <c r="G21" s="18" t="n">
        <v>12</v>
      </c>
      <c r="H21" s="18" t="n">
        <v>25</v>
      </c>
      <c r="I21" s="18"/>
      <c r="J21" s="18" t="n">
        <v>6</v>
      </c>
      <c r="K21" s="18" t="n">
        <v>2</v>
      </c>
      <c r="L21" s="18" t="n">
        <v>8</v>
      </c>
      <c r="M21" s="18"/>
      <c r="N21" s="18" t="n">
        <v>5</v>
      </c>
      <c r="O21" s="18" t="n">
        <v>15</v>
      </c>
      <c r="P21" s="18" t="n">
        <v>21</v>
      </c>
      <c r="Q21" s="18"/>
      <c r="R21" s="18" t="n">
        <v>59</v>
      </c>
      <c r="S21" s="18" t="n">
        <v>55</v>
      </c>
      <c r="T21" s="18" t="n">
        <v>114</v>
      </c>
    </row>
    <row r="22" customFormat="false" ht="12" hidden="false" customHeight="false" outlineLevel="0" collapsed="false">
      <c r="A22" s="17" t="s">
        <v>64</v>
      </c>
      <c r="B22" s="18" t="n">
        <v>1609</v>
      </c>
      <c r="C22" s="18" t="n">
        <v>1818</v>
      </c>
      <c r="D22" s="18" t="n">
        <v>3427</v>
      </c>
      <c r="E22" s="18"/>
      <c r="F22" s="18" t="n">
        <v>1095</v>
      </c>
      <c r="G22" s="18" t="n">
        <v>1281</v>
      </c>
      <c r="H22" s="18" t="n">
        <v>2375</v>
      </c>
      <c r="I22" s="18"/>
      <c r="J22" s="18" t="n">
        <v>0</v>
      </c>
      <c r="K22" s="18" t="n">
        <v>0</v>
      </c>
      <c r="L22" s="18" t="n">
        <v>0</v>
      </c>
      <c r="M22" s="18"/>
      <c r="N22" s="18" t="n">
        <v>460</v>
      </c>
      <c r="O22" s="18" t="n">
        <v>551</v>
      </c>
      <c r="P22" s="18" t="n">
        <v>1011</v>
      </c>
      <c r="Q22" s="18"/>
      <c r="R22" s="18" t="n">
        <v>3163</v>
      </c>
      <c r="S22" s="18" t="n">
        <v>3650</v>
      </c>
      <c r="T22" s="18" t="n">
        <v>6813</v>
      </c>
    </row>
    <row r="23" customFormat="false" ht="12" hidden="false" customHeight="false" outlineLevel="0" collapsed="false">
      <c r="A23" s="17" t="s">
        <v>65</v>
      </c>
      <c r="B23" s="18" t="n">
        <v>677</v>
      </c>
      <c r="C23" s="18" t="n">
        <v>684</v>
      </c>
      <c r="D23" s="18" t="n">
        <v>1360</v>
      </c>
      <c r="E23" s="18"/>
      <c r="F23" s="18" t="n">
        <v>537</v>
      </c>
      <c r="G23" s="18" t="n">
        <v>472</v>
      </c>
      <c r="H23" s="18" t="n">
        <v>1009</v>
      </c>
      <c r="I23" s="18"/>
      <c r="J23" s="18" t="n">
        <v>1</v>
      </c>
      <c r="K23" s="18" t="n">
        <v>1</v>
      </c>
      <c r="L23" s="18" t="n">
        <v>2</v>
      </c>
      <c r="M23" s="18"/>
      <c r="N23" s="18" t="n">
        <v>246</v>
      </c>
      <c r="O23" s="18" t="n">
        <v>172</v>
      </c>
      <c r="P23" s="18" t="n">
        <v>418</v>
      </c>
      <c r="Q23" s="18"/>
      <c r="R23" s="18" t="n">
        <v>1460</v>
      </c>
      <c r="S23" s="18" t="n">
        <v>1329</v>
      </c>
      <c r="T23" s="18" t="n">
        <v>2789</v>
      </c>
    </row>
    <row r="24" customFormat="false" ht="12" hidden="false" customHeight="false" outlineLevel="0" collapsed="false">
      <c r="A24" s="17" t="s">
        <v>66</v>
      </c>
      <c r="B24" s="18" t="n">
        <v>399</v>
      </c>
      <c r="C24" s="18" t="n">
        <v>423</v>
      </c>
      <c r="D24" s="18" t="n">
        <v>822</v>
      </c>
      <c r="E24" s="18"/>
      <c r="F24" s="18" t="n">
        <v>86</v>
      </c>
      <c r="G24" s="18" t="n">
        <v>54</v>
      </c>
      <c r="H24" s="18" t="n">
        <v>140</v>
      </c>
      <c r="I24" s="18"/>
      <c r="J24" s="18" t="n">
        <v>0</v>
      </c>
      <c r="K24" s="18" t="n">
        <v>0</v>
      </c>
      <c r="L24" s="18" t="n">
        <v>0</v>
      </c>
      <c r="M24" s="18"/>
      <c r="N24" s="18" t="n">
        <v>127</v>
      </c>
      <c r="O24" s="18" t="n">
        <v>81</v>
      </c>
      <c r="P24" s="18" t="n">
        <v>208</v>
      </c>
      <c r="Q24" s="18"/>
      <c r="R24" s="18" t="n">
        <v>612</v>
      </c>
      <c r="S24" s="18" t="n">
        <v>558</v>
      </c>
      <c r="T24" s="18" t="n">
        <v>1170</v>
      </c>
    </row>
    <row r="25" customFormat="false" ht="12" hidden="false" customHeight="false" outlineLevel="0" collapsed="false">
      <c r="A25" s="17" t="s">
        <v>67</v>
      </c>
      <c r="B25" s="18" t="n">
        <v>1818</v>
      </c>
      <c r="C25" s="18" t="n">
        <v>1968</v>
      </c>
      <c r="D25" s="18" t="n">
        <v>3786</v>
      </c>
      <c r="E25" s="18"/>
      <c r="F25" s="18" t="n">
        <v>999</v>
      </c>
      <c r="G25" s="18" t="n">
        <v>1274</v>
      </c>
      <c r="H25" s="18" t="n">
        <v>2273</v>
      </c>
      <c r="I25" s="18"/>
      <c r="J25" s="18" t="n">
        <v>0</v>
      </c>
      <c r="K25" s="18" t="n">
        <v>0</v>
      </c>
      <c r="L25" s="18" t="n">
        <v>0</v>
      </c>
      <c r="M25" s="18"/>
      <c r="N25" s="18" t="n">
        <v>429</v>
      </c>
      <c r="O25" s="18" t="n">
        <v>511</v>
      </c>
      <c r="P25" s="18" t="n">
        <v>940</v>
      </c>
      <c r="Q25" s="18"/>
      <c r="R25" s="18" t="n">
        <v>3246</v>
      </c>
      <c r="S25" s="18" t="n">
        <v>3752</v>
      </c>
      <c r="T25" s="18" t="n">
        <v>6999</v>
      </c>
    </row>
    <row r="26" customFormat="false" ht="12" hidden="false" customHeight="false" outlineLevel="0" collapsed="false">
      <c r="A26" s="17" t="s">
        <v>68</v>
      </c>
      <c r="B26" s="18" t="n">
        <v>200</v>
      </c>
      <c r="C26" s="18" t="n">
        <v>274</v>
      </c>
      <c r="D26" s="18" t="n">
        <v>474</v>
      </c>
      <c r="E26" s="18"/>
      <c r="F26" s="18" t="n">
        <v>48</v>
      </c>
      <c r="G26" s="18" t="n">
        <v>54</v>
      </c>
      <c r="H26" s="18" t="n">
        <v>102</v>
      </c>
      <c r="I26" s="18"/>
      <c r="J26" s="18" t="n">
        <v>0</v>
      </c>
      <c r="K26" s="18" t="n">
        <v>0</v>
      </c>
      <c r="L26" s="18" t="n">
        <v>0</v>
      </c>
      <c r="M26" s="18"/>
      <c r="N26" s="18" t="n">
        <v>78</v>
      </c>
      <c r="O26" s="18" t="n">
        <v>91</v>
      </c>
      <c r="P26" s="18" t="n">
        <v>169</v>
      </c>
      <c r="Q26" s="18"/>
      <c r="R26" s="18" t="n">
        <v>326</v>
      </c>
      <c r="S26" s="18" t="n">
        <v>420</v>
      </c>
      <c r="T26" s="18" t="n">
        <v>746</v>
      </c>
    </row>
    <row r="27" customFormat="false" ht="12" hidden="false" customHeight="false" outlineLevel="0" collapsed="false">
      <c r="A27" s="17" t="s">
        <v>69</v>
      </c>
      <c r="B27" s="18" t="n">
        <v>378</v>
      </c>
      <c r="C27" s="18" t="n">
        <v>433</v>
      </c>
      <c r="D27" s="18" t="n">
        <v>811</v>
      </c>
      <c r="E27" s="18"/>
      <c r="F27" s="18" t="n">
        <v>151</v>
      </c>
      <c r="G27" s="18" t="n">
        <v>197</v>
      </c>
      <c r="H27" s="18" t="n">
        <v>348</v>
      </c>
      <c r="I27" s="18"/>
      <c r="J27" s="18" t="n">
        <v>0</v>
      </c>
      <c r="K27" s="18" t="n">
        <v>0</v>
      </c>
      <c r="L27" s="18" t="n">
        <v>0</v>
      </c>
      <c r="M27" s="18"/>
      <c r="N27" s="18" t="n">
        <v>129</v>
      </c>
      <c r="O27" s="18" t="n">
        <v>153</v>
      </c>
      <c r="P27" s="18" t="n">
        <v>281</v>
      </c>
      <c r="Q27" s="18"/>
      <c r="R27" s="18" t="n">
        <v>657</v>
      </c>
      <c r="S27" s="18" t="n">
        <v>782</v>
      </c>
      <c r="T27" s="18" t="n">
        <v>1440</v>
      </c>
    </row>
    <row r="28" customFormat="false" ht="12" hidden="false" customHeight="false" outlineLevel="0" collapsed="false">
      <c r="A28" s="35" t="s">
        <v>70</v>
      </c>
      <c r="B28" s="37" t="n">
        <v>6708</v>
      </c>
      <c r="C28" s="37" t="n">
        <v>7804</v>
      </c>
      <c r="D28" s="37" t="n">
        <v>14512</v>
      </c>
      <c r="E28" s="37"/>
      <c r="F28" s="37" t="n">
        <v>3297</v>
      </c>
      <c r="G28" s="37" t="n">
        <v>3828</v>
      </c>
      <c r="H28" s="37" t="n">
        <v>7125</v>
      </c>
      <c r="I28" s="37"/>
      <c r="J28" s="37" t="n">
        <v>7</v>
      </c>
      <c r="K28" s="37" t="n">
        <v>3</v>
      </c>
      <c r="L28" s="37" t="n">
        <v>9</v>
      </c>
      <c r="M28" s="37"/>
      <c r="N28" s="37" t="n">
        <v>1863</v>
      </c>
      <c r="O28" s="37" t="n">
        <v>2151</v>
      </c>
      <c r="P28" s="37" t="n">
        <v>4013</v>
      </c>
      <c r="Q28" s="37"/>
      <c r="R28" s="37" t="n">
        <v>11874</v>
      </c>
      <c r="S28" s="37" t="n">
        <v>13786</v>
      </c>
      <c r="T28" s="37" t="n">
        <v>25660</v>
      </c>
    </row>
    <row r="29" customFormat="false" ht="12" hidden="false" customHeight="false" outlineLevel="0" collapsed="false">
      <c r="A29" s="72" t="s">
        <v>7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60" customFormat="true" ht="12" hidden="false" customHeight="false" outlineLevel="0" collapsed="false">
      <c r="A30" s="73" t="s">
        <v>72</v>
      </c>
      <c r="B30" s="42" t="n">
        <v>145</v>
      </c>
      <c r="C30" s="42" t="n">
        <v>196</v>
      </c>
      <c r="D30" s="42" t="n">
        <v>341</v>
      </c>
      <c r="E30" s="42"/>
      <c r="F30" s="42" t="n">
        <v>59</v>
      </c>
      <c r="G30" s="42" t="n">
        <v>102</v>
      </c>
      <c r="H30" s="42" t="n">
        <v>161</v>
      </c>
      <c r="I30" s="42"/>
      <c r="J30" s="42" t="n">
        <v>0</v>
      </c>
      <c r="K30" s="42" t="n">
        <v>0</v>
      </c>
      <c r="L30" s="42" t="n">
        <v>0</v>
      </c>
      <c r="M30" s="42"/>
      <c r="N30" s="42" t="n">
        <v>68</v>
      </c>
      <c r="O30" s="42" t="n">
        <v>82</v>
      </c>
      <c r="P30" s="42" t="n">
        <v>150</v>
      </c>
      <c r="Q30" s="42"/>
      <c r="R30" s="42" t="n">
        <v>272</v>
      </c>
      <c r="S30" s="42" t="n">
        <v>380</v>
      </c>
      <c r="T30" s="42" t="n">
        <v>652</v>
      </c>
    </row>
    <row r="31" customFormat="false" ht="12" hidden="false" customHeight="false" outlineLevel="0" collapsed="false">
      <c r="A31" s="17" t="s">
        <v>73</v>
      </c>
      <c r="B31" s="18" t="n">
        <v>334</v>
      </c>
      <c r="C31" s="18" t="n">
        <v>439</v>
      </c>
      <c r="D31" s="18" t="n">
        <v>773</v>
      </c>
      <c r="E31" s="18"/>
      <c r="F31" s="18" t="n">
        <v>159</v>
      </c>
      <c r="G31" s="18" t="n">
        <v>224</v>
      </c>
      <c r="H31" s="18" t="n">
        <v>383</v>
      </c>
      <c r="I31" s="18"/>
      <c r="J31" s="18" t="n">
        <v>0</v>
      </c>
      <c r="K31" s="18" t="n">
        <v>0</v>
      </c>
      <c r="L31" s="18" t="n">
        <v>0</v>
      </c>
      <c r="M31" s="18"/>
      <c r="N31" s="18" t="n">
        <v>26</v>
      </c>
      <c r="O31" s="18" t="n">
        <v>53</v>
      </c>
      <c r="P31" s="18" t="n">
        <v>80</v>
      </c>
      <c r="Q31" s="18"/>
      <c r="R31" s="18" t="n">
        <v>519</v>
      </c>
      <c r="S31" s="18" t="n">
        <v>716</v>
      </c>
      <c r="T31" s="18" t="n">
        <v>1235</v>
      </c>
    </row>
    <row r="32" customFormat="false" ht="12" hidden="false" customHeight="false" outlineLevel="0" collapsed="false">
      <c r="A32" s="17" t="s">
        <v>74</v>
      </c>
      <c r="B32" s="18" t="n">
        <v>814</v>
      </c>
      <c r="C32" s="18" t="n">
        <v>1078</v>
      </c>
      <c r="D32" s="18" t="n">
        <v>1891</v>
      </c>
      <c r="E32" s="18"/>
      <c r="F32" s="18" t="n">
        <v>435</v>
      </c>
      <c r="G32" s="18" t="n">
        <v>578</v>
      </c>
      <c r="H32" s="18" t="n">
        <v>1013</v>
      </c>
      <c r="I32" s="18"/>
      <c r="J32" s="18" t="n">
        <v>0</v>
      </c>
      <c r="K32" s="18" t="n">
        <v>0</v>
      </c>
      <c r="L32" s="18" t="n">
        <v>0</v>
      </c>
      <c r="M32" s="18"/>
      <c r="N32" s="18" t="n">
        <v>253</v>
      </c>
      <c r="O32" s="18" t="n">
        <v>398</v>
      </c>
      <c r="P32" s="18" t="n">
        <v>651</v>
      </c>
      <c r="Q32" s="18"/>
      <c r="R32" s="18" t="n">
        <v>1502</v>
      </c>
      <c r="S32" s="18" t="n">
        <v>2054</v>
      </c>
      <c r="T32" s="18" t="n">
        <v>3555</v>
      </c>
    </row>
    <row r="33" customFormat="false" ht="12" hidden="false" customHeight="false" outlineLevel="0" collapsed="false">
      <c r="A33" s="17" t="s">
        <v>75</v>
      </c>
      <c r="B33" s="18" t="n">
        <v>434</v>
      </c>
      <c r="C33" s="18" t="n">
        <v>530</v>
      </c>
      <c r="D33" s="18" t="n">
        <v>964</v>
      </c>
      <c r="E33" s="18"/>
      <c r="F33" s="18" t="n">
        <v>252</v>
      </c>
      <c r="G33" s="18" t="n">
        <v>245</v>
      </c>
      <c r="H33" s="18" t="n">
        <v>497</v>
      </c>
      <c r="I33" s="18"/>
      <c r="J33" s="18" t="n">
        <v>0</v>
      </c>
      <c r="K33" s="18" t="n">
        <v>0</v>
      </c>
      <c r="L33" s="18" t="n">
        <v>0</v>
      </c>
      <c r="M33" s="18"/>
      <c r="N33" s="18" t="n">
        <v>46</v>
      </c>
      <c r="O33" s="18" t="n">
        <v>101</v>
      </c>
      <c r="P33" s="18" t="n">
        <v>147</v>
      </c>
      <c r="Q33" s="18"/>
      <c r="R33" s="18" t="n">
        <v>732</v>
      </c>
      <c r="S33" s="18" t="n">
        <v>876</v>
      </c>
      <c r="T33" s="18" t="n">
        <v>1608</v>
      </c>
    </row>
    <row r="34" customFormat="false" ht="12" hidden="false" customHeight="false" outlineLevel="0" collapsed="false">
      <c r="A34" s="17" t="s">
        <v>76</v>
      </c>
      <c r="B34" s="18" t="n">
        <v>746</v>
      </c>
      <c r="C34" s="18" t="n">
        <v>862</v>
      </c>
      <c r="D34" s="18" t="n">
        <v>1608</v>
      </c>
      <c r="E34" s="18"/>
      <c r="F34" s="18" t="n">
        <v>674</v>
      </c>
      <c r="G34" s="18" t="n">
        <v>770</v>
      </c>
      <c r="H34" s="18" t="n">
        <v>1444</v>
      </c>
      <c r="I34" s="18"/>
      <c r="J34" s="18" t="n">
        <v>0</v>
      </c>
      <c r="K34" s="18" t="n">
        <v>0</v>
      </c>
      <c r="L34" s="18" t="n">
        <v>0</v>
      </c>
      <c r="M34" s="18"/>
      <c r="N34" s="18" t="n">
        <v>272</v>
      </c>
      <c r="O34" s="18" t="n">
        <v>364</v>
      </c>
      <c r="P34" s="18" t="n">
        <v>636</v>
      </c>
      <c r="Q34" s="18"/>
      <c r="R34" s="18" t="n">
        <v>1692</v>
      </c>
      <c r="S34" s="18" t="n">
        <v>1996</v>
      </c>
      <c r="T34" s="18" t="n">
        <v>3688</v>
      </c>
    </row>
    <row r="35" customFormat="false" ht="12" hidden="false" customHeight="false" outlineLevel="0" collapsed="false">
      <c r="A35" s="17" t="s">
        <v>77</v>
      </c>
      <c r="B35" s="18" t="n">
        <v>1468</v>
      </c>
      <c r="C35" s="18" t="n">
        <v>1474</v>
      </c>
      <c r="D35" s="18" t="n">
        <v>2942</v>
      </c>
      <c r="E35" s="18"/>
      <c r="F35" s="18" t="n">
        <v>1363</v>
      </c>
      <c r="G35" s="18" t="n">
        <v>1357</v>
      </c>
      <c r="H35" s="18" t="n">
        <v>2720</v>
      </c>
      <c r="I35" s="18"/>
      <c r="J35" s="18" t="n">
        <v>0</v>
      </c>
      <c r="K35" s="18" t="n">
        <v>0</v>
      </c>
      <c r="L35" s="18" t="n">
        <v>0</v>
      </c>
      <c r="M35" s="18"/>
      <c r="N35" s="18" t="n">
        <v>302</v>
      </c>
      <c r="O35" s="18" t="n">
        <v>413</v>
      </c>
      <c r="P35" s="18" t="n">
        <v>715</v>
      </c>
      <c r="Q35" s="18"/>
      <c r="R35" s="18" t="n">
        <v>3133</v>
      </c>
      <c r="S35" s="18" t="n">
        <v>3244</v>
      </c>
      <c r="T35" s="18" t="n">
        <v>6376</v>
      </c>
    </row>
    <row r="36" customFormat="false" ht="12" hidden="false" customHeight="false" outlineLevel="0" collapsed="false">
      <c r="A36" s="17" t="s">
        <v>78</v>
      </c>
      <c r="B36" s="18" t="n">
        <v>369</v>
      </c>
      <c r="C36" s="18" t="n">
        <v>527</v>
      </c>
      <c r="D36" s="18" t="n">
        <v>896</v>
      </c>
      <c r="E36" s="18"/>
      <c r="F36" s="18" t="n">
        <v>109</v>
      </c>
      <c r="G36" s="18" t="n">
        <v>100</v>
      </c>
      <c r="H36" s="18" t="n">
        <v>209</v>
      </c>
      <c r="I36" s="18"/>
      <c r="J36" s="18" t="n">
        <v>28</v>
      </c>
      <c r="K36" s="18" t="n">
        <v>39</v>
      </c>
      <c r="L36" s="18" t="n">
        <v>67</v>
      </c>
      <c r="M36" s="18"/>
      <c r="N36" s="18" t="n">
        <v>60</v>
      </c>
      <c r="O36" s="18" t="n">
        <v>118</v>
      </c>
      <c r="P36" s="18" t="n">
        <v>178</v>
      </c>
      <c r="Q36" s="18"/>
      <c r="R36" s="18" t="n">
        <v>566</v>
      </c>
      <c r="S36" s="18" t="n">
        <v>784</v>
      </c>
      <c r="T36" s="18" t="n">
        <v>1350</v>
      </c>
    </row>
    <row r="37" customFormat="false" ht="12" hidden="false" customHeight="false" outlineLevel="0" collapsed="false">
      <c r="A37" s="17" t="s">
        <v>79</v>
      </c>
      <c r="B37" s="18" t="n">
        <v>142</v>
      </c>
      <c r="C37" s="18" t="n">
        <v>219</v>
      </c>
      <c r="D37" s="18" t="n">
        <v>360</v>
      </c>
      <c r="E37" s="18"/>
      <c r="F37" s="18" t="n">
        <v>17</v>
      </c>
      <c r="G37" s="18" t="n">
        <v>46</v>
      </c>
      <c r="H37" s="18" t="n">
        <v>63</v>
      </c>
      <c r="I37" s="18"/>
      <c r="J37" s="18" t="n">
        <v>0</v>
      </c>
      <c r="K37" s="18" t="n">
        <v>0</v>
      </c>
      <c r="L37" s="18" t="n">
        <v>0</v>
      </c>
      <c r="M37" s="18"/>
      <c r="N37" s="18" t="n">
        <v>46</v>
      </c>
      <c r="O37" s="18" t="n">
        <v>76</v>
      </c>
      <c r="P37" s="18" t="n">
        <v>122</v>
      </c>
      <c r="Q37" s="18"/>
      <c r="R37" s="18" t="n">
        <v>204</v>
      </c>
      <c r="S37" s="18" t="n">
        <v>341</v>
      </c>
      <c r="T37" s="18" t="n">
        <v>545</v>
      </c>
    </row>
    <row r="38" customFormat="false" ht="12" hidden="false" customHeight="false" outlineLevel="0" collapsed="false">
      <c r="A38" s="43" t="s">
        <v>80</v>
      </c>
      <c r="B38" s="45" t="n">
        <v>4451</v>
      </c>
      <c r="C38" s="45" t="n">
        <v>5325</v>
      </c>
      <c r="D38" s="45" t="n">
        <v>9775</v>
      </c>
      <c r="E38" s="45"/>
      <c r="F38" s="45" t="n">
        <v>3067</v>
      </c>
      <c r="G38" s="45" t="n">
        <v>3422</v>
      </c>
      <c r="H38" s="45" t="n">
        <v>6489</v>
      </c>
      <c r="I38" s="45"/>
      <c r="J38" s="45" t="n">
        <v>28</v>
      </c>
      <c r="K38" s="45" t="n">
        <v>39</v>
      </c>
      <c r="L38" s="45" t="n">
        <v>67</v>
      </c>
      <c r="M38" s="45"/>
      <c r="N38" s="45" t="n">
        <v>1073</v>
      </c>
      <c r="O38" s="45" t="n">
        <v>1605</v>
      </c>
      <c r="P38" s="45" t="n">
        <v>2678</v>
      </c>
      <c r="Q38" s="45"/>
      <c r="R38" s="45" t="n">
        <v>8618</v>
      </c>
      <c r="S38" s="45" t="n">
        <v>10391</v>
      </c>
      <c r="T38" s="45" t="n">
        <v>19010</v>
      </c>
    </row>
    <row r="39" customFormat="false" ht="12" hidden="false" customHeight="false" outlineLevel="0" collapsed="false">
      <c r="A39" s="35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46" t="s">
        <v>81</v>
      </c>
    </row>
    <row r="40" customFormat="false" ht="12" hidden="false" customHeight="false" outlineLevel="0" collapsed="false">
      <c r="A40" s="35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2" hidden="false" customHeight="false" outlineLevel="0" collapsed="false">
      <c r="A41" s="25" t="s">
        <v>143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11"/>
      <c r="P41" s="11"/>
      <c r="Q41" s="11"/>
      <c r="R41" s="11"/>
      <c r="S41" s="50"/>
      <c r="T41" s="50"/>
    </row>
    <row r="42" customFormat="false" ht="12" hidden="false" customHeight="true" outlineLevel="0" collapsed="false">
      <c r="A42" s="71"/>
      <c r="B42" s="14" t="s">
        <v>139</v>
      </c>
      <c r="C42" s="14"/>
      <c r="D42" s="14"/>
      <c r="E42" s="15"/>
      <c r="F42" s="14" t="s">
        <v>140</v>
      </c>
      <c r="G42" s="14"/>
      <c r="H42" s="14"/>
      <c r="I42" s="15"/>
      <c r="J42" s="14" t="s">
        <v>141</v>
      </c>
      <c r="K42" s="14"/>
      <c r="L42" s="14"/>
      <c r="M42" s="15"/>
      <c r="N42" s="14" t="s">
        <v>142</v>
      </c>
      <c r="O42" s="14"/>
      <c r="P42" s="14"/>
      <c r="Q42" s="15"/>
      <c r="R42" s="14" t="s">
        <v>111</v>
      </c>
      <c r="S42" s="14"/>
      <c r="T42" s="14"/>
    </row>
    <row r="43" customFormat="false" ht="12" hidden="false" customHeight="false" outlineLevel="0" collapsed="false">
      <c r="A43" s="70" t="s">
        <v>42</v>
      </c>
      <c r="B43" s="51" t="s">
        <v>112</v>
      </c>
      <c r="C43" s="51" t="s">
        <v>113</v>
      </c>
      <c r="D43" s="51" t="s">
        <v>114</v>
      </c>
      <c r="E43" s="51"/>
      <c r="F43" s="51" t="s">
        <v>112</v>
      </c>
      <c r="G43" s="51" t="s">
        <v>113</v>
      </c>
      <c r="H43" s="51" t="s">
        <v>114</v>
      </c>
      <c r="I43" s="51"/>
      <c r="J43" s="51" t="s">
        <v>112</v>
      </c>
      <c r="K43" s="51" t="s">
        <v>113</v>
      </c>
      <c r="L43" s="51" t="s">
        <v>114</v>
      </c>
      <c r="M43" s="51"/>
      <c r="N43" s="51" t="s">
        <v>112</v>
      </c>
      <c r="O43" s="51" t="s">
        <v>113</v>
      </c>
      <c r="P43" s="51" t="s">
        <v>114</v>
      </c>
      <c r="Q43" s="51"/>
      <c r="R43" s="51" t="s">
        <v>112</v>
      </c>
      <c r="S43" s="51" t="s">
        <v>113</v>
      </c>
      <c r="T43" s="51" t="s">
        <v>114</v>
      </c>
    </row>
    <row r="44" customFormat="false" ht="12" hidden="false" customHeight="false" outlineLevel="0" collapsed="false">
      <c r="A44" s="72" t="s">
        <v>8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</row>
    <row r="45" customFormat="false" ht="12" hidden="false" customHeight="false" outlineLevel="0" collapsed="false">
      <c r="A45" s="17" t="s">
        <v>84</v>
      </c>
      <c r="B45" s="18" t="n">
        <v>855</v>
      </c>
      <c r="C45" s="18" t="n">
        <v>923</v>
      </c>
      <c r="D45" s="18" t="n">
        <v>1778</v>
      </c>
      <c r="E45" s="18"/>
      <c r="F45" s="18" t="n">
        <v>369</v>
      </c>
      <c r="G45" s="18" t="n">
        <v>416</v>
      </c>
      <c r="H45" s="18" t="n">
        <v>785</v>
      </c>
      <c r="I45" s="18"/>
      <c r="J45" s="18" t="n">
        <v>0</v>
      </c>
      <c r="K45" s="18" t="n">
        <v>0</v>
      </c>
      <c r="L45" s="18" t="n">
        <v>0</v>
      </c>
      <c r="M45" s="18"/>
      <c r="N45" s="18" t="n">
        <v>195</v>
      </c>
      <c r="O45" s="18" t="n">
        <v>266</v>
      </c>
      <c r="P45" s="18" t="n">
        <v>461</v>
      </c>
      <c r="Q45" s="18"/>
      <c r="R45" s="18" t="n">
        <v>1418</v>
      </c>
      <c r="S45" s="18" t="n">
        <v>1605</v>
      </c>
      <c r="T45" s="18" t="n">
        <v>3023</v>
      </c>
    </row>
    <row r="46" customFormat="false" ht="12" hidden="false" customHeight="false" outlineLevel="0" collapsed="false">
      <c r="A46" s="17" t="s">
        <v>85</v>
      </c>
      <c r="B46" s="18" t="n">
        <v>465</v>
      </c>
      <c r="C46" s="18" t="n">
        <v>593</v>
      </c>
      <c r="D46" s="18" t="n">
        <v>1058</v>
      </c>
      <c r="E46" s="18"/>
      <c r="F46" s="18" t="n">
        <v>110</v>
      </c>
      <c r="G46" s="18" t="n">
        <v>195</v>
      </c>
      <c r="H46" s="18" t="n">
        <v>305</v>
      </c>
      <c r="I46" s="18"/>
      <c r="J46" s="18" t="n">
        <v>0</v>
      </c>
      <c r="K46" s="18" t="n">
        <v>0</v>
      </c>
      <c r="L46" s="18" t="n">
        <v>0</v>
      </c>
      <c r="M46" s="18"/>
      <c r="N46" s="18" t="n">
        <v>78</v>
      </c>
      <c r="O46" s="18" t="n">
        <v>128</v>
      </c>
      <c r="P46" s="18" t="n">
        <v>205</v>
      </c>
      <c r="Q46" s="18"/>
      <c r="R46" s="18" t="n">
        <v>652</v>
      </c>
      <c r="S46" s="18" t="n">
        <v>915</v>
      </c>
      <c r="T46" s="18" t="n">
        <v>1568</v>
      </c>
    </row>
    <row r="47" customFormat="false" ht="12" hidden="false" customHeight="false" outlineLevel="0" collapsed="false">
      <c r="A47" s="17" t="s">
        <v>86</v>
      </c>
      <c r="B47" s="18" t="n">
        <v>363</v>
      </c>
      <c r="C47" s="18" t="n">
        <v>399</v>
      </c>
      <c r="D47" s="18" t="n">
        <v>762</v>
      </c>
      <c r="E47" s="18"/>
      <c r="F47" s="18" t="n">
        <v>229</v>
      </c>
      <c r="G47" s="18" t="n">
        <v>277</v>
      </c>
      <c r="H47" s="18" t="n">
        <v>506</v>
      </c>
      <c r="I47" s="18"/>
      <c r="J47" s="18" t="n">
        <v>0</v>
      </c>
      <c r="K47" s="18" t="n">
        <v>0</v>
      </c>
      <c r="L47" s="18" t="n">
        <v>0</v>
      </c>
      <c r="M47" s="18"/>
      <c r="N47" s="18" t="n">
        <v>86</v>
      </c>
      <c r="O47" s="18" t="n">
        <v>130</v>
      </c>
      <c r="P47" s="18" t="n">
        <v>216</v>
      </c>
      <c r="Q47" s="18"/>
      <c r="R47" s="18" t="n">
        <v>678</v>
      </c>
      <c r="S47" s="18" t="n">
        <v>806</v>
      </c>
      <c r="T47" s="18" t="n">
        <v>1484</v>
      </c>
    </row>
    <row r="48" customFormat="false" ht="12" hidden="false" customHeight="false" outlineLevel="0" collapsed="false">
      <c r="A48" s="17" t="s">
        <v>87</v>
      </c>
      <c r="B48" s="18" t="n">
        <v>0</v>
      </c>
      <c r="C48" s="18" t="n">
        <v>0</v>
      </c>
      <c r="D48" s="18" t="n">
        <v>0</v>
      </c>
      <c r="E48" s="18"/>
      <c r="F48" s="18" t="n">
        <v>113</v>
      </c>
      <c r="G48" s="18" t="n">
        <v>219</v>
      </c>
      <c r="H48" s="18" t="n">
        <v>333</v>
      </c>
      <c r="I48" s="18"/>
      <c r="J48" s="18" t="n">
        <v>0</v>
      </c>
      <c r="K48" s="18" t="n">
        <v>0</v>
      </c>
      <c r="L48" s="18" t="n">
        <v>0</v>
      </c>
      <c r="M48" s="18"/>
      <c r="N48" s="18" t="n">
        <v>17</v>
      </c>
      <c r="O48" s="18" t="n">
        <v>30</v>
      </c>
      <c r="P48" s="18" t="n">
        <v>46</v>
      </c>
      <c r="Q48" s="18"/>
      <c r="R48" s="18" t="n">
        <v>130</v>
      </c>
      <c r="S48" s="18" t="n">
        <v>249</v>
      </c>
      <c r="T48" s="18" t="n">
        <v>379</v>
      </c>
    </row>
    <row r="49" customFormat="false" ht="12" hidden="false" customHeight="false" outlineLevel="0" collapsed="false">
      <c r="A49" s="17" t="s">
        <v>88</v>
      </c>
      <c r="B49" s="18" t="n">
        <v>919</v>
      </c>
      <c r="C49" s="18" t="n">
        <v>877</v>
      </c>
      <c r="D49" s="18" t="n">
        <v>1795</v>
      </c>
      <c r="E49" s="18"/>
      <c r="F49" s="18" t="n">
        <v>566</v>
      </c>
      <c r="G49" s="18" t="n">
        <v>715</v>
      </c>
      <c r="H49" s="18" t="n">
        <v>1280</v>
      </c>
      <c r="I49" s="18"/>
      <c r="J49" s="18" t="n">
        <v>3</v>
      </c>
      <c r="K49" s="18" t="n">
        <v>3</v>
      </c>
      <c r="L49" s="18" t="n">
        <v>7</v>
      </c>
      <c r="M49" s="18"/>
      <c r="N49" s="18" t="n">
        <v>165</v>
      </c>
      <c r="O49" s="18" t="n">
        <v>192</v>
      </c>
      <c r="P49" s="18" t="n">
        <v>357</v>
      </c>
      <c r="Q49" s="18"/>
      <c r="R49" s="18" t="n">
        <v>1652</v>
      </c>
      <c r="S49" s="18" t="n">
        <v>1787</v>
      </c>
      <c r="T49" s="18" t="n">
        <v>3439</v>
      </c>
    </row>
    <row r="50" customFormat="false" ht="12" hidden="false" customHeight="false" outlineLevel="0" collapsed="false">
      <c r="A50" s="35" t="s">
        <v>89</v>
      </c>
      <c r="B50" s="37" t="n">
        <v>2601</v>
      </c>
      <c r="C50" s="37" t="n">
        <v>2792</v>
      </c>
      <c r="D50" s="37" t="n">
        <v>5393</v>
      </c>
      <c r="E50" s="37"/>
      <c r="F50" s="37" t="n">
        <v>1387</v>
      </c>
      <c r="G50" s="37" t="n">
        <v>1822</v>
      </c>
      <c r="H50" s="37" t="n">
        <v>3209</v>
      </c>
      <c r="I50" s="37"/>
      <c r="J50" s="37" t="n">
        <v>3</v>
      </c>
      <c r="K50" s="37" t="n">
        <v>3</v>
      </c>
      <c r="L50" s="37" t="n">
        <v>7</v>
      </c>
      <c r="M50" s="37"/>
      <c r="N50" s="37" t="n">
        <v>539</v>
      </c>
      <c r="O50" s="37" t="n">
        <v>746</v>
      </c>
      <c r="P50" s="37" t="n">
        <v>1284</v>
      </c>
      <c r="Q50" s="37"/>
      <c r="R50" s="37" t="n">
        <v>4530</v>
      </c>
      <c r="S50" s="37" t="n">
        <v>5363</v>
      </c>
      <c r="T50" s="37" t="n">
        <v>9893</v>
      </c>
    </row>
    <row r="51" customFormat="false" ht="12" hidden="false" customHeight="false" outlineLevel="0" collapsed="false">
      <c r="A51" s="72" t="s">
        <v>90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</row>
    <row r="52" customFormat="false" ht="12" hidden="false" customHeight="false" outlineLevel="0" collapsed="false">
      <c r="A52" s="17" t="s">
        <v>91</v>
      </c>
      <c r="B52" s="18" t="n">
        <v>489</v>
      </c>
      <c r="C52" s="18" t="n">
        <v>589</v>
      </c>
      <c r="D52" s="18" t="n">
        <v>1078</v>
      </c>
      <c r="E52" s="18"/>
      <c r="F52" s="18" t="n">
        <v>165</v>
      </c>
      <c r="G52" s="18" t="n">
        <v>345</v>
      </c>
      <c r="H52" s="18" t="n">
        <v>511</v>
      </c>
      <c r="I52" s="18"/>
      <c r="J52" s="18" t="n">
        <v>0</v>
      </c>
      <c r="K52" s="18" t="n">
        <v>0</v>
      </c>
      <c r="L52" s="18" t="n">
        <v>0</v>
      </c>
      <c r="M52" s="18"/>
      <c r="N52" s="18" t="n">
        <v>85</v>
      </c>
      <c r="O52" s="18" t="n">
        <v>167</v>
      </c>
      <c r="P52" s="18" t="n">
        <v>252</v>
      </c>
      <c r="Q52" s="18"/>
      <c r="R52" s="18" t="n">
        <v>739</v>
      </c>
      <c r="S52" s="18" t="n">
        <v>1101</v>
      </c>
      <c r="T52" s="18" t="n">
        <v>1841</v>
      </c>
    </row>
    <row r="53" customFormat="false" ht="12" hidden="false" customHeight="false" outlineLevel="0" collapsed="false">
      <c r="A53" s="17" t="s">
        <v>92</v>
      </c>
      <c r="B53" s="18" t="n">
        <v>692</v>
      </c>
      <c r="C53" s="18" t="n">
        <v>672</v>
      </c>
      <c r="D53" s="18" t="n">
        <v>1363</v>
      </c>
      <c r="E53" s="18"/>
      <c r="F53" s="18" t="n">
        <v>572</v>
      </c>
      <c r="G53" s="18" t="n">
        <v>602</v>
      </c>
      <c r="H53" s="18" t="n">
        <v>1174</v>
      </c>
      <c r="I53" s="18"/>
      <c r="J53" s="18" t="n">
        <v>0</v>
      </c>
      <c r="K53" s="18" t="n">
        <v>0</v>
      </c>
      <c r="L53" s="18" t="n">
        <v>0</v>
      </c>
      <c r="M53" s="18"/>
      <c r="N53" s="18" t="n">
        <v>189</v>
      </c>
      <c r="O53" s="18" t="n">
        <v>209</v>
      </c>
      <c r="P53" s="18" t="n">
        <v>397</v>
      </c>
      <c r="Q53" s="18"/>
      <c r="R53" s="18" t="n">
        <v>1452</v>
      </c>
      <c r="S53" s="18" t="n">
        <v>1482</v>
      </c>
      <c r="T53" s="18" t="n">
        <v>2934</v>
      </c>
    </row>
    <row r="54" customFormat="false" ht="12" hidden="false" customHeight="false" outlineLevel="0" collapsed="false">
      <c r="A54" s="17" t="s">
        <v>93</v>
      </c>
      <c r="B54" s="18" t="n">
        <v>572</v>
      </c>
      <c r="C54" s="18" t="n">
        <v>853</v>
      </c>
      <c r="D54" s="18" t="n">
        <v>1426</v>
      </c>
      <c r="E54" s="18"/>
      <c r="F54" s="18" t="n">
        <v>403</v>
      </c>
      <c r="G54" s="18" t="n">
        <v>438</v>
      </c>
      <c r="H54" s="18" t="n">
        <v>840</v>
      </c>
      <c r="I54" s="18"/>
      <c r="J54" s="18" t="n">
        <v>0</v>
      </c>
      <c r="K54" s="18" t="n">
        <v>0</v>
      </c>
      <c r="L54" s="18" t="n">
        <v>0</v>
      </c>
      <c r="M54" s="18"/>
      <c r="N54" s="18" t="n">
        <v>185</v>
      </c>
      <c r="O54" s="18" t="n">
        <v>220</v>
      </c>
      <c r="P54" s="18" t="n">
        <v>405</v>
      </c>
      <c r="Q54" s="18"/>
      <c r="R54" s="18" t="n">
        <v>1160</v>
      </c>
      <c r="S54" s="18" t="n">
        <v>1511</v>
      </c>
      <c r="T54" s="18" t="n">
        <v>2671</v>
      </c>
    </row>
    <row r="55" customFormat="false" ht="12" hidden="false" customHeight="false" outlineLevel="0" collapsed="false">
      <c r="A55" s="35" t="s">
        <v>94</v>
      </c>
      <c r="B55" s="37" t="n">
        <v>1753</v>
      </c>
      <c r="C55" s="37" t="n">
        <v>2114</v>
      </c>
      <c r="D55" s="37" t="n">
        <v>3867</v>
      </c>
      <c r="E55" s="37"/>
      <c r="F55" s="37" t="n">
        <v>1140</v>
      </c>
      <c r="G55" s="37" t="n">
        <v>1385</v>
      </c>
      <c r="H55" s="37" t="n">
        <v>2525</v>
      </c>
      <c r="I55" s="37"/>
      <c r="J55" s="37" t="n">
        <v>0</v>
      </c>
      <c r="K55" s="37" t="n">
        <v>0</v>
      </c>
      <c r="L55" s="37" t="n">
        <v>0</v>
      </c>
      <c r="M55" s="37"/>
      <c r="N55" s="37" t="n">
        <v>459</v>
      </c>
      <c r="O55" s="37" t="n">
        <v>597</v>
      </c>
      <c r="P55" s="37" t="n">
        <v>1055</v>
      </c>
      <c r="Q55" s="37"/>
      <c r="R55" s="37" t="n">
        <v>3352</v>
      </c>
      <c r="S55" s="37" t="n">
        <v>4095</v>
      </c>
      <c r="T55" s="37" t="n">
        <v>7447</v>
      </c>
    </row>
    <row r="56" customFormat="false" ht="12" hidden="false" customHeight="false" outlineLevel="0" collapsed="false">
      <c r="A56" s="72" t="s">
        <v>95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</row>
    <row r="57" customFormat="false" ht="12" hidden="false" customHeight="false" outlineLevel="0" collapsed="false">
      <c r="A57" s="17" t="s">
        <v>96</v>
      </c>
      <c r="B57" s="18" t="n">
        <v>607</v>
      </c>
      <c r="C57" s="18" t="n">
        <v>543</v>
      </c>
      <c r="D57" s="18" t="n">
        <v>1150</v>
      </c>
      <c r="E57" s="18"/>
      <c r="F57" s="18" t="n">
        <v>372</v>
      </c>
      <c r="G57" s="18" t="n">
        <v>461</v>
      </c>
      <c r="H57" s="18" t="n">
        <v>833</v>
      </c>
      <c r="I57" s="18"/>
      <c r="J57" s="18" t="n">
        <v>0</v>
      </c>
      <c r="K57" s="18" t="n">
        <v>0</v>
      </c>
      <c r="L57" s="18" t="n">
        <v>0</v>
      </c>
      <c r="M57" s="18"/>
      <c r="N57" s="18" t="n">
        <v>119</v>
      </c>
      <c r="O57" s="18" t="n">
        <v>159</v>
      </c>
      <c r="P57" s="18" t="n">
        <v>278</v>
      </c>
      <c r="Q57" s="18"/>
      <c r="R57" s="18" t="n">
        <v>1098</v>
      </c>
      <c r="S57" s="18" t="n">
        <v>1163</v>
      </c>
      <c r="T57" s="18" t="n">
        <v>2261</v>
      </c>
    </row>
    <row r="58" customFormat="false" ht="12" hidden="false" customHeight="false" outlineLevel="0" collapsed="false">
      <c r="A58" s="35" t="s">
        <v>97</v>
      </c>
      <c r="B58" s="37" t="n">
        <v>607</v>
      </c>
      <c r="C58" s="37" t="n">
        <v>543</v>
      </c>
      <c r="D58" s="37" t="n">
        <v>1150</v>
      </c>
      <c r="E58" s="37"/>
      <c r="F58" s="37" t="n">
        <v>372</v>
      </c>
      <c r="G58" s="37" t="n">
        <v>461</v>
      </c>
      <c r="H58" s="37" t="n">
        <v>833</v>
      </c>
      <c r="I58" s="37"/>
      <c r="J58" s="37" t="n">
        <v>0</v>
      </c>
      <c r="K58" s="37" t="n">
        <v>0</v>
      </c>
      <c r="L58" s="37" t="n">
        <v>0</v>
      </c>
      <c r="M58" s="37"/>
      <c r="N58" s="37" t="n">
        <v>119</v>
      </c>
      <c r="O58" s="37" t="n">
        <v>159</v>
      </c>
      <c r="P58" s="37" t="n">
        <v>278</v>
      </c>
      <c r="Q58" s="37"/>
      <c r="R58" s="37" t="n">
        <v>1098</v>
      </c>
      <c r="S58" s="37" t="n">
        <v>1163</v>
      </c>
      <c r="T58" s="37" t="n">
        <v>2261</v>
      </c>
    </row>
    <row r="59" customFormat="false" ht="12" hidden="false" customHeight="false" outlineLevel="0" collapsed="false">
      <c r="A59" s="72" t="s">
        <v>98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</row>
    <row r="60" customFormat="false" ht="12" hidden="false" customHeight="false" outlineLevel="0" collapsed="false">
      <c r="A60" s="17" t="s">
        <v>99</v>
      </c>
      <c r="B60" s="18" t="n">
        <v>10</v>
      </c>
      <c r="C60" s="18" t="n">
        <v>19</v>
      </c>
      <c r="D60" s="18" t="n">
        <v>29</v>
      </c>
      <c r="E60" s="18"/>
      <c r="F60" s="18" t="n">
        <v>5</v>
      </c>
      <c r="G60" s="18" t="n">
        <v>13</v>
      </c>
      <c r="H60" s="18" t="n">
        <v>18</v>
      </c>
      <c r="I60" s="18"/>
      <c r="J60" s="18" t="n">
        <v>0</v>
      </c>
      <c r="K60" s="18" t="n">
        <v>0</v>
      </c>
      <c r="L60" s="18" t="n">
        <v>0</v>
      </c>
      <c r="M60" s="18"/>
      <c r="N60" s="18" t="n">
        <v>6</v>
      </c>
      <c r="O60" s="18" t="n">
        <v>20</v>
      </c>
      <c r="P60" s="18" t="n">
        <v>27</v>
      </c>
      <c r="Q60" s="18"/>
      <c r="R60" s="18" t="n">
        <v>21</v>
      </c>
      <c r="S60" s="18" t="n">
        <v>53</v>
      </c>
      <c r="T60" s="18" t="n">
        <v>74</v>
      </c>
    </row>
    <row r="61" customFormat="false" ht="12" hidden="false" customHeight="false" outlineLevel="0" collapsed="false">
      <c r="A61" s="17" t="s">
        <v>100</v>
      </c>
      <c r="B61" s="18" t="n">
        <v>120</v>
      </c>
      <c r="C61" s="18" t="n">
        <v>153</v>
      </c>
      <c r="D61" s="18" t="n">
        <v>273</v>
      </c>
      <c r="E61" s="18"/>
      <c r="F61" s="18" t="n">
        <v>84</v>
      </c>
      <c r="G61" s="18" t="n">
        <v>118</v>
      </c>
      <c r="H61" s="18" t="n">
        <v>203</v>
      </c>
      <c r="I61" s="18"/>
      <c r="J61" s="18" t="n">
        <v>0</v>
      </c>
      <c r="K61" s="18" t="n">
        <v>0</v>
      </c>
      <c r="L61" s="18" t="n">
        <v>0</v>
      </c>
      <c r="M61" s="18"/>
      <c r="N61" s="18" t="n">
        <v>20</v>
      </c>
      <c r="O61" s="18" t="n">
        <v>48</v>
      </c>
      <c r="P61" s="18" t="n">
        <v>67</v>
      </c>
      <c r="Q61" s="18"/>
      <c r="R61" s="18" t="n">
        <v>224</v>
      </c>
      <c r="S61" s="18" t="n">
        <v>319</v>
      </c>
      <c r="T61" s="18" t="n">
        <v>543</v>
      </c>
    </row>
    <row r="62" customFormat="false" ht="12" hidden="false" customHeight="false" outlineLevel="0" collapsed="false">
      <c r="A62" s="35" t="s">
        <v>101</v>
      </c>
      <c r="B62" s="37" t="n">
        <v>130</v>
      </c>
      <c r="C62" s="37" t="n">
        <v>172</v>
      </c>
      <c r="D62" s="37" t="n">
        <v>302</v>
      </c>
      <c r="E62" s="37"/>
      <c r="F62" s="37" t="n">
        <v>89</v>
      </c>
      <c r="G62" s="37" t="n">
        <v>132</v>
      </c>
      <c r="H62" s="37" t="n">
        <v>221</v>
      </c>
      <c r="I62" s="37"/>
      <c r="J62" s="37" t="n">
        <v>0</v>
      </c>
      <c r="K62" s="37" t="n">
        <v>0</v>
      </c>
      <c r="L62" s="37" t="n">
        <v>0</v>
      </c>
      <c r="M62" s="37"/>
      <c r="N62" s="37" t="n">
        <v>26</v>
      </c>
      <c r="O62" s="37" t="n">
        <v>68</v>
      </c>
      <c r="P62" s="37" t="n">
        <v>94</v>
      </c>
      <c r="Q62" s="37"/>
      <c r="R62" s="37" t="n">
        <v>245</v>
      </c>
      <c r="S62" s="37" t="n">
        <v>372</v>
      </c>
      <c r="T62" s="37" t="n">
        <v>617</v>
      </c>
    </row>
    <row r="63" customFormat="false" ht="12" hidden="false" customHeight="false" outlineLevel="0" collapsed="false">
      <c r="A63" s="72" t="s">
        <v>102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</row>
    <row r="64" customFormat="false" ht="12" hidden="false" customHeight="false" outlineLevel="0" collapsed="false">
      <c r="A64" s="17" t="s">
        <v>103</v>
      </c>
      <c r="B64" s="18" t="n">
        <v>1389</v>
      </c>
      <c r="C64" s="18" t="n">
        <v>1132</v>
      </c>
      <c r="D64" s="18" t="n">
        <v>2521</v>
      </c>
      <c r="E64" s="18"/>
      <c r="F64" s="18" t="n">
        <v>603</v>
      </c>
      <c r="G64" s="18" t="n">
        <v>412</v>
      </c>
      <c r="H64" s="18" t="n">
        <v>1015</v>
      </c>
      <c r="I64" s="18"/>
      <c r="J64" s="18" t="n">
        <v>4</v>
      </c>
      <c r="K64" s="18" t="n">
        <v>5</v>
      </c>
      <c r="L64" s="18" t="n">
        <v>9</v>
      </c>
      <c r="M64" s="18"/>
      <c r="N64" s="18" t="n">
        <v>132</v>
      </c>
      <c r="O64" s="18" t="n">
        <v>155</v>
      </c>
      <c r="P64" s="18" t="n">
        <v>287</v>
      </c>
      <c r="Q64" s="18"/>
      <c r="R64" s="18" t="n">
        <v>2129</v>
      </c>
      <c r="S64" s="18" t="n">
        <v>1703</v>
      </c>
      <c r="T64" s="18" t="n">
        <v>3832</v>
      </c>
    </row>
    <row r="65" customFormat="false" ht="12" hidden="false" customHeight="false" outlineLevel="0" collapsed="false">
      <c r="A65" s="17" t="s">
        <v>104</v>
      </c>
      <c r="B65" s="18" t="n">
        <v>281</v>
      </c>
      <c r="C65" s="18" t="n">
        <v>323</v>
      </c>
      <c r="D65" s="18" t="n">
        <v>604</v>
      </c>
      <c r="E65" s="18"/>
      <c r="F65" s="18" t="n">
        <v>83</v>
      </c>
      <c r="G65" s="18" t="n">
        <v>126</v>
      </c>
      <c r="H65" s="18" t="n">
        <v>208</v>
      </c>
      <c r="I65" s="18"/>
      <c r="J65" s="18" t="n">
        <v>0</v>
      </c>
      <c r="K65" s="18" t="n">
        <v>0</v>
      </c>
      <c r="L65" s="18" t="n">
        <v>0</v>
      </c>
      <c r="M65" s="18"/>
      <c r="N65" s="18" t="n">
        <v>52</v>
      </c>
      <c r="O65" s="18" t="n">
        <v>90</v>
      </c>
      <c r="P65" s="18" t="n">
        <v>142</v>
      </c>
      <c r="Q65" s="18"/>
      <c r="R65" s="18" t="n">
        <v>416</v>
      </c>
      <c r="S65" s="18" t="n">
        <v>538</v>
      </c>
      <c r="T65" s="18" t="n">
        <v>954</v>
      </c>
    </row>
    <row r="66" customFormat="false" ht="12" hidden="false" customHeight="false" outlineLevel="0" collapsed="false">
      <c r="A66" s="35" t="s">
        <v>105</v>
      </c>
      <c r="B66" s="37" t="n">
        <v>1670</v>
      </c>
      <c r="C66" s="37" t="n">
        <v>1455</v>
      </c>
      <c r="D66" s="37" t="n">
        <v>3125</v>
      </c>
      <c r="E66" s="37"/>
      <c r="F66" s="37" t="n">
        <v>686</v>
      </c>
      <c r="G66" s="37" t="n">
        <v>538</v>
      </c>
      <c r="H66" s="37" t="n">
        <v>1223</v>
      </c>
      <c r="I66" s="37"/>
      <c r="J66" s="37" t="n">
        <v>4</v>
      </c>
      <c r="K66" s="37" t="n">
        <v>5</v>
      </c>
      <c r="L66" s="37" t="n">
        <v>9</v>
      </c>
      <c r="M66" s="37"/>
      <c r="N66" s="37" t="n">
        <v>185</v>
      </c>
      <c r="O66" s="37" t="n">
        <v>244</v>
      </c>
      <c r="P66" s="37" t="n">
        <v>429</v>
      </c>
      <c r="Q66" s="37"/>
      <c r="R66" s="37" t="n">
        <v>2545</v>
      </c>
      <c r="S66" s="37" t="n">
        <v>2242</v>
      </c>
      <c r="T66" s="37" t="n">
        <v>4787</v>
      </c>
    </row>
    <row r="67" customFormat="false" ht="12" hidden="false" customHeight="false" outlineLevel="0" collapsed="false">
      <c r="A67" s="72" t="s">
        <v>106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</row>
    <row r="68" customFormat="false" ht="12" hidden="false" customHeight="false" outlineLevel="0" collapsed="false">
      <c r="A68" s="17" t="s">
        <v>107</v>
      </c>
      <c r="B68" s="18" t="n">
        <v>255</v>
      </c>
      <c r="C68" s="18" t="n">
        <v>382</v>
      </c>
      <c r="D68" s="18" t="n">
        <v>637</v>
      </c>
      <c r="E68" s="18"/>
      <c r="F68" s="18" t="n">
        <v>85</v>
      </c>
      <c r="G68" s="18" t="n">
        <v>206</v>
      </c>
      <c r="H68" s="18" t="n">
        <v>292</v>
      </c>
      <c r="I68" s="18"/>
      <c r="J68" s="18" t="n">
        <v>0</v>
      </c>
      <c r="K68" s="18" t="n">
        <v>0</v>
      </c>
      <c r="L68" s="18" t="n">
        <v>0</v>
      </c>
      <c r="M68" s="18"/>
      <c r="N68" s="18" t="n">
        <v>86</v>
      </c>
      <c r="O68" s="18" t="n">
        <v>205</v>
      </c>
      <c r="P68" s="18" t="n">
        <v>291</v>
      </c>
      <c r="Q68" s="18"/>
      <c r="R68" s="18" t="n">
        <v>427</v>
      </c>
      <c r="S68" s="18" t="n">
        <v>793</v>
      </c>
      <c r="T68" s="18" t="n">
        <v>1219</v>
      </c>
    </row>
    <row r="69" customFormat="false" ht="12" hidden="false" customHeight="false" outlineLevel="0" collapsed="false">
      <c r="A69" s="35" t="s">
        <v>108</v>
      </c>
      <c r="B69" s="37" t="n">
        <v>255</v>
      </c>
      <c r="C69" s="37" t="n">
        <v>382</v>
      </c>
      <c r="D69" s="37" t="n">
        <v>637</v>
      </c>
      <c r="E69" s="37"/>
      <c r="F69" s="37" t="n">
        <v>85</v>
      </c>
      <c r="G69" s="37" t="n">
        <v>206</v>
      </c>
      <c r="H69" s="37" t="n">
        <v>292</v>
      </c>
      <c r="I69" s="37"/>
      <c r="J69" s="37" t="n">
        <v>0</v>
      </c>
      <c r="K69" s="37" t="n">
        <v>0</v>
      </c>
      <c r="L69" s="37" t="n">
        <v>0</v>
      </c>
      <c r="M69" s="37"/>
      <c r="N69" s="37" t="n">
        <v>86</v>
      </c>
      <c r="O69" s="37" t="n">
        <v>205</v>
      </c>
      <c r="P69" s="37" t="n">
        <v>291</v>
      </c>
      <c r="Q69" s="37"/>
      <c r="R69" s="37" t="n">
        <v>427</v>
      </c>
      <c r="S69" s="37" t="n">
        <v>793</v>
      </c>
      <c r="T69" s="37" t="n">
        <v>1219</v>
      </c>
    </row>
    <row r="70" customFormat="false" ht="12" hidden="false" customHeight="false" outlineLevel="0" collapsed="false">
      <c r="A70" s="47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</row>
    <row r="71" customFormat="false" ht="12" hidden="false" customHeight="false" outlineLevel="0" collapsed="false">
      <c r="A71" s="43" t="s">
        <v>35</v>
      </c>
      <c r="B71" s="45" t="n">
        <v>26100</v>
      </c>
      <c r="C71" s="45" t="n">
        <v>28615</v>
      </c>
      <c r="D71" s="45" t="n">
        <v>54715</v>
      </c>
      <c r="E71" s="45"/>
      <c r="F71" s="45" t="n">
        <v>13357</v>
      </c>
      <c r="G71" s="45" t="n">
        <v>15510</v>
      </c>
      <c r="H71" s="45" t="n">
        <v>28867</v>
      </c>
      <c r="I71" s="45"/>
      <c r="J71" s="45" t="n">
        <v>101</v>
      </c>
      <c r="K71" s="45" t="n">
        <v>111</v>
      </c>
      <c r="L71" s="45" t="n">
        <v>212</v>
      </c>
      <c r="M71" s="45"/>
      <c r="N71" s="45" t="n">
        <v>6205</v>
      </c>
      <c r="O71" s="45" t="n">
        <v>8291</v>
      </c>
      <c r="P71" s="45" t="n">
        <v>14496</v>
      </c>
      <c r="Q71" s="45"/>
      <c r="R71" s="45" t="n">
        <v>45763</v>
      </c>
      <c r="S71" s="45" t="n">
        <v>52527</v>
      </c>
      <c r="T71" s="45" t="n">
        <v>98290</v>
      </c>
    </row>
    <row r="72" customFormat="false" ht="12" hidden="false" customHeight="false" outlineLevel="0" collapsed="false">
      <c r="A72" s="49" t="s">
        <v>38</v>
      </c>
      <c r="B72" s="24" t="n">
        <f aca="false">B71/$T$71</f>
        <v>0.265540746769763</v>
      </c>
      <c r="C72" s="24" t="n">
        <f aca="false">C71/$T$71</f>
        <v>0.291128293824397</v>
      </c>
      <c r="D72" s="24" t="n">
        <f aca="false">D71/$T$71</f>
        <v>0.55666904059416</v>
      </c>
      <c r="F72" s="24" t="n">
        <f aca="false">F71/$T$71</f>
        <v>0.135893783701292</v>
      </c>
      <c r="G72" s="24" t="n">
        <f aca="false">G71/$T$71</f>
        <v>0.157798351816055</v>
      </c>
      <c r="H72" s="24" t="n">
        <f aca="false">H71/$T$71</f>
        <v>0.293692135517347</v>
      </c>
      <c r="J72" s="24" t="n">
        <f aca="false">J71/$T$71</f>
        <v>0.00102757147217418</v>
      </c>
      <c r="K72" s="24" t="n">
        <f aca="false">K71/$T$71</f>
        <v>0.00112931122189439</v>
      </c>
      <c r="L72" s="24" t="n">
        <f aca="false">L71/$T$71</f>
        <v>0.00215688269406857</v>
      </c>
      <c r="N72" s="24" t="n">
        <f aca="false">N71/$T$71</f>
        <v>0.0631295147013938</v>
      </c>
      <c r="O72" s="24" t="n">
        <f aca="false">O71/$T$71</f>
        <v>0.0843524264930308</v>
      </c>
      <c r="P72" s="24" t="n">
        <f aca="false">P71/$T$71</f>
        <v>0.147481941194425</v>
      </c>
      <c r="R72" s="24" t="n">
        <f aca="false">R71/$T$71</f>
        <v>0.465591616644623</v>
      </c>
      <c r="S72" s="24" t="n">
        <f aca="false">S71/$T$71</f>
        <v>0.534408383355377</v>
      </c>
      <c r="T72" s="24" t="n">
        <f aca="false">T71/$T$71</f>
        <v>1</v>
      </c>
    </row>
  </sheetData>
  <mergeCells count="10">
    <mergeCell ref="B3:D3"/>
    <mergeCell ref="F3:H3"/>
    <mergeCell ref="J3:L3"/>
    <mergeCell ref="N3:P3"/>
    <mergeCell ref="R3:T3"/>
    <mergeCell ref="B42:D42"/>
    <mergeCell ref="F42:H42"/>
    <mergeCell ref="J42:L42"/>
    <mergeCell ref="N42:P42"/>
    <mergeCell ref="R42:T42"/>
  </mergeCells>
  <hyperlinks>
    <hyperlink ref="A1" location="Contents!A1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3:33:40Z</dcterms:created>
  <dc:creator>Kathleen O'Brien</dc:creator>
  <dc:description/>
  <dc:language>en-US</dc:language>
  <cp:lastModifiedBy>Glenn L'Huillier</cp:lastModifiedBy>
  <dcterms:modified xsi:type="dcterms:W3CDTF">2014-04-06T23:27:48Z</dcterms:modified>
  <cp:revision>0</cp:revision>
  <dc:subject/>
  <dc:title>Appendix1ActualStaffF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ntentTypeId">
    <vt:lpwstr>0x010100A307F53EE80F4E9D9B7E4786A22684B70090C1D90D4E3C4B488937F489860092FD</vt:lpwstr>
  </property>
  <property fmtid="{D5CDD505-2E9C-101B-9397-08002B2CF9AE}" pid="4" name="CorePublishingComments">
    <vt:lpwstr/>
  </property>
  <property fmtid="{D5CDD505-2E9C-101B-9397-08002B2CF9AE}" pid="5" name="CorePublishingDocumentCategory">
    <vt:lpwstr/>
  </property>
  <property fmtid="{D5CDD505-2E9C-101B-9397-08002B2CF9AE}" pid="6" name="CorePublishingDocumentChangeDescription">
    <vt:lpwstr/>
  </property>
  <property fmtid="{D5CDD505-2E9C-101B-9397-08002B2CF9AE}" pid="7" name="CorePublishingDocumentContact">
    <vt:lpwstr/>
  </property>
  <property fmtid="{D5CDD505-2E9C-101B-9397-08002B2CF9AE}" pid="8" name="CorePublishingFileReference">
    <vt:lpwstr/>
  </property>
  <property fmtid="{D5CDD505-2E9C-101B-9397-08002B2CF9AE}" pid="9" name="DocumentRollupCategory">
    <vt:lpwstr/>
  </property>
  <property fmtid="{D5CDD505-2E9C-101B-9397-08002B2CF9AE}" pid="10" name="EarlyChildhood">
    <vt:lpwstr>0</vt:lpwstr>
  </property>
  <property fmtid="{D5CDD505-2E9C-101B-9397-08002B2CF9AE}" pid="11" name="Employment">
    <vt:lpwstr>0</vt:lpwstr>
  </property>
  <property fmtid="{D5CDD505-2E9C-101B-9397-08002B2CF9AE}" pid="12" name="FileReference">
    <vt:lpwstr>DIISR12/16543</vt:lpwstr>
  </property>
  <property fmtid="{D5CDD505-2E9C-101B-9397-08002B2CF9AE}" pid="13" name="FunctionLookupField">
    <vt:lpwstr/>
  </property>
  <property fmtid="{D5CDD505-2E9C-101B-9397-08002B2CF9AE}" pid="14" name="HigherEducation">
    <vt:lpwstr>1</vt:lpwstr>
  </property>
  <property fmtid="{D5CDD505-2E9C-101B-9397-08002B2CF9AE}" pid="15" name="IPSCategory">
    <vt:lpwstr/>
  </property>
  <property fmtid="{D5CDD505-2E9C-101B-9397-08002B2CF9AE}" pid="16" name="IncludeInContentRollups">
    <vt:lpwstr>0</vt:lpwstr>
  </property>
  <property fmtid="{D5CDD505-2E9C-101B-9397-08002B2CF9AE}" pid="17" name="IncludeInNotificationsAndUpdates">
    <vt:lpwstr>1</vt:lpwstr>
  </property>
  <property fmtid="{D5CDD505-2E9C-101B-9397-08002B2CF9AE}" pid="18" name="IncludeInRSSFeeds">
    <vt:lpwstr>0</vt:lpwstr>
  </property>
  <property fmtid="{D5CDD505-2E9C-101B-9397-08002B2CF9AE}" pid="19" name="Indigenous">
    <vt:lpwstr>0</vt:lpwstr>
  </property>
  <property fmtid="{D5CDD505-2E9C-101B-9397-08002B2CF9AE}" pid="20" name="International">
    <vt:lpwstr>0</vt:lpwstr>
  </property>
  <property fmtid="{D5CDD505-2E9C-101B-9397-08002B2CF9AE}" pid="21" name="KeywordsLookupField">
    <vt:lpwstr/>
  </property>
  <property fmtid="{D5CDD505-2E9C-101B-9397-08002B2CF9AE}" pid="22" name="Order">
    <vt:lpwstr>16100.0000000000</vt:lpwstr>
  </property>
  <property fmtid="{D5CDD505-2E9C-101B-9397-08002B2CF9AE}" pid="23" name="PublishingContact">
    <vt:lpwstr>27</vt:lpwstr>
  </property>
  <property fmtid="{D5CDD505-2E9C-101B-9397-08002B2CF9AE}" pid="24" name="PublishingExpirationDate">
    <vt:lpwstr/>
  </property>
  <property fmtid="{D5CDD505-2E9C-101B-9397-08002B2CF9AE}" pid="25" name="PublishingStartDate">
    <vt:lpwstr/>
  </property>
  <property fmtid="{D5CDD505-2E9C-101B-9397-08002B2CF9AE}" pid="26" name="Schooling">
    <vt:lpwstr>0</vt:lpwstr>
  </property>
  <property fmtid="{D5CDD505-2E9C-101B-9397-08002B2CF9AE}" pid="27" name="Skills">
    <vt:lpwstr>0</vt:lpwstr>
  </property>
  <property fmtid="{D5CDD505-2E9C-101B-9397-08002B2CF9AE}" pid="28" name="SubjectLookupField">
    <vt:lpwstr/>
  </property>
  <property fmtid="{D5CDD505-2E9C-101B-9397-08002B2CF9AE}" pid="29" name="TemplateUrl">
    <vt:lpwstr/>
  </property>
  <property fmtid="{D5CDD505-2E9C-101B-9397-08002B2CF9AE}" pid="30" name="TheDepartment">
    <vt:lpwstr>0</vt:lpwstr>
  </property>
  <property fmtid="{D5CDD505-2E9C-101B-9397-08002B2CF9AE}" pid="31" name="WorkplaceRelations">
    <vt:lpwstr>0</vt:lpwstr>
  </property>
  <property fmtid="{D5CDD505-2E9C-101B-9397-08002B2CF9AE}" pid="32" name="Youth">
    <vt:lpwstr>0</vt:lpwstr>
  </property>
  <property fmtid="{D5CDD505-2E9C-101B-9397-08002B2CF9AE}" pid="33" name="_SharedFileIndex">
    <vt:lpwstr/>
  </property>
  <property fmtid="{D5CDD505-2E9C-101B-9397-08002B2CF9AE}" pid="34" name="_SourceUrl">
    <vt:lpwstr/>
  </property>
  <property fmtid="{D5CDD505-2E9C-101B-9397-08002B2CF9AE}" pid="35" name="display_urn:schemas-microsoft-com:office:office#Author">
    <vt:lpwstr>ny2509</vt:lpwstr>
  </property>
  <property fmtid="{D5CDD505-2E9C-101B-9397-08002B2CF9AE}" pid="36" name="display_urn:schemas-microsoft-com:office:office#Editor">
    <vt:lpwstr>rp1506</vt:lpwstr>
  </property>
  <property fmtid="{D5CDD505-2E9C-101B-9397-08002B2CF9AE}" pid="37" name="display_urn:schemas-microsoft-com:office:office#PublishingContact">
    <vt:lpwstr>Quality Assurer</vt:lpwstr>
  </property>
  <property fmtid="{D5CDD505-2E9C-101B-9397-08002B2CF9AE}" pid="38" name="xd_ProgID">
    <vt:lpwstr/>
  </property>
  <property fmtid="{D5CDD505-2E9C-101B-9397-08002B2CF9AE}" pid="39" name="xd_Signature">
    <vt:lpwstr/>
  </property>
</Properties>
</file>