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2:$AB$72</definedName>
    <definedName function="false" hidden="false" localSheetId="2" name="_xlnm.Print_Area" vbProcedure="false">'2'!$A$2:$AB$72</definedName>
    <definedName function="false" hidden="false" localSheetId="1" name="IDX" vbProcedure="false">#REF!</definedName>
    <definedName function="false" hidden="false" localSheetId="2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7">
  <si>
    <t xml:space="preserve">Contents</t>
  </si>
  <si>
    <t xml:space="preserve">Selected Higher Education Statistics—Staff 2008</t>
  </si>
  <si>
    <t xml:space="preserve">Highest qualification</t>
  </si>
  <si>
    <t xml:space="preserve">Table 4.1</t>
  </si>
  <si>
    <t xml:space="preserve">FTE for Full-time and Fractional Full-time Academic Staff by State, Higher Education Provider, Highest Qualification and Gender, 2008</t>
  </si>
  <si>
    <t xml:space="preserve">Table 4.2</t>
  </si>
  <si>
    <t xml:space="preserve">Number of Full-time and Fractional Full-time Academic Staff by State, Higher Education Provider, Highest Qualification and Gender, 2008</t>
  </si>
  <si>
    <t xml:space="preserve">&lt;Back to contents&gt;</t>
  </si>
  <si>
    <t xml:space="preserve">Table 4.1 FTE for Full-time and Fractional Full-time Academic Staff by State, Higher Education Provider, Highest Qualification and Gender, 2008</t>
  </si>
  <si>
    <t xml:space="preserve">Doctorate by research or coursework</t>
  </si>
  <si>
    <t xml:space="preserve">Master's by research or coursework</t>
  </si>
  <si>
    <t xml:space="preserve">Other Postgraduate</t>
  </si>
  <si>
    <t xml:space="preserve">Bachelor's</t>
  </si>
  <si>
    <t xml:space="preserve">Other</t>
  </si>
  <si>
    <t xml:space="preserve">No Information</t>
  </si>
  <si>
    <t xml:space="preserve">Total FTE</t>
  </si>
  <si>
    <t xml:space="preserve">State/Provider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4.1 FTE for Full-time and Fractional Full-time Academic Staff by State, Higher Education Provider, Highest Qualification and Gender, 2008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% of total FTE in 2008</t>
  </si>
  <si>
    <t xml:space="preserve">Table 4.2 Number of Full-time and Fractional Full-time Academic Staff by State, Higher Education Provider, Highest Qualification and Gender, 2008</t>
  </si>
  <si>
    <t xml:space="preserve">Table 4.2 Number of Full-time and Fractional Full-time Academic Staff by State, Higher Education Provider, Highest Qualification and Gender, 2008 (continued)</t>
  </si>
  <si>
    <t xml:space="preserve">% of total in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  <c r="C8" s="7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hyperlinks>
    <hyperlink ref="C7" location="1!A1" display="FTE for Full-time and Fractional Full-time Academic Staff by State, Higher Education Provider, Highest Qualification and Gender, 2008"/>
    <hyperlink ref="C9" location="2!A1" display="Number of Full-time and Fractional Full-time Academic Staff by State, Higher Education Provider, Highest Qualification and Gender,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true" hidden="false" outlineLevel="0" max="21" min="21" style="10" width="1.41"/>
    <col collapsed="false" customWidth="true" hidden="false" outlineLevel="0" max="24" min="22" style="10" width="8.56"/>
    <col collapsed="false" customWidth="true" hidden="false" outlineLevel="0" max="25" min="25" style="10" width="1.41"/>
    <col collapsed="false" customWidth="true" hidden="false" outlineLevel="0" max="28" min="26" style="10" width="8.56"/>
    <col collapsed="false" customWidth="false" hidden="false" outlineLevel="0" max="257" min="29" style="10" width="9.14"/>
  </cols>
  <sheetData>
    <row r="1" customFormat="false" ht="12" hidden="false" customHeight="false" outlineLevel="0" collapsed="false">
      <c r="A1" s="11" t="s">
        <v>7</v>
      </c>
    </row>
    <row r="2" customFormat="false" ht="12" hidden="false" customHeight="fals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4" hidden="false" customHeight="true" outlineLevel="0" collapsed="false">
      <c r="A3" s="14"/>
      <c r="B3" s="15" t="s">
        <v>9</v>
      </c>
      <c r="C3" s="15"/>
      <c r="D3" s="15"/>
      <c r="E3" s="16"/>
      <c r="F3" s="15" t="s">
        <v>10</v>
      </c>
      <c r="G3" s="15"/>
      <c r="H3" s="15"/>
      <c r="I3" s="16"/>
      <c r="J3" s="15" t="s">
        <v>11</v>
      </c>
      <c r="K3" s="15"/>
      <c r="L3" s="15"/>
      <c r="M3" s="16"/>
      <c r="N3" s="15" t="s">
        <v>12</v>
      </c>
      <c r="O3" s="15"/>
      <c r="P3" s="15"/>
      <c r="Q3" s="16"/>
      <c r="R3" s="15" t="s">
        <v>13</v>
      </c>
      <c r="S3" s="15"/>
      <c r="T3" s="15"/>
      <c r="U3" s="16"/>
      <c r="V3" s="15" t="s">
        <v>14</v>
      </c>
      <c r="W3" s="15"/>
      <c r="X3" s="15"/>
      <c r="Y3" s="16"/>
      <c r="Z3" s="15" t="s">
        <v>15</v>
      </c>
      <c r="AA3" s="15"/>
      <c r="AB3" s="15"/>
    </row>
    <row r="4" customFormat="false" ht="12" hidden="false" customHeight="false" outlineLevel="0" collapsed="false">
      <c r="A4" s="17" t="s">
        <v>16</v>
      </c>
      <c r="B4" s="18" t="s">
        <v>17</v>
      </c>
      <c r="C4" s="18" t="s">
        <v>18</v>
      </c>
      <c r="D4" s="18" t="s">
        <v>19</v>
      </c>
      <c r="E4" s="18"/>
      <c r="F4" s="18" t="s">
        <v>17</v>
      </c>
      <c r="G4" s="18" t="s">
        <v>18</v>
      </c>
      <c r="H4" s="18" t="s">
        <v>19</v>
      </c>
      <c r="I4" s="18"/>
      <c r="J4" s="18" t="s">
        <v>17</v>
      </c>
      <c r="K4" s="18" t="s">
        <v>18</v>
      </c>
      <c r="L4" s="18" t="s">
        <v>19</v>
      </c>
      <c r="M4" s="18"/>
      <c r="N4" s="18" t="s">
        <v>17</v>
      </c>
      <c r="O4" s="18" t="s">
        <v>18</v>
      </c>
      <c r="P4" s="18" t="s">
        <v>19</v>
      </c>
      <c r="Q4" s="18"/>
      <c r="R4" s="18" t="s">
        <v>17</v>
      </c>
      <c r="S4" s="18" t="s">
        <v>18</v>
      </c>
      <c r="T4" s="18" t="s">
        <v>19</v>
      </c>
      <c r="U4" s="19"/>
      <c r="V4" s="19" t="s">
        <v>17</v>
      </c>
      <c r="W4" s="19" t="s">
        <v>18</v>
      </c>
      <c r="X4" s="19" t="s">
        <v>19</v>
      </c>
      <c r="Y4" s="19"/>
      <c r="Z4" s="19" t="s">
        <v>17</v>
      </c>
      <c r="AA4" s="19" t="s">
        <v>18</v>
      </c>
      <c r="AB4" s="19" t="s">
        <v>19</v>
      </c>
    </row>
    <row r="5" customFormat="false" ht="12" hidden="false" customHeight="false" outlineLevel="0" collapsed="false">
      <c r="A5" s="20" t="s">
        <v>2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12" hidden="false" customHeight="false" outlineLevel="0" collapsed="false">
      <c r="A6" s="22" t="s">
        <v>21</v>
      </c>
      <c r="B6" s="23" t="n">
        <v>27</v>
      </c>
      <c r="C6" s="23" t="n">
        <v>7</v>
      </c>
      <c r="D6" s="23" t="n">
        <v>34</v>
      </c>
      <c r="E6" s="23"/>
      <c r="F6" s="23" t="n">
        <v>12</v>
      </c>
      <c r="G6" s="23" t="n">
        <v>14</v>
      </c>
      <c r="H6" s="23" t="n">
        <v>26</v>
      </c>
      <c r="I6" s="23"/>
      <c r="J6" s="23" t="n">
        <v>0</v>
      </c>
      <c r="K6" s="23" t="n">
        <v>1</v>
      </c>
      <c r="L6" s="23" t="n">
        <v>1</v>
      </c>
      <c r="M6" s="23"/>
      <c r="N6" s="23" t="n">
        <v>1</v>
      </c>
      <c r="O6" s="23" t="n">
        <v>5</v>
      </c>
      <c r="P6" s="23" t="n">
        <v>6</v>
      </c>
      <c r="Q6" s="23"/>
      <c r="R6" s="23" t="n">
        <v>0</v>
      </c>
      <c r="S6" s="23" t="n">
        <v>0</v>
      </c>
      <c r="T6" s="23" t="n">
        <v>0</v>
      </c>
      <c r="U6" s="23"/>
      <c r="V6" s="23" t="n">
        <v>0</v>
      </c>
      <c r="W6" s="23" t="n">
        <v>0</v>
      </c>
      <c r="X6" s="23" t="n">
        <v>0</v>
      </c>
      <c r="Y6" s="23"/>
      <c r="Z6" s="23" t="n">
        <v>40</v>
      </c>
      <c r="AA6" s="23" t="n">
        <v>26</v>
      </c>
      <c r="AB6" s="23" t="n">
        <v>67</v>
      </c>
    </row>
    <row r="7" customFormat="false" ht="12" hidden="false" customHeight="false" outlineLevel="0" collapsed="false">
      <c r="A7" s="22" t="s">
        <v>22</v>
      </c>
      <c r="B7" s="23" t="n">
        <v>222</v>
      </c>
      <c r="C7" s="23" t="n">
        <v>118</v>
      </c>
      <c r="D7" s="23" t="n">
        <v>340</v>
      </c>
      <c r="E7" s="23"/>
      <c r="F7" s="23" t="n">
        <v>102</v>
      </c>
      <c r="G7" s="23" t="n">
        <v>101</v>
      </c>
      <c r="H7" s="23" t="n">
        <v>203</v>
      </c>
      <c r="I7" s="23"/>
      <c r="J7" s="23" t="n">
        <v>21</v>
      </c>
      <c r="K7" s="23" t="n">
        <v>27</v>
      </c>
      <c r="L7" s="23" t="n">
        <v>48</v>
      </c>
      <c r="M7" s="23"/>
      <c r="N7" s="23" t="n">
        <v>29</v>
      </c>
      <c r="O7" s="23" t="n">
        <v>23</v>
      </c>
      <c r="P7" s="23" t="n">
        <v>51</v>
      </c>
      <c r="Q7" s="23"/>
      <c r="R7" s="23" t="n">
        <v>9</v>
      </c>
      <c r="S7" s="23" t="n">
        <v>0</v>
      </c>
      <c r="T7" s="23" t="n">
        <v>9</v>
      </c>
      <c r="U7" s="23"/>
      <c r="V7" s="23" t="n">
        <v>2</v>
      </c>
      <c r="W7" s="23" t="n">
        <v>1</v>
      </c>
      <c r="X7" s="23" t="n">
        <v>3</v>
      </c>
      <c r="Y7" s="23"/>
      <c r="Z7" s="23" t="n">
        <v>383</v>
      </c>
      <c r="AA7" s="23" t="n">
        <v>270</v>
      </c>
      <c r="AB7" s="23" t="n">
        <v>653</v>
      </c>
    </row>
    <row r="8" customFormat="false" ht="12" hidden="false" customHeight="false" outlineLevel="0" collapsed="false">
      <c r="A8" s="22" t="s">
        <v>23</v>
      </c>
      <c r="B8" s="23" t="n">
        <v>382</v>
      </c>
      <c r="C8" s="23" t="n">
        <v>245</v>
      </c>
      <c r="D8" s="23" t="n">
        <v>627</v>
      </c>
      <c r="E8" s="23"/>
      <c r="F8" s="23" t="n">
        <v>55</v>
      </c>
      <c r="G8" s="23" t="n">
        <v>66</v>
      </c>
      <c r="H8" s="23" t="n">
        <v>120</v>
      </c>
      <c r="I8" s="23"/>
      <c r="J8" s="23" t="n">
        <v>3</v>
      </c>
      <c r="K8" s="23" t="n">
        <v>3</v>
      </c>
      <c r="L8" s="23" t="n">
        <v>6</v>
      </c>
      <c r="M8" s="23"/>
      <c r="N8" s="23" t="n">
        <v>39</v>
      </c>
      <c r="O8" s="23" t="n">
        <v>36</v>
      </c>
      <c r="P8" s="23" t="n">
        <v>75</v>
      </c>
      <c r="Q8" s="23"/>
      <c r="R8" s="23" t="n">
        <v>0</v>
      </c>
      <c r="S8" s="23" t="n">
        <v>0</v>
      </c>
      <c r="T8" s="23" t="n">
        <v>0</v>
      </c>
      <c r="U8" s="23"/>
      <c r="V8" s="23" t="n">
        <v>28</v>
      </c>
      <c r="W8" s="23" t="n">
        <v>27</v>
      </c>
      <c r="X8" s="23" t="n">
        <v>54</v>
      </c>
      <c r="Y8" s="23"/>
      <c r="Z8" s="23" t="n">
        <v>506</v>
      </c>
      <c r="AA8" s="23" t="n">
        <v>376</v>
      </c>
      <c r="AB8" s="23" t="n">
        <v>882</v>
      </c>
    </row>
    <row r="9" customFormat="false" ht="12" hidden="false" customHeight="false" outlineLevel="0" collapsed="false">
      <c r="A9" s="22" t="s">
        <v>24</v>
      </c>
      <c r="B9" s="23" t="n">
        <v>80</v>
      </c>
      <c r="C9" s="23" t="n">
        <v>60</v>
      </c>
      <c r="D9" s="23" t="n">
        <v>139</v>
      </c>
      <c r="E9" s="23"/>
      <c r="F9" s="23" t="n">
        <v>30</v>
      </c>
      <c r="G9" s="23" t="n">
        <v>36</v>
      </c>
      <c r="H9" s="23" t="n">
        <v>65</v>
      </c>
      <c r="I9" s="23"/>
      <c r="J9" s="23" t="n">
        <v>3</v>
      </c>
      <c r="K9" s="23" t="n">
        <v>6</v>
      </c>
      <c r="L9" s="23" t="n">
        <v>9</v>
      </c>
      <c r="M9" s="23"/>
      <c r="N9" s="23" t="n">
        <v>10</v>
      </c>
      <c r="O9" s="23" t="n">
        <v>17</v>
      </c>
      <c r="P9" s="23" t="n">
        <v>27</v>
      </c>
      <c r="Q9" s="23"/>
      <c r="R9" s="23" t="n">
        <v>0</v>
      </c>
      <c r="S9" s="23" t="n">
        <v>3</v>
      </c>
      <c r="T9" s="23" t="n">
        <v>3</v>
      </c>
      <c r="U9" s="23"/>
      <c r="V9" s="23" t="n">
        <v>11</v>
      </c>
      <c r="W9" s="23" t="n">
        <v>14</v>
      </c>
      <c r="X9" s="23" t="n">
        <v>25</v>
      </c>
      <c r="Y9" s="23"/>
      <c r="Z9" s="23" t="n">
        <v>133</v>
      </c>
      <c r="AA9" s="23" t="n">
        <v>135</v>
      </c>
      <c r="AB9" s="23" t="n">
        <v>267</v>
      </c>
    </row>
    <row r="10" customFormat="false" ht="12" hidden="false" customHeight="false" outlineLevel="0" collapsed="false">
      <c r="A10" s="22" t="s">
        <v>25</v>
      </c>
      <c r="B10" s="23" t="n">
        <v>189</v>
      </c>
      <c r="C10" s="23" t="n">
        <v>83</v>
      </c>
      <c r="D10" s="23" t="n">
        <v>272</v>
      </c>
      <c r="E10" s="23"/>
      <c r="F10" s="23" t="n">
        <v>29</v>
      </c>
      <c r="G10" s="23" t="n">
        <v>31</v>
      </c>
      <c r="H10" s="23" t="n">
        <v>60</v>
      </c>
      <c r="I10" s="23"/>
      <c r="J10" s="23" t="n">
        <v>3</v>
      </c>
      <c r="K10" s="23" t="n">
        <v>8</v>
      </c>
      <c r="L10" s="23" t="n">
        <v>11</v>
      </c>
      <c r="M10" s="23"/>
      <c r="N10" s="23" t="n">
        <v>15</v>
      </c>
      <c r="O10" s="23" t="n">
        <v>17</v>
      </c>
      <c r="P10" s="23" t="n">
        <v>32</v>
      </c>
      <c r="Q10" s="23"/>
      <c r="R10" s="23" t="n">
        <v>2</v>
      </c>
      <c r="S10" s="23" t="n">
        <v>2</v>
      </c>
      <c r="T10" s="23" t="n">
        <v>4</v>
      </c>
      <c r="U10" s="23"/>
      <c r="V10" s="23" t="n">
        <v>40</v>
      </c>
      <c r="W10" s="23" t="n">
        <v>28</v>
      </c>
      <c r="X10" s="23" t="n">
        <v>68</v>
      </c>
      <c r="Y10" s="23"/>
      <c r="Z10" s="23" t="n">
        <v>279</v>
      </c>
      <c r="AA10" s="23" t="n">
        <v>169</v>
      </c>
      <c r="AB10" s="23" t="n">
        <v>447</v>
      </c>
    </row>
    <row r="11" customFormat="false" ht="12" hidden="false" customHeight="false" outlineLevel="0" collapsed="false">
      <c r="A11" s="22" t="s">
        <v>26</v>
      </c>
      <c r="B11" s="23" t="n">
        <v>1166</v>
      </c>
      <c r="C11" s="23" t="n">
        <v>555</v>
      </c>
      <c r="D11" s="23" t="n">
        <v>1721</v>
      </c>
      <c r="E11" s="23"/>
      <c r="F11" s="23" t="n">
        <v>192</v>
      </c>
      <c r="G11" s="23" t="n">
        <v>144</v>
      </c>
      <c r="H11" s="23" t="n">
        <v>336</v>
      </c>
      <c r="I11" s="23"/>
      <c r="J11" s="23" t="n">
        <v>9</v>
      </c>
      <c r="K11" s="23" t="n">
        <v>7</v>
      </c>
      <c r="L11" s="23" t="n">
        <v>16</v>
      </c>
      <c r="M11" s="23"/>
      <c r="N11" s="23" t="n">
        <v>109</v>
      </c>
      <c r="O11" s="23" t="n">
        <v>66</v>
      </c>
      <c r="P11" s="23" t="n">
        <v>176</v>
      </c>
      <c r="Q11" s="23"/>
      <c r="R11" s="23" t="n">
        <v>10</v>
      </c>
      <c r="S11" s="23" t="n">
        <v>7</v>
      </c>
      <c r="T11" s="23" t="n">
        <v>17</v>
      </c>
      <c r="U11" s="23"/>
      <c r="V11" s="23" t="n">
        <v>24</v>
      </c>
      <c r="W11" s="23" t="n">
        <v>14</v>
      </c>
      <c r="X11" s="23" t="n">
        <v>38</v>
      </c>
      <c r="Y11" s="23"/>
      <c r="Z11" s="23" t="n">
        <v>1510</v>
      </c>
      <c r="AA11" s="23" t="n">
        <v>795</v>
      </c>
      <c r="AB11" s="23" t="n">
        <v>2304</v>
      </c>
    </row>
    <row r="12" customFormat="false" ht="12" hidden="false" customHeight="false" outlineLevel="0" collapsed="false">
      <c r="A12" s="22" t="s">
        <v>27</v>
      </c>
      <c r="B12" s="23" t="n">
        <v>376</v>
      </c>
      <c r="C12" s="23" t="n">
        <v>191</v>
      </c>
      <c r="D12" s="23" t="n">
        <v>566</v>
      </c>
      <c r="E12" s="23"/>
      <c r="F12" s="23" t="n">
        <v>68</v>
      </c>
      <c r="G12" s="23" t="n">
        <v>64</v>
      </c>
      <c r="H12" s="23" t="n">
        <v>132</v>
      </c>
      <c r="I12" s="23"/>
      <c r="J12" s="23" t="n">
        <v>10</v>
      </c>
      <c r="K12" s="23" t="n">
        <v>16</v>
      </c>
      <c r="L12" s="23" t="n">
        <v>26</v>
      </c>
      <c r="M12" s="23"/>
      <c r="N12" s="23" t="n">
        <v>35</v>
      </c>
      <c r="O12" s="23" t="n">
        <v>37</v>
      </c>
      <c r="P12" s="23" t="n">
        <v>73</v>
      </c>
      <c r="Q12" s="23"/>
      <c r="R12" s="23" t="n">
        <v>2</v>
      </c>
      <c r="S12" s="23" t="n">
        <v>3</v>
      </c>
      <c r="T12" s="23" t="n">
        <v>5</v>
      </c>
      <c r="U12" s="23"/>
      <c r="V12" s="23" t="n">
        <v>35</v>
      </c>
      <c r="W12" s="23" t="n">
        <v>49</v>
      </c>
      <c r="X12" s="23" t="n">
        <v>84</v>
      </c>
      <c r="Y12" s="23"/>
      <c r="Z12" s="23" t="n">
        <v>527</v>
      </c>
      <c r="AA12" s="23" t="n">
        <v>359</v>
      </c>
      <c r="AB12" s="23" t="n">
        <v>886</v>
      </c>
    </row>
    <row r="13" customFormat="false" ht="12" hidden="false" customHeight="false" outlineLevel="0" collapsed="false">
      <c r="A13" s="22" t="s">
        <v>28</v>
      </c>
      <c r="B13" s="23" t="n">
        <v>1056</v>
      </c>
      <c r="C13" s="23" t="n">
        <v>622</v>
      </c>
      <c r="D13" s="23" t="n">
        <v>1678</v>
      </c>
      <c r="E13" s="23"/>
      <c r="F13" s="23" t="n">
        <v>124</v>
      </c>
      <c r="G13" s="23" t="n">
        <v>187</v>
      </c>
      <c r="H13" s="23" t="n">
        <v>311</v>
      </c>
      <c r="I13" s="23"/>
      <c r="J13" s="23" t="n">
        <v>17</v>
      </c>
      <c r="K13" s="23" t="n">
        <v>28</v>
      </c>
      <c r="L13" s="23" t="n">
        <v>45</v>
      </c>
      <c r="M13" s="23"/>
      <c r="N13" s="23" t="n">
        <v>84</v>
      </c>
      <c r="O13" s="23" t="n">
        <v>115</v>
      </c>
      <c r="P13" s="23" t="n">
        <v>199</v>
      </c>
      <c r="Q13" s="23"/>
      <c r="R13" s="23" t="n">
        <v>10</v>
      </c>
      <c r="S13" s="23" t="n">
        <v>6</v>
      </c>
      <c r="T13" s="23" t="n">
        <v>17</v>
      </c>
      <c r="U13" s="23"/>
      <c r="V13" s="23" t="n">
        <v>133</v>
      </c>
      <c r="W13" s="23" t="n">
        <v>112</v>
      </c>
      <c r="X13" s="23" t="n">
        <v>245</v>
      </c>
      <c r="Y13" s="23"/>
      <c r="Z13" s="23" t="n">
        <v>1423</v>
      </c>
      <c r="AA13" s="23" t="n">
        <v>1071</v>
      </c>
      <c r="AB13" s="23" t="n">
        <v>2494</v>
      </c>
    </row>
    <row r="14" customFormat="false" ht="12" hidden="false" customHeight="false" outlineLevel="0" collapsed="false">
      <c r="A14" s="22" t="s">
        <v>29</v>
      </c>
      <c r="B14" s="23" t="n">
        <v>322</v>
      </c>
      <c r="C14" s="23" t="n">
        <v>191</v>
      </c>
      <c r="D14" s="23" t="n">
        <v>512</v>
      </c>
      <c r="E14" s="23"/>
      <c r="F14" s="23" t="n">
        <v>125</v>
      </c>
      <c r="G14" s="23" t="n">
        <v>126</v>
      </c>
      <c r="H14" s="23" t="n">
        <v>251</v>
      </c>
      <c r="I14" s="23"/>
      <c r="J14" s="23" t="n">
        <v>4</v>
      </c>
      <c r="K14" s="23" t="n">
        <v>8</v>
      </c>
      <c r="L14" s="23" t="n">
        <v>12</v>
      </c>
      <c r="M14" s="23"/>
      <c r="N14" s="23" t="n">
        <v>37</v>
      </c>
      <c r="O14" s="23" t="n">
        <v>30</v>
      </c>
      <c r="P14" s="23" t="n">
        <v>67</v>
      </c>
      <c r="Q14" s="23"/>
      <c r="R14" s="23" t="n">
        <v>0</v>
      </c>
      <c r="S14" s="23" t="n">
        <v>2</v>
      </c>
      <c r="T14" s="23" t="n">
        <v>2</v>
      </c>
      <c r="U14" s="23"/>
      <c r="V14" s="23" t="n">
        <v>0</v>
      </c>
      <c r="W14" s="23" t="n">
        <v>0</v>
      </c>
      <c r="X14" s="23" t="n">
        <v>0</v>
      </c>
      <c r="Y14" s="23"/>
      <c r="Z14" s="23" t="n">
        <v>487</v>
      </c>
      <c r="AA14" s="23" t="n">
        <v>357</v>
      </c>
      <c r="AB14" s="23" t="n">
        <v>844</v>
      </c>
    </row>
    <row r="15" customFormat="false" ht="12" hidden="false" customHeight="false" outlineLevel="0" collapsed="false">
      <c r="A15" s="22" t="s">
        <v>30</v>
      </c>
      <c r="B15" s="23" t="n">
        <v>247</v>
      </c>
      <c r="C15" s="23" t="n">
        <v>171</v>
      </c>
      <c r="D15" s="23" t="n">
        <v>418</v>
      </c>
      <c r="E15" s="23"/>
      <c r="F15" s="23" t="n">
        <v>85</v>
      </c>
      <c r="G15" s="23" t="n">
        <v>113</v>
      </c>
      <c r="H15" s="23" t="n">
        <v>198</v>
      </c>
      <c r="I15" s="23"/>
      <c r="J15" s="23" t="n">
        <v>5</v>
      </c>
      <c r="K15" s="23" t="n">
        <v>9</v>
      </c>
      <c r="L15" s="23" t="n">
        <v>14</v>
      </c>
      <c r="M15" s="23"/>
      <c r="N15" s="23" t="n">
        <v>53</v>
      </c>
      <c r="O15" s="23" t="n">
        <v>62</v>
      </c>
      <c r="P15" s="23" t="n">
        <v>115</v>
      </c>
      <c r="Q15" s="23"/>
      <c r="R15" s="23" t="n">
        <v>1</v>
      </c>
      <c r="S15" s="23" t="n">
        <v>1</v>
      </c>
      <c r="T15" s="23" t="n">
        <v>2</v>
      </c>
      <c r="U15" s="23"/>
      <c r="V15" s="23" t="n">
        <v>25</v>
      </c>
      <c r="W15" s="23" t="n">
        <v>31</v>
      </c>
      <c r="X15" s="23" t="n">
        <v>56</v>
      </c>
      <c r="Y15" s="23"/>
      <c r="Z15" s="23" t="n">
        <v>416</v>
      </c>
      <c r="AA15" s="23" t="n">
        <v>387</v>
      </c>
      <c r="AB15" s="23" t="n">
        <v>804</v>
      </c>
    </row>
    <row r="16" customFormat="false" ht="12" hidden="false" customHeight="false" outlineLevel="0" collapsed="false">
      <c r="A16" s="22" t="s">
        <v>31</v>
      </c>
      <c r="B16" s="23" t="n">
        <v>391</v>
      </c>
      <c r="C16" s="23" t="n">
        <v>192</v>
      </c>
      <c r="D16" s="23" t="n">
        <v>584</v>
      </c>
      <c r="E16" s="23"/>
      <c r="F16" s="23" t="n">
        <v>50</v>
      </c>
      <c r="G16" s="23" t="n">
        <v>63</v>
      </c>
      <c r="H16" s="23" t="n">
        <v>114</v>
      </c>
      <c r="I16" s="23"/>
      <c r="J16" s="23" t="n">
        <v>5</v>
      </c>
      <c r="K16" s="23" t="n">
        <v>8</v>
      </c>
      <c r="L16" s="23" t="n">
        <v>13</v>
      </c>
      <c r="M16" s="23"/>
      <c r="N16" s="23" t="n">
        <v>41</v>
      </c>
      <c r="O16" s="23" t="n">
        <v>29</v>
      </c>
      <c r="P16" s="23" t="n">
        <v>69</v>
      </c>
      <c r="Q16" s="23"/>
      <c r="R16" s="23" t="n">
        <v>1</v>
      </c>
      <c r="S16" s="23" t="n">
        <v>0</v>
      </c>
      <c r="T16" s="23" t="n">
        <v>1</v>
      </c>
      <c r="U16" s="23"/>
      <c r="V16" s="23" t="n">
        <v>18</v>
      </c>
      <c r="W16" s="23" t="n">
        <v>12</v>
      </c>
      <c r="X16" s="23" t="n">
        <v>30</v>
      </c>
      <c r="Y16" s="23"/>
      <c r="Z16" s="23" t="n">
        <v>506</v>
      </c>
      <c r="AA16" s="23" t="n">
        <v>304</v>
      </c>
      <c r="AB16" s="23" t="n">
        <v>810</v>
      </c>
    </row>
    <row r="17" customFormat="false" ht="12" hidden="false" customHeight="false" outlineLevel="0" collapsed="false">
      <c r="A17" s="24" t="s">
        <v>32</v>
      </c>
      <c r="B17" s="25" t="n">
        <v>4457</v>
      </c>
      <c r="C17" s="25" t="n">
        <v>2433</v>
      </c>
      <c r="D17" s="25" t="n">
        <v>6891</v>
      </c>
      <c r="E17" s="25"/>
      <c r="F17" s="25" t="n">
        <v>871</v>
      </c>
      <c r="G17" s="25" t="n">
        <v>945</v>
      </c>
      <c r="H17" s="25" t="n">
        <v>1816</v>
      </c>
      <c r="I17" s="25"/>
      <c r="J17" s="25" t="n">
        <v>79</v>
      </c>
      <c r="K17" s="25" t="n">
        <v>122</v>
      </c>
      <c r="L17" s="25" t="n">
        <v>200</v>
      </c>
      <c r="M17" s="25"/>
      <c r="N17" s="25" t="n">
        <v>453</v>
      </c>
      <c r="O17" s="25" t="n">
        <v>437</v>
      </c>
      <c r="P17" s="25" t="n">
        <v>890</v>
      </c>
      <c r="Q17" s="25"/>
      <c r="R17" s="25" t="n">
        <v>35</v>
      </c>
      <c r="S17" s="25" t="n">
        <v>23</v>
      </c>
      <c r="T17" s="25" t="n">
        <v>58</v>
      </c>
      <c r="U17" s="25"/>
      <c r="V17" s="25" t="n">
        <v>315</v>
      </c>
      <c r="W17" s="25" t="n">
        <v>288</v>
      </c>
      <c r="X17" s="25" t="n">
        <v>603</v>
      </c>
      <c r="Y17" s="25"/>
      <c r="Z17" s="25" t="n">
        <v>6210</v>
      </c>
      <c r="AA17" s="25" t="n">
        <v>4248</v>
      </c>
      <c r="AB17" s="25" t="n">
        <v>10459</v>
      </c>
    </row>
    <row r="18" customFormat="false" ht="12" hidden="false" customHeight="false" outlineLevel="0" collapsed="false">
      <c r="A18" s="20" t="s">
        <v>3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2" hidden="false" customHeight="false" outlineLevel="0" collapsed="false">
      <c r="A19" s="22" t="s">
        <v>34</v>
      </c>
      <c r="B19" s="23" t="n">
        <v>304</v>
      </c>
      <c r="C19" s="23" t="n">
        <v>243</v>
      </c>
      <c r="D19" s="23" t="n">
        <v>547</v>
      </c>
      <c r="E19" s="23"/>
      <c r="F19" s="23" t="n">
        <v>88</v>
      </c>
      <c r="G19" s="23" t="n">
        <v>98</v>
      </c>
      <c r="H19" s="23" t="n">
        <v>186</v>
      </c>
      <c r="I19" s="23"/>
      <c r="J19" s="23" t="n">
        <v>13</v>
      </c>
      <c r="K19" s="23" t="n">
        <v>28</v>
      </c>
      <c r="L19" s="23" t="n">
        <v>41</v>
      </c>
      <c r="M19" s="23"/>
      <c r="N19" s="23" t="n">
        <v>65</v>
      </c>
      <c r="O19" s="23" t="n">
        <v>69</v>
      </c>
      <c r="P19" s="23" t="n">
        <v>134</v>
      </c>
      <c r="Q19" s="23"/>
      <c r="R19" s="23" t="n">
        <v>5</v>
      </c>
      <c r="S19" s="23" t="n">
        <v>3</v>
      </c>
      <c r="T19" s="23" t="n">
        <v>8</v>
      </c>
      <c r="U19" s="23"/>
      <c r="V19" s="23" t="n">
        <v>14</v>
      </c>
      <c r="W19" s="23" t="n">
        <v>16</v>
      </c>
      <c r="X19" s="23" t="n">
        <v>31</v>
      </c>
      <c r="Y19" s="23"/>
      <c r="Z19" s="23" t="n">
        <v>490</v>
      </c>
      <c r="AA19" s="23" t="n">
        <v>456</v>
      </c>
      <c r="AB19" s="23" t="n">
        <v>945</v>
      </c>
    </row>
    <row r="20" customFormat="false" ht="12" hidden="false" customHeight="false" outlineLevel="0" collapsed="false">
      <c r="A20" s="22" t="s">
        <v>35</v>
      </c>
      <c r="B20" s="23" t="n">
        <v>395</v>
      </c>
      <c r="C20" s="23" t="n">
        <v>258</v>
      </c>
      <c r="D20" s="23" t="n">
        <v>653</v>
      </c>
      <c r="E20" s="23"/>
      <c r="F20" s="23" t="n">
        <v>97</v>
      </c>
      <c r="G20" s="23" t="n">
        <v>126</v>
      </c>
      <c r="H20" s="23" t="n">
        <v>224</v>
      </c>
      <c r="I20" s="23"/>
      <c r="J20" s="23" t="n">
        <v>19</v>
      </c>
      <c r="K20" s="23" t="n">
        <v>42</v>
      </c>
      <c r="L20" s="23" t="n">
        <v>60</v>
      </c>
      <c r="M20" s="23"/>
      <c r="N20" s="23" t="n">
        <v>66</v>
      </c>
      <c r="O20" s="23" t="n">
        <v>89</v>
      </c>
      <c r="P20" s="23" t="n">
        <v>154</v>
      </c>
      <c r="Q20" s="23"/>
      <c r="R20" s="23" t="n">
        <v>9</v>
      </c>
      <c r="S20" s="23" t="n">
        <v>17</v>
      </c>
      <c r="T20" s="23" t="n">
        <v>26</v>
      </c>
      <c r="U20" s="23"/>
      <c r="V20" s="23" t="n">
        <v>1</v>
      </c>
      <c r="W20" s="23" t="n">
        <v>1</v>
      </c>
      <c r="X20" s="23" t="n">
        <v>2</v>
      </c>
      <c r="Y20" s="23"/>
      <c r="Z20" s="23" t="n">
        <v>587</v>
      </c>
      <c r="AA20" s="23" t="n">
        <v>532</v>
      </c>
      <c r="AB20" s="23" t="n">
        <v>1119</v>
      </c>
    </row>
    <row r="21" customFormat="false" ht="12" hidden="false" customHeight="false" outlineLevel="0" collapsed="false">
      <c r="A21" s="22" t="s">
        <v>36</v>
      </c>
      <c r="B21" s="23" t="n">
        <v>37</v>
      </c>
      <c r="C21" s="23" t="n">
        <v>12</v>
      </c>
      <c r="D21" s="23" t="n">
        <v>49</v>
      </c>
      <c r="E21" s="23"/>
      <c r="F21" s="23" t="n">
        <v>9</v>
      </c>
      <c r="G21" s="23" t="n">
        <v>5</v>
      </c>
      <c r="H21" s="23" t="n">
        <v>14</v>
      </c>
      <c r="I21" s="23"/>
      <c r="J21" s="23" t="n">
        <v>0</v>
      </c>
      <c r="K21" s="23" t="n">
        <v>2</v>
      </c>
      <c r="L21" s="23" t="n">
        <v>2</v>
      </c>
      <c r="M21" s="23"/>
      <c r="N21" s="23" t="n">
        <v>2</v>
      </c>
      <c r="O21" s="23" t="n">
        <v>0</v>
      </c>
      <c r="P21" s="23" t="n">
        <v>2</v>
      </c>
      <c r="Q21" s="23"/>
      <c r="R21" s="23" t="n">
        <v>1</v>
      </c>
      <c r="S21" s="23" t="n">
        <v>4</v>
      </c>
      <c r="T21" s="23" t="n">
        <v>5</v>
      </c>
      <c r="U21" s="23"/>
      <c r="V21" s="23" t="n">
        <v>0</v>
      </c>
      <c r="W21" s="23" t="n">
        <v>0</v>
      </c>
      <c r="X21" s="23" t="n">
        <v>0</v>
      </c>
      <c r="Y21" s="23"/>
      <c r="Z21" s="23" t="n">
        <v>49</v>
      </c>
      <c r="AA21" s="23" t="n">
        <v>23</v>
      </c>
      <c r="AB21" s="23" t="n">
        <v>72</v>
      </c>
    </row>
    <row r="22" customFormat="false" ht="12" hidden="false" customHeight="false" outlineLevel="0" collapsed="false">
      <c r="A22" s="22" t="s">
        <v>37</v>
      </c>
      <c r="B22" s="23" t="n">
        <v>1167</v>
      </c>
      <c r="C22" s="23" t="n">
        <v>748</v>
      </c>
      <c r="D22" s="23" t="n">
        <v>1915</v>
      </c>
      <c r="E22" s="23"/>
      <c r="F22" s="23" t="n">
        <v>211</v>
      </c>
      <c r="G22" s="23" t="n">
        <v>221</v>
      </c>
      <c r="H22" s="23" t="n">
        <v>432</v>
      </c>
      <c r="I22" s="23"/>
      <c r="J22" s="23" t="n">
        <v>41</v>
      </c>
      <c r="K22" s="23" t="n">
        <v>63</v>
      </c>
      <c r="L22" s="23" t="n">
        <v>104</v>
      </c>
      <c r="M22" s="23"/>
      <c r="N22" s="23" t="n">
        <v>170</v>
      </c>
      <c r="O22" s="23" t="n">
        <v>250</v>
      </c>
      <c r="P22" s="23" t="n">
        <v>421</v>
      </c>
      <c r="Q22" s="23"/>
      <c r="R22" s="23" t="n">
        <v>19</v>
      </c>
      <c r="S22" s="23" t="n">
        <v>19</v>
      </c>
      <c r="T22" s="23" t="n">
        <v>38</v>
      </c>
      <c r="U22" s="23"/>
      <c r="V22" s="23" t="n">
        <v>34</v>
      </c>
      <c r="W22" s="23" t="n">
        <v>36</v>
      </c>
      <c r="X22" s="23" t="n">
        <v>70</v>
      </c>
      <c r="Y22" s="23"/>
      <c r="Z22" s="23" t="n">
        <v>1642</v>
      </c>
      <c r="AA22" s="23" t="n">
        <v>1338</v>
      </c>
      <c r="AB22" s="23" t="n">
        <v>2979</v>
      </c>
    </row>
    <row r="23" customFormat="false" ht="12" hidden="false" customHeight="false" outlineLevel="0" collapsed="false">
      <c r="A23" s="22" t="s">
        <v>38</v>
      </c>
      <c r="B23" s="23" t="n">
        <v>369</v>
      </c>
      <c r="C23" s="23" t="n">
        <v>184</v>
      </c>
      <c r="D23" s="23" t="n">
        <v>553</v>
      </c>
      <c r="E23" s="23"/>
      <c r="F23" s="23" t="n">
        <v>129</v>
      </c>
      <c r="G23" s="23" t="n">
        <v>110</v>
      </c>
      <c r="H23" s="23" t="n">
        <v>239</v>
      </c>
      <c r="I23" s="23"/>
      <c r="J23" s="23" t="n">
        <v>40</v>
      </c>
      <c r="K23" s="23" t="n">
        <v>29</v>
      </c>
      <c r="L23" s="23" t="n">
        <v>69</v>
      </c>
      <c r="M23" s="23"/>
      <c r="N23" s="23" t="n">
        <v>96</v>
      </c>
      <c r="O23" s="23" t="n">
        <v>74</v>
      </c>
      <c r="P23" s="23" t="n">
        <v>170</v>
      </c>
      <c r="Q23" s="23"/>
      <c r="R23" s="23" t="n">
        <v>16</v>
      </c>
      <c r="S23" s="23" t="n">
        <v>11</v>
      </c>
      <c r="T23" s="23" t="n">
        <v>27</v>
      </c>
      <c r="U23" s="23"/>
      <c r="V23" s="23" t="n">
        <v>0</v>
      </c>
      <c r="W23" s="23" t="n">
        <v>0</v>
      </c>
      <c r="X23" s="23" t="n">
        <v>0</v>
      </c>
      <c r="Y23" s="23"/>
      <c r="Z23" s="23" t="n">
        <v>650</v>
      </c>
      <c r="AA23" s="23" t="n">
        <v>407</v>
      </c>
      <c r="AB23" s="23" t="n">
        <v>1057</v>
      </c>
    </row>
    <row r="24" customFormat="false" ht="12" hidden="false" customHeight="false" outlineLevel="0" collapsed="false">
      <c r="A24" s="22" t="s">
        <v>39</v>
      </c>
      <c r="B24" s="23" t="n">
        <v>220</v>
      </c>
      <c r="C24" s="23" t="n">
        <v>92</v>
      </c>
      <c r="D24" s="23" t="n">
        <v>313</v>
      </c>
      <c r="E24" s="23"/>
      <c r="F24" s="23" t="n">
        <v>80</v>
      </c>
      <c r="G24" s="23" t="n">
        <v>44</v>
      </c>
      <c r="H24" s="23" t="n">
        <v>125</v>
      </c>
      <c r="I24" s="23"/>
      <c r="J24" s="23" t="n">
        <v>8</v>
      </c>
      <c r="K24" s="23" t="n">
        <v>9</v>
      </c>
      <c r="L24" s="23" t="n">
        <v>17</v>
      </c>
      <c r="M24" s="23"/>
      <c r="N24" s="23" t="n">
        <v>30</v>
      </c>
      <c r="O24" s="23" t="n">
        <v>16</v>
      </c>
      <c r="P24" s="23" t="n">
        <v>46</v>
      </c>
      <c r="Q24" s="23"/>
      <c r="R24" s="23" t="n">
        <v>4</v>
      </c>
      <c r="S24" s="23" t="n">
        <v>0</v>
      </c>
      <c r="T24" s="23" t="n">
        <v>4</v>
      </c>
      <c r="U24" s="23"/>
      <c r="V24" s="23" t="n">
        <v>0</v>
      </c>
      <c r="W24" s="23" t="n">
        <v>0</v>
      </c>
      <c r="X24" s="23" t="n">
        <v>0</v>
      </c>
      <c r="Y24" s="23"/>
      <c r="Z24" s="23" t="n">
        <v>343</v>
      </c>
      <c r="AA24" s="23" t="n">
        <v>161</v>
      </c>
      <c r="AB24" s="23" t="n">
        <v>504</v>
      </c>
    </row>
    <row r="25" customFormat="false" ht="12" hidden="false" customHeight="false" outlineLevel="0" collapsed="false">
      <c r="A25" s="22" t="s">
        <v>40</v>
      </c>
      <c r="B25" s="23" t="n">
        <v>1228</v>
      </c>
      <c r="C25" s="23" t="n">
        <v>734</v>
      </c>
      <c r="D25" s="23" t="n">
        <v>1963</v>
      </c>
      <c r="E25" s="23"/>
      <c r="F25" s="23" t="n">
        <v>148</v>
      </c>
      <c r="G25" s="23" t="n">
        <v>171</v>
      </c>
      <c r="H25" s="23" t="n">
        <v>319</v>
      </c>
      <c r="I25" s="23"/>
      <c r="J25" s="23" t="n">
        <v>36</v>
      </c>
      <c r="K25" s="23" t="n">
        <v>58</v>
      </c>
      <c r="L25" s="23" t="n">
        <v>94</v>
      </c>
      <c r="M25" s="23"/>
      <c r="N25" s="23" t="n">
        <v>137</v>
      </c>
      <c r="O25" s="23" t="n">
        <v>247</v>
      </c>
      <c r="P25" s="23" t="n">
        <v>384</v>
      </c>
      <c r="Q25" s="23"/>
      <c r="R25" s="23" t="n">
        <v>7</v>
      </c>
      <c r="S25" s="23" t="n">
        <v>14</v>
      </c>
      <c r="T25" s="23" t="n">
        <v>21</v>
      </c>
      <c r="U25" s="23"/>
      <c r="V25" s="23" t="n">
        <v>65</v>
      </c>
      <c r="W25" s="23" t="n">
        <v>42</v>
      </c>
      <c r="X25" s="23" t="n">
        <v>107</v>
      </c>
      <c r="Y25" s="23"/>
      <c r="Z25" s="23" t="n">
        <v>1621</v>
      </c>
      <c r="AA25" s="23" t="n">
        <v>1267</v>
      </c>
      <c r="AB25" s="23" t="n">
        <v>2888</v>
      </c>
    </row>
    <row r="26" customFormat="false" ht="12" hidden="false" customHeight="false" outlineLevel="0" collapsed="false">
      <c r="A26" s="22" t="s">
        <v>41</v>
      </c>
      <c r="B26" s="23" t="n">
        <v>75</v>
      </c>
      <c r="C26" s="23" t="n">
        <v>48</v>
      </c>
      <c r="D26" s="23" t="n">
        <v>124</v>
      </c>
      <c r="E26" s="23"/>
      <c r="F26" s="23" t="n">
        <v>35</v>
      </c>
      <c r="G26" s="23" t="n">
        <v>32</v>
      </c>
      <c r="H26" s="23" t="n">
        <v>67</v>
      </c>
      <c r="I26" s="23"/>
      <c r="J26" s="23" t="n">
        <v>3</v>
      </c>
      <c r="K26" s="23" t="n">
        <v>6</v>
      </c>
      <c r="L26" s="23" t="n">
        <v>9</v>
      </c>
      <c r="M26" s="23"/>
      <c r="N26" s="23" t="n">
        <v>14</v>
      </c>
      <c r="O26" s="23" t="n">
        <v>16</v>
      </c>
      <c r="P26" s="23" t="n">
        <v>30</v>
      </c>
      <c r="Q26" s="23"/>
      <c r="R26" s="23" t="n">
        <v>2</v>
      </c>
      <c r="S26" s="23" t="n">
        <v>7</v>
      </c>
      <c r="T26" s="23" t="n">
        <v>9</v>
      </c>
      <c r="U26" s="23"/>
      <c r="V26" s="23" t="n">
        <v>3</v>
      </c>
      <c r="W26" s="23" t="n">
        <v>3</v>
      </c>
      <c r="X26" s="23" t="n">
        <v>5</v>
      </c>
      <c r="Y26" s="23"/>
      <c r="Z26" s="23" t="n">
        <v>132</v>
      </c>
      <c r="AA26" s="23" t="n">
        <v>112</v>
      </c>
      <c r="AB26" s="23" t="n">
        <v>244</v>
      </c>
    </row>
    <row r="27" customFormat="false" ht="12" hidden="false" customHeight="false" outlineLevel="0" collapsed="false">
      <c r="A27" s="22" t="s">
        <v>42</v>
      </c>
      <c r="B27" s="23" t="n">
        <v>156</v>
      </c>
      <c r="C27" s="23" t="n">
        <v>88</v>
      </c>
      <c r="D27" s="23" t="n">
        <v>244</v>
      </c>
      <c r="E27" s="23"/>
      <c r="F27" s="23" t="n">
        <v>78</v>
      </c>
      <c r="G27" s="23" t="n">
        <v>61</v>
      </c>
      <c r="H27" s="23" t="n">
        <v>139</v>
      </c>
      <c r="I27" s="23"/>
      <c r="J27" s="23" t="n">
        <v>13</v>
      </c>
      <c r="K27" s="23" t="n">
        <v>17</v>
      </c>
      <c r="L27" s="23" t="n">
        <v>30</v>
      </c>
      <c r="M27" s="23"/>
      <c r="N27" s="23" t="n">
        <v>34</v>
      </c>
      <c r="O27" s="23" t="n">
        <v>26</v>
      </c>
      <c r="P27" s="23" t="n">
        <v>60</v>
      </c>
      <c r="Q27" s="23"/>
      <c r="R27" s="23" t="n">
        <v>0</v>
      </c>
      <c r="S27" s="23" t="n">
        <v>1</v>
      </c>
      <c r="T27" s="23" t="n">
        <v>1</v>
      </c>
      <c r="U27" s="23"/>
      <c r="V27" s="23" t="n">
        <v>91</v>
      </c>
      <c r="W27" s="23" t="n">
        <v>45</v>
      </c>
      <c r="X27" s="23" t="n">
        <v>136</v>
      </c>
      <c r="Y27" s="23"/>
      <c r="Z27" s="23" t="n">
        <v>373</v>
      </c>
      <c r="AA27" s="23" t="n">
        <v>237</v>
      </c>
      <c r="AB27" s="23" t="n">
        <v>610</v>
      </c>
    </row>
    <row r="28" customFormat="false" ht="12" hidden="false" customHeight="false" outlineLevel="0" collapsed="false">
      <c r="A28" s="24" t="s">
        <v>43</v>
      </c>
      <c r="B28" s="25" t="n">
        <v>3951</v>
      </c>
      <c r="C28" s="25" t="n">
        <v>2407</v>
      </c>
      <c r="D28" s="25" t="n">
        <v>6359</v>
      </c>
      <c r="E28" s="25"/>
      <c r="F28" s="25" t="n">
        <v>877</v>
      </c>
      <c r="G28" s="25" t="n">
        <v>868</v>
      </c>
      <c r="H28" s="25" t="n">
        <v>1744</v>
      </c>
      <c r="I28" s="25"/>
      <c r="J28" s="25" t="n">
        <v>174</v>
      </c>
      <c r="K28" s="25" t="n">
        <v>253</v>
      </c>
      <c r="L28" s="25" t="n">
        <v>426</v>
      </c>
      <c r="M28" s="25"/>
      <c r="N28" s="25" t="n">
        <v>614</v>
      </c>
      <c r="O28" s="25" t="n">
        <v>786</v>
      </c>
      <c r="P28" s="25" t="n">
        <v>1400</v>
      </c>
      <c r="Q28" s="25"/>
      <c r="R28" s="25" t="n">
        <v>62</v>
      </c>
      <c r="S28" s="25" t="n">
        <v>76</v>
      </c>
      <c r="T28" s="25" t="n">
        <v>138</v>
      </c>
      <c r="U28" s="25"/>
      <c r="V28" s="25" t="n">
        <v>208</v>
      </c>
      <c r="W28" s="25" t="n">
        <v>143</v>
      </c>
      <c r="X28" s="25" t="n">
        <v>351</v>
      </c>
      <c r="Y28" s="25"/>
      <c r="Z28" s="25" t="n">
        <v>5886</v>
      </c>
      <c r="AA28" s="25" t="n">
        <v>4532</v>
      </c>
      <c r="AB28" s="25" t="n">
        <v>10418</v>
      </c>
    </row>
    <row r="29" customFormat="false" ht="12" hidden="false" customHeight="false" outlineLevel="0" collapsed="false">
      <c r="A29" s="20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2" hidden="false" customHeight="false" outlineLevel="0" collapsed="false">
      <c r="A30" s="22" t="s">
        <v>45</v>
      </c>
      <c r="B30" s="23" t="n">
        <v>0</v>
      </c>
      <c r="C30" s="23" t="n">
        <v>0</v>
      </c>
      <c r="D30" s="23" t="n">
        <v>0</v>
      </c>
      <c r="E30" s="23"/>
      <c r="F30" s="23" t="n">
        <v>8</v>
      </c>
      <c r="G30" s="23" t="n">
        <v>14</v>
      </c>
      <c r="H30" s="23" t="n">
        <v>22</v>
      </c>
      <c r="I30" s="23"/>
      <c r="J30" s="23" t="n">
        <v>1</v>
      </c>
      <c r="K30" s="23" t="n">
        <v>2</v>
      </c>
      <c r="L30" s="23" t="n">
        <v>3</v>
      </c>
      <c r="M30" s="23"/>
      <c r="N30" s="23" t="n">
        <v>1</v>
      </c>
      <c r="O30" s="23" t="n">
        <v>0</v>
      </c>
      <c r="P30" s="23" t="n">
        <v>1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125</v>
      </c>
      <c r="W30" s="23" t="n">
        <v>88</v>
      </c>
      <c r="X30" s="23" t="n">
        <v>213</v>
      </c>
      <c r="Y30" s="23"/>
      <c r="Z30" s="23" t="n">
        <v>135</v>
      </c>
      <c r="AA30" s="23" t="n">
        <v>104</v>
      </c>
      <c r="AB30" s="23" t="n">
        <v>239</v>
      </c>
    </row>
    <row r="31" customFormat="false" ht="12" hidden="false" customHeight="false" outlineLevel="0" collapsed="false">
      <c r="A31" s="22" t="s">
        <v>46</v>
      </c>
      <c r="B31" s="23" t="n">
        <v>100</v>
      </c>
      <c r="C31" s="23" t="n">
        <v>44</v>
      </c>
      <c r="D31" s="23" t="n">
        <v>144</v>
      </c>
      <c r="E31" s="23"/>
      <c r="F31" s="23" t="n">
        <v>38</v>
      </c>
      <c r="G31" s="23" t="n">
        <v>50</v>
      </c>
      <c r="H31" s="23" t="n">
        <v>88</v>
      </c>
      <c r="I31" s="23"/>
      <c r="J31" s="23" t="n">
        <v>4</v>
      </c>
      <c r="K31" s="23" t="n">
        <v>9</v>
      </c>
      <c r="L31" s="23" t="n">
        <v>13</v>
      </c>
      <c r="M31" s="23"/>
      <c r="N31" s="23" t="n">
        <v>19</v>
      </c>
      <c r="O31" s="23" t="n">
        <v>18</v>
      </c>
      <c r="P31" s="23" t="n">
        <v>38</v>
      </c>
      <c r="Q31" s="23"/>
      <c r="R31" s="23" t="n">
        <v>0</v>
      </c>
      <c r="S31" s="23" t="n">
        <v>2</v>
      </c>
      <c r="T31" s="23" t="n">
        <v>2</v>
      </c>
      <c r="U31" s="23"/>
      <c r="V31" s="23" t="n">
        <v>40</v>
      </c>
      <c r="W31" s="23" t="n">
        <v>36</v>
      </c>
      <c r="X31" s="23" t="n">
        <v>76</v>
      </c>
      <c r="Y31" s="23"/>
      <c r="Z31" s="23" t="n">
        <v>201</v>
      </c>
      <c r="AA31" s="23" t="n">
        <v>160</v>
      </c>
      <c r="AB31" s="23" t="n">
        <v>361</v>
      </c>
    </row>
    <row r="32" customFormat="false" ht="12" hidden="false" customHeight="false" outlineLevel="0" collapsed="false">
      <c r="A32" s="22" t="s">
        <v>47</v>
      </c>
      <c r="B32" s="23" t="n">
        <v>481</v>
      </c>
      <c r="C32" s="23" t="n">
        <v>315</v>
      </c>
      <c r="D32" s="23" t="n">
        <v>796</v>
      </c>
      <c r="E32" s="23"/>
      <c r="F32" s="23" t="n">
        <v>70</v>
      </c>
      <c r="G32" s="23" t="n">
        <v>86</v>
      </c>
      <c r="H32" s="23" t="n">
        <v>157</v>
      </c>
      <c r="I32" s="23"/>
      <c r="J32" s="23" t="n">
        <v>5</v>
      </c>
      <c r="K32" s="23" t="n">
        <v>11</v>
      </c>
      <c r="L32" s="23" t="n">
        <v>16</v>
      </c>
      <c r="M32" s="23"/>
      <c r="N32" s="23" t="n">
        <v>49</v>
      </c>
      <c r="O32" s="23" t="n">
        <v>54</v>
      </c>
      <c r="P32" s="23" t="n">
        <v>102</v>
      </c>
      <c r="Q32" s="23"/>
      <c r="R32" s="23" t="n">
        <v>4</v>
      </c>
      <c r="S32" s="23" t="n">
        <v>1</v>
      </c>
      <c r="T32" s="23" t="n">
        <v>5</v>
      </c>
      <c r="U32" s="23"/>
      <c r="V32" s="23" t="n">
        <v>25</v>
      </c>
      <c r="W32" s="23" t="n">
        <v>18</v>
      </c>
      <c r="X32" s="23" t="n">
        <v>43</v>
      </c>
      <c r="Y32" s="23"/>
      <c r="Z32" s="23" t="n">
        <v>633</v>
      </c>
      <c r="AA32" s="23" t="n">
        <v>485</v>
      </c>
      <c r="AB32" s="23" t="n">
        <v>1119</v>
      </c>
    </row>
    <row r="33" customFormat="false" ht="12" hidden="false" customHeight="false" outlineLevel="0" collapsed="false">
      <c r="A33" s="22" t="s">
        <v>48</v>
      </c>
      <c r="B33" s="23" t="n">
        <v>255</v>
      </c>
      <c r="C33" s="23" t="n">
        <v>111</v>
      </c>
      <c r="D33" s="23" t="n">
        <v>366</v>
      </c>
      <c r="E33" s="23"/>
      <c r="F33" s="23" t="n">
        <v>42</v>
      </c>
      <c r="G33" s="23" t="n">
        <v>46</v>
      </c>
      <c r="H33" s="23" t="n">
        <v>88</v>
      </c>
      <c r="I33" s="23"/>
      <c r="J33" s="23" t="n">
        <v>2</v>
      </c>
      <c r="K33" s="23" t="n">
        <v>13</v>
      </c>
      <c r="L33" s="23" t="n">
        <v>15</v>
      </c>
      <c r="M33" s="23"/>
      <c r="N33" s="23" t="n">
        <v>37</v>
      </c>
      <c r="O33" s="23" t="n">
        <v>53</v>
      </c>
      <c r="P33" s="23" t="n">
        <v>91</v>
      </c>
      <c r="Q33" s="23"/>
      <c r="R33" s="23" t="n">
        <v>4</v>
      </c>
      <c r="S33" s="23" t="n">
        <v>5</v>
      </c>
      <c r="T33" s="23" t="n">
        <v>10</v>
      </c>
      <c r="U33" s="23"/>
      <c r="V33" s="23" t="n">
        <v>23</v>
      </c>
      <c r="W33" s="23" t="n">
        <v>34</v>
      </c>
      <c r="X33" s="23" t="n">
        <v>57</v>
      </c>
      <c r="Y33" s="23"/>
      <c r="Z33" s="23" t="n">
        <v>364</v>
      </c>
      <c r="AA33" s="23" t="n">
        <v>262</v>
      </c>
      <c r="AB33" s="23" t="n">
        <v>626</v>
      </c>
    </row>
    <row r="34" customFormat="false" ht="12" hidden="false" customHeight="false" outlineLevel="0" collapsed="false">
      <c r="A34" s="22" t="s">
        <v>49</v>
      </c>
      <c r="B34" s="23" t="n">
        <v>491</v>
      </c>
      <c r="C34" s="23" t="n">
        <v>319</v>
      </c>
      <c r="D34" s="23" t="n">
        <v>810</v>
      </c>
      <c r="E34" s="23"/>
      <c r="F34" s="23" t="n">
        <v>90</v>
      </c>
      <c r="G34" s="23" t="n">
        <v>109</v>
      </c>
      <c r="H34" s="23" t="n">
        <v>199</v>
      </c>
      <c r="I34" s="23"/>
      <c r="J34" s="23" t="n">
        <v>12</v>
      </c>
      <c r="K34" s="23" t="n">
        <v>15</v>
      </c>
      <c r="L34" s="23" t="n">
        <v>26</v>
      </c>
      <c r="M34" s="23"/>
      <c r="N34" s="23" t="n">
        <v>64</v>
      </c>
      <c r="O34" s="23" t="n">
        <v>44</v>
      </c>
      <c r="P34" s="23" t="n">
        <v>108</v>
      </c>
      <c r="Q34" s="23"/>
      <c r="R34" s="23" t="n">
        <v>6</v>
      </c>
      <c r="S34" s="23" t="n">
        <v>5</v>
      </c>
      <c r="T34" s="23" t="n">
        <v>11</v>
      </c>
      <c r="U34" s="23"/>
      <c r="V34" s="23" t="n">
        <v>11</v>
      </c>
      <c r="W34" s="23" t="n">
        <v>7</v>
      </c>
      <c r="X34" s="23" t="n">
        <v>18</v>
      </c>
      <c r="Y34" s="23"/>
      <c r="Z34" s="23" t="n">
        <v>673</v>
      </c>
      <c r="AA34" s="23" t="n">
        <v>498</v>
      </c>
      <c r="AB34" s="23" t="n">
        <v>1172</v>
      </c>
    </row>
    <row r="35" customFormat="false" ht="12" hidden="false" customHeight="false" outlineLevel="0" collapsed="false">
      <c r="A35" s="22" t="s">
        <v>50</v>
      </c>
      <c r="B35" s="23" t="n">
        <v>1133</v>
      </c>
      <c r="C35" s="23" t="n">
        <v>628</v>
      </c>
      <c r="D35" s="23" t="n">
        <v>1760</v>
      </c>
      <c r="E35" s="23"/>
      <c r="F35" s="23" t="n">
        <v>79</v>
      </c>
      <c r="G35" s="23" t="n">
        <v>78</v>
      </c>
      <c r="H35" s="23" t="n">
        <v>156</v>
      </c>
      <c r="I35" s="23"/>
      <c r="J35" s="23" t="n">
        <v>13</v>
      </c>
      <c r="K35" s="23" t="n">
        <v>17</v>
      </c>
      <c r="L35" s="23" t="n">
        <v>29</v>
      </c>
      <c r="M35" s="23"/>
      <c r="N35" s="23" t="n">
        <v>78</v>
      </c>
      <c r="O35" s="23" t="n">
        <v>72</v>
      </c>
      <c r="P35" s="23" t="n">
        <v>150</v>
      </c>
      <c r="Q35" s="23"/>
      <c r="R35" s="23" t="n">
        <v>1</v>
      </c>
      <c r="S35" s="23" t="n">
        <v>2</v>
      </c>
      <c r="T35" s="23" t="n">
        <v>3</v>
      </c>
      <c r="U35" s="23"/>
      <c r="V35" s="23" t="n">
        <v>205</v>
      </c>
      <c r="W35" s="23" t="n">
        <v>103</v>
      </c>
      <c r="X35" s="23" t="n">
        <v>308</v>
      </c>
      <c r="Y35" s="23"/>
      <c r="Z35" s="23" t="n">
        <v>1508</v>
      </c>
      <c r="AA35" s="23" t="n">
        <v>899</v>
      </c>
      <c r="AB35" s="23" t="n">
        <v>2407</v>
      </c>
    </row>
    <row r="36" customFormat="false" ht="12" hidden="false" customHeight="false" outlineLevel="0" collapsed="false">
      <c r="A36" s="22" t="s">
        <v>51</v>
      </c>
      <c r="B36" s="23" t="n">
        <v>163</v>
      </c>
      <c r="C36" s="23" t="n">
        <v>68</v>
      </c>
      <c r="D36" s="23" t="n">
        <v>231</v>
      </c>
      <c r="E36" s="23"/>
      <c r="F36" s="23" t="n">
        <v>76</v>
      </c>
      <c r="G36" s="23" t="n">
        <v>64</v>
      </c>
      <c r="H36" s="23" t="n">
        <v>140</v>
      </c>
      <c r="I36" s="23"/>
      <c r="J36" s="23" t="n">
        <v>4</v>
      </c>
      <c r="K36" s="23" t="n">
        <v>8</v>
      </c>
      <c r="L36" s="23" t="n">
        <v>12</v>
      </c>
      <c r="M36" s="23"/>
      <c r="N36" s="23" t="n">
        <v>18</v>
      </c>
      <c r="O36" s="23" t="n">
        <v>24</v>
      </c>
      <c r="P36" s="23" t="n">
        <v>42</v>
      </c>
      <c r="Q36" s="23"/>
      <c r="R36" s="23" t="n">
        <v>4</v>
      </c>
      <c r="S36" s="23" t="n">
        <v>1</v>
      </c>
      <c r="T36" s="23" t="n">
        <v>5</v>
      </c>
      <c r="U36" s="23"/>
      <c r="V36" s="23" t="n">
        <v>0</v>
      </c>
      <c r="W36" s="23" t="n">
        <v>0</v>
      </c>
      <c r="X36" s="23" t="n">
        <v>0</v>
      </c>
      <c r="Y36" s="23"/>
      <c r="Z36" s="23" t="n">
        <v>266</v>
      </c>
      <c r="AA36" s="23" t="n">
        <v>163</v>
      </c>
      <c r="AB36" s="23" t="n">
        <v>429</v>
      </c>
    </row>
    <row r="37" customFormat="false" ht="12" hidden="false" customHeight="false" outlineLevel="0" collapsed="false">
      <c r="A37" s="22" t="s">
        <v>52</v>
      </c>
      <c r="B37" s="23" t="n">
        <v>64</v>
      </c>
      <c r="C37" s="23" t="n">
        <v>39</v>
      </c>
      <c r="D37" s="23" t="n">
        <v>103</v>
      </c>
      <c r="E37" s="23"/>
      <c r="F37" s="23" t="n">
        <v>15</v>
      </c>
      <c r="G37" s="23" t="n">
        <v>25</v>
      </c>
      <c r="H37" s="23" t="n">
        <v>40</v>
      </c>
      <c r="I37" s="23"/>
      <c r="J37" s="23" t="n">
        <v>2</v>
      </c>
      <c r="K37" s="23" t="n">
        <v>5</v>
      </c>
      <c r="L37" s="23" t="n">
        <v>7</v>
      </c>
      <c r="M37" s="23"/>
      <c r="N37" s="23" t="n">
        <v>11</v>
      </c>
      <c r="O37" s="23" t="n">
        <v>14</v>
      </c>
      <c r="P37" s="23" t="n">
        <v>25</v>
      </c>
      <c r="Q37" s="23"/>
      <c r="R37" s="23" t="n">
        <v>0</v>
      </c>
      <c r="S37" s="23" t="n">
        <v>0</v>
      </c>
      <c r="T37" s="23" t="n">
        <v>0</v>
      </c>
      <c r="U37" s="23"/>
      <c r="V37" s="23" t="n">
        <v>0</v>
      </c>
      <c r="W37" s="23" t="n">
        <v>0</v>
      </c>
      <c r="X37" s="23" t="n">
        <v>0</v>
      </c>
      <c r="Y37" s="23"/>
      <c r="Z37" s="23" t="n">
        <v>92</v>
      </c>
      <c r="AA37" s="23" t="n">
        <v>84</v>
      </c>
      <c r="AB37" s="23" t="n">
        <v>175</v>
      </c>
    </row>
    <row r="38" customFormat="false" ht="12" hidden="false" customHeight="false" outlineLevel="0" collapsed="false">
      <c r="A38" s="27" t="s">
        <v>53</v>
      </c>
      <c r="B38" s="28" t="n">
        <v>2687</v>
      </c>
      <c r="C38" s="28" t="n">
        <v>1524</v>
      </c>
      <c r="D38" s="28" t="n">
        <v>4211</v>
      </c>
      <c r="E38" s="28"/>
      <c r="F38" s="28" t="n">
        <v>417</v>
      </c>
      <c r="G38" s="28" t="n">
        <v>472</v>
      </c>
      <c r="H38" s="28" t="n">
        <v>890</v>
      </c>
      <c r="I38" s="28"/>
      <c r="J38" s="28" t="n">
        <v>42</v>
      </c>
      <c r="K38" s="28" t="n">
        <v>79</v>
      </c>
      <c r="L38" s="28" t="n">
        <v>121</v>
      </c>
      <c r="M38" s="28"/>
      <c r="N38" s="28" t="n">
        <v>277</v>
      </c>
      <c r="O38" s="28" t="n">
        <v>279</v>
      </c>
      <c r="P38" s="28" t="n">
        <v>556</v>
      </c>
      <c r="Q38" s="28"/>
      <c r="R38" s="28" t="n">
        <v>19</v>
      </c>
      <c r="S38" s="28" t="n">
        <v>16</v>
      </c>
      <c r="T38" s="28" t="n">
        <v>35</v>
      </c>
      <c r="U38" s="28"/>
      <c r="V38" s="28" t="n">
        <v>429</v>
      </c>
      <c r="W38" s="28" t="n">
        <v>287</v>
      </c>
      <c r="X38" s="28" t="n">
        <v>715</v>
      </c>
      <c r="Y38" s="28"/>
      <c r="Z38" s="28" t="n">
        <v>3872</v>
      </c>
      <c r="AA38" s="28" t="n">
        <v>2656</v>
      </c>
      <c r="AB38" s="28" t="n">
        <v>6528</v>
      </c>
    </row>
    <row r="39" customFormat="false" ht="12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9" t="s">
        <v>54</v>
      </c>
    </row>
    <row r="40" customFormat="false" ht="12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false" outlineLevel="0" collapsed="false">
      <c r="A41" s="12" t="s">
        <v>5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24" hidden="false" customHeight="true" outlineLevel="0" collapsed="false">
      <c r="A42" s="14"/>
      <c r="B42" s="15" t="s">
        <v>9</v>
      </c>
      <c r="C42" s="15"/>
      <c r="D42" s="15"/>
      <c r="E42" s="16"/>
      <c r="F42" s="15" t="s">
        <v>10</v>
      </c>
      <c r="G42" s="15"/>
      <c r="H42" s="15"/>
      <c r="I42" s="16"/>
      <c r="J42" s="15" t="s">
        <v>11</v>
      </c>
      <c r="K42" s="15"/>
      <c r="L42" s="15"/>
      <c r="M42" s="16"/>
      <c r="N42" s="15" t="s">
        <v>12</v>
      </c>
      <c r="O42" s="15"/>
      <c r="P42" s="15"/>
      <c r="Q42" s="16"/>
      <c r="R42" s="15" t="s">
        <v>13</v>
      </c>
      <c r="S42" s="15"/>
      <c r="T42" s="15"/>
      <c r="U42" s="16"/>
      <c r="V42" s="15" t="s">
        <v>14</v>
      </c>
      <c r="W42" s="15"/>
      <c r="X42" s="15"/>
      <c r="Y42" s="16"/>
      <c r="Z42" s="15" t="s">
        <v>15</v>
      </c>
      <c r="AA42" s="15"/>
      <c r="AB42" s="15"/>
    </row>
    <row r="43" customFormat="false" ht="12" hidden="false" customHeight="false" outlineLevel="0" collapsed="false">
      <c r="A43" s="17" t="s">
        <v>16</v>
      </c>
      <c r="B43" s="18" t="s">
        <v>17</v>
      </c>
      <c r="C43" s="18" t="s">
        <v>18</v>
      </c>
      <c r="D43" s="18" t="s">
        <v>19</v>
      </c>
      <c r="E43" s="18"/>
      <c r="F43" s="18" t="s">
        <v>17</v>
      </c>
      <c r="G43" s="18" t="s">
        <v>18</v>
      </c>
      <c r="H43" s="18" t="s">
        <v>19</v>
      </c>
      <c r="I43" s="18"/>
      <c r="J43" s="18" t="s">
        <v>17</v>
      </c>
      <c r="K43" s="18" t="s">
        <v>18</v>
      </c>
      <c r="L43" s="18" t="s">
        <v>19</v>
      </c>
      <c r="M43" s="18"/>
      <c r="N43" s="18" t="s">
        <v>17</v>
      </c>
      <c r="O43" s="18" t="s">
        <v>18</v>
      </c>
      <c r="P43" s="18" t="s">
        <v>19</v>
      </c>
      <c r="Q43" s="18"/>
      <c r="R43" s="18" t="s">
        <v>17</v>
      </c>
      <c r="S43" s="18" t="s">
        <v>18</v>
      </c>
      <c r="T43" s="18" t="s">
        <v>19</v>
      </c>
      <c r="U43" s="19"/>
      <c r="V43" s="19" t="s">
        <v>17</v>
      </c>
      <c r="W43" s="19" t="s">
        <v>18</v>
      </c>
      <c r="X43" s="19" t="s">
        <v>19</v>
      </c>
      <c r="Y43" s="19"/>
      <c r="Z43" s="19" t="s">
        <v>17</v>
      </c>
      <c r="AA43" s="19" t="s">
        <v>18</v>
      </c>
      <c r="AB43" s="19" t="s">
        <v>19</v>
      </c>
    </row>
    <row r="44" customFormat="false" ht="12" hidden="false" customHeight="false" outlineLevel="0" collapsed="false">
      <c r="A44" s="20" t="s">
        <v>5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12" hidden="false" customHeight="false" outlineLevel="0" collapsed="false">
      <c r="A45" s="22" t="s">
        <v>57</v>
      </c>
      <c r="B45" s="23" t="n">
        <v>438</v>
      </c>
      <c r="C45" s="23" t="n">
        <v>246</v>
      </c>
      <c r="D45" s="23" t="n">
        <v>684</v>
      </c>
      <c r="E45" s="23"/>
      <c r="F45" s="23" t="n">
        <v>119</v>
      </c>
      <c r="G45" s="23" t="n">
        <v>101</v>
      </c>
      <c r="H45" s="23" t="n">
        <v>219</v>
      </c>
      <c r="I45" s="23"/>
      <c r="J45" s="23" t="n">
        <v>32</v>
      </c>
      <c r="K45" s="23" t="n">
        <v>40</v>
      </c>
      <c r="L45" s="23" t="n">
        <v>71</v>
      </c>
      <c r="M45" s="23"/>
      <c r="N45" s="23" t="n">
        <v>69</v>
      </c>
      <c r="O45" s="23" t="n">
        <v>91</v>
      </c>
      <c r="P45" s="23" t="n">
        <v>160</v>
      </c>
      <c r="Q45" s="23"/>
      <c r="R45" s="23" t="n">
        <v>3</v>
      </c>
      <c r="S45" s="23" t="n">
        <v>7</v>
      </c>
      <c r="T45" s="23" t="n">
        <v>10</v>
      </c>
      <c r="U45" s="23"/>
      <c r="V45" s="23" t="n">
        <v>25</v>
      </c>
      <c r="W45" s="23" t="n">
        <v>14</v>
      </c>
      <c r="X45" s="23" t="n">
        <v>39</v>
      </c>
      <c r="Y45" s="23"/>
      <c r="Z45" s="23" t="n">
        <v>685</v>
      </c>
      <c r="AA45" s="23" t="n">
        <v>499</v>
      </c>
      <c r="AB45" s="23" t="n">
        <v>1184</v>
      </c>
    </row>
    <row r="46" customFormat="false" ht="12" hidden="false" customHeight="false" outlineLevel="0" collapsed="false">
      <c r="A46" s="22" t="s">
        <v>58</v>
      </c>
      <c r="B46" s="23" t="n">
        <v>144</v>
      </c>
      <c r="C46" s="23" t="n">
        <v>98</v>
      </c>
      <c r="D46" s="23" t="n">
        <v>242</v>
      </c>
      <c r="E46" s="23"/>
      <c r="F46" s="23" t="n">
        <v>59</v>
      </c>
      <c r="G46" s="23" t="n">
        <v>52</v>
      </c>
      <c r="H46" s="23" t="n">
        <v>112</v>
      </c>
      <c r="I46" s="23"/>
      <c r="J46" s="23" t="n">
        <v>14</v>
      </c>
      <c r="K46" s="23" t="n">
        <v>10</v>
      </c>
      <c r="L46" s="23" t="n">
        <v>24</v>
      </c>
      <c r="M46" s="23"/>
      <c r="N46" s="23" t="n">
        <v>30</v>
      </c>
      <c r="O46" s="23" t="n">
        <v>37</v>
      </c>
      <c r="P46" s="23" t="n">
        <v>68</v>
      </c>
      <c r="Q46" s="23"/>
      <c r="R46" s="23" t="n">
        <v>1</v>
      </c>
      <c r="S46" s="23" t="n">
        <v>2</v>
      </c>
      <c r="T46" s="23" t="n">
        <v>3</v>
      </c>
      <c r="U46" s="23"/>
      <c r="V46" s="23" t="n">
        <v>23</v>
      </c>
      <c r="W46" s="23" t="n">
        <v>19</v>
      </c>
      <c r="X46" s="23" t="n">
        <v>42</v>
      </c>
      <c r="Y46" s="23"/>
      <c r="Z46" s="23" t="n">
        <v>272</v>
      </c>
      <c r="AA46" s="23" t="n">
        <v>219</v>
      </c>
      <c r="AB46" s="23" t="n">
        <v>491</v>
      </c>
    </row>
    <row r="47" customFormat="false" ht="12" hidden="false" customHeight="false" outlineLevel="0" collapsed="false">
      <c r="A47" s="22" t="s">
        <v>59</v>
      </c>
      <c r="B47" s="23" t="n">
        <v>193</v>
      </c>
      <c r="C47" s="23" t="n">
        <v>109</v>
      </c>
      <c r="D47" s="23" t="n">
        <v>303</v>
      </c>
      <c r="E47" s="23"/>
      <c r="F47" s="23" t="n">
        <v>30</v>
      </c>
      <c r="G47" s="23" t="n">
        <v>25</v>
      </c>
      <c r="H47" s="23" t="n">
        <v>55</v>
      </c>
      <c r="I47" s="23"/>
      <c r="J47" s="23" t="n">
        <v>2</v>
      </c>
      <c r="K47" s="23" t="n">
        <v>0</v>
      </c>
      <c r="L47" s="23" t="n">
        <v>2</v>
      </c>
      <c r="M47" s="23"/>
      <c r="N47" s="23" t="n">
        <v>33</v>
      </c>
      <c r="O47" s="23" t="n">
        <v>40</v>
      </c>
      <c r="P47" s="23" t="n">
        <v>73</v>
      </c>
      <c r="Q47" s="23"/>
      <c r="R47" s="23" t="n">
        <v>0</v>
      </c>
      <c r="S47" s="23" t="n">
        <v>1</v>
      </c>
      <c r="T47" s="23" t="n">
        <v>1</v>
      </c>
      <c r="U47" s="23"/>
      <c r="V47" s="23" t="n">
        <v>40</v>
      </c>
      <c r="W47" s="23" t="n">
        <v>25</v>
      </c>
      <c r="X47" s="23" t="n">
        <v>65</v>
      </c>
      <c r="Y47" s="23"/>
      <c r="Z47" s="23" t="n">
        <v>298</v>
      </c>
      <c r="AA47" s="23" t="n">
        <v>201</v>
      </c>
      <c r="AB47" s="23" t="n">
        <v>499</v>
      </c>
    </row>
    <row r="48" customFormat="false" ht="12" hidden="false" customHeight="false" outlineLevel="0" collapsed="false">
      <c r="A48" s="22" t="s">
        <v>60</v>
      </c>
      <c r="B48" s="23" t="n">
        <v>48</v>
      </c>
      <c r="C48" s="23" t="n">
        <v>33</v>
      </c>
      <c r="D48" s="23" t="n">
        <v>80</v>
      </c>
      <c r="E48" s="23"/>
      <c r="F48" s="23" t="n">
        <v>22</v>
      </c>
      <c r="G48" s="23" t="n">
        <v>35</v>
      </c>
      <c r="H48" s="23" t="n">
        <v>57</v>
      </c>
      <c r="I48" s="23"/>
      <c r="J48" s="23" t="n">
        <v>8</v>
      </c>
      <c r="K48" s="23" t="n">
        <v>14</v>
      </c>
      <c r="L48" s="23" t="n">
        <v>22</v>
      </c>
      <c r="M48" s="23"/>
      <c r="N48" s="23" t="n">
        <v>7</v>
      </c>
      <c r="O48" s="23" t="n">
        <v>12</v>
      </c>
      <c r="P48" s="23" t="n">
        <v>19</v>
      </c>
      <c r="Q48" s="23"/>
      <c r="R48" s="23" t="n">
        <v>1</v>
      </c>
      <c r="S48" s="23" t="n">
        <v>1</v>
      </c>
      <c r="T48" s="23" t="n">
        <v>1</v>
      </c>
      <c r="U48" s="23"/>
      <c r="V48" s="23" t="n">
        <v>1</v>
      </c>
      <c r="W48" s="23" t="n">
        <v>2</v>
      </c>
      <c r="X48" s="23" t="n">
        <v>4</v>
      </c>
      <c r="Y48" s="23"/>
      <c r="Z48" s="23" t="n">
        <v>86</v>
      </c>
      <c r="AA48" s="23" t="n">
        <v>97</v>
      </c>
      <c r="AB48" s="23" t="n">
        <v>184</v>
      </c>
    </row>
    <row r="49" customFormat="false" ht="12" hidden="false" customHeight="false" outlineLevel="0" collapsed="false">
      <c r="A49" s="22" t="s">
        <v>61</v>
      </c>
      <c r="B49" s="23" t="n">
        <v>603</v>
      </c>
      <c r="C49" s="23" t="n">
        <v>313</v>
      </c>
      <c r="D49" s="23" t="n">
        <v>916</v>
      </c>
      <c r="E49" s="23"/>
      <c r="F49" s="23" t="n">
        <v>57</v>
      </c>
      <c r="G49" s="23" t="n">
        <v>49</v>
      </c>
      <c r="H49" s="23" t="n">
        <v>106</v>
      </c>
      <c r="I49" s="23"/>
      <c r="J49" s="23" t="n">
        <v>14</v>
      </c>
      <c r="K49" s="23" t="n">
        <v>11</v>
      </c>
      <c r="L49" s="23" t="n">
        <v>24</v>
      </c>
      <c r="M49" s="23"/>
      <c r="N49" s="23" t="n">
        <v>81</v>
      </c>
      <c r="O49" s="23" t="n">
        <v>69</v>
      </c>
      <c r="P49" s="23" t="n">
        <v>150</v>
      </c>
      <c r="Q49" s="23"/>
      <c r="R49" s="23" t="n">
        <v>47</v>
      </c>
      <c r="S49" s="23" t="n">
        <v>35</v>
      </c>
      <c r="T49" s="23" t="n">
        <v>82</v>
      </c>
      <c r="U49" s="23"/>
      <c r="V49" s="23" t="n">
        <v>39</v>
      </c>
      <c r="W49" s="23" t="n">
        <v>20</v>
      </c>
      <c r="X49" s="23" t="n">
        <v>59</v>
      </c>
      <c r="Y49" s="23"/>
      <c r="Z49" s="23" t="n">
        <v>841</v>
      </c>
      <c r="AA49" s="23" t="n">
        <v>497</v>
      </c>
      <c r="AB49" s="23" t="n">
        <v>1338</v>
      </c>
    </row>
    <row r="50" customFormat="false" ht="12" hidden="false" customHeight="false" outlineLevel="0" collapsed="false">
      <c r="A50" s="24" t="s">
        <v>62</v>
      </c>
      <c r="B50" s="25" t="n">
        <v>1426</v>
      </c>
      <c r="C50" s="25" t="n">
        <v>800</v>
      </c>
      <c r="D50" s="25" t="n">
        <v>2226</v>
      </c>
      <c r="E50" s="25"/>
      <c r="F50" s="25" t="n">
        <v>286</v>
      </c>
      <c r="G50" s="25" t="n">
        <v>263</v>
      </c>
      <c r="H50" s="25" t="n">
        <v>549</v>
      </c>
      <c r="I50" s="25"/>
      <c r="J50" s="25" t="n">
        <v>70</v>
      </c>
      <c r="K50" s="25" t="n">
        <v>74</v>
      </c>
      <c r="L50" s="25" t="n">
        <v>144</v>
      </c>
      <c r="M50" s="25"/>
      <c r="N50" s="25" t="n">
        <v>221</v>
      </c>
      <c r="O50" s="25" t="n">
        <v>249</v>
      </c>
      <c r="P50" s="25" t="n">
        <v>470</v>
      </c>
      <c r="Q50" s="25"/>
      <c r="R50" s="25" t="n">
        <v>52</v>
      </c>
      <c r="S50" s="25" t="n">
        <v>45</v>
      </c>
      <c r="T50" s="25" t="n">
        <v>97</v>
      </c>
      <c r="U50" s="25"/>
      <c r="V50" s="25" t="n">
        <v>128</v>
      </c>
      <c r="W50" s="25" t="n">
        <v>81</v>
      </c>
      <c r="X50" s="25" t="n">
        <v>209</v>
      </c>
      <c r="Y50" s="25"/>
      <c r="Z50" s="25" t="n">
        <v>2183</v>
      </c>
      <c r="AA50" s="25" t="n">
        <v>1513</v>
      </c>
      <c r="AB50" s="25" t="n">
        <v>3695</v>
      </c>
    </row>
    <row r="51" customFormat="false" ht="12" hidden="false" customHeight="false" outlineLevel="0" collapsed="false">
      <c r="A51" s="20" t="s">
        <v>63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" hidden="false" customHeight="false" outlineLevel="0" collapsed="false">
      <c r="A52" s="22" t="s">
        <v>64</v>
      </c>
      <c r="B52" s="23" t="n">
        <v>256</v>
      </c>
      <c r="C52" s="23" t="n">
        <v>186</v>
      </c>
      <c r="D52" s="23" t="n">
        <v>442</v>
      </c>
      <c r="E52" s="23"/>
      <c r="F52" s="23" t="n">
        <v>56</v>
      </c>
      <c r="G52" s="23" t="n">
        <v>79</v>
      </c>
      <c r="H52" s="23" t="n">
        <v>134</v>
      </c>
      <c r="I52" s="23"/>
      <c r="J52" s="23" t="n">
        <v>13</v>
      </c>
      <c r="K52" s="23" t="n">
        <v>22</v>
      </c>
      <c r="L52" s="23" t="n">
        <v>35</v>
      </c>
      <c r="M52" s="23"/>
      <c r="N52" s="23" t="n">
        <v>29</v>
      </c>
      <c r="O52" s="23" t="n">
        <v>52</v>
      </c>
      <c r="P52" s="23" t="n">
        <v>81</v>
      </c>
      <c r="Q52" s="23"/>
      <c r="R52" s="23" t="n">
        <v>2</v>
      </c>
      <c r="S52" s="23" t="n">
        <v>0</v>
      </c>
      <c r="T52" s="23" t="n">
        <v>2</v>
      </c>
      <c r="U52" s="23"/>
      <c r="V52" s="23" t="n">
        <v>3</v>
      </c>
      <c r="W52" s="23" t="n">
        <v>6</v>
      </c>
      <c r="X52" s="23" t="n">
        <v>9</v>
      </c>
      <c r="Y52" s="23"/>
      <c r="Z52" s="23" t="n">
        <v>360</v>
      </c>
      <c r="AA52" s="23" t="n">
        <v>344</v>
      </c>
      <c r="AB52" s="23" t="n">
        <v>703</v>
      </c>
    </row>
    <row r="53" customFormat="false" ht="12" hidden="false" customHeight="false" outlineLevel="0" collapsed="false">
      <c r="A53" s="22" t="s">
        <v>65</v>
      </c>
      <c r="B53" s="23" t="n">
        <v>566</v>
      </c>
      <c r="C53" s="23" t="n">
        <v>265</v>
      </c>
      <c r="D53" s="23" t="n">
        <v>832</v>
      </c>
      <c r="E53" s="23"/>
      <c r="F53" s="23" t="n">
        <v>61</v>
      </c>
      <c r="G53" s="23" t="n">
        <v>43</v>
      </c>
      <c r="H53" s="23" t="n">
        <v>104</v>
      </c>
      <c r="I53" s="23"/>
      <c r="J53" s="23" t="n">
        <v>8</v>
      </c>
      <c r="K53" s="23" t="n">
        <v>10</v>
      </c>
      <c r="L53" s="23" t="n">
        <v>18</v>
      </c>
      <c r="M53" s="23"/>
      <c r="N53" s="23" t="n">
        <v>108</v>
      </c>
      <c r="O53" s="23" t="n">
        <v>81</v>
      </c>
      <c r="P53" s="23" t="n">
        <v>189</v>
      </c>
      <c r="Q53" s="23"/>
      <c r="R53" s="23" t="n">
        <v>8</v>
      </c>
      <c r="S53" s="23" t="n">
        <v>4</v>
      </c>
      <c r="T53" s="23" t="n">
        <v>12</v>
      </c>
      <c r="U53" s="23"/>
      <c r="V53" s="23" t="n">
        <v>0</v>
      </c>
      <c r="W53" s="23" t="n">
        <v>0</v>
      </c>
      <c r="X53" s="23" t="n">
        <v>0</v>
      </c>
      <c r="Y53" s="23"/>
      <c r="Z53" s="23" t="n">
        <v>751</v>
      </c>
      <c r="AA53" s="23" t="n">
        <v>404</v>
      </c>
      <c r="AB53" s="23" t="n">
        <v>1155</v>
      </c>
    </row>
    <row r="54" customFormat="false" ht="12" hidden="false" customHeight="false" outlineLevel="0" collapsed="false">
      <c r="A54" s="22" t="s">
        <v>66</v>
      </c>
      <c r="B54" s="23" t="n">
        <v>366</v>
      </c>
      <c r="C54" s="23" t="n">
        <v>285</v>
      </c>
      <c r="D54" s="23" t="n">
        <v>651</v>
      </c>
      <c r="E54" s="23"/>
      <c r="F54" s="23" t="n">
        <v>101</v>
      </c>
      <c r="G54" s="23" t="n">
        <v>109</v>
      </c>
      <c r="H54" s="23" t="n">
        <v>210</v>
      </c>
      <c r="I54" s="23"/>
      <c r="J54" s="23" t="n">
        <v>20</v>
      </c>
      <c r="K54" s="23" t="n">
        <v>17</v>
      </c>
      <c r="L54" s="23" t="n">
        <v>37</v>
      </c>
      <c r="M54" s="23"/>
      <c r="N54" s="23" t="n">
        <v>62</v>
      </c>
      <c r="O54" s="23" t="n">
        <v>70</v>
      </c>
      <c r="P54" s="23" t="n">
        <v>132</v>
      </c>
      <c r="Q54" s="23"/>
      <c r="R54" s="23" t="n">
        <v>6</v>
      </c>
      <c r="S54" s="23" t="n">
        <v>7</v>
      </c>
      <c r="T54" s="23" t="n">
        <v>13</v>
      </c>
      <c r="U54" s="23"/>
      <c r="V54" s="23" t="n">
        <v>0</v>
      </c>
      <c r="W54" s="23" t="n">
        <v>1</v>
      </c>
      <c r="X54" s="23" t="n">
        <v>1</v>
      </c>
      <c r="Y54" s="23"/>
      <c r="Z54" s="23" t="n">
        <v>554</v>
      </c>
      <c r="AA54" s="23" t="n">
        <v>489</v>
      </c>
      <c r="AB54" s="23" t="n">
        <v>1043</v>
      </c>
    </row>
    <row r="55" customFormat="false" ht="12" hidden="false" customHeight="false" outlineLevel="0" collapsed="false">
      <c r="A55" s="24" t="s">
        <v>67</v>
      </c>
      <c r="B55" s="25" t="n">
        <v>1189</v>
      </c>
      <c r="C55" s="25" t="n">
        <v>736</v>
      </c>
      <c r="D55" s="25" t="n">
        <v>1925</v>
      </c>
      <c r="E55" s="25"/>
      <c r="F55" s="25" t="n">
        <v>217</v>
      </c>
      <c r="G55" s="25" t="n">
        <v>231</v>
      </c>
      <c r="H55" s="25" t="n">
        <v>448</v>
      </c>
      <c r="I55" s="25"/>
      <c r="J55" s="25" t="n">
        <v>41</v>
      </c>
      <c r="K55" s="25" t="n">
        <v>49</v>
      </c>
      <c r="L55" s="25" t="n">
        <v>90</v>
      </c>
      <c r="M55" s="25"/>
      <c r="N55" s="25" t="n">
        <v>199</v>
      </c>
      <c r="O55" s="25" t="n">
        <v>204</v>
      </c>
      <c r="P55" s="25" t="n">
        <v>402</v>
      </c>
      <c r="Q55" s="25"/>
      <c r="R55" s="25" t="n">
        <v>16</v>
      </c>
      <c r="S55" s="25" t="n">
        <v>11</v>
      </c>
      <c r="T55" s="25" t="n">
        <v>26</v>
      </c>
      <c r="U55" s="25"/>
      <c r="V55" s="25" t="n">
        <v>3</v>
      </c>
      <c r="W55" s="25" t="n">
        <v>6</v>
      </c>
      <c r="X55" s="25" t="n">
        <v>10</v>
      </c>
      <c r="Y55" s="25"/>
      <c r="Z55" s="25" t="n">
        <v>1665</v>
      </c>
      <c r="AA55" s="25" t="n">
        <v>1237</v>
      </c>
      <c r="AB55" s="25" t="n">
        <v>2901</v>
      </c>
    </row>
    <row r="56" customFormat="false" ht="12" hidden="false" customHeight="false" outlineLevel="0" collapsed="false">
      <c r="A56" s="20" t="s">
        <v>68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" hidden="false" customHeight="false" outlineLevel="0" collapsed="false">
      <c r="A57" s="22" t="s">
        <v>69</v>
      </c>
      <c r="B57" s="23" t="n">
        <v>374</v>
      </c>
      <c r="C57" s="23" t="n">
        <v>220</v>
      </c>
      <c r="D57" s="23" t="n">
        <v>594</v>
      </c>
      <c r="E57" s="23"/>
      <c r="F57" s="23" t="n">
        <v>65</v>
      </c>
      <c r="G57" s="23" t="n">
        <v>61</v>
      </c>
      <c r="H57" s="23" t="n">
        <v>126</v>
      </c>
      <c r="I57" s="23"/>
      <c r="J57" s="23" t="n">
        <v>10</v>
      </c>
      <c r="K57" s="23" t="n">
        <v>9</v>
      </c>
      <c r="L57" s="23" t="n">
        <v>19</v>
      </c>
      <c r="M57" s="23"/>
      <c r="N57" s="23" t="n">
        <v>71</v>
      </c>
      <c r="O57" s="23" t="n">
        <v>62</v>
      </c>
      <c r="P57" s="23" t="n">
        <v>133</v>
      </c>
      <c r="Q57" s="23"/>
      <c r="R57" s="23" t="n">
        <v>11</v>
      </c>
      <c r="S57" s="23" t="n">
        <v>1</v>
      </c>
      <c r="T57" s="23" t="n">
        <v>12</v>
      </c>
      <c r="U57" s="23"/>
      <c r="V57" s="23" t="n">
        <v>28</v>
      </c>
      <c r="W57" s="23" t="n">
        <v>9</v>
      </c>
      <c r="X57" s="23" t="n">
        <v>37</v>
      </c>
      <c r="Y57" s="23"/>
      <c r="Z57" s="23" t="n">
        <v>560</v>
      </c>
      <c r="AA57" s="23" t="n">
        <v>362</v>
      </c>
      <c r="AB57" s="23" t="n">
        <v>922</v>
      </c>
    </row>
    <row r="58" customFormat="false" ht="12" hidden="false" customHeight="false" outlineLevel="0" collapsed="false">
      <c r="A58" s="24" t="s">
        <v>70</v>
      </c>
      <c r="B58" s="25" t="n">
        <v>374</v>
      </c>
      <c r="C58" s="25" t="n">
        <v>220</v>
      </c>
      <c r="D58" s="25" t="n">
        <v>594</v>
      </c>
      <c r="E58" s="25"/>
      <c r="F58" s="25" t="n">
        <v>65</v>
      </c>
      <c r="G58" s="25" t="n">
        <v>61</v>
      </c>
      <c r="H58" s="25" t="n">
        <v>126</v>
      </c>
      <c r="I58" s="25"/>
      <c r="J58" s="25" t="n">
        <v>10</v>
      </c>
      <c r="K58" s="25" t="n">
        <v>9</v>
      </c>
      <c r="L58" s="25" t="n">
        <v>19</v>
      </c>
      <c r="M58" s="25"/>
      <c r="N58" s="25" t="n">
        <v>71</v>
      </c>
      <c r="O58" s="25" t="n">
        <v>62</v>
      </c>
      <c r="P58" s="25" t="n">
        <v>133</v>
      </c>
      <c r="Q58" s="25"/>
      <c r="R58" s="25" t="n">
        <v>11</v>
      </c>
      <c r="S58" s="25" t="n">
        <v>1</v>
      </c>
      <c r="T58" s="25" t="n">
        <v>12</v>
      </c>
      <c r="U58" s="25"/>
      <c r="V58" s="25" t="n">
        <v>28</v>
      </c>
      <c r="W58" s="25" t="n">
        <v>9</v>
      </c>
      <c r="X58" s="25" t="n">
        <v>37</v>
      </c>
      <c r="Y58" s="25"/>
      <c r="Z58" s="25" t="n">
        <v>560</v>
      </c>
      <c r="AA58" s="25" t="n">
        <v>362</v>
      </c>
      <c r="AB58" s="25" t="n">
        <v>922</v>
      </c>
    </row>
    <row r="59" customFormat="false" ht="12" hidden="false" customHeight="false" outlineLevel="0" collapsed="false">
      <c r="A59" s="20" t="s">
        <v>7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" hidden="false" customHeight="false" outlineLevel="0" collapsed="false">
      <c r="A60" s="22" t="s">
        <v>72</v>
      </c>
      <c r="B60" s="23" t="n">
        <v>3</v>
      </c>
      <c r="C60" s="23" t="n">
        <v>7</v>
      </c>
      <c r="D60" s="23" t="n">
        <v>10</v>
      </c>
      <c r="E60" s="23"/>
      <c r="F60" s="23" t="n">
        <v>13</v>
      </c>
      <c r="G60" s="23" t="n">
        <v>16</v>
      </c>
      <c r="H60" s="23" t="n">
        <v>29</v>
      </c>
      <c r="I60" s="23"/>
      <c r="J60" s="23" t="n">
        <v>4</v>
      </c>
      <c r="K60" s="23" t="n">
        <v>9</v>
      </c>
      <c r="L60" s="23" t="n">
        <v>13</v>
      </c>
      <c r="M60" s="23"/>
      <c r="N60" s="23" t="n">
        <v>8</v>
      </c>
      <c r="O60" s="23" t="n">
        <v>15</v>
      </c>
      <c r="P60" s="23" t="n">
        <v>23</v>
      </c>
      <c r="Q60" s="23"/>
      <c r="R60" s="23" t="n">
        <v>4</v>
      </c>
      <c r="S60" s="23" t="n">
        <v>6</v>
      </c>
      <c r="T60" s="23" t="n">
        <v>10</v>
      </c>
      <c r="U60" s="23"/>
      <c r="V60" s="23" t="n">
        <v>0</v>
      </c>
      <c r="W60" s="23" t="n">
        <v>1</v>
      </c>
      <c r="X60" s="23" t="n">
        <v>1</v>
      </c>
      <c r="Y60" s="23"/>
      <c r="Z60" s="23" t="n">
        <v>32</v>
      </c>
      <c r="AA60" s="23" t="n">
        <v>53</v>
      </c>
      <c r="AB60" s="23" t="n">
        <v>85</v>
      </c>
    </row>
    <row r="61" customFormat="false" ht="12" hidden="false" customHeight="false" outlineLevel="0" collapsed="false">
      <c r="A61" s="22" t="s">
        <v>73</v>
      </c>
      <c r="B61" s="23" t="n">
        <v>59</v>
      </c>
      <c r="C61" s="23" t="n">
        <v>28</v>
      </c>
      <c r="D61" s="23" t="n">
        <v>87</v>
      </c>
      <c r="E61" s="23"/>
      <c r="F61" s="23" t="n">
        <v>19</v>
      </c>
      <c r="G61" s="23" t="n">
        <v>22</v>
      </c>
      <c r="H61" s="23" t="n">
        <v>41</v>
      </c>
      <c r="I61" s="23"/>
      <c r="J61" s="23" t="n">
        <v>8</v>
      </c>
      <c r="K61" s="23" t="n">
        <v>15</v>
      </c>
      <c r="L61" s="23" t="n">
        <v>23</v>
      </c>
      <c r="M61" s="23"/>
      <c r="N61" s="23" t="n">
        <v>13</v>
      </c>
      <c r="O61" s="23" t="n">
        <v>26</v>
      </c>
      <c r="P61" s="23" t="n">
        <v>38</v>
      </c>
      <c r="Q61" s="23"/>
      <c r="R61" s="23" t="n">
        <v>1</v>
      </c>
      <c r="S61" s="23" t="n">
        <v>3</v>
      </c>
      <c r="T61" s="23" t="n">
        <v>4</v>
      </c>
      <c r="U61" s="23"/>
      <c r="V61" s="23" t="n">
        <v>29</v>
      </c>
      <c r="W61" s="23" t="n">
        <v>41</v>
      </c>
      <c r="X61" s="23" t="n">
        <v>70</v>
      </c>
      <c r="Y61" s="23"/>
      <c r="Z61" s="23" t="n">
        <v>127</v>
      </c>
      <c r="AA61" s="23" t="n">
        <v>135</v>
      </c>
      <c r="AB61" s="23" t="n">
        <v>262</v>
      </c>
    </row>
    <row r="62" customFormat="false" ht="12" hidden="false" customHeight="false" outlineLevel="0" collapsed="false">
      <c r="A62" s="24" t="s">
        <v>74</v>
      </c>
      <c r="B62" s="25" t="n">
        <v>62</v>
      </c>
      <c r="C62" s="25" t="n">
        <v>35</v>
      </c>
      <c r="D62" s="25" t="n">
        <v>97</v>
      </c>
      <c r="E62" s="25"/>
      <c r="F62" s="25" t="n">
        <v>32</v>
      </c>
      <c r="G62" s="25" t="n">
        <v>38</v>
      </c>
      <c r="H62" s="25" t="n">
        <v>70</v>
      </c>
      <c r="I62" s="25"/>
      <c r="J62" s="25" t="n">
        <v>12</v>
      </c>
      <c r="K62" s="25" t="n">
        <v>24</v>
      </c>
      <c r="L62" s="25" t="n">
        <v>36</v>
      </c>
      <c r="M62" s="25"/>
      <c r="N62" s="25" t="n">
        <v>21</v>
      </c>
      <c r="O62" s="25" t="n">
        <v>40</v>
      </c>
      <c r="P62" s="25" t="n">
        <v>61</v>
      </c>
      <c r="Q62" s="25"/>
      <c r="R62" s="25" t="n">
        <v>5</v>
      </c>
      <c r="S62" s="25" t="n">
        <v>9</v>
      </c>
      <c r="T62" s="25" t="n">
        <v>13</v>
      </c>
      <c r="U62" s="25"/>
      <c r="V62" s="25" t="n">
        <v>29</v>
      </c>
      <c r="W62" s="25" t="n">
        <v>42</v>
      </c>
      <c r="X62" s="25" t="n">
        <v>70</v>
      </c>
      <c r="Y62" s="25"/>
      <c r="Z62" s="25" t="n">
        <v>159</v>
      </c>
      <c r="AA62" s="25" t="n">
        <v>187</v>
      </c>
      <c r="AB62" s="25" t="n">
        <v>347</v>
      </c>
    </row>
    <row r="63" customFormat="false" ht="12" hidden="false" customHeight="false" outlineLevel="0" collapsed="false">
      <c r="A63" s="20" t="s">
        <v>7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" hidden="false" customHeight="false" outlineLevel="0" collapsed="false">
      <c r="A64" s="22" t="s">
        <v>76</v>
      </c>
      <c r="B64" s="23" t="n">
        <v>863</v>
      </c>
      <c r="C64" s="23" t="n">
        <v>350</v>
      </c>
      <c r="D64" s="23" t="n">
        <v>1213</v>
      </c>
      <c r="E64" s="23"/>
      <c r="F64" s="23" t="n">
        <v>52</v>
      </c>
      <c r="G64" s="23" t="n">
        <v>42</v>
      </c>
      <c r="H64" s="23" t="n">
        <v>94</v>
      </c>
      <c r="I64" s="23"/>
      <c r="J64" s="23" t="n">
        <v>14</v>
      </c>
      <c r="K64" s="23" t="n">
        <v>13</v>
      </c>
      <c r="L64" s="23" t="n">
        <v>26</v>
      </c>
      <c r="M64" s="23"/>
      <c r="N64" s="23" t="n">
        <v>52</v>
      </c>
      <c r="O64" s="23" t="n">
        <v>39</v>
      </c>
      <c r="P64" s="23" t="n">
        <v>91</v>
      </c>
      <c r="Q64" s="23"/>
      <c r="R64" s="23" t="n">
        <v>8</v>
      </c>
      <c r="S64" s="23" t="n">
        <v>3</v>
      </c>
      <c r="T64" s="23" t="n">
        <v>11</v>
      </c>
      <c r="U64" s="23"/>
      <c r="V64" s="23" t="n">
        <v>21</v>
      </c>
      <c r="W64" s="23" t="n">
        <v>21</v>
      </c>
      <c r="X64" s="23" t="n">
        <v>42</v>
      </c>
      <c r="Y64" s="23"/>
      <c r="Z64" s="23" t="n">
        <v>1009</v>
      </c>
      <c r="AA64" s="23" t="n">
        <v>467</v>
      </c>
      <c r="AB64" s="23" t="n">
        <v>1477</v>
      </c>
    </row>
    <row r="65" customFormat="false" ht="12" hidden="false" customHeight="false" outlineLevel="0" collapsed="false">
      <c r="A65" s="22" t="s">
        <v>77</v>
      </c>
      <c r="B65" s="23" t="n">
        <v>97</v>
      </c>
      <c r="C65" s="23" t="n">
        <v>66</v>
      </c>
      <c r="D65" s="23" t="n">
        <v>162</v>
      </c>
      <c r="E65" s="23"/>
      <c r="F65" s="23" t="n">
        <v>24</v>
      </c>
      <c r="G65" s="23" t="n">
        <v>29</v>
      </c>
      <c r="H65" s="23" t="n">
        <v>54</v>
      </c>
      <c r="I65" s="23"/>
      <c r="J65" s="23" t="n">
        <v>1</v>
      </c>
      <c r="K65" s="23" t="n">
        <v>5</v>
      </c>
      <c r="L65" s="23" t="n">
        <v>6</v>
      </c>
      <c r="M65" s="23"/>
      <c r="N65" s="23" t="n">
        <v>20</v>
      </c>
      <c r="O65" s="23" t="n">
        <v>20</v>
      </c>
      <c r="P65" s="23" t="n">
        <v>39</v>
      </c>
      <c r="Q65" s="23"/>
      <c r="R65" s="23" t="n">
        <v>2</v>
      </c>
      <c r="S65" s="23" t="n">
        <v>2</v>
      </c>
      <c r="T65" s="23" t="n">
        <v>4</v>
      </c>
      <c r="U65" s="23"/>
      <c r="V65" s="23" t="n">
        <v>32</v>
      </c>
      <c r="W65" s="23" t="n">
        <v>39</v>
      </c>
      <c r="X65" s="23" t="n">
        <v>71</v>
      </c>
      <c r="Y65" s="23"/>
      <c r="Z65" s="23" t="n">
        <v>175</v>
      </c>
      <c r="AA65" s="23" t="n">
        <v>161</v>
      </c>
      <c r="AB65" s="23" t="n">
        <v>336</v>
      </c>
    </row>
    <row r="66" customFormat="false" ht="12" hidden="false" customHeight="false" outlineLevel="0" collapsed="false">
      <c r="A66" s="24" t="s">
        <v>78</v>
      </c>
      <c r="B66" s="25" t="n">
        <v>959</v>
      </c>
      <c r="C66" s="25" t="n">
        <v>416</v>
      </c>
      <c r="D66" s="25" t="n">
        <v>1375</v>
      </c>
      <c r="E66" s="25"/>
      <c r="F66" s="25" t="n">
        <v>76</v>
      </c>
      <c r="G66" s="25" t="n">
        <v>71</v>
      </c>
      <c r="H66" s="25" t="n">
        <v>147</v>
      </c>
      <c r="I66" s="25"/>
      <c r="J66" s="25" t="n">
        <v>15</v>
      </c>
      <c r="K66" s="25" t="n">
        <v>18</v>
      </c>
      <c r="L66" s="25" t="n">
        <v>32</v>
      </c>
      <c r="M66" s="25"/>
      <c r="N66" s="25" t="n">
        <v>72</v>
      </c>
      <c r="O66" s="25" t="n">
        <v>58</v>
      </c>
      <c r="P66" s="25" t="n">
        <v>130</v>
      </c>
      <c r="Q66" s="25"/>
      <c r="R66" s="25" t="n">
        <v>10</v>
      </c>
      <c r="S66" s="25" t="n">
        <v>5</v>
      </c>
      <c r="T66" s="25" t="n">
        <v>15</v>
      </c>
      <c r="U66" s="25"/>
      <c r="V66" s="25" t="n">
        <v>53</v>
      </c>
      <c r="W66" s="25" t="n">
        <v>60</v>
      </c>
      <c r="X66" s="25" t="n">
        <v>113</v>
      </c>
      <c r="Y66" s="25"/>
      <c r="Z66" s="25" t="n">
        <v>1184</v>
      </c>
      <c r="AA66" s="25" t="n">
        <v>629</v>
      </c>
      <c r="AB66" s="25" t="n">
        <v>1813</v>
      </c>
    </row>
    <row r="67" customFormat="false" ht="12" hidden="false" customHeight="false" outlineLevel="0" collapsed="false">
      <c r="A67" s="20" t="s">
        <v>79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" hidden="false" customHeight="false" outlineLevel="0" collapsed="false">
      <c r="A68" s="22" t="s">
        <v>80</v>
      </c>
      <c r="B68" s="23" t="n">
        <v>99</v>
      </c>
      <c r="C68" s="23" t="n">
        <v>95</v>
      </c>
      <c r="D68" s="23" t="n">
        <v>193</v>
      </c>
      <c r="E68" s="23"/>
      <c r="F68" s="23" t="n">
        <v>58</v>
      </c>
      <c r="G68" s="23" t="n">
        <v>109</v>
      </c>
      <c r="H68" s="23" t="n">
        <v>167</v>
      </c>
      <c r="I68" s="23"/>
      <c r="J68" s="23" t="n">
        <v>6</v>
      </c>
      <c r="K68" s="23" t="n">
        <v>6</v>
      </c>
      <c r="L68" s="23" t="n">
        <v>12</v>
      </c>
      <c r="M68" s="23"/>
      <c r="N68" s="23" t="n">
        <v>8</v>
      </c>
      <c r="O68" s="23" t="n">
        <v>16</v>
      </c>
      <c r="P68" s="23" t="n">
        <v>25</v>
      </c>
      <c r="Q68" s="23"/>
      <c r="R68" s="23" t="n">
        <v>0</v>
      </c>
      <c r="S68" s="23" t="n">
        <v>2</v>
      </c>
      <c r="T68" s="23" t="n">
        <v>2</v>
      </c>
      <c r="U68" s="23"/>
      <c r="V68" s="23" t="n">
        <v>17</v>
      </c>
      <c r="W68" s="23" t="n">
        <v>23</v>
      </c>
      <c r="X68" s="23" t="n">
        <v>40</v>
      </c>
      <c r="Y68" s="23"/>
      <c r="Z68" s="23" t="n">
        <v>188</v>
      </c>
      <c r="AA68" s="23" t="n">
        <v>252</v>
      </c>
      <c r="AB68" s="23" t="n">
        <v>439</v>
      </c>
    </row>
    <row r="69" customFormat="false" ht="12" hidden="false" customHeight="false" outlineLevel="0" collapsed="false">
      <c r="A69" s="24" t="s">
        <v>81</v>
      </c>
      <c r="B69" s="25" t="n">
        <v>99</v>
      </c>
      <c r="C69" s="25" t="n">
        <v>95</v>
      </c>
      <c r="D69" s="25" t="n">
        <v>193</v>
      </c>
      <c r="E69" s="25"/>
      <c r="F69" s="25" t="n">
        <v>58</v>
      </c>
      <c r="G69" s="25" t="n">
        <v>109</v>
      </c>
      <c r="H69" s="25" t="n">
        <v>167</v>
      </c>
      <c r="I69" s="25"/>
      <c r="J69" s="25" t="n">
        <v>6</v>
      </c>
      <c r="K69" s="25" t="n">
        <v>6</v>
      </c>
      <c r="L69" s="25" t="n">
        <v>12</v>
      </c>
      <c r="M69" s="25"/>
      <c r="N69" s="25" t="n">
        <v>8</v>
      </c>
      <c r="O69" s="25" t="n">
        <v>16</v>
      </c>
      <c r="P69" s="25" t="n">
        <v>25</v>
      </c>
      <c r="Q69" s="25"/>
      <c r="R69" s="25" t="n">
        <v>0</v>
      </c>
      <c r="S69" s="25" t="n">
        <v>2</v>
      </c>
      <c r="T69" s="25" t="n">
        <v>2</v>
      </c>
      <c r="U69" s="25"/>
      <c r="V69" s="25" t="n">
        <v>17</v>
      </c>
      <c r="W69" s="25" t="n">
        <v>23</v>
      </c>
      <c r="X69" s="25" t="n">
        <v>40</v>
      </c>
      <c r="Y69" s="25"/>
      <c r="Z69" s="25" t="n">
        <v>188</v>
      </c>
      <c r="AA69" s="25" t="n">
        <v>252</v>
      </c>
      <c r="AB69" s="25" t="n">
        <v>439</v>
      </c>
    </row>
    <row r="70" customFormat="false" ht="12" hidden="false" customHeight="false" outlineLevel="0" collapsed="false">
      <c r="A70" s="30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" hidden="false" customHeight="false" outlineLevel="0" collapsed="false">
      <c r="A71" s="31" t="s">
        <v>82</v>
      </c>
      <c r="B71" s="28" t="n">
        <v>15204</v>
      </c>
      <c r="C71" s="28" t="n">
        <v>8666</v>
      </c>
      <c r="D71" s="28" t="n">
        <v>23870</v>
      </c>
      <c r="E71" s="28"/>
      <c r="F71" s="28" t="n">
        <v>2900</v>
      </c>
      <c r="G71" s="28" t="n">
        <v>3058</v>
      </c>
      <c r="H71" s="28" t="n">
        <v>5959</v>
      </c>
      <c r="I71" s="28"/>
      <c r="J71" s="28" t="n">
        <v>448</v>
      </c>
      <c r="K71" s="28" t="n">
        <v>634</v>
      </c>
      <c r="L71" s="28" t="n">
        <v>1082</v>
      </c>
      <c r="M71" s="28"/>
      <c r="N71" s="28" t="n">
        <v>1936</v>
      </c>
      <c r="O71" s="28" t="n">
        <v>2131</v>
      </c>
      <c r="P71" s="28" t="n">
        <v>4067</v>
      </c>
      <c r="Q71" s="28"/>
      <c r="R71" s="28" t="n">
        <v>208</v>
      </c>
      <c r="S71" s="28" t="n">
        <v>188</v>
      </c>
      <c r="T71" s="28" t="n">
        <v>396</v>
      </c>
      <c r="U71" s="32"/>
      <c r="V71" s="28" t="n">
        <v>1209</v>
      </c>
      <c r="W71" s="28" t="n">
        <v>939</v>
      </c>
      <c r="X71" s="28" t="n">
        <v>2148</v>
      </c>
      <c r="Y71" s="28"/>
      <c r="Z71" s="28" t="n">
        <v>21906</v>
      </c>
      <c r="AA71" s="28" t="n">
        <v>15616</v>
      </c>
      <c r="AB71" s="28" t="n">
        <v>37522</v>
      </c>
    </row>
    <row r="72" customFormat="false" ht="12" hidden="false" customHeight="false" outlineLevel="0" collapsed="false">
      <c r="A72" s="9" t="s">
        <v>83</v>
      </c>
      <c r="B72" s="33" t="n">
        <f aca="false">B71/$AB$71</f>
        <v>0.405202281328287</v>
      </c>
      <c r="C72" s="33" t="n">
        <f aca="false">C71/$AB$71</f>
        <v>0.230957838068333</v>
      </c>
      <c r="D72" s="33" t="n">
        <f aca="false">D71/$AB$71</f>
        <v>0.636160119396621</v>
      </c>
      <c r="F72" s="33" t="n">
        <f aca="false">F71/$AB$71</f>
        <v>0.0772879910452535</v>
      </c>
      <c r="G72" s="33" t="n">
        <f aca="false">G71/$AB$71</f>
        <v>0.08149885400565</v>
      </c>
      <c r="H72" s="33" t="n">
        <f aca="false">H71/$AB$71</f>
        <v>0.158813496082298</v>
      </c>
      <c r="J72" s="33" t="n">
        <f aca="false">J71/$AB$71</f>
        <v>0.0119396620649219</v>
      </c>
      <c r="K72" s="33" t="n">
        <f aca="false">K71/$AB$71</f>
        <v>0.0168967539043761</v>
      </c>
      <c r="L72" s="33" t="n">
        <f aca="false">L71/$AB$71</f>
        <v>0.028836415969298</v>
      </c>
      <c r="N72" s="33" t="n">
        <f aca="false">N71/$AB$71</f>
        <v>0.0515963967805554</v>
      </c>
      <c r="O72" s="33" t="n">
        <f aca="false">O71/$AB$71</f>
        <v>0.0567933479025638</v>
      </c>
      <c r="P72" s="33" t="n">
        <f aca="false">P71/$AB$71</f>
        <v>0.108389744683119</v>
      </c>
      <c r="R72" s="33" t="n">
        <f aca="false">R71/$AB$71</f>
        <v>0.00554341453014232</v>
      </c>
      <c r="S72" s="33" t="n">
        <f aca="false">S71/$AB$71</f>
        <v>0.00501039390224402</v>
      </c>
      <c r="T72" s="33" t="n">
        <f aca="false">T71/$AB$71</f>
        <v>0.0105538084323863</v>
      </c>
      <c r="V72" s="33" t="n">
        <f aca="false">V71/$AB$71</f>
        <v>0.0322210969564522</v>
      </c>
      <c r="W72" s="33" t="n">
        <f aca="false">W71/$AB$71</f>
        <v>0.0250253184798252</v>
      </c>
      <c r="X72" s="33" t="n">
        <f aca="false">X71/$AB$71</f>
        <v>0.0572464154362774</v>
      </c>
      <c r="Z72" s="33" t="n">
        <f aca="false">Z71/$AB$71</f>
        <v>0.583817493737008</v>
      </c>
      <c r="AA72" s="33" t="n">
        <f aca="false">AA71/$AB$71</f>
        <v>0.416182506262992</v>
      </c>
      <c r="AB72" s="33" t="n">
        <f aca="false">AB71/$AB$71</f>
        <v>1</v>
      </c>
    </row>
  </sheetData>
  <mergeCells count="14">
    <mergeCell ref="B3:D3"/>
    <mergeCell ref="F3:H3"/>
    <mergeCell ref="J3:L3"/>
    <mergeCell ref="N3:P3"/>
    <mergeCell ref="R3:T3"/>
    <mergeCell ref="V3:X3"/>
    <mergeCell ref="Z3:AB3"/>
    <mergeCell ref="B42:D42"/>
    <mergeCell ref="F42:H42"/>
    <mergeCell ref="J42:L42"/>
    <mergeCell ref="N42:P42"/>
    <mergeCell ref="R42:T42"/>
    <mergeCell ref="V42:X42"/>
    <mergeCell ref="Z42:AB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true" hidden="false" outlineLevel="0" max="21" min="21" style="10" width="1.41"/>
    <col collapsed="false" customWidth="true" hidden="false" outlineLevel="0" max="24" min="22" style="10" width="8.56"/>
    <col collapsed="false" customWidth="true" hidden="false" outlineLevel="0" max="25" min="25" style="10" width="1.41"/>
    <col collapsed="false" customWidth="true" hidden="false" outlineLevel="0" max="28" min="26" style="10" width="8.56"/>
    <col collapsed="false" customWidth="false" hidden="false" outlineLevel="0" max="257" min="29" style="10" width="9.14"/>
  </cols>
  <sheetData>
    <row r="1" customFormat="false" ht="12" hidden="false" customHeight="false" outlineLevel="0" collapsed="false">
      <c r="A1" s="11" t="s">
        <v>7</v>
      </c>
    </row>
    <row r="2" customFormat="false" ht="12" hidden="false" customHeight="false" outlineLevel="0" collapsed="false">
      <c r="A2" s="12" t="s">
        <v>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4" hidden="false" customHeight="true" outlineLevel="0" collapsed="false">
      <c r="A3" s="34"/>
      <c r="B3" s="15" t="s">
        <v>9</v>
      </c>
      <c r="C3" s="15"/>
      <c r="D3" s="15"/>
      <c r="E3" s="16"/>
      <c r="F3" s="15" t="s">
        <v>10</v>
      </c>
      <c r="G3" s="15"/>
      <c r="H3" s="15"/>
      <c r="I3" s="16"/>
      <c r="J3" s="15" t="s">
        <v>11</v>
      </c>
      <c r="K3" s="15"/>
      <c r="L3" s="15"/>
      <c r="M3" s="16"/>
      <c r="N3" s="15" t="s">
        <v>12</v>
      </c>
      <c r="O3" s="15"/>
      <c r="P3" s="15"/>
      <c r="Q3" s="16"/>
      <c r="R3" s="15" t="s">
        <v>13</v>
      </c>
      <c r="S3" s="15"/>
      <c r="T3" s="15"/>
      <c r="U3" s="16"/>
      <c r="V3" s="15" t="s">
        <v>14</v>
      </c>
      <c r="W3" s="15"/>
      <c r="X3" s="15"/>
      <c r="Y3" s="16"/>
      <c r="Z3" s="15" t="s">
        <v>82</v>
      </c>
      <c r="AA3" s="15"/>
      <c r="AB3" s="15"/>
    </row>
    <row r="4" customFormat="false" ht="12" hidden="false" customHeight="false" outlineLevel="0" collapsed="false">
      <c r="A4" s="31" t="s">
        <v>16</v>
      </c>
      <c r="B4" s="18" t="s">
        <v>17</v>
      </c>
      <c r="C4" s="18" t="s">
        <v>18</v>
      </c>
      <c r="D4" s="18" t="s">
        <v>19</v>
      </c>
      <c r="E4" s="18"/>
      <c r="F4" s="18" t="s">
        <v>17</v>
      </c>
      <c r="G4" s="18" t="s">
        <v>18</v>
      </c>
      <c r="H4" s="18" t="s">
        <v>19</v>
      </c>
      <c r="I4" s="18"/>
      <c r="J4" s="18" t="s">
        <v>17</v>
      </c>
      <c r="K4" s="18" t="s">
        <v>18</v>
      </c>
      <c r="L4" s="18" t="s">
        <v>19</v>
      </c>
      <c r="M4" s="18"/>
      <c r="N4" s="18" t="s">
        <v>17</v>
      </c>
      <c r="O4" s="18" t="s">
        <v>18</v>
      </c>
      <c r="P4" s="18" t="s">
        <v>19</v>
      </c>
      <c r="Q4" s="18"/>
      <c r="R4" s="18" t="s">
        <v>17</v>
      </c>
      <c r="S4" s="18" t="s">
        <v>18</v>
      </c>
      <c r="T4" s="18" t="s">
        <v>19</v>
      </c>
      <c r="U4" s="35"/>
      <c r="V4" s="18" t="s">
        <v>17</v>
      </c>
      <c r="W4" s="18" t="s">
        <v>18</v>
      </c>
      <c r="X4" s="18" t="s">
        <v>19</v>
      </c>
      <c r="Y4" s="18"/>
      <c r="Z4" s="18" t="s">
        <v>17</v>
      </c>
      <c r="AA4" s="18" t="s">
        <v>18</v>
      </c>
      <c r="AB4" s="18" t="s">
        <v>19</v>
      </c>
    </row>
    <row r="5" customFormat="false" ht="12" hidden="false" customHeight="false" outlineLevel="0" collapsed="false">
      <c r="A5" s="20" t="s">
        <v>2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12" hidden="false" customHeight="false" outlineLevel="0" collapsed="false">
      <c r="A6" s="22" t="s">
        <v>21</v>
      </c>
      <c r="B6" s="23" t="n">
        <v>27</v>
      </c>
      <c r="C6" s="23" t="n">
        <v>7</v>
      </c>
      <c r="D6" s="23" t="n">
        <v>34</v>
      </c>
      <c r="E6" s="23"/>
      <c r="F6" s="23" t="n">
        <v>13</v>
      </c>
      <c r="G6" s="23" t="n">
        <v>16</v>
      </c>
      <c r="H6" s="23" t="n">
        <v>29</v>
      </c>
      <c r="I6" s="23"/>
      <c r="J6" s="23" t="n">
        <v>0</v>
      </c>
      <c r="K6" s="23" t="n">
        <v>1</v>
      </c>
      <c r="L6" s="23" t="n">
        <v>1</v>
      </c>
      <c r="M6" s="23"/>
      <c r="N6" s="23" t="n">
        <v>1</v>
      </c>
      <c r="O6" s="23" t="n">
        <v>5</v>
      </c>
      <c r="P6" s="23" t="n">
        <v>6</v>
      </c>
      <c r="Q6" s="23"/>
      <c r="R6" s="23" t="n">
        <v>0</v>
      </c>
      <c r="S6" s="23" t="n">
        <v>0</v>
      </c>
      <c r="T6" s="23" t="n">
        <v>0</v>
      </c>
      <c r="U6" s="23"/>
      <c r="V6" s="23" t="n">
        <v>0</v>
      </c>
      <c r="W6" s="23" t="n">
        <v>0</v>
      </c>
      <c r="X6" s="23" t="n">
        <v>0</v>
      </c>
      <c r="Y6" s="23"/>
      <c r="Z6" s="23" t="n">
        <v>41</v>
      </c>
      <c r="AA6" s="23" t="n">
        <v>29</v>
      </c>
      <c r="AB6" s="23" t="n">
        <v>70</v>
      </c>
    </row>
    <row r="7" customFormat="false" ht="12" hidden="false" customHeight="false" outlineLevel="0" collapsed="false">
      <c r="A7" s="22" t="s">
        <v>22</v>
      </c>
      <c r="B7" s="23" t="n">
        <v>230</v>
      </c>
      <c r="C7" s="23" t="n">
        <v>125</v>
      </c>
      <c r="D7" s="23" t="n">
        <v>355</v>
      </c>
      <c r="E7" s="23"/>
      <c r="F7" s="23" t="n">
        <v>105</v>
      </c>
      <c r="G7" s="23" t="n">
        <v>106</v>
      </c>
      <c r="H7" s="23" t="n">
        <v>211</v>
      </c>
      <c r="I7" s="23"/>
      <c r="J7" s="23" t="n">
        <v>21</v>
      </c>
      <c r="K7" s="23" t="n">
        <v>29</v>
      </c>
      <c r="L7" s="23" t="n">
        <v>50</v>
      </c>
      <c r="M7" s="23"/>
      <c r="N7" s="23" t="n">
        <v>30</v>
      </c>
      <c r="O7" s="23" t="n">
        <v>27</v>
      </c>
      <c r="P7" s="23" t="n">
        <v>57</v>
      </c>
      <c r="Q7" s="23"/>
      <c r="R7" s="23" t="n">
        <v>9</v>
      </c>
      <c r="S7" s="23" t="n">
        <v>0</v>
      </c>
      <c r="T7" s="23" t="n">
        <v>9</v>
      </c>
      <c r="U7" s="23"/>
      <c r="V7" s="23" t="n">
        <v>3</v>
      </c>
      <c r="W7" s="23" t="n">
        <v>1</v>
      </c>
      <c r="X7" s="23" t="n">
        <v>4</v>
      </c>
      <c r="Y7" s="23"/>
      <c r="Z7" s="23" t="n">
        <v>398</v>
      </c>
      <c r="AA7" s="23" t="n">
        <v>288</v>
      </c>
      <c r="AB7" s="23" t="n">
        <v>686</v>
      </c>
    </row>
    <row r="8" customFormat="false" ht="12" hidden="false" customHeight="false" outlineLevel="0" collapsed="false">
      <c r="A8" s="22" t="s">
        <v>23</v>
      </c>
      <c r="B8" s="23" t="n">
        <v>404</v>
      </c>
      <c r="C8" s="23" t="n">
        <v>261</v>
      </c>
      <c r="D8" s="23" t="n">
        <v>665</v>
      </c>
      <c r="E8" s="23"/>
      <c r="F8" s="23" t="n">
        <v>63</v>
      </c>
      <c r="G8" s="23" t="n">
        <v>71</v>
      </c>
      <c r="H8" s="23" t="n">
        <v>134</v>
      </c>
      <c r="I8" s="23"/>
      <c r="J8" s="23" t="n">
        <v>3</v>
      </c>
      <c r="K8" s="23" t="n">
        <v>3</v>
      </c>
      <c r="L8" s="23" t="n">
        <v>6</v>
      </c>
      <c r="M8" s="23"/>
      <c r="N8" s="23" t="n">
        <v>44</v>
      </c>
      <c r="O8" s="23" t="n">
        <v>43</v>
      </c>
      <c r="P8" s="23" t="n">
        <v>87</v>
      </c>
      <c r="Q8" s="23"/>
      <c r="R8" s="23" t="n">
        <v>0</v>
      </c>
      <c r="S8" s="23" t="n">
        <v>0</v>
      </c>
      <c r="T8" s="23" t="n">
        <v>0</v>
      </c>
      <c r="U8" s="23"/>
      <c r="V8" s="23" t="n">
        <v>31</v>
      </c>
      <c r="W8" s="23" t="n">
        <v>30</v>
      </c>
      <c r="X8" s="23" t="n">
        <v>61</v>
      </c>
      <c r="Y8" s="23"/>
      <c r="Z8" s="23" t="n">
        <v>545</v>
      </c>
      <c r="AA8" s="23" t="n">
        <v>408</v>
      </c>
      <c r="AB8" s="23" t="n">
        <v>953</v>
      </c>
    </row>
    <row r="9" customFormat="false" ht="12" hidden="false" customHeight="false" outlineLevel="0" collapsed="false">
      <c r="A9" s="22" t="s">
        <v>24</v>
      </c>
      <c r="B9" s="23" t="n">
        <v>81</v>
      </c>
      <c r="C9" s="23" t="n">
        <v>62</v>
      </c>
      <c r="D9" s="23" t="n">
        <v>143</v>
      </c>
      <c r="E9" s="23"/>
      <c r="F9" s="23" t="n">
        <v>30</v>
      </c>
      <c r="G9" s="23" t="n">
        <v>41</v>
      </c>
      <c r="H9" s="23" t="n">
        <v>71</v>
      </c>
      <c r="I9" s="23"/>
      <c r="J9" s="23" t="n">
        <v>3</v>
      </c>
      <c r="K9" s="23" t="n">
        <v>7</v>
      </c>
      <c r="L9" s="23" t="n">
        <v>10</v>
      </c>
      <c r="M9" s="23"/>
      <c r="N9" s="23" t="n">
        <v>11</v>
      </c>
      <c r="O9" s="23" t="n">
        <v>20</v>
      </c>
      <c r="P9" s="23" t="n">
        <v>31</v>
      </c>
      <c r="Q9" s="23"/>
      <c r="R9" s="23" t="n">
        <v>0</v>
      </c>
      <c r="S9" s="23" t="n">
        <v>3</v>
      </c>
      <c r="T9" s="23" t="n">
        <v>3</v>
      </c>
      <c r="U9" s="23"/>
      <c r="V9" s="23" t="n">
        <v>15</v>
      </c>
      <c r="W9" s="23" t="n">
        <v>16</v>
      </c>
      <c r="X9" s="23" t="n">
        <v>31</v>
      </c>
      <c r="Y9" s="23"/>
      <c r="Z9" s="23" t="n">
        <v>140</v>
      </c>
      <c r="AA9" s="23" t="n">
        <v>149</v>
      </c>
      <c r="AB9" s="23" t="n">
        <v>289</v>
      </c>
    </row>
    <row r="10" customFormat="false" ht="12" hidden="false" customHeight="false" outlineLevel="0" collapsed="false">
      <c r="A10" s="22" t="s">
        <v>25</v>
      </c>
      <c r="B10" s="23" t="n">
        <v>193</v>
      </c>
      <c r="C10" s="23" t="n">
        <v>90</v>
      </c>
      <c r="D10" s="23" t="n">
        <v>283</v>
      </c>
      <c r="E10" s="23"/>
      <c r="F10" s="23" t="n">
        <v>31</v>
      </c>
      <c r="G10" s="23" t="n">
        <v>35</v>
      </c>
      <c r="H10" s="23" t="n">
        <v>66</v>
      </c>
      <c r="I10" s="23"/>
      <c r="J10" s="23" t="n">
        <v>3</v>
      </c>
      <c r="K10" s="23" t="n">
        <v>9</v>
      </c>
      <c r="L10" s="23" t="n">
        <v>12</v>
      </c>
      <c r="M10" s="23"/>
      <c r="N10" s="23" t="n">
        <v>16</v>
      </c>
      <c r="O10" s="23" t="n">
        <v>21</v>
      </c>
      <c r="P10" s="23" t="n">
        <v>37</v>
      </c>
      <c r="Q10" s="23"/>
      <c r="R10" s="23" t="n">
        <v>2</v>
      </c>
      <c r="S10" s="23" t="n">
        <v>2</v>
      </c>
      <c r="T10" s="23" t="n">
        <v>4</v>
      </c>
      <c r="U10" s="23"/>
      <c r="V10" s="23" t="n">
        <v>44</v>
      </c>
      <c r="W10" s="23" t="n">
        <v>34</v>
      </c>
      <c r="X10" s="23" t="n">
        <v>78</v>
      </c>
      <c r="Y10" s="23"/>
      <c r="Z10" s="23" t="n">
        <v>289</v>
      </c>
      <c r="AA10" s="23" t="n">
        <v>191</v>
      </c>
      <c r="AB10" s="23" t="n">
        <v>480</v>
      </c>
    </row>
    <row r="11" customFormat="false" ht="12" hidden="false" customHeight="false" outlineLevel="0" collapsed="false">
      <c r="A11" s="22" t="s">
        <v>26</v>
      </c>
      <c r="B11" s="23" t="n">
        <v>1813</v>
      </c>
      <c r="C11" s="23" t="n">
        <v>833</v>
      </c>
      <c r="D11" s="23" t="n">
        <v>2646</v>
      </c>
      <c r="E11" s="23"/>
      <c r="F11" s="23" t="n">
        <v>546</v>
      </c>
      <c r="G11" s="23" t="n">
        <v>342</v>
      </c>
      <c r="H11" s="23" t="n">
        <v>888</v>
      </c>
      <c r="I11" s="23"/>
      <c r="J11" s="23" t="n">
        <v>25</v>
      </c>
      <c r="K11" s="23" t="n">
        <v>19</v>
      </c>
      <c r="L11" s="23" t="n">
        <v>44</v>
      </c>
      <c r="M11" s="23"/>
      <c r="N11" s="23" t="n">
        <v>527</v>
      </c>
      <c r="O11" s="23" t="n">
        <v>228</v>
      </c>
      <c r="P11" s="23" t="n">
        <v>755</v>
      </c>
      <c r="Q11" s="23"/>
      <c r="R11" s="23" t="n">
        <v>15</v>
      </c>
      <c r="S11" s="23" t="n">
        <v>10</v>
      </c>
      <c r="T11" s="23" t="n">
        <v>25</v>
      </c>
      <c r="U11" s="23"/>
      <c r="V11" s="23" t="n">
        <v>93</v>
      </c>
      <c r="W11" s="23" t="n">
        <v>44</v>
      </c>
      <c r="X11" s="23" t="n">
        <v>137</v>
      </c>
      <c r="Y11" s="23"/>
      <c r="Z11" s="23" t="n">
        <v>3019</v>
      </c>
      <c r="AA11" s="23" t="n">
        <v>1476</v>
      </c>
      <c r="AB11" s="23" t="n">
        <v>4495</v>
      </c>
    </row>
    <row r="12" customFormat="false" ht="12" hidden="false" customHeight="false" outlineLevel="0" collapsed="false">
      <c r="A12" s="22" t="s">
        <v>27</v>
      </c>
      <c r="B12" s="23" t="n">
        <v>387</v>
      </c>
      <c r="C12" s="23" t="n">
        <v>209</v>
      </c>
      <c r="D12" s="23" t="n">
        <v>596</v>
      </c>
      <c r="E12" s="23"/>
      <c r="F12" s="23" t="n">
        <v>72</v>
      </c>
      <c r="G12" s="23" t="n">
        <v>70</v>
      </c>
      <c r="H12" s="23" t="n">
        <v>142</v>
      </c>
      <c r="I12" s="23"/>
      <c r="J12" s="23" t="n">
        <v>10</v>
      </c>
      <c r="K12" s="23" t="n">
        <v>19</v>
      </c>
      <c r="L12" s="23" t="n">
        <v>29</v>
      </c>
      <c r="M12" s="23"/>
      <c r="N12" s="23" t="n">
        <v>39</v>
      </c>
      <c r="O12" s="23" t="n">
        <v>48</v>
      </c>
      <c r="P12" s="23" t="n">
        <v>87</v>
      </c>
      <c r="Q12" s="23"/>
      <c r="R12" s="23" t="n">
        <v>3</v>
      </c>
      <c r="S12" s="23" t="n">
        <v>5</v>
      </c>
      <c r="T12" s="23" t="n">
        <v>8</v>
      </c>
      <c r="U12" s="23"/>
      <c r="V12" s="23" t="n">
        <v>44</v>
      </c>
      <c r="W12" s="23" t="n">
        <v>65</v>
      </c>
      <c r="X12" s="23" t="n">
        <v>109</v>
      </c>
      <c r="Y12" s="23"/>
      <c r="Z12" s="23" t="n">
        <v>555</v>
      </c>
      <c r="AA12" s="23" t="n">
        <v>416</v>
      </c>
      <c r="AB12" s="23" t="n">
        <v>971</v>
      </c>
    </row>
    <row r="13" customFormat="false" ht="12" hidden="false" customHeight="false" outlineLevel="0" collapsed="false">
      <c r="A13" s="22" t="s">
        <v>28</v>
      </c>
      <c r="B13" s="23" t="n">
        <v>1096</v>
      </c>
      <c r="C13" s="23" t="n">
        <v>676</v>
      </c>
      <c r="D13" s="23" t="n">
        <v>1772</v>
      </c>
      <c r="E13" s="23"/>
      <c r="F13" s="23" t="n">
        <v>146</v>
      </c>
      <c r="G13" s="23" t="n">
        <v>220</v>
      </c>
      <c r="H13" s="23" t="n">
        <v>366</v>
      </c>
      <c r="I13" s="23"/>
      <c r="J13" s="23" t="n">
        <v>31</v>
      </c>
      <c r="K13" s="23" t="n">
        <v>46</v>
      </c>
      <c r="L13" s="23" t="n">
        <v>77</v>
      </c>
      <c r="M13" s="23"/>
      <c r="N13" s="23" t="n">
        <v>96</v>
      </c>
      <c r="O13" s="23" t="n">
        <v>148</v>
      </c>
      <c r="P13" s="23" t="n">
        <v>244</v>
      </c>
      <c r="Q13" s="23"/>
      <c r="R13" s="23" t="n">
        <v>13</v>
      </c>
      <c r="S13" s="23" t="n">
        <v>9</v>
      </c>
      <c r="T13" s="23" t="n">
        <v>22</v>
      </c>
      <c r="U13" s="23"/>
      <c r="V13" s="23" t="n">
        <v>151</v>
      </c>
      <c r="W13" s="23" t="n">
        <v>140</v>
      </c>
      <c r="X13" s="23" t="n">
        <v>291</v>
      </c>
      <c r="Y13" s="23"/>
      <c r="Z13" s="23" t="n">
        <v>1533</v>
      </c>
      <c r="AA13" s="23" t="n">
        <v>1239</v>
      </c>
      <c r="AB13" s="23" t="n">
        <v>2772</v>
      </c>
    </row>
    <row r="14" customFormat="false" ht="12" hidden="false" customHeight="false" outlineLevel="0" collapsed="false">
      <c r="A14" s="22" t="s">
        <v>29</v>
      </c>
      <c r="B14" s="23" t="n">
        <v>331</v>
      </c>
      <c r="C14" s="23" t="n">
        <v>198</v>
      </c>
      <c r="D14" s="23" t="n">
        <v>529</v>
      </c>
      <c r="E14" s="23"/>
      <c r="F14" s="23" t="n">
        <v>134</v>
      </c>
      <c r="G14" s="23" t="n">
        <v>138</v>
      </c>
      <c r="H14" s="23" t="n">
        <v>272</v>
      </c>
      <c r="I14" s="23"/>
      <c r="J14" s="23" t="n">
        <v>4</v>
      </c>
      <c r="K14" s="23" t="n">
        <v>9</v>
      </c>
      <c r="L14" s="23" t="n">
        <v>13</v>
      </c>
      <c r="M14" s="23"/>
      <c r="N14" s="23" t="n">
        <v>42</v>
      </c>
      <c r="O14" s="23" t="n">
        <v>31</v>
      </c>
      <c r="P14" s="23" t="n">
        <v>73</v>
      </c>
      <c r="Q14" s="23"/>
      <c r="R14" s="23" t="n">
        <v>0</v>
      </c>
      <c r="S14" s="23" t="n">
        <v>2</v>
      </c>
      <c r="T14" s="23" t="n">
        <v>2</v>
      </c>
      <c r="U14" s="23"/>
      <c r="V14" s="23" t="n">
        <v>0</v>
      </c>
      <c r="W14" s="23" t="n">
        <v>0</v>
      </c>
      <c r="X14" s="23" t="n">
        <v>0</v>
      </c>
      <c r="Y14" s="23"/>
      <c r="Z14" s="23" t="n">
        <v>511</v>
      </c>
      <c r="AA14" s="23" t="n">
        <v>378</v>
      </c>
      <c r="AB14" s="23" t="n">
        <v>889</v>
      </c>
    </row>
    <row r="15" customFormat="false" ht="12" hidden="false" customHeight="false" outlineLevel="0" collapsed="false">
      <c r="A15" s="22" t="s">
        <v>30</v>
      </c>
      <c r="B15" s="23" t="n">
        <v>252</v>
      </c>
      <c r="C15" s="23" t="n">
        <v>181</v>
      </c>
      <c r="D15" s="23" t="n">
        <v>433</v>
      </c>
      <c r="E15" s="23"/>
      <c r="F15" s="23" t="n">
        <v>88</v>
      </c>
      <c r="G15" s="23" t="n">
        <v>120</v>
      </c>
      <c r="H15" s="23" t="n">
        <v>208</v>
      </c>
      <c r="I15" s="23"/>
      <c r="J15" s="23" t="n">
        <v>5</v>
      </c>
      <c r="K15" s="23" t="n">
        <v>10</v>
      </c>
      <c r="L15" s="23" t="n">
        <v>15</v>
      </c>
      <c r="M15" s="23"/>
      <c r="N15" s="23" t="n">
        <v>55</v>
      </c>
      <c r="O15" s="23" t="n">
        <v>67</v>
      </c>
      <c r="P15" s="23" t="n">
        <v>122</v>
      </c>
      <c r="Q15" s="23"/>
      <c r="R15" s="23" t="n">
        <v>1</v>
      </c>
      <c r="S15" s="23" t="n">
        <v>1</v>
      </c>
      <c r="T15" s="23" t="n">
        <v>2</v>
      </c>
      <c r="U15" s="23"/>
      <c r="V15" s="23" t="n">
        <v>30</v>
      </c>
      <c r="W15" s="23" t="n">
        <v>35</v>
      </c>
      <c r="X15" s="23" t="n">
        <v>65</v>
      </c>
      <c r="Y15" s="23"/>
      <c r="Z15" s="23" t="n">
        <v>431</v>
      </c>
      <c r="AA15" s="23" t="n">
        <v>414</v>
      </c>
      <c r="AB15" s="23" t="n">
        <v>845</v>
      </c>
    </row>
    <row r="16" customFormat="false" ht="12" hidden="false" customHeight="false" outlineLevel="0" collapsed="false">
      <c r="A16" s="22" t="s">
        <v>31</v>
      </c>
      <c r="B16" s="23" t="n">
        <v>407</v>
      </c>
      <c r="C16" s="23" t="n">
        <v>203</v>
      </c>
      <c r="D16" s="23" t="n">
        <v>610</v>
      </c>
      <c r="E16" s="23"/>
      <c r="F16" s="23" t="n">
        <v>54</v>
      </c>
      <c r="G16" s="23" t="n">
        <v>73</v>
      </c>
      <c r="H16" s="23" t="n">
        <v>127</v>
      </c>
      <c r="I16" s="23"/>
      <c r="J16" s="23" t="n">
        <v>5</v>
      </c>
      <c r="K16" s="23" t="n">
        <v>8</v>
      </c>
      <c r="L16" s="23" t="n">
        <v>13</v>
      </c>
      <c r="M16" s="23"/>
      <c r="N16" s="23" t="n">
        <v>43</v>
      </c>
      <c r="O16" s="23" t="n">
        <v>36</v>
      </c>
      <c r="P16" s="23" t="n">
        <v>79</v>
      </c>
      <c r="Q16" s="23"/>
      <c r="R16" s="23" t="n">
        <v>1</v>
      </c>
      <c r="S16" s="23" t="n">
        <v>0</v>
      </c>
      <c r="T16" s="23" t="n">
        <v>1</v>
      </c>
      <c r="U16" s="23"/>
      <c r="V16" s="23" t="n">
        <v>19</v>
      </c>
      <c r="W16" s="23" t="n">
        <v>15</v>
      </c>
      <c r="X16" s="23" t="n">
        <v>34</v>
      </c>
      <c r="Y16" s="23"/>
      <c r="Z16" s="23" t="n">
        <v>529</v>
      </c>
      <c r="AA16" s="23" t="n">
        <v>335</v>
      </c>
      <c r="AB16" s="23" t="n">
        <v>864</v>
      </c>
    </row>
    <row r="17" customFormat="false" ht="12" hidden="false" customHeight="false" outlineLevel="0" collapsed="false">
      <c r="A17" s="24" t="s">
        <v>32</v>
      </c>
      <c r="B17" s="25" t="n">
        <v>5221</v>
      </c>
      <c r="C17" s="25" t="n">
        <v>2845</v>
      </c>
      <c r="D17" s="25" t="n">
        <v>8066</v>
      </c>
      <c r="E17" s="25"/>
      <c r="F17" s="25" t="n">
        <v>1282</v>
      </c>
      <c r="G17" s="25" t="n">
        <v>1232</v>
      </c>
      <c r="H17" s="25" t="n">
        <v>2514</v>
      </c>
      <c r="I17" s="25"/>
      <c r="J17" s="25" t="n">
        <v>110</v>
      </c>
      <c r="K17" s="25" t="n">
        <v>160</v>
      </c>
      <c r="L17" s="25" t="n">
        <v>270</v>
      </c>
      <c r="M17" s="25"/>
      <c r="N17" s="25" t="n">
        <v>904</v>
      </c>
      <c r="O17" s="25" t="n">
        <v>674</v>
      </c>
      <c r="P17" s="25" t="n">
        <v>1578</v>
      </c>
      <c r="Q17" s="25"/>
      <c r="R17" s="25" t="n">
        <v>44</v>
      </c>
      <c r="S17" s="25" t="n">
        <v>32</v>
      </c>
      <c r="T17" s="25" t="n">
        <v>76</v>
      </c>
      <c r="U17" s="25"/>
      <c r="V17" s="25" t="n">
        <v>430</v>
      </c>
      <c r="W17" s="25" t="n">
        <v>380</v>
      </c>
      <c r="X17" s="25" t="n">
        <v>810</v>
      </c>
      <c r="Y17" s="25"/>
      <c r="Z17" s="25" t="n">
        <v>7991</v>
      </c>
      <c r="AA17" s="25" t="n">
        <v>5323</v>
      </c>
      <c r="AB17" s="25" t="n">
        <v>13314</v>
      </c>
    </row>
    <row r="18" customFormat="false" ht="12" hidden="false" customHeight="false" outlineLevel="0" collapsed="false">
      <c r="A18" s="20" t="s">
        <v>3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2" hidden="false" customHeight="false" outlineLevel="0" collapsed="false">
      <c r="A19" s="22" t="s">
        <v>34</v>
      </c>
      <c r="B19" s="23" t="n">
        <v>314</v>
      </c>
      <c r="C19" s="23" t="n">
        <v>260</v>
      </c>
      <c r="D19" s="23" t="n">
        <v>574</v>
      </c>
      <c r="E19" s="23"/>
      <c r="F19" s="23" t="n">
        <v>92</v>
      </c>
      <c r="G19" s="23" t="n">
        <v>110</v>
      </c>
      <c r="H19" s="23" t="n">
        <v>202</v>
      </c>
      <c r="I19" s="23"/>
      <c r="J19" s="23" t="n">
        <v>14</v>
      </c>
      <c r="K19" s="23" t="n">
        <v>33</v>
      </c>
      <c r="L19" s="23" t="n">
        <v>47</v>
      </c>
      <c r="M19" s="23"/>
      <c r="N19" s="23" t="n">
        <v>71</v>
      </c>
      <c r="O19" s="23" t="n">
        <v>89</v>
      </c>
      <c r="P19" s="23" t="n">
        <v>160</v>
      </c>
      <c r="Q19" s="23"/>
      <c r="R19" s="23" t="n">
        <v>5</v>
      </c>
      <c r="S19" s="23" t="n">
        <v>3</v>
      </c>
      <c r="T19" s="23" t="n">
        <v>8</v>
      </c>
      <c r="U19" s="23"/>
      <c r="V19" s="23" t="n">
        <v>16</v>
      </c>
      <c r="W19" s="23" t="n">
        <v>19</v>
      </c>
      <c r="X19" s="23" t="n">
        <v>35</v>
      </c>
      <c r="Y19" s="23"/>
      <c r="Z19" s="23" t="n">
        <v>512</v>
      </c>
      <c r="AA19" s="23" t="n">
        <v>514</v>
      </c>
      <c r="AB19" s="23" t="n">
        <v>1026</v>
      </c>
    </row>
    <row r="20" customFormat="false" ht="12" hidden="false" customHeight="false" outlineLevel="0" collapsed="false">
      <c r="A20" s="22" t="s">
        <v>35</v>
      </c>
      <c r="B20" s="23" t="n">
        <v>418</v>
      </c>
      <c r="C20" s="23" t="n">
        <v>289</v>
      </c>
      <c r="D20" s="23" t="n">
        <v>707</v>
      </c>
      <c r="E20" s="23"/>
      <c r="F20" s="23" t="n">
        <v>113</v>
      </c>
      <c r="G20" s="23" t="n">
        <v>158</v>
      </c>
      <c r="H20" s="23" t="n">
        <v>271</v>
      </c>
      <c r="I20" s="23"/>
      <c r="J20" s="23" t="n">
        <v>22</v>
      </c>
      <c r="K20" s="23" t="n">
        <v>52</v>
      </c>
      <c r="L20" s="23" t="n">
        <v>74</v>
      </c>
      <c r="M20" s="23"/>
      <c r="N20" s="23" t="n">
        <v>80</v>
      </c>
      <c r="O20" s="23" t="n">
        <v>115</v>
      </c>
      <c r="P20" s="23" t="n">
        <v>195</v>
      </c>
      <c r="Q20" s="23"/>
      <c r="R20" s="23" t="n">
        <v>11</v>
      </c>
      <c r="S20" s="23" t="n">
        <v>22</v>
      </c>
      <c r="T20" s="23" t="n">
        <v>33</v>
      </c>
      <c r="U20" s="23"/>
      <c r="V20" s="23" t="n">
        <v>1</v>
      </c>
      <c r="W20" s="23" t="n">
        <v>1</v>
      </c>
      <c r="X20" s="23" t="n">
        <v>2</v>
      </c>
      <c r="Y20" s="23"/>
      <c r="Z20" s="23" t="n">
        <v>645</v>
      </c>
      <c r="AA20" s="23" t="n">
        <v>637</v>
      </c>
      <c r="AB20" s="23" t="n">
        <v>1282</v>
      </c>
    </row>
    <row r="21" customFormat="false" ht="12" hidden="false" customHeight="false" outlineLevel="0" collapsed="false">
      <c r="A21" s="22" t="s">
        <v>36</v>
      </c>
      <c r="B21" s="23" t="n">
        <v>55</v>
      </c>
      <c r="C21" s="23" t="n">
        <v>16</v>
      </c>
      <c r="D21" s="23" t="n">
        <v>71</v>
      </c>
      <c r="E21" s="23"/>
      <c r="F21" s="23" t="n">
        <v>17</v>
      </c>
      <c r="G21" s="23" t="n">
        <v>6</v>
      </c>
      <c r="H21" s="23" t="n">
        <v>23</v>
      </c>
      <c r="I21" s="23"/>
      <c r="J21" s="23" t="n">
        <v>1</v>
      </c>
      <c r="K21" s="23" t="n">
        <v>4</v>
      </c>
      <c r="L21" s="23" t="n">
        <v>5</v>
      </c>
      <c r="M21" s="23"/>
      <c r="N21" s="23" t="n">
        <v>2</v>
      </c>
      <c r="O21" s="23" t="n">
        <v>1</v>
      </c>
      <c r="P21" s="23" t="n">
        <v>3</v>
      </c>
      <c r="Q21" s="23"/>
      <c r="R21" s="23" t="n">
        <v>1</v>
      </c>
      <c r="S21" s="23" t="n">
        <v>4</v>
      </c>
      <c r="T21" s="23" t="n">
        <v>5</v>
      </c>
      <c r="U21" s="23"/>
      <c r="V21" s="23" t="n">
        <v>0</v>
      </c>
      <c r="W21" s="23" t="n">
        <v>0</v>
      </c>
      <c r="X21" s="23" t="n">
        <v>0</v>
      </c>
      <c r="Y21" s="23"/>
      <c r="Z21" s="23" t="n">
        <v>76</v>
      </c>
      <c r="AA21" s="23" t="n">
        <v>31</v>
      </c>
      <c r="AB21" s="23" t="n">
        <v>107</v>
      </c>
    </row>
    <row r="22" customFormat="false" ht="12" hidden="false" customHeight="false" outlineLevel="0" collapsed="false">
      <c r="A22" s="22" t="s">
        <v>37</v>
      </c>
      <c r="B22" s="23" t="n">
        <v>1243</v>
      </c>
      <c r="C22" s="23" t="n">
        <v>837</v>
      </c>
      <c r="D22" s="23" t="n">
        <v>2080</v>
      </c>
      <c r="E22" s="23"/>
      <c r="F22" s="23" t="n">
        <v>252</v>
      </c>
      <c r="G22" s="23" t="n">
        <v>287</v>
      </c>
      <c r="H22" s="23" t="n">
        <v>539</v>
      </c>
      <c r="I22" s="23"/>
      <c r="J22" s="23" t="n">
        <v>61</v>
      </c>
      <c r="K22" s="23" t="n">
        <v>90</v>
      </c>
      <c r="L22" s="23" t="n">
        <v>151</v>
      </c>
      <c r="M22" s="23"/>
      <c r="N22" s="23" t="n">
        <v>220</v>
      </c>
      <c r="O22" s="23" t="n">
        <v>310</v>
      </c>
      <c r="P22" s="23" t="n">
        <v>530</v>
      </c>
      <c r="Q22" s="23"/>
      <c r="R22" s="23" t="n">
        <v>25</v>
      </c>
      <c r="S22" s="23" t="n">
        <v>28</v>
      </c>
      <c r="T22" s="23" t="n">
        <v>53</v>
      </c>
      <c r="U22" s="23"/>
      <c r="V22" s="23" t="n">
        <v>44</v>
      </c>
      <c r="W22" s="23" t="n">
        <v>48</v>
      </c>
      <c r="X22" s="23" t="n">
        <v>92</v>
      </c>
      <c r="Y22" s="23"/>
      <c r="Z22" s="23" t="n">
        <v>1845</v>
      </c>
      <c r="AA22" s="23" t="n">
        <v>1600</v>
      </c>
      <c r="AB22" s="23" t="n">
        <v>3445</v>
      </c>
    </row>
    <row r="23" customFormat="false" ht="12" hidden="false" customHeight="false" outlineLevel="0" collapsed="false">
      <c r="A23" s="22" t="s">
        <v>38</v>
      </c>
      <c r="B23" s="23" t="n">
        <v>381</v>
      </c>
      <c r="C23" s="23" t="n">
        <v>195</v>
      </c>
      <c r="D23" s="23" t="n">
        <v>576</v>
      </c>
      <c r="E23" s="23"/>
      <c r="F23" s="23" t="n">
        <v>138</v>
      </c>
      <c r="G23" s="23" t="n">
        <v>127</v>
      </c>
      <c r="H23" s="23" t="n">
        <v>265</v>
      </c>
      <c r="I23" s="23"/>
      <c r="J23" s="23" t="n">
        <v>45</v>
      </c>
      <c r="K23" s="23" t="n">
        <v>35</v>
      </c>
      <c r="L23" s="23" t="n">
        <v>80</v>
      </c>
      <c r="M23" s="23"/>
      <c r="N23" s="23" t="n">
        <v>110</v>
      </c>
      <c r="O23" s="23" t="n">
        <v>95</v>
      </c>
      <c r="P23" s="23" t="n">
        <v>205</v>
      </c>
      <c r="Q23" s="23"/>
      <c r="R23" s="23" t="n">
        <v>20</v>
      </c>
      <c r="S23" s="23" t="n">
        <v>14</v>
      </c>
      <c r="T23" s="23" t="n">
        <v>34</v>
      </c>
      <c r="U23" s="23"/>
      <c r="V23" s="23" t="n">
        <v>0</v>
      </c>
      <c r="W23" s="23" t="n">
        <v>0</v>
      </c>
      <c r="X23" s="23" t="n">
        <v>0</v>
      </c>
      <c r="Y23" s="23"/>
      <c r="Z23" s="23" t="n">
        <v>694</v>
      </c>
      <c r="AA23" s="23" t="n">
        <v>466</v>
      </c>
      <c r="AB23" s="23" t="n">
        <v>1160</v>
      </c>
    </row>
    <row r="24" customFormat="false" ht="12" hidden="false" customHeight="false" outlineLevel="0" collapsed="false">
      <c r="A24" s="22" t="s">
        <v>39</v>
      </c>
      <c r="B24" s="23" t="n">
        <v>231</v>
      </c>
      <c r="C24" s="23" t="n">
        <v>102</v>
      </c>
      <c r="D24" s="23" t="n">
        <v>333</v>
      </c>
      <c r="E24" s="23"/>
      <c r="F24" s="23" t="n">
        <v>89</v>
      </c>
      <c r="G24" s="23" t="n">
        <v>54</v>
      </c>
      <c r="H24" s="23" t="n">
        <v>143</v>
      </c>
      <c r="I24" s="23"/>
      <c r="J24" s="23" t="n">
        <v>10</v>
      </c>
      <c r="K24" s="23" t="n">
        <v>11</v>
      </c>
      <c r="L24" s="23" t="n">
        <v>21</v>
      </c>
      <c r="M24" s="23"/>
      <c r="N24" s="23" t="n">
        <v>33</v>
      </c>
      <c r="O24" s="23" t="n">
        <v>21</v>
      </c>
      <c r="P24" s="23" t="n">
        <v>54</v>
      </c>
      <c r="Q24" s="23"/>
      <c r="R24" s="23" t="n">
        <v>5</v>
      </c>
      <c r="S24" s="23" t="n">
        <v>0</v>
      </c>
      <c r="T24" s="23" t="n">
        <v>5</v>
      </c>
      <c r="U24" s="23"/>
      <c r="V24" s="23" t="n">
        <v>0</v>
      </c>
      <c r="W24" s="23" t="n">
        <v>0</v>
      </c>
      <c r="X24" s="23" t="n">
        <v>0</v>
      </c>
      <c r="Y24" s="23"/>
      <c r="Z24" s="23" t="n">
        <v>368</v>
      </c>
      <c r="AA24" s="23" t="n">
        <v>188</v>
      </c>
      <c r="AB24" s="23" t="n">
        <v>556</v>
      </c>
    </row>
    <row r="25" customFormat="false" ht="12" hidden="false" customHeight="false" outlineLevel="0" collapsed="false">
      <c r="A25" s="22" t="s">
        <v>40</v>
      </c>
      <c r="B25" s="23" t="n">
        <v>1290</v>
      </c>
      <c r="C25" s="23" t="n">
        <v>827</v>
      </c>
      <c r="D25" s="23" t="n">
        <v>2117</v>
      </c>
      <c r="E25" s="23"/>
      <c r="F25" s="23" t="n">
        <v>187</v>
      </c>
      <c r="G25" s="23" t="n">
        <v>227</v>
      </c>
      <c r="H25" s="23" t="n">
        <v>414</v>
      </c>
      <c r="I25" s="23"/>
      <c r="J25" s="23" t="n">
        <v>43</v>
      </c>
      <c r="K25" s="23" t="n">
        <v>82</v>
      </c>
      <c r="L25" s="23" t="n">
        <v>125</v>
      </c>
      <c r="M25" s="23"/>
      <c r="N25" s="23" t="n">
        <v>180</v>
      </c>
      <c r="O25" s="23" t="n">
        <v>308</v>
      </c>
      <c r="P25" s="23" t="n">
        <v>488</v>
      </c>
      <c r="Q25" s="23"/>
      <c r="R25" s="23" t="n">
        <v>8</v>
      </c>
      <c r="S25" s="23" t="n">
        <v>16</v>
      </c>
      <c r="T25" s="23" t="n">
        <v>24</v>
      </c>
      <c r="U25" s="23"/>
      <c r="V25" s="23" t="n">
        <v>70</v>
      </c>
      <c r="W25" s="23" t="n">
        <v>51</v>
      </c>
      <c r="X25" s="23" t="n">
        <v>121</v>
      </c>
      <c r="Y25" s="23"/>
      <c r="Z25" s="23" t="n">
        <v>1778</v>
      </c>
      <c r="AA25" s="23" t="n">
        <v>1511</v>
      </c>
      <c r="AB25" s="23" t="n">
        <v>3289</v>
      </c>
    </row>
    <row r="26" customFormat="false" ht="12" hidden="false" customHeight="false" outlineLevel="0" collapsed="false">
      <c r="A26" s="22" t="s">
        <v>41</v>
      </c>
      <c r="B26" s="23" t="n">
        <v>80</v>
      </c>
      <c r="C26" s="23" t="n">
        <v>53</v>
      </c>
      <c r="D26" s="23" t="n">
        <v>133</v>
      </c>
      <c r="E26" s="23"/>
      <c r="F26" s="23" t="n">
        <v>37</v>
      </c>
      <c r="G26" s="23" t="n">
        <v>32</v>
      </c>
      <c r="H26" s="23" t="n">
        <v>69</v>
      </c>
      <c r="I26" s="23"/>
      <c r="J26" s="23" t="n">
        <v>3</v>
      </c>
      <c r="K26" s="23" t="n">
        <v>7</v>
      </c>
      <c r="L26" s="23" t="n">
        <v>10</v>
      </c>
      <c r="M26" s="23"/>
      <c r="N26" s="23" t="n">
        <v>14</v>
      </c>
      <c r="O26" s="23" t="n">
        <v>17</v>
      </c>
      <c r="P26" s="23" t="n">
        <v>31</v>
      </c>
      <c r="Q26" s="23"/>
      <c r="R26" s="23" t="n">
        <v>2</v>
      </c>
      <c r="S26" s="23" t="n">
        <v>8</v>
      </c>
      <c r="T26" s="23" t="n">
        <v>10</v>
      </c>
      <c r="U26" s="23"/>
      <c r="V26" s="23" t="n">
        <v>3</v>
      </c>
      <c r="W26" s="23" t="n">
        <v>3</v>
      </c>
      <c r="X26" s="23" t="n">
        <v>6</v>
      </c>
      <c r="Y26" s="23"/>
      <c r="Z26" s="23" t="n">
        <v>139</v>
      </c>
      <c r="AA26" s="23" t="n">
        <v>120</v>
      </c>
      <c r="AB26" s="23" t="n">
        <v>259</v>
      </c>
    </row>
    <row r="27" customFormat="false" ht="12" hidden="false" customHeight="false" outlineLevel="0" collapsed="false">
      <c r="A27" s="22" t="s">
        <v>42</v>
      </c>
      <c r="B27" s="23" t="n">
        <v>160</v>
      </c>
      <c r="C27" s="23" t="n">
        <v>94</v>
      </c>
      <c r="D27" s="23" t="n">
        <v>254</v>
      </c>
      <c r="E27" s="23"/>
      <c r="F27" s="23" t="n">
        <v>81</v>
      </c>
      <c r="G27" s="23" t="n">
        <v>66</v>
      </c>
      <c r="H27" s="23" t="n">
        <v>147</v>
      </c>
      <c r="I27" s="23"/>
      <c r="J27" s="23" t="n">
        <v>13</v>
      </c>
      <c r="K27" s="23" t="n">
        <v>19</v>
      </c>
      <c r="L27" s="23" t="n">
        <v>32</v>
      </c>
      <c r="M27" s="23"/>
      <c r="N27" s="23" t="n">
        <v>34</v>
      </c>
      <c r="O27" s="23" t="n">
        <v>30</v>
      </c>
      <c r="P27" s="23" t="n">
        <v>64</v>
      </c>
      <c r="Q27" s="23"/>
      <c r="R27" s="23" t="n">
        <v>0</v>
      </c>
      <c r="S27" s="23" t="n">
        <v>1</v>
      </c>
      <c r="T27" s="23" t="n">
        <v>1</v>
      </c>
      <c r="U27" s="23"/>
      <c r="V27" s="23" t="n">
        <v>99</v>
      </c>
      <c r="W27" s="23" t="n">
        <v>48</v>
      </c>
      <c r="X27" s="23" t="n">
        <v>147</v>
      </c>
      <c r="Y27" s="23"/>
      <c r="Z27" s="23" t="n">
        <v>387</v>
      </c>
      <c r="AA27" s="23" t="n">
        <v>258</v>
      </c>
      <c r="AB27" s="23" t="n">
        <v>645</v>
      </c>
    </row>
    <row r="28" customFormat="false" ht="12" hidden="false" customHeight="false" outlineLevel="0" collapsed="false">
      <c r="A28" s="24" t="s">
        <v>43</v>
      </c>
      <c r="B28" s="25" t="n">
        <v>4172</v>
      </c>
      <c r="C28" s="25" t="n">
        <v>2673</v>
      </c>
      <c r="D28" s="25" t="n">
        <v>6845</v>
      </c>
      <c r="E28" s="25"/>
      <c r="F28" s="25" t="n">
        <v>1006</v>
      </c>
      <c r="G28" s="25" t="n">
        <v>1067</v>
      </c>
      <c r="H28" s="25" t="n">
        <v>2073</v>
      </c>
      <c r="I28" s="25"/>
      <c r="J28" s="25" t="n">
        <v>212</v>
      </c>
      <c r="K28" s="25" t="n">
        <v>333</v>
      </c>
      <c r="L28" s="25" t="n">
        <v>545</v>
      </c>
      <c r="M28" s="25"/>
      <c r="N28" s="25" t="n">
        <v>744</v>
      </c>
      <c r="O28" s="25" t="n">
        <v>986</v>
      </c>
      <c r="P28" s="25" t="n">
        <v>1730</v>
      </c>
      <c r="Q28" s="25"/>
      <c r="R28" s="25" t="n">
        <v>77</v>
      </c>
      <c r="S28" s="25" t="n">
        <v>96</v>
      </c>
      <c r="T28" s="25" t="n">
        <v>173</v>
      </c>
      <c r="U28" s="25"/>
      <c r="V28" s="25" t="n">
        <v>233</v>
      </c>
      <c r="W28" s="25" t="n">
        <v>170</v>
      </c>
      <c r="X28" s="25" t="n">
        <v>403</v>
      </c>
      <c r="Y28" s="25"/>
      <c r="Z28" s="25" t="n">
        <v>6444</v>
      </c>
      <c r="AA28" s="25" t="n">
        <v>5325</v>
      </c>
      <c r="AB28" s="25" t="n">
        <v>11769</v>
      </c>
    </row>
    <row r="29" customFormat="false" ht="12" hidden="false" customHeight="false" outlineLevel="0" collapsed="false">
      <c r="A29" s="20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2" hidden="false" customHeight="false" outlineLevel="0" collapsed="false">
      <c r="A30" s="22" t="s">
        <v>45</v>
      </c>
      <c r="B30" s="23" t="n">
        <v>0</v>
      </c>
      <c r="C30" s="23" t="n">
        <v>0</v>
      </c>
      <c r="D30" s="23" t="n">
        <v>0</v>
      </c>
      <c r="E30" s="23"/>
      <c r="F30" s="23" t="n">
        <v>9</v>
      </c>
      <c r="G30" s="23" t="n">
        <v>14</v>
      </c>
      <c r="H30" s="23" t="n">
        <v>23</v>
      </c>
      <c r="I30" s="23"/>
      <c r="J30" s="23" t="n">
        <v>1</v>
      </c>
      <c r="K30" s="23" t="n">
        <v>2</v>
      </c>
      <c r="L30" s="23" t="n">
        <v>3</v>
      </c>
      <c r="M30" s="23"/>
      <c r="N30" s="23" t="n">
        <v>1</v>
      </c>
      <c r="O30" s="23" t="n">
        <v>1</v>
      </c>
      <c r="P30" s="23" t="n">
        <v>2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132</v>
      </c>
      <c r="W30" s="23" t="n">
        <v>98</v>
      </c>
      <c r="X30" s="23" t="n">
        <v>230</v>
      </c>
      <c r="Y30" s="23"/>
      <c r="Z30" s="23" t="n">
        <v>143</v>
      </c>
      <c r="AA30" s="23" t="n">
        <v>115</v>
      </c>
      <c r="AB30" s="23" t="n">
        <v>258</v>
      </c>
    </row>
    <row r="31" customFormat="false" ht="12" hidden="false" customHeight="false" outlineLevel="0" collapsed="false">
      <c r="A31" s="22" t="s">
        <v>46</v>
      </c>
      <c r="B31" s="23" t="n">
        <v>103</v>
      </c>
      <c r="C31" s="23" t="n">
        <v>45</v>
      </c>
      <c r="D31" s="23" t="n">
        <v>148</v>
      </c>
      <c r="E31" s="23"/>
      <c r="F31" s="23" t="n">
        <v>39</v>
      </c>
      <c r="G31" s="23" t="n">
        <v>52</v>
      </c>
      <c r="H31" s="23" t="n">
        <v>91</v>
      </c>
      <c r="I31" s="23"/>
      <c r="J31" s="23" t="n">
        <v>4</v>
      </c>
      <c r="K31" s="23" t="n">
        <v>10</v>
      </c>
      <c r="L31" s="23" t="n">
        <v>14</v>
      </c>
      <c r="M31" s="23"/>
      <c r="N31" s="23" t="n">
        <v>20</v>
      </c>
      <c r="O31" s="23" t="n">
        <v>21</v>
      </c>
      <c r="P31" s="23" t="n">
        <v>41</v>
      </c>
      <c r="Q31" s="23"/>
      <c r="R31" s="23" t="n">
        <v>0</v>
      </c>
      <c r="S31" s="23" t="n">
        <v>3</v>
      </c>
      <c r="T31" s="23" t="n">
        <v>3</v>
      </c>
      <c r="U31" s="23"/>
      <c r="V31" s="23" t="n">
        <v>42</v>
      </c>
      <c r="W31" s="23" t="n">
        <v>44</v>
      </c>
      <c r="X31" s="23" t="n">
        <v>86</v>
      </c>
      <c r="Y31" s="23"/>
      <c r="Z31" s="23" t="n">
        <v>208</v>
      </c>
      <c r="AA31" s="23" t="n">
        <v>175</v>
      </c>
      <c r="AB31" s="23" t="n">
        <v>383</v>
      </c>
    </row>
    <row r="32" customFormat="false" ht="12" hidden="false" customHeight="false" outlineLevel="0" collapsed="false">
      <c r="A32" s="22" t="s">
        <v>47</v>
      </c>
      <c r="B32" s="23" t="n">
        <v>492</v>
      </c>
      <c r="C32" s="23" t="n">
        <v>329</v>
      </c>
      <c r="D32" s="23" t="n">
        <v>821</v>
      </c>
      <c r="E32" s="23"/>
      <c r="F32" s="23" t="n">
        <v>76</v>
      </c>
      <c r="G32" s="23" t="n">
        <v>93</v>
      </c>
      <c r="H32" s="23" t="n">
        <v>169</v>
      </c>
      <c r="I32" s="23"/>
      <c r="J32" s="23" t="n">
        <v>5</v>
      </c>
      <c r="K32" s="23" t="n">
        <v>13</v>
      </c>
      <c r="L32" s="23" t="n">
        <v>18</v>
      </c>
      <c r="M32" s="23"/>
      <c r="N32" s="23" t="n">
        <v>57</v>
      </c>
      <c r="O32" s="23" t="n">
        <v>60</v>
      </c>
      <c r="P32" s="23" t="n">
        <v>117</v>
      </c>
      <c r="Q32" s="23"/>
      <c r="R32" s="23" t="n">
        <v>4</v>
      </c>
      <c r="S32" s="23" t="n">
        <v>1</v>
      </c>
      <c r="T32" s="23" t="n">
        <v>5</v>
      </c>
      <c r="U32" s="23"/>
      <c r="V32" s="23" t="n">
        <v>27</v>
      </c>
      <c r="W32" s="23" t="n">
        <v>22</v>
      </c>
      <c r="X32" s="23" t="n">
        <v>49</v>
      </c>
      <c r="Y32" s="23"/>
      <c r="Z32" s="23" t="n">
        <v>661</v>
      </c>
      <c r="AA32" s="23" t="n">
        <v>518</v>
      </c>
      <c r="AB32" s="23" t="n">
        <v>1179</v>
      </c>
    </row>
    <row r="33" customFormat="false" ht="12" hidden="false" customHeight="false" outlineLevel="0" collapsed="false">
      <c r="A33" s="22" t="s">
        <v>48</v>
      </c>
      <c r="B33" s="23" t="n">
        <v>267</v>
      </c>
      <c r="C33" s="23" t="n">
        <v>117</v>
      </c>
      <c r="D33" s="23" t="n">
        <v>384</v>
      </c>
      <c r="E33" s="23"/>
      <c r="F33" s="23" t="n">
        <v>45</v>
      </c>
      <c r="G33" s="23" t="n">
        <v>53</v>
      </c>
      <c r="H33" s="23" t="n">
        <v>98</v>
      </c>
      <c r="I33" s="23"/>
      <c r="J33" s="23" t="n">
        <v>2</v>
      </c>
      <c r="K33" s="23" t="n">
        <v>13</v>
      </c>
      <c r="L33" s="23" t="n">
        <v>15</v>
      </c>
      <c r="M33" s="23"/>
      <c r="N33" s="23" t="n">
        <v>46</v>
      </c>
      <c r="O33" s="23" t="n">
        <v>66</v>
      </c>
      <c r="P33" s="23" t="n">
        <v>112</v>
      </c>
      <c r="Q33" s="23"/>
      <c r="R33" s="23" t="n">
        <v>6</v>
      </c>
      <c r="S33" s="23" t="n">
        <v>6</v>
      </c>
      <c r="T33" s="23" t="n">
        <v>12</v>
      </c>
      <c r="U33" s="23"/>
      <c r="V33" s="23" t="n">
        <v>32</v>
      </c>
      <c r="W33" s="23" t="n">
        <v>45</v>
      </c>
      <c r="X33" s="23" t="n">
        <v>77</v>
      </c>
      <c r="Y33" s="23"/>
      <c r="Z33" s="23" t="n">
        <v>398</v>
      </c>
      <c r="AA33" s="23" t="n">
        <v>300</v>
      </c>
      <c r="AB33" s="23" t="n">
        <v>698</v>
      </c>
    </row>
    <row r="34" customFormat="false" ht="12" hidden="false" customHeight="false" outlineLevel="0" collapsed="false">
      <c r="A34" s="22" t="s">
        <v>49</v>
      </c>
      <c r="B34" s="23" t="n">
        <v>648</v>
      </c>
      <c r="C34" s="23" t="n">
        <v>388</v>
      </c>
      <c r="D34" s="23" t="n">
        <v>1036</v>
      </c>
      <c r="E34" s="23"/>
      <c r="F34" s="23" t="n">
        <v>106</v>
      </c>
      <c r="G34" s="23" t="n">
        <v>124</v>
      </c>
      <c r="H34" s="23" t="n">
        <v>230</v>
      </c>
      <c r="I34" s="23"/>
      <c r="J34" s="23" t="n">
        <v>13</v>
      </c>
      <c r="K34" s="23" t="n">
        <v>19</v>
      </c>
      <c r="L34" s="23" t="n">
        <v>32</v>
      </c>
      <c r="M34" s="23"/>
      <c r="N34" s="23" t="n">
        <v>72</v>
      </c>
      <c r="O34" s="23" t="n">
        <v>51</v>
      </c>
      <c r="P34" s="23" t="n">
        <v>123</v>
      </c>
      <c r="Q34" s="23"/>
      <c r="R34" s="23" t="n">
        <v>6</v>
      </c>
      <c r="S34" s="23" t="n">
        <v>5</v>
      </c>
      <c r="T34" s="23" t="n">
        <v>11</v>
      </c>
      <c r="U34" s="23"/>
      <c r="V34" s="23" t="n">
        <v>25</v>
      </c>
      <c r="W34" s="23" t="n">
        <v>14</v>
      </c>
      <c r="X34" s="23" t="n">
        <v>39</v>
      </c>
      <c r="Y34" s="23"/>
      <c r="Z34" s="23" t="n">
        <v>870</v>
      </c>
      <c r="AA34" s="23" t="n">
        <v>601</v>
      </c>
      <c r="AB34" s="23" t="n">
        <v>1471</v>
      </c>
    </row>
    <row r="35" customFormat="false" ht="12" hidden="false" customHeight="false" outlineLevel="0" collapsed="false">
      <c r="A35" s="22" t="s">
        <v>50</v>
      </c>
      <c r="B35" s="23" t="n">
        <v>1177</v>
      </c>
      <c r="C35" s="23" t="n">
        <v>675</v>
      </c>
      <c r="D35" s="23" t="n">
        <v>1852</v>
      </c>
      <c r="E35" s="23"/>
      <c r="F35" s="23" t="n">
        <v>92</v>
      </c>
      <c r="G35" s="23" t="n">
        <v>93</v>
      </c>
      <c r="H35" s="23" t="n">
        <v>185</v>
      </c>
      <c r="I35" s="23"/>
      <c r="J35" s="23" t="n">
        <v>18</v>
      </c>
      <c r="K35" s="23" t="n">
        <v>23</v>
      </c>
      <c r="L35" s="23" t="n">
        <v>41</v>
      </c>
      <c r="M35" s="23"/>
      <c r="N35" s="23" t="n">
        <v>89</v>
      </c>
      <c r="O35" s="23" t="n">
        <v>87</v>
      </c>
      <c r="P35" s="23" t="n">
        <v>176</v>
      </c>
      <c r="Q35" s="23"/>
      <c r="R35" s="23" t="n">
        <v>1</v>
      </c>
      <c r="S35" s="23" t="n">
        <v>2</v>
      </c>
      <c r="T35" s="23" t="n">
        <v>3</v>
      </c>
      <c r="U35" s="23"/>
      <c r="V35" s="23" t="n">
        <v>226</v>
      </c>
      <c r="W35" s="23" t="n">
        <v>130</v>
      </c>
      <c r="X35" s="23" t="n">
        <v>356</v>
      </c>
      <c r="Y35" s="23"/>
      <c r="Z35" s="23" t="n">
        <v>1603</v>
      </c>
      <c r="AA35" s="23" t="n">
        <v>1010</v>
      </c>
      <c r="AB35" s="23" t="n">
        <v>2613</v>
      </c>
    </row>
    <row r="36" customFormat="false" ht="12" hidden="false" customHeight="false" outlineLevel="0" collapsed="false">
      <c r="A36" s="22" t="s">
        <v>51</v>
      </c>
      <c r="B36" s="23" t="n">
        <v>166</v>
      </c>
      <c r="C36" s="23" t="n">
        <v>70</v>
      </c>
      <c r="D36" s="23" t="n">
        <v>236</v>
      </c>
      <c r="E36" s="23"/>
      <c r="F36" s="23" t="n">
        <v>77</v>
      </c>
      <c r="G36" s="23" t="n">
        <v>67</v>
      </c>
      <c r="H36" s="23" t="n">
        <v>144</v>
      </c>
      <c r="I36" s="23"/>
      <c r="J36" s="23" t="n">
        <v>4</v>
      </c>
      <c r="K36" s="23" t="n">
        <v>9</v>
      </c>
      <c r="L36" s="23" t="n">
        <v>13</v>
      </c>
      <c r="M36" s="23"/>
      <c r="N36" s="23" t="n">
        <v>20</v>
      </c>
      <c r="O36" s="23" t="n">
        <v>26</v>
      </c>
      <c r="P36" s="23" t="n">
        <v>46</v>
      </c>
      <c r="Q36" s="23"/>
      <c r="R36" s="23" t="n">
        <v>5</v>
      </c>
      <c r="S36" s="23" t="n">
        <v>1</v>
      </c>
      <c r="T36" s="23" t="n">
        <v>6</v>
      </c>
      <c r="U36" s="23"/>
      <c r="V36" s="23" t="n">
        <v>1</v>
      </c>
      <c r="W36" s="23" t="n">
        <v>0</v>
      </c>
      <c r="X36" s="23" t="n">
        <v>1</v>
      </c>
      <c r="Y36" s="23"/>
      <c r="Z36" s="23" t="n">
        <v>273</v>
      </c>
      <c r="AA36" s="23" t="n">
        <v>173</v>
      </c>
      <c r="AB36" s="23" t="n">
        <v>446</v>
      </c>
    </row>
    <row r="37" customFormat="false" ht="12" hidden="false" customHeight="false" outlineLevel="0" collapsed="false">
      <c r="A37" s="22" t="s">
        <v>52</v>
      </c>
      <c r="B37" s="23" t="n">
        <v>68</v>
      </c>
      <c r="C37" s="23" t="n">
        <v>40</v>
      </c>
      <c r="D37" s="23" t="n">
        <v>108</v>
      </c>
      <c r="E37" s="23"/>
      <c r="F37" s="23" t="n">
        <v>16</v>
      </c>
      <c r="G37" s="23" t="n">
        <v>29</v>
      </c>
      <c r="H37" s="23" t="n">
        <v>45</v>
      </c>
      <c r="I37" s="23"/>
      <c r="J37" s="23" t="n">
        <v>2</v>
      </c>
      <c r="K37" s="23" t="n">
        <v>6</v>
      </c>
      <c r="L37" s="23" t="n">
        <v>8</v>
      </c>
      <c r="M37" s="23"/>
      <c r="N37" s="23" t="n">
        <v>12</v>
      </c>
      <c r="O37" s="23" t="n">
        <v>18</v>
      </c>
      <c r="P37" s="23" t="n">
        <v>30</v>
      </c>
      <c r="Q37" s="23"/>
      <c r="R37" s="23" t="n">
        <v>0</v>
      </c>
      <c r="S37" s="23" t="n">
        <v>0</v>
      </c>
      <c r="T37" s="23" t="n">
        <v>0</v>
      </c>
      <c r="U37" s="23"/>
      <c r="V37" s="23" t="n">
        <v>0</v>
      </c>
      <c r="W37" s="23" t="n">
        <v>0</v>
      </c>
      <c r="X37" s="23" t="n">
        <v>0</v>
      </c>
      <c r="Y37" s="23"/>
      <c r="Z37" s="23" t="n">
        <v>98</v>
      </c>
      <c r="AA37" s="23" t="n">
        <v>93</v>
      </c>
      <c r="AB37" s="23" t="n">
        <v>191</v>
      </c>
    </row>
    <row r="38" customFormat="false" ht="12" hidden="false" customHeight="false" outlineLevel="0" collapsed="false">
      <c r="A38" s="27" t="s">
        <v>53</v>
      </c>
      <c r="B38" s="28" t="n">
        <v>2921</v>
      </c>
      <c r="C38" s="28" t="n">
        <v>1664</v>
      </c>
      <c r="D38" s="28" t="n">
        <v>4585</v>
      </c>
      <c r="E38" s="28"/>
      <c r="F38" s="28" t="n">
        <v>460</v>
      </c>
      <c r="G38" s="28" t="n">
        <v>525</v>
      </c>
      <c r="H38" s="28" t="n">
        <v>985</v>
      </c>
      <c r="I38" s="28"/>
      <c r="J38" s="28" t="n">
        <v>49</v>
      </c>
      <c r="K38" s="28" t="n">
        <v>95</v>
      </c>
      <c r="L38" s="28" t="n">
        <v>144</v>
      </c>
      <c r="M38" s="28"/>
      <c r="N38" s="28" t="n">
        <v>317</v>
      </c>
      <c r="O38" s="28" t="n">
        <v>330</v>
      </c>
      <c r="P38" s="28" t="n">
        <v>647</v>
      </c>
      <c r="Q38" s="28"/>
      <c r="R38" s="28" t="n">
        <v>22</v>
      </c>
      <c r="S38" s="28" t="n">
        <v>18</v>
      </c>
      <c r="T38" s="28" t="n">
        <v>40</v>
      </c>
      <c r="U38" s="28"/>
      <c r="V38" s="28" t="n">
        <v>485</v>
      </c>
      <c r="W38" s="28" t="n">
        <v>353</v>
      </c>
      <c r="X38" s="28" t="n">
        <v>838</v>
      </c>
      <c r="Y38" s="28"/>
      <c r="Z38" s="28" t="n">
        <v>4254</v>
      </c>
      <c r="AA38" s="28" t="n">
        <v>2985</v>
      </c>
      <c r="AB38" s="28" t="n">
        <v>7239</v>
      </c>
    </row>
    <row r="39" customFormat="false" ht="12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9" t="s">
        <v>54</v>
      </c>
    </row>
    <row r="40" customFormat="false" ht="12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false" outlineLevel="0" collapsed="false">
      <c r="A41" s="12" t="s">
        <v>8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2" hidden="false" customHeight="true" outlineLevel="0" collapsed="false">
      <c r="A42" s="34"/>
      <c r="B42" s="15" t="s">
        <v>9</v>
      </c>
      <c r="C42" s="15"/>
      <c r="D42" s="15"/>
      <c r="E42" s="16"/>
      <c r="F42" s="15" t="s">
        <v>10</v>
      </c>
      <c r="G42" s="15"/>
      <c r="H42" s="15"/>
      <c r="I42" s="16"/>
      <c r="J42" s="15" t="s">
        <v>11</v>
      </c>
      <c r="K42" s="15"/>
      <c r="L42" s="15"/>
      <c r="M42" s="16"/>
      <c r="N42" s="15" t="s">
        <v>12</v>
      </c>
      <c r="O42" s="15"/>
      <c r="P42" s="15"/>
      <c r="Q42" s="16"/>
      <c r="R42" s="15" t="s">
        <v>13</v>
      </c>
      <c r="S42" s="15"/>
      <c r="T42" s="15"/>
      <c r="U42" s="16"/>
      <c r="V42" s="15" t="s">
        <v>14</v>
      </c>
      <c r="W42" s="15"/>
      <c r="X42" s="15"/>
      <c r="Y42" s="16"/>
      <c r="Z42" s="15" t="s">
        <v>82</v>
      </c>
      <c r="AA42" s="15"/>
      <c r="AB42" s="15"/>
    </row>
    <row r="43" customFormat="false" ht="12" hidden="false" customHeight="false" outlineLevel="0" collapsed="false">
      <c r="A43" s="31" t="s">
        <v>16</v>
      </c>
      <c r="B43" s="18" t="s">
        <v>17</v>
      </c>
      <c r="C43" s="18" t="s">
        <v>18</v>
      </c>
      <c r="D43" s="18" t="s">
        <v>19</v>
      </c>
      <c r="E43" s="18"/>
      <c r="F43" s="18" t="s">
        <v>17</v>
      </c>
      <c r="G43" s="18" t="s">
        <v>18</v>
      </c>
      <c r="H43" s="18" t="s">
        <v>19</v>
      </c>
      <c r="I43" s="18"/>
      <c r="J43" s="18" t="s">
        <v>17</v>
      </c>
      <c r="K43" s="18" t="s">
        <v>18</v>
      </c>
      <c r="L43" s="18" t="s">
        <v>19</v>
      </c>
      <c r="M43" s="18"/>
      <c r="N43" s="18" t="s">
        <v>17</v>
      </c>
      <c r="O43" s="18" t="s">
        <v>18</v>
      </c>
      <c r="P43" s="18" t="s">
        <v>19</v>
      </c>
      <c r="Q43" s="18"/>
      <c r="R43" s="18" t="s">
        <v>17</v>
      </c>
      <c r="S43" s="18" t="s">
        <v>18</v>
      </c>
      <c r="T43" s="18" t="s">
        <v>19</v>
      </c>
      <c r="U43" s="35"/>
      <c r="V43" s="18" t="s">
        <v>17</v>
      </c>
      <c r="W43" s="18" t="s">
        <v>18</v>
      </c>
      <c r="X43" s="18" t="s">
        <v>19</v>
      </c>
      <c r="Y43" s="18"/>
      <c r="Z43" s="18" t="s">
        <v>17</v>
      </c>
      <c r="AA43" s="18" t="s">
        <v>18</v>
      </c>
      <c r="AB43" s="18" t="s">
        <v>19</v>
      </c>
    </row>
    <row r="44" customFormat="false" ht="12" hidden="false" customHeight="false" outlineLevel="0" collapsed="false">
      <c r="A44" s="20" t="s">
        <v>5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12" hidden="false" customHeight="false" outlineLevel="0" collapsed="false">
      <c r="A45" s="22" t="s">
        <v>57</v>
      </c>
      <c r="B45" s="23" t="n">
        <v>457</v>
      </c>
      <c r="C45" s="23" t="n">
        <v>271</v>
      </c>
      <c r="D45" s="23" t="n">
        <v>728</v>
      </c>
      <c r="E45" s="23"/>
      <c r="F45" s="23" t="n">
        <v>128</v>
      </c>
      <c r="G45" s="23" t="n">
        <v>124</v>
      </c>
      <c r="H45" s="23" t="n">
        <v>252</v>
      </c>
      <c r="I45" s="23"/>
      <c r="J45" s="23" t="n">
        <v>34</v>
      </c>
      <c r="K45" s="23" t="n">
        <v>46</v>
      </c>
      <c r="L45" s="23" t="n">
        <v>80</v>
      </c>
      <c r="M45" s="23"/>
      <c r="N45" s="23" t="n">
        <v>79</v>
      </c>
      <c r="O45" s="23" t="n">
        <v>116</v>
      </c>
      <c r="P45" s="23" t="n">
        <v>195</v>
      </c>
      <c r="Q45" s="23"/>
      <c r="R45" s="23" t="n">
        <v>4</v>
      </c>
      <c r="S45" s="23" t="n">
        <v>9</v>
      </c>
      <c r="T45" s="23" t="n">
        <v>13</v>
      </c>
      <c r="U45" s="23"/>
      <c r="V45" s="23" t="n">
        <v>30</v>
      </c>
      <c r="W45" s="23" t="n">
        <v>19</v>
      </c>
      <c r="X45" s="23" t="n">
        <v>49</v>
      </c>
      <c r="Y45" s="23"/>
      <c r="Z45" s="23" t="n">
        <v>732</v>
      </c>
      <c r="AA45" s="23" t="n">
        <v>585</v>
      </c>
      <c r="AB45" s="23" t="n">
        <v>1317</v>
      </c>
    </row>
    <row r="46" customFormat="false" ht="12" hidden="false" customHeight="false" outlineLevel="0" collapsed="false">
      <c r="A46" s="22" t="s">
        <v>58</v>
      </c>
      <c r="B46" s="23" t="n">
        <v>150</v>
      </c>
      <c r="C46" s="23" t="n">
        <v>106</v>
      </c>
      <c r="D46" s="23" t="n">
        <v>256</v>
      </c>
      <c r="E46" s="23"/>
      <c r="F46" s="23" t="n">
        <v>65</v>
      </c>
      <c r="G46" s="23" t="n">
        <v>57</v>
      </c>
      <c r="H46" s="23" t="n">
        <v>122</v>
      </c>
      <c r="I46" s="23"/>
      <c r="J46" s="23" t="n">
        <v>24</v>
      </c>
      <c r="K46" s="23" t="n">
        <v>17</v>
      </c>
      <c r="L46" s="23" t="n">
        <v>41</v>
      </c>
      <c r="M46" s="23"/>
      <c r="N46" s="23" t="n">
        <v>38</v>
      </c>
      <c r="O46" s="23" t="n">
        <v>43</v>
      </c>
      <c r="P46" s="23" t="n">
        <v>81</v>
      </c>
      <c r="Q46" s="23"/>
      <c r="R46" s="23" t="n">
        <v>4</v>
      </c>
      <c r="S46" s="23" t="n">
        <v>3</v>
      </c>
      <c r="T46" s="23" t="n">
        <v>7</v>
      </c>
      <c r="U46" s="23"/>
      <c r="V46" s="23" t="n">
        <v>30</v>
      </c>
      <c r="W46" s="23" t="n">
        <v>30</v>
      </c>
      <c r="X46" s="23" t="n">
        <v>60</v>
      </c>
      <c r="Y46" s="23"/>
      <c r="Z46" s="23" t="n">
        <v>311</v>
      </c>
      <c r="AA46" s="23" t="n">
        <v>256</v>
      </c>
      <c r="AB46" s="23" t="n">
        <v>567</v>
      </c>
    </row>
    <row r="47" customFormat="false" ht="12" hidden="false" customHeight="false" outlineLevel="0" collapsed="false">
      <c r="A47" s="22" t="s">
        <v>59</v>
      </c>
      <c r="B47" s="23" t="n">
        <v>202</v>
      </c>
      <c r="C47" s="23" t="n">
        <v>120</v>
      </c>
      <c r="D47" s="23" t="n">
        <v>322</v>
      </c>
      <c r="E47" s="23"/>
      <c r="F47" s="23" t="n">
        <v>31</v>
      </c>
      <c r="G47" s="23" t="n">
        <v>29</v>
      </c>
      <c r="H47" s="23" t="n">
        <v>60</v>
      </c>
      <c r="I47" s="23"/>
      <c r="J47" s="23" t="n">
        <v>2</v>
      </c>
      <c r="K47" s="23" t="n">
        <v>0</v>
      </c>
      <c r="L47" s="23" t="n">
        <v>2</v>
      </c>
      <c r="M47" s="23"/>
      <c r="N47" s="23" t="n">
        <v>35</v>
      </c>
      <c r="O47" s="23" t="n">
        <v>45</v>
      </c>
      <c r="P47" s="23" t="n">
        <v>80</v>
      </c>
      <c r="Q47" s="23"/>
      <c r="R47" s="23" t="n">
        <v>0</v>
      </c>
      <c r="S47" s="23" t="n">
        <v>1</v>
      </c>
      <c r="T47" s="23" t="n">
        <v>1</v>
      </c>
      <c r="U47" s="23"/>
      <c r="V47" s="23" t="n">
        <v>42</v>
      </c>
      <c r="W47" s="23" t="n">
        <v>29</v>
      </c>
      <c r="X47" s="23" t="n">
        <v>71</v>
      </c>
      <c r="Y47" s="23"/>
      <c r="Z47" s="23" t="n">
        <v>312</v>
      </c>
      <c r="AA47" s="23" t="n">
        <v>224</v>
      </c>
      <c r="AB47" s="23" t="n">
        <v>536</v>
      </c>
    </row>
    <row r="48" customFormat="false" ht="12" hidden="false" customHeight="false" outlineLevel="0" collapsed="false">
      <c r="A48" s="22" t="s">
        <v>60</v>
      </c>
      <c r="B48" s="23" t="n">
        <v>68</v>
      </c>
      <c r="C48" s="23" t="n">
        <v>43</v>
      </c>
      <c r="D48" s="23" t="n">
        <v>111</v>
      </c>
      <c r="E48" s="23"/>
      <c r="F48" s="23" t="n">
        <v>28</v>
      </c>
      <c r="G48" s="23" t="n">
        <v>45</v>
      </c>
      <c r="H48" s="23" t="n">
        <v>73</v>
      </c>
      <c r="I48" s="23"/>
      <c r="J48" s="23" t="n">
        <v>16</v>
      </c>
      <c r="K48" s="23" t="n">
        <v>21</v>
      </c>
      <c r="L48" s="23" t="n">
        <v>37</v>
      </c>
      <c r="M48" s="23"/>
      <c r="N48" s="23" t="n">
        <v>12</v>
      </c>
      <c r="O48" s="23" t="n">
        <v>18</v>
      </c>
      <c r="P48" s="23" t="n">
        <v>30</v>
      </c>
      <c r="Q48" s="23"/>
      <c r="R48" s="23" t="n">
        <v>1</v>
      </c>
      <c r="S48" s="23" t="n">
        <v>1</v>
      </c>
      <c r="T48" s="23" t="n">
        <v>2</v>
      </c>
      <c r="U48" s="23"/>
      <c r="V48" s="23" t="n">
        <v>5</v>
      </c>
      <c r="W48" s="23" t="n">
        <v>3</v>
      </c>
      <c r="X48" s="23" t="n">
        <v>8</v>
      </c>
      <c r="Y48" s="23"/>
      <c r="Z48" s="23" t="n">
        <v>130</v>
      </c>
      <c r="AA48" s="23" t="n">
        <v>131</v>
      </c>
      <c r="AB48" s="23" t="n">
        <v>261</v>
      </c>
    </row>
    <row r="49" customFormat="false" ht="12" hidden="false" customHeight="false" outlineLevel="0" collapsed="false">
      <c r="A49" s="22" t="s">
        <v>61</v>
      </c>
      <c r="B49" s="23" t="n">
        <v>633</v>
      </c>
      <c r="C49" s="23" t="n">
        <v>347</v>
      </c>
      <c r="D49" s="23" t="n">
        <v>980</v>
      </c>
      <c r="E49" s="23"/>
      <c r="F49" s="23" t="n">
        <v>66</v>
      </c>
      <c r="G49" s="23" t="n">
        <v>61</v>
      </c>
      <c r="H49" s="23" t="n">
        <v>127</v>
      </c>
      <c r="I49" s="23"/>
      <c r="J49" s="23" t="n">
        <v>21</v>
      </c>
      <c r="K49" s="23" t="n">
        <v>15</v>
      </c>
      <c r="L49" s="23" t="n">
        <v>36</v>
      </c>
      <c r="M49" s="23"/>
      <c r="N49" s="23" t="n">
        <v>105</v>
      </c>
      <c r="O49" s="23" t="n">
        <v>95</v>
      </c>
      <c r="P49" s="23" t="n">
        <v>200</v>
      </c>
      <c r="Q49" s="23"/>
      <c r="R49" s="23" t="n">
        <v>55</v>
      </c>
      <c r="S49" s="23" t="n">
        <v>45</v>
      </c>
      <c r="T49" s="23" t="n">
        <v>100</v>
      </c>
      <c r="U49" s="23"/>
      <c r="V49" s="23" t="n">
        <v>53</v>
      </c>
      <c r="W49" s="23" t="n">
        <v>32</v>
      </c>
      <c r="X49" s="23" t="n">
        <v>85</v>
      </c>
      <c r="Y49" s="23"/>
      <c r="Z49" s="23" t="n">
        <v>933</v>
      </c>
      <c r="AA49" s="23" t="n">
        <v>595</v>
      </c>
      <c r="AB49" s="23" t="n">
        <v>1528</v>
      </c>
    </row>
    <row r="50" customFormat="false" ht="12" hidden="false" customHeight="false" outlineLevel="0" collapsed="false">
      <c r="A50" s="24" t="s">
        <v>62</v>
      </c>
      <c r="B50" s="25" t="n">
        <v>1510</v>
      </c>
      <c r="C50" s="25" t="n">
        <v>887</v>
      </c>
      <c r="D50" s="25" t="n">
        <v>2397</v>
      </c>
      <c r="E50" s="25"/>
      <c r="F50" s="25" t="n">
        <v>318</v>
      </c>
      <c r="G50" s="25" t="n">
        <v>316</v>
      </c>
      <c r="H50" s="25" t="n">
        <v>634</v>
      </c>
      <c r="I50" s="25"/>
      <c r="J50" s="25" t="n">
        <v>97</v>
      </c>
      <c r="K50" s="25" t="n">
        <v>99</v>
      </c>
      <c r="L50" s="25" t="n">
        <v>196</v>
      </c>
      <c r="M50" s="25"/>
      <c r="N50" s="25" t="n">
        <v>269</v>
      </c>
      <c r="O50" s="25" t="n">
        <v>317</v>
      </c>
      <c r="P50" s="25" t="n">
        <v>586</v>
      </c>
      <c r="Q50" s="25"/>
      <c r="R50" s="25" t="n">
        <v>64</v>
      </c>
      <c r="S50" s="25" t="n">
        <v>59</v>
      </c>
      <c r="T50" s="25" t="n">
        <v>123</v>
      </c>
      <c r="U50" s="25"/>
      <c r="V50" s="25" t="n">
        <v>160</v>
      </c>
      <c r="W50" s="25" t="n">
        <v>113</v>
      </c>
      <c r="X50" s="25" t="n">
        <v>273</v>
      </c>
      <c r="Y50" s="25"/>
      <c r="Z50" s="25" t="n">
        <v>2418</v>
      </c>
      <c r="AA50" s="25" t="n">
        <v>1791</v>
      </c>
      <c r="AB50" s="25" t="n">
        <v>4209</v>
      </c>
    </row>
    <row r="51" customFormat="false" ht="12" hidden="false" customHeight="false" outlineLevel="0" collapsed="false">
      <c r="A51" s="20" t="s">
        <v>63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" hidden="false" customHeight="false" outlineLevel="0" collapsed="false">
      <c r="A52" s="22" t="s">
        <v>64</v>
      </c>
      <c r="B52" s="23" t="n">
        <v>275</v>
      </c>
      <c r="C52" s="23" t="n">
        <v>207</v>
      </c>
      <c r="D52" s="23" t="n">
        <v>482</v>
      </c>
      <c r="E52" s="23"/>
      <c r="F52" s="23" t="n">
        <v>67</v>
      </c>
      <c r="G52" s="23" t="n">
        <v>94</v>
      </c>
      <c r="H52" s="23" t="n">
        <v>161</v>
      </c>
      <c r="I52" s="23"/>
      <c r="J52" s="23" t="n">
        <v>16</v>
      </c>
      <c r="K52" s="23" t="n">
        <v>27</v>
      </c>
      <c r="L52" s="23" t="n">
        <v>43</v>
      </c>
      <c r="M52" s="23"/>
      <c r="N52" s="23" t="n">
        <v>32</v>
      </c>
      <c r="O52" s="23" t="n">
        <v>63</v>
      </c>
      <c r="P52" s="23" t="n">
        <v>95</v>
      </c>
      <c r="Q52" s="23"/>
      <c r="R52" s="23" t="n">
        <v>2</v>
      </c>
      <c r="S52" s="23" t="n">
        <v>1</v>
      </c>
      <c r="T52" s="23" t="n">
        <v>3</v>
      </c>
      <c r="U52" s="23"/>
      <c r="V52" s="23" t="n">
        <v>4</v>
      </c>
      <c r="W52" s="23" t="n">
        <v>6</v>
      </c>
      <c r="X52" s="23" t="n">
        <v>10</v>
      </c>
      <c r="Y52" s="23"/>
      <c r="Z52" s="23" t="n">
        <v>396</v>
      </c>
      <c r="AA52" s="23" t="n">
        <v>398</v>
      </c>
      <c r="AB52" s="23" t="n">
        <v>794</v>
      </c>
    </row>
    <row r="53" customFormat="false" ht="12" hidden="false" customHeight="false" outlineLevel="0" collapsed="false">
      <c r="A53" s="22" t="s">
        <v>65</v>
      </c>
      <c r="B53" s="23" t="n">
        <v>593</v>
      </c>
      <c r="C53" s="23" t="n">
        <v>288</v>
      </c>
      <c r="D53" s="23" t="n">
        <v>881</v>
      </c>
      <c r="E53" s="23"/>
      <c r="F53" s="23" t="n">
        <v>68</v>
      </c>
      <c r="G53" s="23" t="n">
        <v>51</v>
      </c>
      <c r="H53" s="23" t="n">
        <v>119</v>
      </c>
      <c r="I53" s="23"/>
      <c r="J53" s="23" t="n">
        <v>10</v>
      </c>
      <c r="K53" s="23" t="n">
        <v>12</v>
      </c>
      <c r="L53" s="23" t="n">
        <v>22</v>
      </c>
      <c r="M53" s="23"/>
      <c r="N53" s="23" t="n">
        <v>145</v>
      </c>
      <c r="O53" s="23" t="n">
        <v>110</v>
      </c>
      <c r="P53" s="23" t="n">
        <v>255</v>
      </c>
      <c r="Q53" s="23"/>
      <c r="R53" s="23" t="n">
        <v>10</v>
      </c>
      <c r="S53" s="23" t="n">
        <v>6</v>
      </c>
      <c r="T53" s="23" t="n">
        <v>16</v>
      </c>
      <c r="U53" s="23"/>
      <c r="V53" s="23" t="n">
        <v>0</v>
      </c>
      <c r="W53" s="23" t="n">
        <v>0</v>
      </c>
      <c r="X53" s="23" t="n">
        <v>0</v>
      </c>
      <c r="Y53" s="23"/>
      <c r="Z53" s="23" t="n">
        <v>826</v>
      </c>
      <c r="AA53" s="23" t="n">
        <v>467</v>
      </c>
      <c r="AB53" s="23" t="n">
        <v>1293</v>
      </c>
    </row>
    <row r="54" customFormat="false" ht="12" hidden="false" customHeight="false" outlineLevel="0" collapsed="false">
      <c r="A54" s="22" t="s">
        <v>66</v>
      </c>
      <c r="B54" s="23" t="n">
        <v>376</v>
      </c>
      <c r="C54" s="23" t="n">
        <v>297</v>
      </c>
      <c r="D54" s="23" t="n">
        <v>673</v>
      </c>
      <c r="E54" s="23"/>
      <c r="F54" s="23" t="n">
        <v>106</v>
      </c>
      <c r="G54" s="23" t="n">
        <v>124</v>
      </c>
      <c r="H54" s="23" t="n">
        <v>230</v>
      </c>
      <c r="I54" s="23"/>
      <c r="J54" s="23" t="n">
        <v>23</v>
      </c>
      <c r="K54" s="23" t="n">
        <v>20</v>
      </c>
      <c r="L54" s="23" t="n">
        <v>43</v>
      </c>
      <c r="M54" s="23"/>
      <c r="N54" s="23" t="n">
        <v>67</v>
      </c>
      <c r="O54" s="23" t="n">
        <v>80</v>
      </c>
      <c r="P54" s="23" t="n">
        <v>147</v>
      </c>
      <c r="Q54" s="23"/>
      <c r="R54" s="23" t="n">
        <v>6</v>
      </c>
      <c r="S54" s="23" t="n">
        <v>7</v>
      </c>
      <c r="T54" s="23" t="n">
        <v>13</v>
      </c>
      <c r="U54" s="23"/>
      <c r="V54" s="23" t="n">
        <v>0</v>
      </c>
      <c r="W54" s="23" t="n">
        <v>1</v>
      </c>
      <c r="X54" s="23" t="n">
        <v>1</v>
      </c>
      <c r="Y54" s="23"/>
      <c r="Z54" s="23" t="n">
        <v>578</v>
      </c>
      <c r="AA54" s="23" t="n">
        <v>529</v>
      </c>
      <c r="AB54" s="23" t="n">
        <v>1107</v>
      </c>
    </row>
    <row r="55" customFormat="false" ht="12" hidden="false" customHeight="false" outlineLevel="0" collapsed="false">
      <c r="A55" s="24" t="s">
        <v>67</v>
      </c>
      <c r="B55" s="25" t="n">
        <v>1244</v>
      </c>
      <c r="C55" s="25" t="n">
        <v>792</v>
      </c>
      <c r="D55" s="25" t="n">
        <v>2036</v>
      </c>
      <c r="E55" s="25"/>
      <c r="F55" s="25" t="n">
        <v>241</v>
      </c>
      <c r="G55" s="25" t="n">
        <v>269</v>
      </c>
      <c r="H55" s="25" t="n">
        <v>510</v>
      </c>
      <c r="I55" s="25"/>
      <c r="J55" s="25" t="n">
        <v>49</v>
      </c>
      <c r="K55" s="25" t="n">
        <v>59</v>
      </c>
      <c r="L55" s="25" t="n">
        <v>108</v>
      </c>
      <c r="M55" s="25"/>
      <c r="N55" s="25" t="n">
        <v>244</v>
      </c>
      <c r="O55" s="25" t="n">
        <v>253</v>
      </c>
      <c r="P55" s="25" t="n">
        <v>497</v>
      </c>
      <c r="Q55" s="25"/>
      <c r="R55" s="25" t="n">
        <v>18</v>
      </c>
      <c r="S55" s="25" t="n">
        <v>14</v>
      </c>
      <c r="T55" s="25" t="n">
        <v>32</v>
      </c>
      <c r="U55" s="25"/>
      <c r="V55" s="25" t="n">
        <v>4</v>
      </c>
      <c r="W55" s="25" t="n">
        <v>7</v>
      </c>
      <c r="X55" s="25" t="n">
        <v>11</v>
      </c>
      <c r="Y55" s="25"/>
      <c r="Z55" s="25" t="n">
        <v>1800</v>
      </c>
      <c r="AA55" s="25" t="n">
        <v>1394</v>
      </c>
      <c r="AB55" s="25" t="n">
        <v>3194</v>
      </c>
    </row>
    <row r="56" customFormat="false" ht="12" hidden="false" customHeight="false" outlineLevel="0" collapsed="false">
      <c r="A56" s="20" t="s">
        <v>68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" hidden="false" customHeight="false" outlineLevel="0" collapsed="false">
      <c r="A57" s="22" t="s">
        <v>69</v>
      </c>
      <c r="B57" s="23" t="n">
        <v>398</v>
      </c>
      <c r="C57" s="23" t="n">
        <v>245</v>
      </c>
      <c r="D57" s="23" t="n">
        <v>643</v>
      </c>
      <c r="E57" s="23"/>
      <c r="F57" s="23" t="n">
        <v>74</v>
      </c>
      <c r="G57" s="23" t="n">
        <v>76</v>
      </c>
      <c r="H57" s="23" t="n">
        <v>150</v>
      </c>
      <c r="I57" s="23"/>
      <c r="J57" s="23" t="n">
        <v>12</v>
      </c>
      <c r="K57" s="23" t="n">
        <v>11</v>
      </c>
      <c r="L57" s="23" t="n">
        <v>23</v>
      </c>
      <c r="M57" s="23"/>
      <c r="N57" s="23" t="n">
        <v>83</v>
      </c>
      <c r="O57" s="23" t="n">
        <v>78</v>
      </c>
      <c r="P57" s="23" t="n">
        <v>161</v>
      </c>
      <c r="Q57" s="23"/>
      <c r="R57" s="23" t="n">
        <v>13</v>
      </c>
      <c r="S57" s="23" t="n">
        <v>3</v>
      </c>
      <c r="T57" s="23" t="n">
        <v>16</v>
      </c>
      <c r="U57" s="23"/>
      <c r="V57" s="23" t="n">
        <v>37</v>
      </c>
      <c r="W57" s="23" t="n">
        <v>12</v>
      </c>
      <c r="X57" s="23" t="n">
        <v>49</v>
      </c>
      <c r="Y57" s="23"/>
      <c r="Z57" s="23" t="n">
        <v>617</v>
      </c>
      <c r="AA57" s="23" t="n">
        <v>425</v>
      </c>
      <c r="AB57" s="23" t="n">
        <v>1042</v>
      </c>
    </row>
    <row r="58" customFormat="false" ht="12" hidden="false" customHeight="false" outlineLevel="0" collapsed="false">
      <c r="A58" s="24" t="s">
        <v>70</v>
      </c>
      <c r="B58" s="25" t="n">
        <v>398</v>
      </c>
      <c r="C58" s="25" t="n">
        <v>245</v>
      </c>
      <c r="D58" s="25" t="n">
        <v>643</v>
      </c>
      <c r="E58" s="25"/>
      <c r="F58" s="25" t="n">
        <v>74</v>
      </c>
      <c r="G58" s="25" t="n">
        <v>76</v>
      </c>
      <c r="H58" s="25" t="n">
        <v>150</v>
      </c>
      <c r="I58" s="25"/>
      <c r="J58" s="25" t="n">
        <v>12</v>
      </c>
      <c r="K58" s="25" t="n">
        <v>11</v>
      </c>
      <c r="L58" s="25" t="n">
        <v>23</v>
      </c>
      <c r="M58" s="25"/>
      <c r="N58" s="25" t="n">
        <v>83</v>
      </c>
      <c r="O58" s="25" t="n">
        <v>78</v>
      </c>
      <c r="P58" s="25" t="n">
        <v>161</v>
      </c>
      <c r="Q58" s="25"/>
      <c r="R58" s="25" t="n">
        <v>13</v>
      </c>
      <c r="S58" s="25" t="n">
        <v>3</v>
      </c>
      <c r="T58" s="25" t="n">
        <v>16</v>
      </c>
      <c r="U58" s="25"/>
      <c r="V58" s="25" t="n">
        <v>37</v>
      </c>
      <c r="W58" s="25" t="n">
        <v>12</v>
      </c>
      <c r="X58" s="25" t="n">
        <v>49</v>
      </c>
      <c r="Y58" s="25"/>
      <c r="Z58" s="25" t="n">
        <v>617</v>
      </c>
      <c r="AA58" s="25" t="n">
        <v>425</v>
      </c>
      <c r="AB58" s="25" t="n">
        <v>1042</v>
      </c>
    </row>
    <row r="59" customFormat="false" ht="12" hidden="false" customHeight="false" outlineLevel="0" collapsed="false">
      <c r="A59" s="20" t="s">
        <v>7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" hidden="false" customHeight="false" outlineLevel="0" collapsed="false">
      <c r="A60" s="22" t="s">
        <v>72</v>
      </c>
      <c r="B60" s="23" t="n">
        <v>3</v>
      </c>
      <c r="C60" s="23" t="n">
        <v>8</v>
      </c>
      <c r="D60" s="23" t="n">
        <v>11</v>
      </c>
      <c r="E60" s="23"/>
      <c r="F60" s="23" t="n">
        <v>14</v>
      </c>
      <c r="G60" s="23" t="n">
        <v>19</v>
      </c>
      <c r="H60" s="23" t="n">
        <v>33</v>
      </c>
      <c r="I60" s="23"/>
      <c r="J60" s="23" t="n">
        <v>5</v>
      </c>
      <c r="K60" s="23" t="n">
        <v>11</v>
      </c>
      <c r="L60" s="23" t="n">
        <v>16</v>
      </c>
      <c r="M60" s="23"/>
      <c r="N60" s="23" t="n">
        <v>10</v>
      </c>
      <c r="O60" s="23" t="n">
        <v>15</v>
      </c>
      <c r="P60" s="23" t="n">
        <v>25</v>
      </c>
      <c r="Q60" s="23"/>
      <c r="R60" s="23" t="n">
        <v>4</v>
      </c>
      <c r="S60" s="23" t="n">
        <v>6</v>
      </c>
      <c r="T60" s="23" t="n">
        <v>10</v>
      </c>
      <c r="U60" s="23"/>
      <c r="V60" s="23" t="n">
        <v>0</v>
      </c>
      <c r="W60" s="23" t="n">
        <v>1</v>
      </c>
      <c r="X60" s="23" t="n">
        <v>1</v>
      </c>
      <c r="Y60" s="23"/>
      <c r="Z60" s="23" t="n">
        <v>36</v>
      </c>
      <c r="AA60" s="23" t="n">
        <v>60</v>
      </c>
      <c r="AB60" s="23" t="n">
        <v>96</v>
      </c>
    </row>
    <row r="61" customFormat="false" ht="12" hidden="false" customHeight="false" outlineLevel="0" collapsed="false">
      <c r="A61" s="22" t="s">
        <v>73</v>
      </c>
      <c r="B61" s="23" t="n">
        <v>62</v>
      </c>
      <c r="C61" s="23" t="n">
        <v>32</v>
      </c>
      <c r="D61" s="23" t="n">
        <v>94</v>
      </c>
      <c r="E61" s="23"/>
      <c r="F61" s="23" t="n">
        <v>22</v>
      </c>
      <c r="G61" s="23" t="n">
        <v>24</v>
      </c>
      <c r="H61" s="23" t="n">
        <v>46</v>
      </c>
      <c r="I61" s="23"/>
      <c r="J61" s="23" t="n">
        <v>8</v>
      </c>
      <c r="K61" s="23" t="n">
        <v>17</v>
      </c>
      <c r="L61" s="23" t="n">
        <v>25</v>
      </c>
      <c r="M61" s="23"/>
      <c r="N61" s="23" t="n">
        <v>13</v>
      </c>
      <c r="O61" s="23" t="n">
        <v>28</v>
      </c>
      <c r="P61" s="23" t="n">
        <v>41</v>
      </c>
      <c r="Q61" s="23"/>
      <c r="R61" s="23" t="n">
        <v>1</v>
      </c>
      <c r="S61" s="23" t="n">
        <v>3</v>
      </c>
      <c r="T61" s="23" t="n">
        <v>4</v>
      </c>
      <c r="U61" s="23"/>
      <c r="V61" s="23" t="n">
        <v>33</v>
      </c>
      <c r="W61" s="23" t="n">
        <v>48</v>
      </c>
      <c r="X61" s="23" t="n">
        <v>81</v>
      </c>
      <c r="Y61" s="23"/>
      <c r="Z61" s="23" t="n">
        <v>139</v>
      </c>
      <c r="AA61" s="23" t="n">
        <v>152</v>
      </c>
      <c r="AB61" s="23" t="n">
        <v>291</v>
      </c>
    </row>
    <row r="62" customFormat="false" ht="12" hidden="false" customHeight="false" outlineLevel="0" collapsed="false">
      <c r="A62" s="24" t="s">
        <v>74</v>
      </c>
      <c r="B62" s="25" t="n">
        <v>65</v>
      </c>
      <c r="C62" s="25" t="n">
        <v>40</v>
      </c>
      <c r="D62" s="25" t="n">
        <v>105</v>
      </c>
      <c r="E62" s="25"/>
      <c r="F62" s="25" t="n">
        <v>36</v>
      </c>
      <c r="G62" s="25" t="n">
        <v>43</v>
      </c>
      <c r="H62" s="25" t="n">
        <v>79</v>
      </c>
      <c r="I62" s="25"/>
      <c r="J62" s="25" t="n">
        <v>13</v>
      </c>
      <c r="K62" s="25" t="n">
        <v>28</v>
      </c>
      <c r="L62" s="25" t="n">
        <v>41</v>
      </c>
      <c r="M62" s="25"/>
      <c r="N62" s="25" t="n">
        <v>23</v>
      </c>
      <c r="O62" s="25" t="n">
        <v>43</v>
      </c>
      <c r="P62" s="25" t="n">
        <v>66</v>
      </c>
      <c r="Q62" s="25"/>
      <c r="R62" s="25" t="n">
        <v>5</v>
      </c>
      <c r="S62" s="25" t="n">
        <v>9</v>
      </c>
      <c r="T62" s="25" t="n">
        <v>14</v>
      </c>
      <c r="U62" s="25"/>
      <c r="V62" s="25" t="n">
        <v>33</v>
      </c>
      <c r="W62" s="25" t="n">
        <v>49</v>
      </c>
      <c r="X62" s="25" t="n">
        <v>82</v>
      </c>
      <c r="Y62" s="25"/>
      <c r="Z62" s="25" t="n">
        <v>175</v>
      </c>
      <c r="AA62" s="25" t="n">
        <v>212</v>
      </c>
      <c r="AB62" s="25" t="n">
        <v>387</v>
      </c>
    </row>
    <row r="63" customFormat="false" ht="12" hidden="false" customHeight="false" outlineLevel="0" collapsed="false">
      <c r="A63" s="20" t="s">
        <v>7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" hidden="false" customHeight="false" outlineLevel="0" collapsed="false">
      <c r="A64" s="22" t="s">
        <v>76</v>
      </c>
      <c r="B64" s="23" t="n">
        <v>885</v>
      </c>
      <c r="C64" s="23" t="n">
        <v>369</v>
      </c>
      <c r="D64" s="23" t="n">
        <v>1254</v>
      </c>
      <c r="E64" s="23"/>
      <c r="F64" s="23" t="n">
        <v>57</v>
      </c>
      <c r="G64" s="23" t="n">
        <v>52</v>
      </c>
      <c r="H64" s="23" t="n">
        <v>109</v>
      </c>
      <c r="I64" s="23"/>
      <c r="J64" s="23" t="n">
        <v>18</v>
      </c>
      <c r="K64" s="23" t="n">
        <v>16</v>
      </c>
      <c r="L64" s="23" t="n">
        <v>34</v>
      </c>
      <c r="M64" s="23"/>
      <c r="N64" s="23" t="n">
        <v>59</v>
      </c>
      <c r="O64" s="23" t="n">
        <v>46</v>
      </c>
      <c r="P64" s="23" t="n">
        <v>105</v>
      </c>
      <c r="Q64" s="23"/>
      <c r="R64" s="23" t="n">
        <v>9</v>
      </c>
      <c r="S64" s="23" t="n">
        <v>3</v>
      </c>
      <c r="T64" s="23" t="n">
        <v>12</v>
      </c>
      <c r="U64" s="23"/>
      <c r="V64" s="23" t="n">
        <v>25</v>
      </c>
      <c r="W64" s="23" t="n">
        <v>28</v>
      </c>
      <c r="X64" s="23" t="n">
        <v>53</v>
      </c>
      <c r="Y64" s="23"/>
      <c r="Z64" s="23" t="n">
        <v>1053</v>
      </c>
      <c r="AA64" s="23" t="n">
        <v>514</v>
      </c>
      <c r="AB64" s="23" t="n">
        <v>1567</v>
      </c>
    </row>
    <row r="65" customFormat="false" ht="12" hidden="false" customHeight="false" outlineLevel="0" collapsed="false">
      <c r="A65" s="22" t="s">
        <v>77</v>
      </c>
      <c r="B65" s="23" t="n">
        <v>100</v>
      </c>
      <c r="C65" s="23" t="n">
        <v>68</v>
      </c>
      <c r="D65" s="23" t="n">
        <v>168</v>
      </c>
      <c r="E65" s="23"/>
      <c r="F65" s="23" t="n">
        <v>25</v>
      </c>
      <c r="G65" s="23" t="n">
        <v>32</v>
      </c>
      <c r="H65" s="23" t="n">
        <v>57</v>
      </c>
      <c r="I65" s="23"/>
      <c r="J65" s="23" t="n">
        <v>1</v>
      </c>
      <c r="K65" s="23" t="n">
        <v>5</v>
      </c>
      <c r="L65" s="23" t="n">
        <v>6</v>
      </c>
      <c r="M65" s="23"/>
      <c r="N65" s="23" t="n">
        <v>21</v>
      </c>
      <c r="O65" s="23" t="n">
        <v>23</v>
      </c>
      <c r="P65" s="23" t="n">
        <v>44</v>
      </c>
      <c r="Q65" s="23"/>
      <c r="R65" s="23" t="n">
        <v>2</v>
      </c>
      <c r="S65" s="23" t="n">
        <v>2</v>
      </c>
      <c r="T65" s="23" t="n">
        <v>4</v>
      </c>
      <c r="U65" s="23"/>
      <c r="V65" s="23" t="n">
        <v>36</v>
      </c>
      <c r="W65" s="23" t="n">
        <v>47</v>
      </c>
      <c r="X65" s="23" t="n">
        <v>83</v>
      </c>
      <c r="Y65" s="23"/>
      <c r="Z65" s="23" t="n">
        <v>185</v>
      </c>
      <c r="AA65" s="23" t="n">
        <v>177</v>
      </c>
      <c r="AB65" s="23" t="n">
        <v>362</v>
      </c>
    </row>
    <row r="66" customFormat="false" ht="12" hidden="false" customHeight="false" outlineLevel="0" collapsed="false">
      <c r="A66" s="24" t="s">
        <v>78</v>
      </c>
      <c r="B66" s="25" t="n">
        <v>985</v>
      </c>
      <c r="C66" s="25" t="n">
        <v>437</v>
      </c>
      <c r="D66" s="25" t="n">
        <v>1422</v>
      </c>
      <c r="E66" s="25"/>
      <c r="F66" s="25" t="n">
        <v>82</v>
      </c>
      <c r="G66" s="25" t="n">
        <v>84</v>
      </c>
      <c r="H66" s="25" t="n">
        <v>166</v>
      </c>
      <c r="I66" s="25"/>
      <c r="J66" s="25" t="n">
        <v>19</v>
      </c>
      <c r="K66" s="25" t="n">
        <v>21</v>
      </c>
      <c r="L66" s="25" t="n">
        <v>40</v>
      </c>
      <c r="M66" s="25"/>
      <c r="N66" s="25" t="n">
        <v>80</v>
      </c>
      <c r="O66" s="25" t="n">
        <v>69</v>
      </c>
      <c r="P66" s="25" t="n">
        <v>149</v>
      </c>
      <c r="Q66" s="25"/>
      <c r="R66" s="25" t="n">
        <v>11</v>
      </c>
      <c r="S66" s="25" t="n">
        <v>5</v>
      </c>
      <c r="T66" s="25" t="n">
        <v>16</v>
      </c>
      <c r="U66" s="25"/>
      <c r="V66" s="25" t="n">
        <v>61</v>
      </c>
      <c r="W66" s="25" t="n">
        <v>75</v>
      </c>
      <c r="X66" s="25" t="n">
        <v>136</v>
      </c>
      <c r="Y66" s="25"/>
      <c r="Z66" s="25" t="n">
        <v>1238</v>
      </c>
      <c r="AA66" s="25" t="n">
        <v>691</v>
      </c>
      <c r="AB66" s="25" t="n">
        <v>1929</v>
      </c>
    </row>
    <row r="67" customFormat="false" ht="12" hidden="false" customHeight="false" outlineLevel="0" collapsed="false">
      <c r="A67" s="20" t="s">
        <v>79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" hidden="false" customHeight="false" outlineLevel="0" collapsed="false">
      <c r="A68" s="22" t="s">
        <v>80</v>
      </c>
      <c r="B68" s="23" t="n">
        <v>102</v>
      </c>
      <c r="C68" s="23" t="n">
        <v>101</v>
      </c>
      <c r="D68" s="23" t="n">
        <v>203</v>
      </c>
      <c r="E68" s="23"/>
      <c r="F68" s="23" t="n">
        <v>61</v>
      </c>
      <c r="G68" s="23" t="n">
        <v>122</v>
      </c>
      <c r="H68" s="23" t="n">
        <v>183</v>
      </c>
      <c r="I68" s="23"/>
      <c r="J68" s="23" t="n">
        <v>6</v>
      </c>
      <c r="K68" s="23" t="n">
        <v>7</v>
      </c>
      <c r="L68" s="23" t="n">
        <v>13</v>
      </c>
      <c r="M68" s="23"/>
      <c r="N68" s="23" t="n">
        <v>11</v>
      </c>
      <c r="O68" s="23" t="n">
        <v>17</v>
      </c>
      <c r="P68" s="23" t="n">
        <v>28</v>
      </c>
      <c r="Q68" s="23"/>
      <c r="R68" s="23" t="n">
        <v>0</v>
      </c>
      <c r="S68" s="23" t="n">
        <v>3</v>
      </c>
      <c r="T68" s="23" t="n">
        <v>3</v>
      </c>
      <c r="U68" s="23"/>
      <c r="V68" s="23" t="n">
        <v>20</v>
      </c>
      <c r="W68" s="23" t="n">
        <v>28</v>
      </c>
      <c r="X68" s="23" t="n">
        <v>48</v>
      </c>
      <c r="Y68" s="23"/>
      <c r="Z68" s="23" t="n">
        <v>200</v>
      </c>
      <c r="AA68" s="23" t="n">
        <v>278</v>
      </c>
      <c r="AB68" s="23" t="n">
        <v>478</v>
      </c>
    </row>
    <row r="69" customFormat="false" ht="12" hidden="false" customHeight="false" outlineLevel="0" collapsed="false">
      <c r="A69" s="24" t="s">
        <v>81</v>
      </c>
      <c r="B69" s="25" t="n">
        <v>102</v>
      </c>
      <c r="C69" s="25" t="n">
        <v>101</v>
      </c>
      <c r="D69" s="25" t="n">
        <v>203</v>
      </c>
      <c r="E69" s="25"/>
      <c r="F69" s="25" t="n">
        <v>61</v>
      </c>
      <c r="G69" s="25" t="n">
        <v>122</v>
      </c>
      <c r="H69" s="25" t="n">
        <v>183</v>
      </c>
      <c r="I69" s="25"/>
      <c r="J69" s="25" t="n">
        <v>6</v>
      </c>
      <c r="K69" s="25" t="n">
        <v>7</v>
      </c>
      <c r="L69" s="25" t="n">
        <v>13</v>
      </c>
      <c r="M69" s="25"/>
      <c r="N69" s="25" t="n">
        <v>11</v>
      </c>
      <c r="O69" s="25" t="n">
        <v>17</v>
      </c>
      <c r="P69" s="25" t="n">
        <v>28</v>
      </c>
      <c r="Q69" s="25"/>
      <c r="R69" s="25" t="n">
        <v>0</v>
      </c>
      <c r="S69" s="25" t="n">
        <v>3</v>
      </c>
      <c r="T69" s="25" t="n">
        <v>3</v>
      </c>
      <c r="U69" s="25"/>
      <c r="V69" s="25" t="n">
        <v>20</v>
      </c>
      <c r="W69" s="25" t="n">
        <v>28</v>
      </c>
      <c r="X69" s="25" t="n">
        <v>48</v>
      </c>
      <c r="Y69" s="25"/>
      <c r="Z69" s="25" t="n">
        <v>200</v>
      </c>
      <c r="AA69" s="25" t="n">
        <v>278</v>
      </c>
      <c r="AB69" s="25" t="n">
        <v>478</v>
      </c>
    </row>
    <row r="70" customFormat="false" ht="12" hidden="false" customHeight="false" outlineLevel="0" collapsed="false">
      <c r="A70" s="30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" hidden="false" customHeight="false" outlineLevel="0" collapsed="false">
      <c r="A71" s="36" t="s">
        <v>82</v>
      </c>
      <c r="B71" s="28" t="n">
        <v>16618</v>
      </c>
      <c r="C71" s="28" t="n">
        <v>9684</v>
      </c>
      <c r="D71" s="28" t="n">
        <v>26302</v>
      </c>
      <c r="E71" s="28"/>
      <c r="F71" s="28" t="n">
        <v>3560</v>
      </c>
      <c r="G71" s="28" t="n">
        <v>3734</v>
      </c>
      <c r="H71" s="28" t="n">
        <v>7294</v>
      </c>
      <c r="I71" s="28"/>
      <c r="J71" s="28" t="n">
        <v>567</v>
      </c>
      <c r="K71" s="28" t="n">
        <v>813</v>
      </c>
      <c r="L71" s="28" t="n">
        <v>1380</v>
      </c>
      <c r="M71" s="28"/>
      <c r="N71" s="28" t="n">
        <v>2675</v>
      </c>
      <c r="O71" s="28" t="n">
        <v>2767</v>
      </c>
      <c r="P71" s="28" t="n">
        <v>5442</v>
      </c>
      <c r="Q71" s="28"/>
      <c r="R71" s="28" t="n">
        <v>254</v>
      </c>
      <c r="S71" s="28" t="n">
        <v>239</v>
      </c>
      <c r="T71" s="28" t="n">
        <v>493</v>
      </c>
      <c r="U71" s="28"/>
      <c r="V71" s="28" t="n">
        <v>1463</v>
      </c>
      <c r="W71" s="28" t="n">
        <v>1187</v>
      </c>
      <c r="X71" s="28" t="n">
        <v>2650</v>
      </c>
      <c r="Y71" s="28"/>
      <c r="Z71" s="28" t="n">
        <v>25137</v>
      </c>
      <c r="AA71" s="28" t="n">
        <v>18424</v>
      </c>
      <c r="AB71" s="28" t="n">
        <v>43561</v>
      </c>
    </row>
    <row r="72" customFormat="false" ht="12" hidden="false" customHeight="false" outlineLevel="0" collapsed="false">
      <c r="A72" s="9" t="s">
        <v>86</v>
      </c>
      <c r="B72" s="33" t="n">
        <f aca="false">B71/$AB$71</f>
        <v>0.381488028282179</v>
      </c>
      <c r="C72" s="33" t="n">
        <f aca="false">C71/$AB$71</f>
        <v>0.222308946075618</v>
      </c>
      <c r="D72" s="33" t="n">
        <f aca="false">D71/$AB$71</f>
        <v>0.603796974357797</v>
      </c>
      <c r="F72" s="33" t="n">
        <f aca="false">F71/$AB$71</f>
        <v>0.0817244783177613</v>
      </c>
      <c r="G72" s="33" t="n">
        <f aca="false">G71/$AB$71</f>
        <v>0.0857188769771126</v>
      </c>
      <c r="H72" s="33" t="n">
        <f aca="false">H71/$AB$71</f>
        <v>0.167443355294874</v>
      </c>
      <c r="J72" s="33" t="n">
        <f aca="false">J71/$AB$71</f>
        <v>0.0130162301140929</v>
      </c>
      <c r="K72" s="33" t="n">
        <f aca="false">K71/$AB$71</f>
        <v>0.0186634833911067</v>
      </c>
      <c r="L72" s="33" t="n">
        <f aca="false">L71/$AB$71</f>
        <v>0.0316797135051996</v>
      </c>
      <c r="N72" s="33" t="n">
        <f aca="false">N71/$AB$71</f>
        <v>0.061408140308992</v>
      </c>
      <c r="O72" s="33" t="n">
        <f aca="false">O71/$AB$71</f>
        <v>0.0635201212093386</v>
      </c>
      <c r="P72" s="33" t="n">
        <f aca="false">P71/$AB$71</f>
        <v>0.124928261518331</v>
      </c>
      <c r="R72" s="33" t="n">
        <f aca="false">R71/$AB$71</f>
        <v>0.00583090379008746</v>
      </c>
      <c r="S72" s="33" t="n">
        <f aca="false">S71/$AB$71</f>
        <v>0.00548655907807443</v>
      </c>
      <c r="T72" s="33" t="n">
        <f aca="false">T71/$AB$71</f>
        <v>0.0113174628681619</v>
      </c>
      <c r="V72" s="33" t="n">
        <f aca="false">V71/$AB$71</f>
        <v>0.0335850875783384</v>
      </c>
      <c r="W72" s="33" t="n">
        <f aca="false">W71/$AB$71</f>
        <v>0.0272491448772985</v>
      </c>
      <c r="X72" s="33" t="n">
        <f aca="false">X71/$AB$71</f>
        <v>0.0608342324556369</v>
      </c>
      <c r="Z72" s="33" t="n">
        <f aca="false">Z71/$AB$71</f>
        <v>0.577052868391451</v>
      </c>
      <c r="AA72" s="33" t="n">
        <f aca="false">AA71/$AB$71</f>
        <v>0.422947131608549</v>
      </c>
      <c r="AB72" s="33" t="n">
        <f aca="false">AB71/$AB$71</f>
        <v>1</v>
      </c>
    </row>
  </sheetData>
  <mergeCells count="14">
    <mergeCell ref="B3:D3"/>
    <mergeCell ref="F3:H3"/>
    <mergeCell ref="J3:L3"/>
    <mergeCell ref="N3:P3"/>
    <mergeCell ref="R3:T3"/>
    <mergeCell ref="V3:X3"/>
    <mergeCell ref="Z3:AB3"/>
    <mergeCell ref="B42:D42"/>
    <mergeCell ref="F42:H42"/>
    <mergeCell ref="J42:L42"/>
    <mergeCell ref="N42:P42"/>
    <mergeCell ref="R42:T42"/>
    <mergeCell ref="V42:X42"/>
    <mergeCell ref="Z42:AB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05:57Z</dcterms:created>
  <dc:creator>Kathleen O'Brien</dc:creator>
  <dc:description/>
  <dc:language>en-US</dc:language>
  <cp:lastModifiedBy>Glenn L'Huillier</cp:lastModifiedBy>
  <dcterms:modified xsi:type="dcterms:W3CDTF">2014-04-06T23:28:49Z</dcterms:modified>
  <cp:revision>0</cp:revision>
  <dc:subject/>
  <dc:title>HighestQual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07F53EE80F4E9D9B7E4786A22684B70090C1D90D4E3C4B488937F489860092FD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/>
  </property>
  <property fmtid="{D5CDD505-2E9C-101B-9397-08002B2CF9AE}" pid="10" name="Employment">
    <vt:lpwstr/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/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220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/>
  </property>
  <property fmtid="{D5CDD505-2E9C-101B-9397-08002B2CF9AE}" pid="26" name="Skills">
    <vt:lpwstr/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/>
  </property>
  <property fmtid="{D5CDD505-2E9C-101B-9397-08002B2CF9AE}" pid="30" name="WorkplaceRelations">
    <vt:lpwstr/>
  </property>
  <property fmtid="{D5CDD505-2E9C-101B-9397-08002B2CF9AE}" pid="31" name="Youth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