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T$70</definedName>
    <definedName function="false" hidden="false" localSheetId="2" name="_xlnm.Print_Area" vbProcedure="false">'2'!$A$2:$T$70</definedName>
    <definedName function="false" hidden="false" localSheetId="0" name="_xlnm.Print_Area" vbProcedure="false">Contents!$B$2:$C$9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Contents</t>
  </si>
  <si>
    <t xml:space="preserve">Selected Higher Education Statistics—Staff 2008</t>
  </si>
  <si>
    <t xml:space="preserve">Indigenous staff</t>
  </si>
  <si>
    <t xml:space="preserve">Table 3.1</t>
  </si>
  <si>
    <t xml:space="preserve">FTE for Full-time and Fractional Full-time Indigenous Staff by State, Higher Education Provider, Function and Gender, 2008</t>
  </si>
  <si>
    <t xml:space="preserve">Table 3.2</t>
  </si>
  <si>
    <t xml:space="preserve">Number of Full-time and Fractional Full-time Indigenous Staff by State, Higher Education Provider, Function and Gender, 2008</t>
  </si>
  <si>
    <t xml:space="preserve">&lt;Back to contents&gt;</t>
  </si>
  <si>
    <t xml:space="preserve">Table 3.1 FTE for Full-time and Fractional Full-time Indigenous Staff by State, Higher Education Provider, Function and Gender, 2008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3.1 FTE for Full-time and Fractional Full-time Indigenous Staff by State, Higher Education Provider, Function and Gender, 2008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in 2008</t>
  </si>
  <si>
    <t xml:space="preserve">Table 3.2 Number of Full-time and Fractional Full-time Indigenous Staff by State, Higher Education Provider, Function and Gender, 2008</t>
  </si>
  <si>
    <t xml:space="preserve">Table 3.2 Number of Full-time and Fractional Full-time Indigenous Staff by State, Higher Education Provider, Function and Gender, 2008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7" customFormat="false" ht="12.75" hidden="false" customHeight="false" outlineLevel="0" collapsed="false">
      <c r="B7" s="7" t="s">
        <v>3</v>
      </c>
      <c r="C7" s="8" t="s">
        <v>4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 t="s">
        <v>5</v>
      </c>
      <c r="C9" s="8" t="s">
        <v>6</v>
      </c>
    </row>
  </sheetData>
  <hyperlinks>
    <hyperlink ref="C7" location="1!A1" display="FTE for Full-time and Fractional Full-time Indigenous Staff by State, Higher Education Provider, Function and Gender, 2008"/>
    <hyperlink ref="C9" location="2!A1" display="Number of Full-time and Fractional Full-time Indigenous Staff by State, Higher Education Provider, Function and Gender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" hidden="false" customHeight="false" outlineLevel="0" collapsed="false">
      <c r="A1" s="11" t="s">
        <v>7</v>
      </c>
    </row>
    <row r="2" customFormat="false" ht="12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" hidden="false" customHeight="true" outlineLevel="0" collapsed="false">
      <c r="A3" s="1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</row>
    <row r="4" customFormat="false" ht="12" hidden="false" customHeight="fals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" hidden="false" customHeight="fals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" hidden="false" customHeight="false" outlineLevel="0" collapsed="false">
      <c r="A6" s="21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1</v>
      </c>
      <c r="P6" s="22" t="n">
        <v>1</v>
      </c>
      <c r="Q6" s="22"/>
      <c r="R6" s="22" t="n">
        <v>0</v>
      </c>
      <c r="S6" s="22" t="n">
        <v>1</v>
      </c>
      <c r="T6" s="22" t="n">
        <v>1</v>
      </c>
    </row>
    <row r="7" customFormat="false" ht="12" hidden="false" customHeight="false" outlineLevel="0" collapsed="false">
      <c r="A7" s="21" t="s">
        <v>20</v>
      </c>
      <c r="B7" s="22" t="n">
        <v>1</v>
      </c>
      <c r="C7" s="22" t="n">
        <v>2</v>
      </c>
      <c r="D7" s="22" t="n">
        <v>3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4</v>
      </c>
      <c r="K7" s="22" t="n">
        <v>4</v>
      </c>
      <c r="L7" s="22" t="n">
        <v>8</v>
      </c>
      <c r="M7" s="22"/>
      <c r="N7" s="22" t="n">
        <v>6</v>
      </c>
      <c r="O7" s="22" t="n">
        <v>17</v>
      </c>
      <c r="P7" s="22" t="n">
        <v>23</v>
      </c>
      <c r="Q7" s="22"/>
      <c r="R7" s="22" t="n">
        <v>11</v>
      </c>
      <c r="S7" s="22" t="n">
        <v>23</v>
      </c>
      <c r="T7" s="22" t="n">
        <v>34</v>
      </c>
    </row>
    <row r="8" customFormat="false" ht="12" hidden="false" customHeight="false" outlineLevel="0" collapsed="false">
      <c r="A8" s="21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2</v>
      </c>
      <c r="K8" s="22" t="n">
        <v>4</v>
      </c>
      <c r="L8" s="22" t="n">
        <v>6</v>
      </c>
      <c r="M8" s="22"/>
      <c r="N8" s="22" t="n">
        <v>1</v>
      </c>
      <c r="O8" s="22" t="n">
        <v>6</v>
      </c>
      <c r="P8" s="22" t="n">
        <v>7</v>
      </c>
      <c r="Q8" s="22"/>
      <c r="R8" s="22" t="n">
        <v>3</v>
      </c>
      <c r="S8" s="22" t="n">
        <v>10</v>
      </c>
      <c r="T8" s="22" t="n">
        <v>13</v>
      </c>
    </row>
    <row r="9" customFormat="false" ht="12" hidden="false" customHeight="false" outlineLevel="0" collapsed="false">
      <c r="A9" s="21" t="s">
        <v>22</v>
      </c>
      <c r="B9" s="22" t="n">
        <v>0</v>
      </c>
      <c r="C9" s="22" t="n">
        <v>0</v>
      </c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/>
      <c r="J9" s="22" t="n">
        <v>2</v>
      </c>
      <c r="K9" s="22" t="n">
        <v>8</v>
      </c>
      <c r="L9" s="22" t="n">
        <v>10</v>
      </c>
      <c r="M9" s="22"/>
      <c r="N9" s="22" t="n">
        <v>4</v>
      </c>
      <c r="O9" s="22" t="n">
        <v>12</v>
      </c>
      <c r="P9" s="22" t="n">
        <v>16</v>
      </c>
      <c r="Q9" s="22"/>
      <c r="R9" s="22" t="n">
        <v>6</v>
      </c>
      <c r="S9" s="22" t="n">
        <v>20</v>
      </c>
      <c r="T9" s="22" t="n">
        <v>26</v>
      </c>
    </row>
    <row r="10" customFormat="false" ht="12" hidden="false" customHeight="false" outlineLevel="0" collapsed="false">
      <c r="A10" s="21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1</v>
      </c>
      <c r="K10" s="22" t="n">
        <v>1</v>
      </c>
      <c r="L10" s="22" t="n">
        <v>2</v>
      </c>
      <c r="M10" s="22"/>
      <c r="N10" s="22" t="n">
        <v>2</v>
      </c>
      <c r="O10" s="22" t="n">
        <v>9</v>
      </c>
      <c r="P10" s="22" t="n">
        <v>11</v>
      </c>
      <c r="Q10" s="22"/>
      <c r="R10" s="22" t="n">
        <v>3</v>
      </c>
      <c r="S10" s="22" t="n">
        <v>10</v>
      </c>
      <c r="T10" s="22" t="n">
        <v>13</v>
      </c>
    </row>
    <row r="11" customFormat="false" ht="12" hidden="false" customHeight="false" outlineLevel="0" collapsed="false">
      <c r="A11" s="21" t="s">
        <v>24</v>
      </c>
      <c r="B11" s="22" t="n">
        <v>0</v>
      </c>
      <c r="C11" s="22" t="n">
        <v>0</v>
      </c>
      <c r="D11" s="22" t="n">
        <v>0</v>
      </c>
      <c r="E11" s="22"/>
      <c r="F11" s="22" t="n">
        <v>0</v>
      </c>
      <c r="G11" s="22" t="n">
        <v>0</v>
      </c>
      <c r="H11" s="22" t="n">
        <v>0</v>
      </c>
      <c r="I11" s="22"/>
      <c r="J11" s="22" t="n">
        <v>1</v>
      </c>
      <c r="K11" s="22" t="n">
        <v>4</v>
      </c>
      <c r="L11" s="22" t="n">
        <v>5</v>
      </c>
      <c r="M11" s="22"/>
      <c r="N11" s="22" t="n">
        <v>10</v>
      </c>
      <c r="O11" s="22" t="n">
        <v>14</v>
      </c>
      <c r="P11" s="22" t="n">
        <v>24</v>
      </c>
      <c r="Q11" s="22"/>
      <c r="R11" s="22" t="n">
        <v>11</v>
      </c>
      <c r="S11" s="22" t="n">
        <v>18</v>
      </c>
      <c r="T11" s="22" t="n">
        <v>29</v>
      </c>
    </row>
    <row r="12" customFormat="false" ht="12" hidden="false" customHeight="false" outlineLevel="0" collapsed="false">
      <c r="A12" s="21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1</v>
      </c>
      <c r="G12" s="22" t="n">
        <v>1</v>
      </c>
      <c r="H12" s="22" t="n">
        <v>2</v>
      </c>
      <c r="I12" s="22"/>
      <c r="J12" s="22" t="n">
        <v>7</v>
      </c>
      <c r="K12" s="22" t="n">
        <v>6</v>
      </c>
      <c r="L12" s="22" t="n">
        <v>13</v>
      </c>
      <c r="M12" s="22"/>
      <c r="N12" s="22" t="n">
        <v>13</v>
      </c>
      <c r="O12" s="22" t="n">
        <v>25</v>
      </c>
      <c r="P12" s="22" t="n">
        <v>38</v>
      </c>
      <c r="Q12" s="22"/>
      <c r="R12" s="22" t="n">
        <v>21</v>
      </c>
      <c r="S12" s="22" t="n">
        <v>32</v>
      </c>
      <c r="T12" s="22" t="n">
        <v>53</v>
      </c>
    </row>
    <row r="13" customFormat="false" ht="12" hidden="false" customHeight="false" outlineLevel="0" collapsed="false">
      <c r="A13" s="21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1</v>
      </c>
      <c r="G13" s="22" t="n">
        <v>0</v>
      </c>
      <c r="H13" s="22" t="n">
        <v>1</v>
      </c>
      <c r="I13" s="22"/>
      <c r="J13" s="22" t="n">
        <v>3</v>
      </c>
      <c r="K13" s="22" t="n">
        <v>10</v>
      </c>
      <c r="L13" s="22" t="n">
        <v>13</v>
      </c>
      <c r="M13" s="22"/>
      <c r="N13" s="22" t="n">
        <v>8</v>
      </c>
      <c r="O13" s="22" t="n">
        <v>14</v>
      </c>
      <c r="P13" s="22" t="n">
        <v>22</v>
      </c>
      <c r="Q13" s="22"/>
      <c r="R13" s="22" t="n">
        <v>12</v>
      </c>
      <c r="S13" s="22" t="n">
        <v>24</v>
      </c>
      <c r="T13" s="22" t="n">
        <v>36</v>
      </c>
    </row>
    <row r="14" customFormat="false" ht="12" hidden="false" customHeight="false" outlineLevel="0" collapsed="false">
      <c r="A14" s="21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1</v>
      </c>
      <c r="K14" s="22" t="n">
        <v>6</v>
      </c>
      <c r="L14" s="22" t="n">
        <v>7</v>
      </c>
      <c r="M14" s="22"/>
      <c r="N14" s="22" t="n">
        <v>4</v>
      </c>
      <c r="O14" s="22" t="n">
        <v>8</v>
      </c>
      <c r="P14" s="22" t="n">
        <v>12</v>
      </c>
      <c r="Q14" s="22"/>
      <c r="R14" s="22" t="n">
        <v>7</v>
      </c>
      <c r="S14" s="22" t="n">
        <v>16</v>
      </c>
      <c r="T14" s="22" t="n">
        <v>23</v>
      </c>
    </row>
    <row r="15" customFormat="false" ht="12" hidden="false" customHeight="false" outlineLevel="0" collapsed="false">
      <c r="A15" s="21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4</v>
      </c>
      <c r="O15" s="22" t="n">
        <v>7</v>
      </c>
      <c r="P15" s="22" t="n">
        <v>11</v>
      </c>
      <c r="Q15" s="22"/>
      <c r="R15" s="22" t="n">
        <v>5</v>
      </c>
      <c r="S15" s="22" t="n">
        <v>9</v>
      </c>
      <c r="T15" s="22" t="n">
        <v>14</v>
      </c>
    </row>
    <row r="16" customFormat="false" ht="12" hidden="false" customHeight="false" outlineLevel="0" collapsed="false">
      <c r="A16" s="21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4</v>
      </c>
      <c r="K16" s="22" t="n">
        <v>4</v>
      </c>
      <c r="L16" s="22" t="n">
        <v>8</v>
      </c>
      <c r="M16" s="22"/>
      <c r="N16" s="22" t="n">
        <v>6</v>
      </c>
      <c r="O16" s="22" t="n">
        <v>11</v>
      </c>
      <c r="P16" s="22" t="n">
        <v>17</v>
      </c>
      <c r="Q16" s="22"/>
      <c r="R16" s="22" t="n">
        <v>10</v>
      </c>
      <c r="S16" s="22" t="n">
        <v>15</v>
      </c>
      <c r="T16" s="22" t="n">
        <v>25</v>
      </c>
    </row>
    <row r="17" customFormat="false" ht="12" hidden="false" customHeight="false" outlineLevel="0" collapsed="false">
      <c r="A17" s="23" t="s">
        <v>30</v>
      </c>
      <c r="B17" s="24" t="n">
        <v>1</v>
      </c>
      <c r="C17" s="24" t="n">
        <v>2</v>
      </c>
      <c r="D17" s="24" t="n">
        <v>3</v>
      </c>
      <c r="E17" s="24"/>
      <c r="F17" s="24" t="n">
        <v>4</v>
      </c>
      <c r="G17" s="24" t="n">
        <v>3</v>
      </c>
      <c r="H17" s="24" t="n">
        <v>7</v>
      </c>
      <c r="I17" s="24"/>
      <c r="J17" s="24" t="n">
        <v>26</v>
      </c>
      <c r="K17" s="24" t="n">
        <v>49</v>
      </c>
      <c r="L17" s="24" t="n">
        <v>75</v>
      </c>
      <c r="M17" s="24"/>
      <c r="N17" s="24" t="n">
        <v>58</v>
      </c>
      <c r="O17" s="24" t="n">
        <v>123</v>
      </c>
      <c r="P17" s="24" t="n">
        <v>181</v>
      </c>
      <c r="Q17" s="24"/>
      <c r="R17" s="24" t="n">
        <v>89</v>
      </c>
      <c r="S17" s="24" t="n">
        <v>177</v>
      </c>
      <c r="T17" s="24" t="n">
        <v>266</v>
      </c>
    </row>
    <row r="18" customFormat="false" ht="12" hidden="false" customHeight="false" outlineLevel="0" collapsed="false">
      <c r="A18" s="19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" hidden="false" customHeight="false" outlineLevel="0" collapsed="false">
      <c r="A19" s="21" t="s">
        <v>32</v>
      </c>
      <c r="B19" s="22" t="n">
        <v>0</v>
      </c>
      <c r="C19" s="22" t="n">
        <v>1</v>
      </c>
      <c r="D19" s="22" t="n">
        <v>1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3</v>
      </c>
      <c r="K19" s="22" t="n">
        <v>3</v>
      </c>
      <c r="L19" s="22" t="n">
        <v>6</v>
      </c>
      <c r="M19" s="22"/>
      <c r="N19" s="22" t="n">
        <v>5</v>
      </c>
      <c r="O19" s="22" t="n">
        <v>5</v>
      </c>
      <c r="P19" s="22" t="n">
        <v>10</v>
      </c>
      <c r="Q19" s="22"/>
      <c r="R19" s="22" t="n">
        <v>8</v>
      </c>
      <c r="S19" s="22" t="n">
        <v>9</v>
      </c>
      <c r="T19" s="22" t="n">
        <v>17</v>
      </c>
    </row>
    <row r="20" customFormat="false" ht="12" hidden="false" customHeight="false" outlineLevel="0" collapsed="false">
      <c r="A20" s="21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2</v>
      </c>
      <c r="L20" s="22" t="n">
        <v>3</v>
      </c>
      <c r="M20" s="22"/>
      <c r="N20" s="22" t="n">
        <v>3</v>
      </c>
      <c r="O20" s="22" t="n">
        <v>7</v>
      </c>
      <c r="P20" s="22" t="n">
        <v>10</v>
      </c>
      <c r="Q20" s="22"/>
      <c r="R20" s="22" t="n">
        <v>4</v>
      </c>
      <c r="S20" s="22" t="n">
        <v>8</v>
      </c>
      <c r="T20" s="22" t="n">
        <v>12</v>
      </c>
    </row>
    <row r="21" customFormat="false" ht="12" hidden="false" customHeight="false" outlineLevel="0" collapsed="false">
      <c r="A21" s="21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1</v>
      </c>
      <c r="G21" s="22" t="n">
        <v>0</v>
      </c>
      <c r="H21" s="22" t="n">
        <v>1</v>
      </c>
      <c r="I21" s="22"/>
      <c r="J21" s="22" t="n">
        <v>2</v>
      </c>
      <c r="K21" s="22" t="n">
        <v>3</v>
      </c>
      <c r="L21" s="22" t="n">
        <v>5</v>
      </c>
      <c r="M21" s="22"/>
      <c r="N21" s="22" t="n">
        <v>2</v>
      </c>
      <c r="O21" s="22" t="n">
        <v>10</v>
      </c>
      <c r="P21" s="22" t="n">
        <v>12</v>
      </c>
      <c r="Q21" s="22"/>
      <c r="R21" s="22" t="n">
        <v>5</v>
      </c>
      <c r="S21" s="22" t="n">
        <v>13</v>
      </c>
      <c r="T21" s="22" t="n">
        <v>18</v>
      </c>
    </row>
    <row r="22" customFormat="false" ht="12" hidden="false" customHeight="false" outlineLevel="0" collapsed="false">
      <c r="A22" s="21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0</v>
      </c>
      <c r="H22" s="22" t="n">
        <v>0</v>
      </c>
      <c r="I22" s="22"/>
      <c r="J22" s="22" t="n">
        <v>0</v>
      </c>
      <c r="K22" s="22" t="n">
        <v>0</v>
      </c>
      <c r="L22" s="22" t="n">
        <v>0</v>
      </c>
      <c r="M22" s="22"/>
      <c r="N22" s="22" t="n">
        <v>2</v>
      </c>
      <c r="O22" s="22" t="n">
        <v>3</v>
      </c>
      <c r="P22" s="22" t="n">
        <v>5</v>
      </c>
      <c r="Q22" s="22"/>
      <c r="R22" s="22" t="n">
        <v>2</v>
      </c>
      <c r="S22" s="22" t="n">
        <v>3</v>
      </c>
      <c r="T22" s="22" t="n">
        <v>5</v>
      </c>
    </row>
    <row r="23" customFormat="false" ht="12" hidden="false" customHeight="false" outlineLevel="0" collapsed="false">
      <c r="A23" s="21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1</v>
      </c>
      <c r="K23" s="22" t="n">
        <v>0</v>
      </c>
      <c r="L23" s="22" t="n">
        <v>1</v>
      </c>
      <c r="M23" s="22"/>
      <c r="N23" s="22" t="n">
        <v>1</v>
      </c>
      <c r="O23" s="22" t="n">
        <v>2</v>
      </c>
      <c r="P23" s="22" t="n">
        <v>2</v>
      </c>
      <c r="Q23" s="22"/>
      <c r="R23" s="22" t="n">
        <v>2</v>
      </c>
      <c r="S23" s="22" t="n">
        <v>2</v>
      </c>
      <c r="T23" s="22" t="n">
        <v>3</v>
      </c>
    </row>
    <row r="24" customFormat="false" ht="12" hidden="false" customHeight="false" outlineLevel="0" collapsed="false">
      <c r="A24" s="21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2</v>
      </c>
      <c r="G24" s="22" t="n">
        <v>1</v>
      </c>
      <c r="H24" s="22" t="n">
        <v>3</v>
      </c>
      <c r="I24" s="22"/>
      <c r="J24" s="22" t="n">
        <v>6</v>
      </c>
      <c r="K24" s="22" t="n">
        <v>4</v>
      </c>
      <c r="L24" s="22" t="n">
        <v>10</v>
      </c>
      <c r="M24" s="22"/>
      <c r="N24" s="22" t="n">
        <v>5</v>
      </c>
      <c r="O24" s="22" t="n">
        <v>13</v>
      </c>
      <c r="P24" s="22" t="n">
        <v>18</v>
      </c>
      <c r="Q24" s="22"/>
      <c r="R24" s="22" t="n">
        <v>13</v>
      </c>
      <c r="S24" s="22" t="n">
        <v>18</v>
      </c>
      <c r="T24" s="22" t="n">
        <v>31</v>
      </c>
    </row>
    <row r="25" customFormat="false" ht="12" hidden="false" customHeight="false" outlineLevel="0" collapsed="false">
      <c r="A25" s="21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3</v>
      </c>
      <c r="P25" s="22" t="n">
        <v>3</v>
      </c>
      <c r="Q25" s="22"/>
      <c r="R25" s="22" t="n">
        <v>0</v>
      </c>
      <c r="S25" s="22" t="n">
        <v>3</v>
      </c>
      <c r="T25" s="22" t="n">
        <v>3</v>
      </c>
    </row>
    <row r="26" customFormat="false" ht="12" hidden="false" customHeight="false" outlineLevel="0" collapsed="false">
      <c r="A26" s="21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1</v>
      </c>
      <c r="G26" s="22" t="n">
        <v>0</v>
      </c>
      <c r="H26" s="22" t="n">
        <v>1</v>
      </c>
      <c r="I26" s="22"/>
      <c r="J26" s="22" t="n">
        <v>2</v>
      </c>
      <c r="K26" s="22" t="n">
        <v>3</v>
      </c>
      <c r="L26" s="22" t="n">
        <v>5</v>
      </c>
      <c r="M26" s="22"/>
      <c r="N26" s="22" t="n">
        <v>1</v>
      </c>
      <c r="O26" s="22" t="n">
        <v>3</v>
      </c>
      <c r="P26" s="22" t="n">
        <v>5</v>
      </c>
      <c r="Q26" s="22"/>
      <c r="R26" s="22" t="n">
        <v>4</v>
      </c>
      <c r="S26" s="22" t="n">
        <v>6</v>
      </c>
      <c r="T26" s="22" t="n">
        <v>11</v>
      </c>
    </row>
    <row r="27" customFormat="false" ht="12" hidden="false" customHeight="false" outlineLevel="0" collapsed="false">
      <c r="A27" s="23" t="s">
        <v>40</v>
      </c>
      <c r="B27" s="24" t="n">
        <v>0</v>
      </c>
      <c r="C27" s="24" t="n">
        <v>1</v>
      </c>
      <c r="D27" s="24" t="n">
        <v>1</v>
      </c>
      <c r="E27" s="24"/>
      <c r="F27" s="24" t="n">
        <v>4</v>
      </c>
      <c r="G27" s="24" t="n">
        <v>1</v>
      </c>
      <c r="H27" s="24" t="n">
        <v>5</v>
      </c>
      <c r="I27" s="24"/>
      <c r="J27" s="24" t="n">
        <v>15</v>
      </c>
      <c r="K27" s="24" t="n">
        <v>15</v>
      </c>
      <c r="L27" s="24" t="n">
        <v>30</v>
      </c>
      <c r="M27" s="24"/>
      <c r="N27" s="24" t="n">
        <v>18</v>
      </c>
      <c r="O27" s="24" t="n">
        <v>45</v>
      </c>
      <c r="P27" s="24" t="n">
        <v>63</v>
      </c>
      <c r="Q27" s="24"/>
      <c r="R27" s="24" t="n">
        <v>37</v>
      </c>
      <c r="S27" s="24" t="n">
        <v>62</v>
      </c>
      <c r="T27" s="24" t="n">
        <v>99</v>
      </c>
    </row>
    <row r="28" customFormat="false" ht="12" hidden="false" customHeight="false" outlineLevel="0" collapsed="false">
      <c r="A28" s="19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" hidden="false" customHeight="false" outlineLevel="0" collapsed="false">
      <c r="A29" s="21" t="s">
        <v>42</v>
      </c>
      <c r="B29" s="22" t="n">
        <v>1</v>
      </c>
      <c r="C29" s="22" t="n">
        <v>0</v>
      </c>
      <c r="D29" s="22" t="n">
        <v>1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1</v>
      </c>
      <c r="K29" s="22" t="n">
        <v>2</v>
      </c>
      <c r="L29" s="22" t="n">
        <v>3</v>
      </c>
      <c r="M29" s="22"/>
      <c r="N29" s="22" t="n">
        <v>3</v>
      </c>
      <c r="O29" s="22" t="n">
        <v>6</v>
      </c>
      <c r="P29" s="22" t="n">
        <v>9</v>
      </c>
      <c r="Q29" s="22"/>
      <c r="R29" s="22" t="n">
        <v>5</v>
      </c>
      <c r="S29" s="22" t="n">
        <v>8</v>
      </c>
      <c r="T29" s="22" t="n">
        <v>13</v>
      </c>
    </row>
    <row r="30" customFormat="false" ht="12" hidden="false" customHeight="false" outlineLevel="0" collapsed="false">
      <c r="A30" s="21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1</v>
      </c>
      <c r="G30" s="22" t="n">
        <v>1</v>
      </c>
      <c r="H30" s="22" t="n">
        <v>2</v>
      </c>
      <c r="I30" s="22"/>
      <c r="J30" s="22" t="n">
        <v>8</v>
      </c>
      <c r="K30" s="22" t="n">
        <v>8</v>
      </c>
      <c r="L30" s="22" t="n">
        <v>16</v>
      </c>
      <c r="M30" s="22"/>
      <c r="N30" s="22" t="n">
        <v>10</v>
      </c>
      <c r="O30" s="22" t="n">
        <v>21</v>
      </c>
      <c r="P30" s="22" t="n">
        <v>31</v>
      </c>
      <c r="Q30" s="22"/>
      <c r="R30" s="22" t="n">
        <v>19</v>
      </c>
      <c r="S30" s="22" t="n">
        <v>30</v>
      </c>
      <c r="T30" s="22" t="n">
        <v>49</v>
      </c>
    </row>
    <row r="31" customFormat="false" ht="12" hidden="false" customHeight="false" outlineLevel="0" collapsed="false">
      <c r="A31" s="21" t="s">
        <v>44</v>
      </c>
      <c r="B31" s="22" t="n">
        <v>0</v>
      </c>
      <c r="C31" s="22" t="n">
        <v>1</v>
      </c>
      <c r="D31" s="22" t="n">
        <v>1</v>
      </c>
      <c r="E31" s="22"/>
      <c r="F31" s="22" t="n">
        <v>1</v>
      </c>
      <c r="G31" s="22" t="n">
        <v>2</v>
      </c>
      <c r="H31" s="22" t="n">
        <v>3</v>
      </c>
      <c r="I31" s="22"/>
      <c r="J31" s="22" t="n">
        <v>2</v>
      </c>
      <c r="K31" s="22" t="n">
        <v>10</v>
      </c>
      <c r="L31" s="22" t="n">
        <v>12</v>
      </c>
      <c r="M31" s="22"/>
      <c r="N31" s="22" t="n">
        <v>6</v>
      </c>
      <c r="O31" s="22" t="n">
        <v>12</v>
      </c>
      <c r="P31" s="22" t="n">
        <v>18</v>
      </c>
      <c r="Q31" s="22"/>
      <c r="R31" s="22" t="n">
        <v>9</v>
      </c>
      <c r="S31" s="22" t="n">
        <v>25</v>
      </c>
      <c r="T31" s="22" t="n">
        <v>34</v>
      </c>
    </row>
    <row r="32" customFormat="false" ht="12" hidden="false" customHeight="false" outlineLevel="0" collapsed="false">
      <c r="A32" s="21" t="s">
        <v>45</v>
      </c>
      <c r="B32" s="22" t="n">
        <v>1</v>
      </c>
      <c r="C32" s="22" t="n">
        <v>1</v>
      </c>
      <c r="D32" s="22" t="n">
        <v>2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2</v>
      </c>
      <c r="K32" s="22" t="n">
        <v>7</v>
      </c>
      <c r="L32" s="22" t="n">
        <v>9</v>
      </c>
      <c r="M32" s="22"/>
      <c r="N32" s="22" t="n">
        <v>9</v>
      </c>
      <c r="O32" s="22" t="n">
        <v>16</v>
      </c>
      <c r="P32" s="22" t="n">
        <v>25</v>
      </c>
      <c r="Q32" s="22"/>
      <c r="R32" s="22" t="n">
        <v>12</v>
      </c>
      <c r="S32" s="22" t="n">
        <v>24</v>
      </c>
      <c r="T32" s="22" t="n">
        <v>36</v>
      </c>
    </row>
    <row r="33" customFormat="false" ht="12" hidden="false" customHeight="false" outlineLevel="0" collapsed="false">
      <c r="A33" s="21" t="s">
        <v>46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3</v>
      </c>
      <c r="H33" s="22" t="n">
        <v>3</v>
      </c>
      <c r="I33" s="22"/>
      <c r="J33" s="22" t="n">
        <v>1</v>
      </c>
      <c r="K33" s="22" t="n">
        <v>4</v>
      </c>
      <c r="L33" s="22" t="n">
        <v>5</v>
      </c>
      <c r="M33" s="22"/>
      <c r="N33" s="22" t="n">
        <v>6</v>
      </c>
      <c r="O33" s="22" t="n">
        <v>14</v>
      </c>
      <c r="P33" s="22" t="n">
        <v>20</v>
      </c>
      <c r="Q33" s="22"/>
      <c r="R33" s="22" t="n">
        <v>7</v>
      </c>
      <c r="S33" s="22" t="n">
        <v>21</v>
      </c>
      <c r="T33" s="22" t="n">
        <v>28</v>
      </c>
    </row>
    <row r="34" customFormat="false" ht="12" hidden="false" customHeight="false" outlineLevel="0" collapsed="false">
      <c r="A34" s="21" t="s">
        <v>47</v>
      </c>
      <c r="B34" s="22" t="n">
        <v>0</v>
      </c>
      <c r="C34" s="22" t="n">
        <v>1</v>
      </c>
      <c r="D34" s="22" t="n">
        <v>1</v>
      </c>
      <c r="E34" s="22"/>
      <c r="F34" s="22" t="n">
        <v>0</v>
      </c>
      <c r="G34" s="22" t="n">
        <v>0</v>
      </c>
      <c r="H34" s="22" t="n">
        <v>0</v>
      </c>
      <c r="I34" s="22"/>
      <c r="J34" s="22" t="n">
        <v>3</v>
      </c>
      <c r="K34" s="22" t="n">
        <v>2</v>
      </c>
      <c r="L34" s="22" t="n">
        <v>5</v>
      </c>
      <c r="M34" s="22"/>
      <c r="N34" s="22" t="n">
        <v>1</v>
      </c>
      <c r="O34" s="22" t="n">
        <v>1</v>
      </c>
      <c r="P34" s="22" t="n">
        <v>2</v>
      </c>
      <c r="Q34" s="22"/>
      <c r="R34" s="22" t="n">
        <v>4</v>
      </c>
      <c r="S34" s="22" t="n">
        <v>5</v>
      </c>
      <c r="T34" s="22" t="n">
        <v>9</v>
      </c>
    </row>
    <row r="35" customFormat="false" ht="12" hidden="false" customHeight="false" outlineLevel="0" collapsed="false">
      <c r="A35" s="21" t="s">
        <v>48</v>
      </c>
      <c r="B35" s="22" t="n">
        <v>0</v>
      </c>
      <c r="C35" s="22" t="n">
        <v>0</v>
      </c>
      <c r="D35" s="22" t="n">
        <v>0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1</v>
      </c>
      <c r="K35" s="22" t="n">
        <v>2</v>
      </c>
      <c r="L35" s="22" t="n">
        <v>3</v>
      </c>
      <c r="M35" s="22"/>
      <c r="N35" s="22" t="n">
        <v>1</v>
      </c>
      <c r="O35" s="22" t="n">
        <v>3</v>
      </c>
      <c r="P35" s="22" t="n">
        <v>4</v>
      </c>
      <c r="Q35" s="22"/>
      <c r="R35" s="22" t="n">
        <v>2</v>
      </c>
      <c r="S35" s="22" t="n">
        <v>5</v>
      </c>
      <c r="T35" s="22" t="n">
        <v>7</v>
      </c>
    </row>
    <row r="36" customFormat="false" ht="12" hidden="false" customHeight="false" outlineLevel="0" collapsed="false">
      <c r="A36" s="26" t="s">
        <v>49</v>
      </c>
      <c r="B36" s="27" t="n">
        <v>2</v>
      </c>
      <c r="C36" s="27" t="n">
        <v>3</v>
      </c>
      <c r="D36" s="27" t="n">
        <v>5</v>
      </c>
      <c r="E36" s="27"/>
      <c r="F36" s="27" t="n">
        <v>2</v>
      </c>
      <c r="G36" s="27" t="n">
        <v>6</v>
      </c>
      <c r="H36" s="27" t="n">
        <v>8</v>
      </c>
      <c r="I36" s="27"/>
      <c r="J36" s="27" t="n">
        <v>18</v>
      </c>
      <c r="K36" s="27" t="n">
        <v>35</v>
      </c>
      <c r="L36" s="27" t="n">
        <v>53</v>
      </c>
      <c r="M36" s="27"/>
      <c r="N36" s="27" t="n">
        <v>36</v>
      </c>
      <c r="O36" s="27" t="n">
        <v>73</v>
      </c>
      <c r="P36" s="27" t="n">
        <v>110</v>
      </c>
      <c r="Q36" s="27"/>
      <c r="R36" s="27" t="n">
        <v>58</v>
      </c>
      <c r="S36" s="27" t="n">
        <v>117</v>
      </c>
      <c r="T36" s="27" t="n">
        <v>176</v>
      </c>
    </row>
    <row r="37" customFormat="false" ht="12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8" t="s">
        <v>50</v>
      </c>
    </row>
    <row r="38" customFormat="false" ht="12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" hidden="false" customHeight="false" outlineLevel="0" collapsed="false">
      <c r="A39" s="12" t="s">
        <v>5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" hidden="false" customHeight="true" outlineLevel="0" collapsed="false">
      <c r="A40" s="14"/>
      <c r="B40" s="15" t="s">
        <v>9</v>
      </c>
      <c r="C40" s="15"/>
      <c r="D40" s="15"/>
      <c r="E40" s="16"/>
      <c r="F40" s="15" t="s">
        <v>10</v>
      </c>
      <c r="G40" s="15"/>
      <c r="H40" s="15"/>
      <c r="I40" s="16"/>
      <c r="J40" s="15" t="s">
        <v>11</v>
      </c>
      <c r="K40" s="15"/>
      <c r="L40" s="15"/>
      <c r="M40" s="16"/>
      <c r="N40" s="15" t="s">
        <v>12</v>
      </c>
      <c r="O40" s="15"/>
      <c r="P40" s="15"/>
      <c r="Q40" s="16"/>
      <c r="R40" s="15" t="s">
        <v>13</v>
      </c>
      <c r="S40" s="15"/>
      <c r="T40" s="15"/>
    </row>
    <row r="41" customFormat="false" ht="12" hidden="false" customHeight="false" outlineLevel="0" collapsed="false">
      <c r="A41" s="17" t="s">
        <v>14</v>
      </c>
      <c r="B41" s="18" t="s">
        <v>15</v>
      </c>
      <c r="C41" s="18" t="s">
        <v>16</v>
      </c>
      <c r="D41" s="18" t="s">
        <v>17</v>
      </c>
      <c r="E41" s="18"/>
      <c r="F41" s="18" t="s">
        <v>15</v>
      </c>
      <c r="G41" s="18" t="s">
        <v>16</v>
      </c>
      <c r="H41" s="18" t="s">
        <v>17</v>
      </c>
      <c r="I41" s="18"/>
      <c r="J41" s="18" t="s">
        <v>15</v>
      </c>
      <c r="K41" s="18" t="s">
        <v>16</v>
      </c>
      <c r="L41" s="18" t="s">
        <v>17</v>
      </c>
      <c r="M41" s="18"/>
      <c r="N41" s="18" t="s">
        <v>15</v>
      </c>
      <c r="O41" s="18" t="s">
        <v>16</v>
      </c>
      <c r="P41" s="18" t="s">
        <v>17</v>
      </c>
      <c r="Q41" s="18"/>
      <c r="R41" s="18" t="s">
        <v>15</v>
      </c>
      <c r="S41" s="18" t="s">
        <v>16</v>
      </c>
      <c r="T41" s="18" t="s">
        <v>17</v>
      </c>
    </row>
    <row r="42" customFormat="false" ht="12" hidden="false" customHeight="false" outlineLevel="0" collapsed="false">
      <c r="A42" s="19" t="s">
        <v>5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" hidden="false" customHeight="false" outlineLevel="0" collapsed="false">
      <c r="A43" s="21" t="s">
        <v>53</v>
      </c>
      <c r="B43" s="22" t="n">
        <v>0</v>
      </c>
      <c r="C43" s="22" t="n">
        <v>1</v>
      </c>
      <c r="D43" s="22" t="n">
        <v>1</v>
      </c>
      <c r="E43" s="22"/>
      <c r="F43" s="22" t="n">
        <v>1</v>
      </c>
      <c r="G43" s="22" t="n">
        <v>1</v>
      </c>
      <c r="H43" s="22" t="n">
        <v>2</v>
      </c>
      <c r="I43" s="22"/>
      <c r="J43" s="22" t="n">
        <v>6</v>
      </c>
      <c r="K43" s="22" t="n">
        <v>8</v>
      </c>
      <c r="L43" s="22" t="n">
        <v>14</v>
      </c>
      <c r="M43" s="22"/>
      <c r="N43" s="22" t="n">
        <v>4</v>
      </c>
      <c r="O43" s="22" t="n">
        <v>12</v>
      </c>
      <c r="P43" s="22" t="n">
        <v>16</v>
      </c>
      <c r="Q43" s="22"/>
      <c r="R43" s="22" t="n">
        <v>11</v>
      </c>
      <c r="S43" s="22" t="n">
        <v>22</v>
      </c>
      <c r="T43" s="22" t="n">
        <v>33</v>
      </c>
    </row>
    <row r="44" customFormat="false" ht="12" hidden="false" customHeight="false" outlineLevel="0" collapsed="false">
      <c r="A44" s="21" t="s">
        <v>54</v>
      </c>
      <c r="B44" s="22" t="n">
        <v>0</v>
      </c>
      <c r="C44" s="22" t="n">
        <v>0</v>
      </c>
      <c r="D44" s="22" t="n">
        <v>0</v>
      </c>
      <c r="E44" s="22"/>
      <c r="F44" s="22" t="n">
        <v>0</v>
      </c>
      <c r="G44" s="22" t="n">
        <v>0</v>
      </c>
      <c r="H44" s="22" t="n">
        <v>0</v>
      </c>
      <c r="I44" s="22"/>
      <c r="J44" s="22" t="n">
        <v>2</v>
      </c>
      <c r="K44" s="22" t="n">
        <v>3</v>
      </c>
      <c r="L44" s="22" t="n">
        <v>5</v>
      </c>
      <c r="M44" s="22"/>
      <c r="N44" s="22" t="n">
        <v>5</v>
      </c>
      <c r="O44" s="22" t="n">
        <v>11</v>
      </c>
      <c r="P44" s="22" t="n">
        <v>16</v>
      </c>
      <c r="Q44" s="22"/>
      <c r="R44" s="22" t="n">
        <v>7</v>
      </c>
      <c r="S44" s="22" t="n">
        <v>14</v>
      </c>
      <c r="T44" s="22" t="n">
        <v>21</v>
      </c>
    </row>
    <row r="45" customFormat="false" ht="12" hidden="false" customHeight="false" outlineLevel="0" collapsed="false">
      <c r="A45" s="21" t="s">
        <v>55</v>
      </c>
      <c r="B45" s="22" t="n">
        <v>1</v>
      </c>
      <c r="C45" s="22" t="n">
        <v>1</v>
      </c>
      <c r="D45" s="22" t="n">
        <v>2</v>
      </c>
      <c r="E45" s="22"/>
      <c r="F45" s="22" t="n">
        <v>0</v>
      </c>
      <c r="G45" s="22" t="n">
        <v>1</v>
      </c>
      <c r="H45" s="22" t="n">
        <v>1</v>
      </c>
      <c r="I45" s="22"/>
      <c r="J45" s="22" t="n">
        <v>2</v>
      </c>
      <c r="K45" s="22" t="n">
        <v>3</v>
      </c>
      <c r="L45" s="22" t="n">
        <v>5</v>
      </c>
      <c r="M45" s="22"/>
      <c r="N45" s="22" t="n">
        <v>0</v>
      </c>
      <c r="O45" s="22" t="n">
        <v>3</v>
      </c>
      <c r="P45" s="22" t="n">
        <v>3</v>
      </c>
      <c r="Q45" s="22"/>
      <c r="R45" s="22" t="n">
        <v>3</v>
      </c>
      <c r="S45" s="22" t="n">
        <v>8</v>
      </c>
      <c r="T45" s="22" t="n">
        <v>11</v>
      </c>
    </row>
    <row r="46" customFormat="false" ht="12" hidden="false" customHeight="false" outlineLevel="0" collapsed="false">
      <c r="A46" s="21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1</v>
      </c>
      <c r="L46" s="22" t="n">
        <v>1</v>
      </c>
      <c r="M46" s="22"/>
      <c r="N46" s="22" t="n">
        <v>2</v>
      </c>
      <c r="O46" s="22" t="n">
        <v>2</v>
      </c>
      <c r="P46" s="22" t="n">
        <v>4</v>
      </c>
      <c r="Q46" s="22"/>
      <c r="R46" s="22" t="n">
        <v>2</v>
      </c>
      <c r="S46" s="22" t="n">
        <v>3</v>
      </c>
      <c r="T46" s="22" t="n">
        <v>5</v>
      </c>
    </row>
    <row r="47" customFormat="false" ht="12" hidden="false" customHeight="false" outlineLevel="0" collapsed="false">
      <c r="A47" s="21" t="s">
        <v>57</v>
      </c>
      <c r="B47" s="22" t="n">
        <v>0</v>
      </c>
      <c r="C47" s="22" t="n">
        <v>1</v>
      </c>
      <c r="D47" s="22" t="n">
        <v>1</v>
      </c>
      <c r="E47" s="22"/>
      <c r="F47" s="22" t="n">
        <v>0</v>
      </c>
      <c r="G47" s="22" t="n">
        <v>2</v>
      </c>
      <c r="H47" s="22" t="n">
        <v>2</v>
      </c>
      <c r="I47" s="22"/>
      <c r="J47" s="22" t="n">
        <v>2</v>
      </c>
      <c r="K47" s="22" t="n">
        <v>8</v>
      </c>
      <c r="L47" s="22" t="n">
        <v>10</v>
      </c>
      <c r="M47" s="22"/>
      <c r="N47" s="22" t="n">
        <v>4</v>
      </c>
      <c r="O47" s="22" t="n">
        <v>10</v>
      </c>
      <c r="P47" s="22" t="n">
        <v>14</v>
      </c>
      <c r="Q47" s="22"/>
      <c r="R47" s="22" t="n">
        <v>6</v>
      </c>
      <c r="S47" s="22" t="n">
        <v>21</v>
      </c>
      <c r="T47" s="22" t="n">
        <v>27</v>
      </c>
    </row>
    <row r="48" customFormat="false" ht="12" hidden="false" customHeight="false" outlineLevel="0" collapsed="false">
      <c r="A48" s="23" t="s">
        <v>58</v>
      </c>
      <c r="B48" s="24" t="n">
        <v>1</v>
      </c>
      <c r="C48" s="24" t="n">
        <v>3</v>
      </c>
      <c r="D48" s="24" t="n">
        <v>4</v>
      </c>
      <c r="E48" s="24"/>
      <c r="F48" s="24" t="n">
        <v>1</v>
      </c>
      <c r="G48" s="24" t="n">
        <v>4</v>
      </c>
      <c r="H48" s="24" t="n">
        <v>5</v>
      </c>
      <c r="I48" s="24"/>
      <c r="J48" s="24" t="n">
        <v>12</v>
      </c>
      <c r="K48" s="24" t="n">
        <v>23</v>
      </c>
      <c r="L48" s="24" t="n">
        <v>35</v>
      </c>
      <c r="M48" s="24"/>
      <c r="N48" s="24" t="n">
        <v>15</v>
      </c>
      <c r="O48" s="24" t="n">
        <v>39</v>
      </c>
      <c r="P48" s="24" t="n">
        <v>54</v>
      </c>
      <c r="Q48" s="24"/>
      <c r="R48" s="24" t="n">
        <v>29</v>
      </c>
      <c r="S48" s="24" t="n">
        <v>69</v>
      </c>
      <c r="T48" s="24" t="n">
        <v>98</v>
      </c>
    </row>
    <row r="49" customFormat="false" ht="12" hidden="false" customHeight="false" outlineLevel="0" collapsed="false">
      <c r="A49" s="19" t="s">
        <v>5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" hidden="false" customHeight="false" outlineLevel="0" collapsed="false">
      <c r="A50" s="21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1</v>
      </c>
      <c r="G50" s="22" t="n">
        <v>3</v>
      </c>
      <c r="H50" s="22" t="n">
        <v>4</v>
      </c>
      <c r="I50" s="22"/>
      <c r="J50" s="22" t="n">
        <v>5</v>
      </c>
      <c r="K50" s="22" t="n">
        <v>7</v>
      </c>
      <c r="L50" s="22" t="n">
        <v>12</v>
      </c>
      <c r="M50" s="22"/>
      <c r="N50" s="22" t="n">
        <v>3</v>
      </c>
      <c r="O50" s="22" t="n">
        <v>7</v>
      </c>
      <c r="P50" s="22" t="n">
        <v>10</v>
      </c>
      <c r="Q50" s="22"/>
      <c r="R50" s="22" t="n">
        <v>9</v>
      </c>
      <c r="S50" s="22" t="n">
        <v>17</v>
      </c>
      <c r="T50" s="22" t="n">
        <v>25</v>
      </c>
    </row>
    <row r="51" customFormat="false" ht="12" hidden="false" customHeight="false" outlineLevel="0" collapsed="false">
      <c r="A51" s="21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2</v>
      </c>
      <c r="H51" s="22" t="n">
        <v>2</v>
      </c>
      <c r="I51" s="22"/>
      <c r="J51" s="22" t="n">
        <v>4</v>
      </c>
      <c r="K51" s="22" t="n">
        <v>2</v>
      </c>
      <c r="L51" s="22" t="n">
        <v>6</v>
      </c>
      <c r="M51" s="22"/>
      <c r="N51" s="22" t="n">
        <v>3</v>
      </c>
      <c r="O51" s="22" t="n">
        <v>9</v>
      </c>
      <c r="P51" s="22" t="n">
        <v>12</v>
      </c>
      <c r="Q51" s="22"/>
      <c r="R51" s="22" t="n">
        <v>7</v>
      </c>
      <c r="S51" s="22" t="n">
        <v>13</v>
      </c>
      <c r="T51" s="22" t="n">
        <v>20</v>
      </c>
    </row>
    <row r="52" customFormat="false" ht="12" hidden="false" customHeight="false" outlineLevel="0" collapsed="false">
      <c r="A52" s="21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3</v>
      </c>
      <c r="K52" s="22" t="n">
        <v>6</v>
      </c>
      <c r="L52" s="22" t="n">
        <v>8</v>
      </c>
      <c r="M52" s="22"/>
      <c r="N52" s="22" t="n">
        <v>4</v>
      </c>
      <c r="O52" s="22" t="n">
        <v>6</v>
      </c>
      <c r="P52" s="22" t="n">
        <v>10</v>
      </c>
      <c r="Q52" s="22"/>
      <c r="R52" s="22" t="n">
        <v>7</v>
      </c>
      <c r="S52" s="22" t="n">
        <v>12</v>
      </c>
      <c r="T52" s="22" t="n">
        <v>19</v>
      </c>
    </row>
    <row r="53" customFormat="false" ht="12" hidden="false" customHeight="false" outlineLevel="0" collapsed="false">
      <c r="A53" s="23" t="s">
        <v>63</v>
      </c>
      <c r="B53" s="24" t="n">
        <v>0</v>
      </c>
      <c r="C53" s="24" t="n">
        <v>0</v>
      </c>
      <c r="D53" s="24" t="n">
        <v>0</v>
      </c>
      <c r="E53" s="24"/>
      <c r="F53" s="24" t="n">
        <v>1</v>
      </c>
      <c r="G53" s="24" t="n">
        <v>5</v>
      </c>
      <c r="H53" s="24" t="n">
        <v>6</v>
      </c>
      <c r="I53" s="24"/>
      <c r="J53" s="24" t="n">
        <v>12</v>
      </c>
      <c r="K53" s="24" t="n">
        <v>14</v>
      </c>
      <c r="L53" s="24" t="n">
        <v>26</v>
      </c>
      <c r="M53" s="24"/>
      <c r="N53" s="24" t="n">
        <v>10</v>
      </c>
      <c r="O53" s="24" t="n">
        <v>23</v>
      </c>
      <c r="P53" s="24" t="n">
        <v>33</v>
      </c>
      <c r="Q53" s="24"/>
      <c r="R53" s="24" t="n">
        <v>22</v>
      </c>
      <c r="S53" s="24" t="n">
        <v>42</v>
      </c>
      <c r="T53" s="24" t="n">
        <v>64</v>
      </c>
    </row>
    <row r="54" customFormat="false" ht="12" hidden="false" customHeight="false" outlineLevel="0" collapsed="false">
      <c r="A54" s="19" t="s">
        <v>6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" hidden="false" customHeight="false" outlineLevel="0" collapsed="false">
      <c r="A55" s="21" t="s">
        <v>65</v>
      </c>
      <c r="B55" s="22" t="n">
        <v>0</v>
      </c>
      <c r="C55" s="22" t="n">
        <v>1</v>
      </c>
      <c r="D55" s="22" t="n">
        <v>1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2</v>
      </c>
      <c r="L55" s="22" t="n">
        <v>2</v>
      </c>
      <c r="M55" s="22"/>
      <c r="N55" s="22" t="n">
        <v>6</v>
      </c>
      <c r="O55" s="22" t="n">
        <v>11</v>
      </c>
      <c r="P55" s="22" t="n">
        <v>17</v>
      </c>
      <c r="Q55" s="22"/>
      <c r="R55" s="22" t="n">
        <v>7</v>
      </c>
      <c r="S55" s="22" t="n">
        <v>14</v>
      </c>
      <c r="T55" s="22" t="n">
        <v>21</v>
      </c>
    </row>
    <row r="56" customFormat="false" ht="12" hidden="false" customHeight="false" outlineLevel="0" collapsed="false">
      <c r="A56" s="23" t="s">
        <v>66</v>
      </c>
      <c r="B56" s="24" t="n">
        <v>0</v>
      </c>
      <c r="C56" s="24" t="n">
        <v>1</v>
      </c>
      <c r="D56" s="24" t="n">
        <v>1</v>
      </c>
      <c r="E56" s="24"/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2</v>
      </c>
      <c r="L56" s="24" t="n">
        <v>2</v>
      </c>
      <c r="M56" s="24"/>
      <c r="N56" s="24" t="n">
        <v>6</v>
      </c>
      <c r="O56" s="24" t="n">
        <v>11</v>
      </c>
      <c r="P56" s="24" t="n">
        <v>17</v>
      </c>
      <c r="Q56" s="24"/>
      <c r="R56" s="24" t="n">
        <v>7</v>
      </c>
      <c r="S56" s="24" t="n">
        <v>14</v>
      </c>
      <c r="T56" s="24" t="n">
        <v>21</v>
      </c>
    </row>
    <row r="57" customFormat="false" ht="12" hidden="false" customHeight="false" outlineLevel="0" collapsed="false">
      <c r="A57" s="19" t="s">
        <v>6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" hidden="false" customHeight="false" outlineLevel="0" collapsed="false">
      <c r="A58" s="21" t="s">
        <v>68</v>
      </c>
      <c r="B58" s="22" t="n">
        <v>3</v>
      </c>
      <c r="C58" s="22" t="n">
        <v>9</v>
      </c>
      <c r="D58" s="22" t="n">
        <v>12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15</v>
      </c>
      <c r="O58" s="22" t="n">
        <v>59</v>
      </c>
      <c r="P58" s="22" t="n">
        <v>74</v>
      </c>
      <c r="Q58" s="22"/>
      <c r="R58" s="22" t="n">
        <v>18</v>
      </c>
      <c r="S58" s="22" t="n">
        <v>68</v>
      </c>
      <c r="T58" s="22" t="n">
        <v>86</v>
      </c>
    </row>
    <row r="59" customFormat="false" ht="12" hidden="false" customHeight="false" outlineLevel="0" collapsed="false">
      <c r="A59" s="21" t="s">
        <v>69</v>
      </c>
      <c r="B59" s="22" t="n">
        <v>1</v>
      </c>
      <c r="C59" s="22" t="n">
        <v>2</v>
      </c>
      <c r="D59" s="22" t="n">
        <v>3</v>
      </c>
      <c r="E59" s="22"/>
      <c r="F59" s="22" t="n">
        <v>3</v>
      </c>
      <c r="G59" s="22" t="n">
        <v>5</v>
      </c>
      <c r="H59" s="22" t="n">
        <v>8</v>
      </c>
      <c r="I59" s="22"/>
      <c r="J59" s="22" t="n">
        <v>2</v>
      </c>
      <c r="K59" s="22" t="n">
        <v>8</v>
      </c>
      <c r="L59" s="22" t="n">
        <v>9</v>
      </c>
      <c r="M59" s="22"/>
      <c r="N59" s="22" t="n">
        <v>4</v>
      </c>
      <c r="O59" s="22" t="n">
        <v>10</v>
      </c>
      <c r="P59" s="22" t="n">
        <v>14</v>
      </c>
      <c r="Q59" s="22"/>
      <c r="R59" s="22" t="n">
        <v>9</v>
      </c>
      <c r="S59" s="22" t="n">
        <v>25</v>
      </c>
      <c r="T59" s="22" t="n">
        <v>34</v>
      </c>
    </row>
    <row r="60" customFormat="false" ht="12" hidden="false" customHeight="false" outlineLevel="0" collapsed="false">
      <c r="A60" s="23" t="s">
        <v>70</v>
      </c>
      <c r="B60" s="24" t="n">
        <v>4</v>
      </c>
      <c r="C60" s="24" t="n">
        <v>11</v>
      </c>
      <c r="D60" s="24" t="n">
        <v>15</v>
      </c>
      <c r="E60" s="24"/>
      <c r="F60" s="24" t="n">
        <v>3</v>
      </c>
      <c r="G60" s="24" t="n">
        <v>5</v>
      </c>
      <c r="H60" s="24" t="n">
        <v>8</v>
      </c>
      <c r="I60" s="24"/>
      <c r="J60" s="24" t="n">
        <v>2</v>
      </c>
      <c r="K60" s="24" t="n">
        <v>8</v>
      </c>
      <c r="L60" s="24" t="n">
        <v>9</v>
      </c>
      <c r="M60" s="24"/>
      <c r="N60" s="24" t="n">
        <v>19</v>
      </c>
      <c r="O60" s="24" t="n">
        <v>69</v>
      </c>
      <c r="P60" s="24" t="n">
        <v>88</v>
      </c>
      <c r="Q60" s="24"/>
      <c r="R60" s="24" t="n">
        <v>27</v>
      </c>
      <c r="S60" s="24" t="n">
        <v>93</v>
      </c>
      <c r="T60" s="24" t="n">
        <v>120</v>
      </c>
    </row>
    <row r="61" customFormat="false" ht="12" hidden="false" customHeight="false" outlineLevel="0" collapsed="false">
      <c r="A61" s="19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" hidden="false" customHeight="false" outlineLevel="0" collapsed="false">
      <c r="A62" s="21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1</v>
      </c>
      <c r="H62" s="22" t="n">
        <v>1</v>
      </c>
      <c r="I62" s="22"/>
      <c r="J62" s="22" t="n">
        <v>3</v>
      </c>
      <c r="K62" s="22" t="n">
        <v>0</v>
      </c>
      <c r="L62" s="22" t="n">
        <v>3</v>
      </c>
      <c r="M62" s="22"/>
      <c r="N62" s="22" t="n">
        <v>12</v>
      </c>
      <c r="O62" s="22" t="n">
        <v>13</v>
      </c>
      <c r="P62" s="22" t="n">
        <v>25</v>
      </c>
      <c r="Q62" s="22"/>
      <c r="R62" s="22" t="n">
        <v>15</v>
      </c>
      <c r="S62" s="22" t="n">
        <v>14</v>
      </c>
      <c r="T62" s="22" t="n">
        <v>29</v>
      </c>
    </row>
    <row r="63" customFormat="false" ht="12" hidden="false" customHeight="false" outlineLevel="0" collapsed="false">
      <c r="A63" s="21" t="s">
        <v>73</v>
      </c>
      <c r="B63" s="22" t="n">
        <v>0</v>
      </c>
      <c r="C63" s="22" t="n">
        <v>0</v>
      </c>
      <c r="D63" s="22" t="n">
        <v>0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0</v>
      </c>
      <c r="K63" s="22" t="n">
        <v>3</v>
      </c>
      <c r="L63" s="22" t="n">
        <v>3</v>
      </c>
      <c r="M63" s="22"/>
      <c r="N63" s="22" t="n">
        <v>1</v>
      </c>
      <c r="O63" s="22" t="n">
        <v>0</v>
      </c>
      <c r="P63" s="22" t="n">
        <v>1</v>
      </c>
      <c r="Q63" s="22"/>
      <c r="R63" s="22" t="n">
        <v>1</v>
      </c>
      <c r="S63" s="22" t="n">
        <v>3</v>
      </c>
      <c r="T63" s="22" t="n">
        <v>4</v>
      </c>
    </row>
    <row r="64" customFormat="false" ht="12" hidden="false" customHeight="false" outlineLevel="0" collapsed="false">
      <c r="A64" s="23" t="s">
        <v>74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1</v>
      </c>
      <c r="H64" s="24" t="n">
        <v>1</v>
      </c>
      <c r="I64" s="24"/>
      <c r="J64" s="24" t="n">
        <v>3</v>
      </c>
      <c r="K64" s="24" t="n">
        <v>3</v>
      </c>
      <c r="L64" s="24" t="n">
        <v>6</v>
      </c>
      <c r="M64" s="24"/>
      <c r="N64" s="24" t="n">
        <v>7</v>
      </c>
      <c r="O64" s="24" t="n">
        <v>10</v>
      </c>
      <c r="P64" s="24" t="n">
        <v>17</v>
      </c>
      <c r="Q64" s="24"/>
      <c r="R64" s="24" t="n">
        <v>16</v>
      </c>
      <c r="S64" s="24" t="n">
        <v>17</v>
      </c>
      <c r="T64" s="24" t="n">
        <v>33</v>
      </c>
    </row>
    <row r="65" customFormat="false" ht="12" hidden="false" customHeight="false" outlineLevel="0" collapsed="false">
      <c r="A65" s="19" t="s">
        <v>7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" hidden="false" customHeight="false" outlineLevel="0" collapsed="false">
      <c r="A66" s="21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0</v>
      </c>
      <c r="L66" s="22" t="n">
        <v>0</v>
      </c>
      <c r="M66" s="22"/>
      <c r="N66" s="22" t="n">
        <v>3</v>
      </c>
      <c r="O66" s="22" t="n">
        <v>8</v>
      </c>
      <c r="P66" s="22" t="n">
        <v>11</v>
      </c>
      <c r="Q66" s="22"/>
      <c r="R66" s="22" t="n">
        <v>3</v>
      </c>
      <c r="S66" s="22" t="n">
        <v>8</v>
      </c>
      <c r="T66" s="22" t="n">
        <v>11</v>
      </c>
    </row>
    <row r="67" customFormat="false" ht="12" hidden="false" customHeight="false" outlineLevel="0" collapsed="false">
      <c r="A67" s="23" t="s">
        <v>77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0</v>
      </c>
      <c r="L67" s="24" t="n">
        <v>0</v>
      </c>
      <c r="M67" s="24"/>
      <c r="N67" s="24" t="n">
        <v>3</v>
      </c>
      <c r="O67" s="24" t="n">
        <v>8</v>
      </c>
      <c r="P67" s="24" t="n">
        <v>11</v>
      </c>
      <c r="Q67" s="24"/>
      <c r="R67" s="24" t="n">
        <v>3</v>
      </c>
      <c r="S67" s="24" t="n">
        <v>8</v>
      </c>
      <c r="T67" s="24" t="n">
        <v>11</v>
      </c>
    </row>
    <row r="68" customFormat="false" ht="12" hidden="false" customHeight="fals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" hidden="false" customHeight="false" outlineLevel="0" collapsed="false">
      <c r="A69" s="17" t="s">
        <v>78</v>
      </c>
      <c r="B69" s="27" t="n">
        <v>8</v>
      </c>
      <c r="C69" s="27" t="n">
        <v>21</v>
      </c>
      <c r="D69" s="27" t="n">
        <v>29</v>
      </c>
      <c r="E69" s="27"/>
      <c r="F69" s="27" t="n">
        <v>15</v>
      </c>
      <c r="G69" s="27" t="n">
        <v>25</v>
      </c>
      <c r="H69" s="27" t="n">
        <v>40</v>
      </c>
      <c r="I69" s="27"/>
      <c r="J69" s="27" t="n">
        <v>87</v>
      </c>
      <c r="K69" s="27" t="n">
        <v>150</v>
      </c>
      <c r="L69" s="27" t="n">
        <v>237</v>
      </c>
      <c r="M69" s="27"/>
      <c r="N69" s="27" t="n">
        <v>178</v>
      </c>
      <c r="O69" s="27" t="n">
        <v>404</v>
      </c>
      <c r="P69" s="27" t="n">
        <v>582</v>
      </c>
      <c r="Q69" s="27"/>
      <c r="R69" s="27" t="n">
        <v>288</v>
      </c>
      <c r="S69" s="27" t="n">
        <v>600</v>
      </c>
      <c r="T69" s="27" t="n">
        <v>887</v>
      </c>
    </row>
    <row r="70" customFormat="false" ht="12" hidden="false" customHeight="false" outlineLevel="0" collapsed="false">
      <c r="A70" s="9" t="s">
        <v>79</v>
      </c>
      <c r="B70" s="30" t="n">
        <f aca="false">B69/$T$69</f>
        <v>0.00901916572717024</v>
      </c>
      <c r="C70" s="30" t="n">
        <f aca="false">C69/$T$69</f>
        <v>0.0236753100338219</v>
      </c>
      <c r="D70" s="30" t="n">
        <f aca="false">D69/$T$69</f>
        <v>0.0326944757609921</v>
      </c>
      <c r="F70" s="30" t="n">
        <f aca="false">F69/$T$69</f>
        <v>0.0169109357384442</v>
      </c>
      <c r="G70" s="30" t="n">
        <f aca="false">G69/$T$69</f>
        <v>0.028184892897407</v>
      </c>
      <c r="H70" s="30" t="n">
        <f aca="false">H69/$T$69</f>
        <v>0.0450958286358512</v>
      </c>
      <c r="J70" s="30" t="n">
        <f aca="false">J69/$T$69</f>
        <v>0.0980834272829763</v>
      </c>
      <c r="K70" s="30" t="n">
        <f aca="false">K69/$T$69</f>
        <v>0.169109357384442</v>
      </c>
      <c r="L70" s="30" t="n">
        <f aca="false">L69/$T$69</f>
        <v>0.267192784667418</v>
      </c>
      <c r="N70" s="30" t="n">
        <f aca="false">N69/$T$69</f>
        <v>0.200676437429538</v>
      </c>
      <c r="O70" s="30" t="n">
        <f aca="false">O69/$T$69</f>
        <v>0.455467869222097</v>
      </c>
      <c r="P70" s="30" t="n">
        <f aca="false">P69/$T$69</f>
        <v>0.656144306651635</v>
      </c>
      <c r="R70" s="30" t="n">
        <f aca="false">R69/$T$69</f>
        <v>0.324689966178129</v>
      </c>
      <c r="S70" s="30" t="n">
        <f aca="false">S69/$T$69</f>
        <v>0.676437429537768</v>
      </c>
      <c r="T70" s="30" t="n">
        <f aca="false">T69/$T$69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" hidden="false" customHeight="false" outlineLevel="0" collapsed="false">
      <c r="A1" s="11" t="s">
        <v>7</v>
      </c>
    </row>
    <row r="2" customFormat="false" ht="12" hidden="false" customHeight="fals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" hidden="false" customHeight="true" outlineLevel="0" collapsed="false">
      <c r="A3" s="33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78</v>
      </c>
      <c r="S3" s="15"/>
      <c r="T3" s="15"/>
    </row>
    <row r="4" customFormat="false" ht="12" hidden="false" customHeight="false" outlineLevel="0" collapsed="false">
      <c r="A4" s="26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" hidden="false" customHeight="false" outlineLevel="0" collapsed="false">
      <c r="A5" s="34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" hidden="false" customHeight="false" outlineLevel="0" collapsed="false">
      <c r="A6" s="33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1</v>
      </c>
      <c r="P6" s="22" t="n">
        <v>1</v>
      </c>
      <c r="Q6" s="22"/>
      <c r="R6" s="22" t="n">
        <v>0</v>
      </c>
      <c r="S6" s="22" t="n">
        <v>1</v>
      </c>
      <c r="T6" s="22" t="n">
        <v>1</v>
      </c>
    </row>
    <row r="7" customFormat="false" ht="12" hidden="false" customHeight="false" outlineLevel="0" collapsed="false">
      <c r="A7" s="33" t="s">
        <v>20</v>
      </c>
      <c r="B7" s="22" t="n">
        <v>1</v>
      </c>
      <c r="C7" s="22" t="n">
        <v>2</v>
      </c>
      <c r="D7" s="22" t="n">
        <v>3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4</v>
      </c>
      <c r="K7" s="22" t="n">
        <v>4</v>
      </c>
      <c r="L7" s="22" t="n">
        <v>8</v>
      </c>
      <c r="M7" s="22"/>
      <c r="N7" s="22" t="n">
        <v>6</v>
      </c>
      <c r="O7" s="22" t="n">
        <v>18</v>
      </c>
      <c r="P7" s="22" t="n">
        <v>24</v>
      </c>
      <c r="Q7" s="22"/>
      <c r="R7" s="22" t="n">
        <v>11</v>
      </c>
      <c r="S7" s="22" t="n">
        <v>24</v>
      </c>
      <c r="T7" s="22" t="n">
        <v>35</v>
      </c>
    </row>
    <row r="8" customFormat="false" ht="12" hidden="false" customHeight="false" outlineLevel="0" collapsed="false">
      <c r="A8" s="33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2</v>
      </c>
      <c r="K8" s="22" t="n">
        <v>4</v>
      </c>
      <c r="L8" s="22" t="n">
        <v>6</v>
      </c>
      <c r="M8" s="22"/>
      <c r="N8" s="22" t="n">
        <v>1</v>
      </c>
      <c r="O8" s="22" t="n">
        <v>6</v>
      </c>
      <c r="P8" s="22" t="n">
        <v>7</v>
      </c>
      <c r="Q8" s="22"/>
      <c r="R8" s="22" t="n">
        <v>3</v>
      </c>
      <c r="S8" s="22" t="n">
        <v>10</v>
      </c>
      <c r="T8" s="22" t="n">
        <v>13</v>
      </c>
    </row>
    <row r="9" customFormat="false" ht="12" hidden="false" customHeight="false" outlineLevel="0" collapsed="false">
      <c r="A9" s="33" t="s">
        <v>22</v>
      </c>
      <c r="B9" s="22" t="n">
        <v>0</v>
      </c>
      <c r="C9" s="22" t="n">
        <v>0</v>
      </c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/>
      <c r="J9" s="22" t="n">
        <v>2</v>
      </c>
      <c r="K9" s="22" t="n">
        <v>8</v>
      </c>
      <c r="L9" s="22" t="n">
        <v>10</v>
      </c>
      <c r="M9" s="22"/>
      <c r="N9" s="22" t="n">
        <v>4</v>
      </c>
      <c r="O9" s="22" t="n">
        <v>13</v>
      </c>
      <c r="P9" s="22" t="n">
        <v>17</v>
      </c>
      <c r="Q9" s="22"/>
      <c r="R9" s="22" t="n">
        <v>6</v>
      </c>
      <c r="S9" s="22" t="n">
        <v>21</v>
      </c>
      <c r="T9" s="22" t="n">
        <v>27</v>
      </c>
    </row>
    <row r="10" customFormat="false" ht="12" hidden="false" customHeight="false" outlineLevel="0" collapsed="false">
      <c r="A10" s="33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1</v>
      </c>
      <c r="K10" s="22" t="n">
        <v>1</v>
      </c>
      <c r="L10" s="22" t="n">
        <v>2</v>
      </c>
      <c r="M10" s="22"/>
      <c r="N10" s="22" t="n">
        <v>2</v>
      </c>
      <c r="O10" s="22" t="n">
        <v>9</v>
      </c>
      <c r="P10" s="22" t="n">
        <v>11</v>
      </c>
      <c r="Q10" s="22"/>
      <c r="R10" s="22" t="n">
        <v>3</v>
      </c>
      <c r="S10" s="22" t="n">
        <v>10</v>
      </c>
      <c r="T10" s="22" t="n">
        <v>13</v>
      </c>
    </row>
    <row r="11" customFormat="false" ht="12" hidden="false" customHeight="false" outlineLevel="0" collapsed="false">
      <c r="A11" s="33" t="s">
        <v>24</v>
      </c>
      <c r="B11" s="22" t="n">
        <v>1</v>
      </c>
      <c r="C11" s="22" t="n">
        <v>0</v>
      </c>
      <c r="D11" s="22" t="n">
        <v>1</v>
      </c>
      <c r="E11" s="22"/>
      <c r="F11" s="22" t="n">
        <v>0</v>
      </c>
      <c r="G11" s="22" t="n">
        <v>1</v>
      </c>
      <c r="H11" s="22" t="n">
        <v>1</v>
      </c>
      <c r="I11" s="22"/>
      <c r="J11" s="22" t="n">
        <v>2</v>
      </c>
      <c r="K11" s="22" t="n">
        <v>4</v>
      </c>
      <c r="L11" s="22" t="n">
        <v>6</v>
      </c>
      <c r="M11" s="22"/>
      <c r="N11" s="22" t="n">
        <v>10</v>
      </c>
      <c r="O11" s="22" t="n">
        <v>14</v>
      </c>
      <c r="P11" s="22" t="n">
        <v>24</v>
      </c>
      <c r="Q11" s="22"/>
      <c r="R11" s="22" t="n">
        <v>13</v>
      </c>
      <c r="S11" s="22" t="n">
        <v>19</v>
      </c>
      <c r="T11" s="22" t="n">
        <v>32</v>
      </c>
    </row>
    <row r="12" customFormat="false" ht="12" hidden="false" customHeight="false" outlineLevel="0" collapsed="false">
      <c r="A12" s="33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1</v>
      </c>
      <c r="G12" s="22" t="n">
        <v>1</v>
      </c>
      <c r="H12" s="22" t="n">
        <v>2</v>
      </c>
      <c r="I12" s="22"/>
      <c r="J12" s="22" t="n">
        <v>7</v>
      </c>
      <c r="K12" s="22" t="n">
        <v>7</v>
      </c>
      <c r="L12" s="22" t="n">
        <v>14</v>
      </c>
      <c r="M12" s="22"/>
      <c r="N12" s="22" t="n">
        <v>14</v>
      </c>
      <c r="O12" s="22" t="n">
        <v>26</v>
      </c>
      <c r="P12" s="22" t="n">
        <v>40</v>
      </c>
      <c r="Q12" s="22"/>
      <c r="R12" s="22" t="n">
        <v>22</v>
      </c>
      <c r="S12" s="22" t="n">
        <v>34</v>
      </c>
      <c r="T12" s="22" t="n">
        <v>56</v>
      </c>
    </row>
    <row r="13" customFormat="false" ht="12" hidden="false" customHeight="false" outlineLevel="0" collapsed="false">
      <c r="A13" s="33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1</v>
      </c>
      <c r="G13" s="22" t="n">
        <v>0</v>
      </c>
      <c r="H13" s="22" t="n">
        <v>1</v>
      </c>
      <c r="I13" s="22"/>
      <c r="J13" s="22" t="n">
        <v>5</v>
      </c>
      <c r="K13" s="22" t="n">
        <v>10</v>
      </c>
      <c r="L13" s="22" t="n">
        <v>15</v>
      </c>
      <c r="M13" s="22"/>
      <c r="N13" s="22" t="n">
        <v>8</v>
      </c>
      <c r="O13" s="22" t="n">
        <v>15</v>
      </c>
      <c r="P13" s="22" t="n">
        <v>23</v>
      </c>
      <c r="Q13" s="22"/>
      <c r="R13" s="22" t="n">
        <v>14</v>
      </c>
      <c r="S13" s="22" t="n">
        <v>25</v>
      </c>
      <c r="T13" s="22" t="n">
        <v>39</v>
      </c>
    </row>
    <row r="14" customFormat="false" ht="12" hidden="false" customHeight="false" outlineLevel="0" collapsed="false">
      <c r="A14" s="33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1</v>
      </c>
      <c r="K14" s="22" t="n">
        <v>7</v>
      </c>
      <c r="L14" s="22" t="n">
        <v>8</v>
      </c>
      <c r="M14" s="22"/>
      <c r="N14" s="22" t="n">
        <v>4</v>
      </c>
      <c r="O14" s="22" t="n">
        <v>8</v>
      </c>
      <c r="P14" s="22" t="n">
        <v>12</v>
      </c>
      <c r="Q14" s="22"/>
      <c r="R14" s="22" t="n">
        <v>7</v>
      </c>
      <c r="S14" s="22" t="n">
        <v>17</v>
      </c>
      <c r="T14" s="22" t="n">
        <v>24</v>
      </c>
    </row>
    <row r="15" customFormat="false" ht="12" hidden="false" customHeight="false" outlineLevel="0" collapsed="false">
      <c r="A15" s="33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4</v>
      </c>
      <c r="O15" s="22" t="n">
        <v>8</v>
      </c>
      <c r="P15" s="22" t="n">
        <v>12</v>
      </c>
      <c r="Q15" s="22"/>
      <c r="R15" s="22" t="n">
        <v>5</v>
      </c>
      <c r="S15" s="22" t="n">
        <v>10</v>
      </c>
      <c r="T15" s="22" t="n">
        <v>15</v>
      </c>
    </row>
    <row r="16" customFormat="false" ht="12" hidden="false" customHeight="false" outlineLevel="0" collapsed="false">
      <c r="A16" s="33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4</v>
      </c>
      <c r="K16" s="22" t="n">
        <v>5</v>
      </c>
      <c r="L16" s="22" t="n">
        <v>9</v>
      </c>
      <c r="M16" s="22"/>
      <c r="N16" s="22" t="n">
        <v>7</v>
      </c>
      <c r="O16" s="22" t="n">
        <v>11</v>
      </c>
      <c r="P16" s="22" t="n">
        <v>18</v>
      </c>
      <c r="Q16" s="22"/>
      <c r="R16" s="22" t="n">
        <v>11</v>
      </c>
      <c r="S16" s="22" t="n">
        <v>16</v>
      </c>
      <c r="T16" s="22" t="n">
        <v>27</v>
      </c>
    </row>
    <row r="17" customFormat="false" ht="12" hidden="false" customHeight="false" outlineLevel="0" collapsed="false">
      <c r="A17" s="23" t="s">
        <v>30</v>
      </c>
      <c r="B17" s="24" t="n">
        <v>2</v>
      </c>
      <c r="C17" s="24" t="n">
        <v>2</v>
      </c>
      <c r="D17" s="24" t="n">
        <v>4</v>
      </c>
      <c r="E17" s="24"/>
      <c r="F17" s="24" t="n">
        <v>4</v>
      </c>
      <c r="G17" s="24" t="n">
        <v>4</v>
      </c>
      <c r="H17" s="24" t="n">
        <v>8</v>
      </c>
      <c r="I17" s="24"/>
      <c r="J17" s="24" t="n">
        <v>29</v>
      </c>
      <c r="K17" s="24" t="n">
        <v>52</v>
      </c>
      <c r="L17" s="24" t="n">
        <v>81</v>
      </c>
      <c r="M17" s="24"/>
      <c r="N17" s="24" t="n">
        <v>60</v>
      </c>
      <c r="O17" s="24" t="n">
        <v>129</v>
      </c>
      <c r="P17" s="24" t="n">
        <v>189</v>
      </c>
      <c r="Q17" s="24"/>
      <c r="R17" s="24" t="n">
        <v>95</v>
      </c>
      <c r="S17" s="24" t="n">
        <v>187</v>
      </c>
      <c r="T17" s="24" t="n">
        <v>282</v>
      </c>
    </row>
    <row r="18" customFormat="false" ht="12" hidden="false" customHeight="false" outlineLevel="0" collapsed="false">
      <c r="A18" s="34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" hidden="false" customHeight="false" outlineLevel="0" collapsed="false">
      <c r="A19" s="33" t="s">
        <v>32</v>
      </c>
      <c r="B19" s="22" t="n">
        <v>0</v>
      </c>
      <c r="C19" s="22" t="n">
        <v>1</v>
      </c>
      <c r="D19" s="22" t="n">
        <v>1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3</v>
      </c>
      <c r="K19" s="22" t="n">
        <v>4</v>
      </c>
      <c r="L19" s="22" t="n">
        <v>7</v>
      </c>
      <c r="M19" s="22"/>
      <c r="N19" s="22" t="n">
        <v>5</v>
      </c>
      <c r="O19" s="22" t="n">
        <v>5</v>
      </c>
      <c r="P19" s="22" t="n">
        <v>10</v>
      </c>
      <c r="Q19" s="22"/>
      <c r="R19" s="22" t="n">
        <v>8</v>
      </c>
      <c r="S19" s="22" t="n">
        <v>10</v>
      </c>
      <c r="T19" s="22" t="n">
        <v>18</v>
      </c>
    </row>
    <row r="20" customFormat="false" ht="12" hidden="false" customHeight="false" outlineLevel="0" collapsed="false">
      <c r="A20" s="33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2</v>
      </c>
      <c r="L20" s="22" t="n">
        <v>3</v>
      </c>
      <c r="M20" s="22"/>
      <c r="N20" s="22" t="n">
        <v>3</v>
      </c>
      <c r="O20" s="22" t="n">
        <v>7</v>
      </c>
      <c r="P20" s="22" t="n">
        <v>10</v>
      </c>
      <c r="Q20" s="22"/>
      <c r="R20" s="22" t="n">
        <v>4</v>
      </c>
      <c r="S20" s="22" t="n">
        <v>9</v>
      </c>
      <c r="T20" s="22" t="n">
        <v>13</v>
      </c>
    </row>
    <row r="21" customFormat="false" ht="12" hidden="false" customHeight="false" outlineLevel="0" collapsed="false">
      <c r="A21" s="33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1</v>
      </c>
      <c r="G21" s="22" t="n">
        <v>0</v>
      </c>
      <c r="H21" s="22" t="n">
        <v>1</v>
      </c>
      <c r="I21" s="22"/>
      <c r="J21" s="22" t="n">
        <v>2</v>
      </c>
      <c r="K21" s="22" t="n">
        <v>3</v>
      </c>
      <c r="L21" s="22" t="n">
        <v>5</v>
      </c>
      <c r="M21" s="22"/>
      <c r="N21" s="22" t="n">
        <v>2</v>
      </c>
      <c r="O21" s="22" t="n">
        <v>11</v>
      </c>
      <c r="P21" s="22" t="n">
        <v>13</v>
      </c>
      <c r="Q21" s="22"/>
      <c r="R21" s="22" t="n">
        <v>5</v>
      </c>
      <c r="S21" s="22" t="n">
        <v>14</v>
      </c>
      <c r="T21" s="22" t="n">
        <v>19</v>
      </c>
    </row>
    <row r="22" customFormat="false" ht="12" hidden="false" customHeight="false" outlineLevel="0" collapsed="false">
      <c r="A22" s="33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0</v>
      </c>
      <c r="H22" s="22" t="n">
        <v>0</v>
      </c>
      <c r="I22" s="22"/>
      <c r="J22" s="22" t="n">
        <v>0</v>
      </c>
      <c r="K22" s="22" t="n">
        <v>0</v>
      </c>
      <c r="L22" s="22" t="n">
        <v>0</v>
      </c>
      <c r="M22" s="22"/>
      <c r="N22" s="22" t="n">
        <v>2</v>
      </c>
      <c r="O22" s="22" t="n">
        <v>4</v>
      </c>
      <c r="P22" s="22" t="n">
        <v>6</v>
      </c>
      <c r="Q22" s="22"/>
      <c r="R22" s="22" t="n">
        <v>2</v>
      </c>
      <c r="S22" s="22" t="n">
        <v>4</v>
      </c>
      <c r="T22" s="22" t="n">
        <v>6</v>
      </c>
    </row>
    <row r="23" customFormat="false" ht="12" hidden="false" customHeight="false" outlineLevel="0" collapsed="false">
      <c r="A23" s="33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1</v>
      </c>
      <c r="K23" s="22" t="n">
        <v>0</v>
      </c>
      <c r="L23" s="22" t="n">
        <v>1</v>
      </c>
      <c r="M23" s="22"/>
      <c r="N23" s="22" t="n">
        <v>1</v>
      </c>
      <c r="O23" s="22" t="n">
        <v>3</v>
      </c>
      <c r="P23" s="22" t="n">
        <v>4</v>
      </c>
      <c r="Q23" s="22"/>
      <c r="R23" s="22" t="n">
        <v>2</v>
      </c>
      <c r="S23" s="22" t="n">
        <v>3</v>
      </c>
      <c r="T23" s="22" t="n">
        <v>5</v>
      </c>
    </row>
    <row r="24" customFormat="false" ht="12" hidden="false" customHeight="false" outlineLevel="0" collapsed="false">
      <c r="A24" s="33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2</v>
      </c>
      <c r="G24" s="22" t="n">
        <v>1</v>
      </c>
      <c r="H24" s="22" t="n">
        <v>3</v>
      </c>
      <c r="I24" s="22"/>
      <c r="J24" s="22" t="n">
        <v>6</v>
      </c>
      <c r="K24" s="22" t="n">
        <v>5</v>
      </c>
      <c r="L24" s="22" t="n">
        <v>11</v>
      </c>
      <c r="M24" s="22"/>
      <c r="N24" s="22" t="n">
        <v>5</v>
      </c>
      <c r="O24" s="22" t="n">
        <v>13</v>
      </c>
      <c r="P24" s="22" t="n">
        <v>18</v>
      </c>
      <c r="Q24" s="22"/>
      <c r="R24" s="22" t="n">
        <v>13</v>
      </c>
      <c r="S24" s="22" t="n">
        <v>19</v>
      </c>
      <c r="T24" s="22" t="n">
        <v>32</v>
      </c>
    </row>
    <row r="25" customFormat="false" ht="12" hidden="false" customHeight="false" outlineLevel="0" collapsed="false">
      <c r="A25" s="33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4</v>
      </c>
      <c r="P25" s="22" t="n">
        <v>4</v>
      </c>
      <c r="Q25" s="22"/>
      <c r="R25" s="22" t="n">
        <v>0</v>
      </c>
      <c r="S25" s="22" t="n">
        <v>4</v>
      </c>
      <c r="T25" s="22" t="n">
        <v>4</v>
      </c>
    </row>
    <row r="26" customFormat="false" ht="12" hidden="false" customHeight="false" outlineLevel="0" collapsed="false">
      <c r="A26" s="33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1</v>
      </c>
      <c r="G26" s="22" t="n">
        <v>0</v>
      </c>
      <c r="H26" s="22" t="n">
        <v>1</v>
      </c>
      <c r="I26" s="22"/>
      <c r="J26" s="22" t="n">
        <v>2</v>
      </c>
      <c r="K26" s="22" t="n">
        <v>3</v>
      </c>
      <c r="L26" s="22" t="n">
        <v>5</v>
      </c>
      <c r="M26" s="22"/>
      <c r="N26" s="22" t="n">
        <v>2</v>
      </c>
      <c r="O26" s="22" t="n">
        <v>5</v>
      </c>
      <c r="P26" s="22" t="n">
        <v>7</v>
      </c>
      <c r="Q26" s="22"/>
      <c r="R26" s="22" t="n">
        <v>5</v>
      </c>
      <c r="S26" s="22" t="n">
        <v>8</v>
      </c>
      <c r="T26" s="22" t="n">
        <v>13</v>
      </c>
    </row>
    <row r="27" customFormat="false" ht="12" hidden="false" customHeight="false" outlineLevel="0" collapsed="false">
      <c r="A27" s="23" t="s">
        <v>40</v>
      </c>
      <c r="B27" s="24" t="n">
        <v>0</v>
      </c>
      <c r="C27" s="24" t="n">
        <v>1</v>
      </c>
      <c r="D27" s="24" t="n">
        <v>1</v>
      </c>
      <c r="E27" s="24"/>
      <c r="F27" s="24" t="n">
        <v>4</v>
      </c>
      <c r="G27" s="24" t="n">
        <v>1</v>
      </c>
      <c r="H27" s="24" t="n">
        <v>5</v>
      </c>
      <c r="I27" s="24"/>
      <c r="J27" s="24" t="n">
        <v>15</v>
      </c>
      <c r="K27" s="24" t="n">
        <v>17</v>
      </c>
      <c r="L27" s="24" t="n">
        <v>32</v>
      </c>
      <c r="M27" s="24"/>
      <c r="N27" s="24" t="n">
        <v>20</v>
      </c>
      <c r="O27" s="24" t="n">
        <v>52</v>
      </c>
      <c r="P27" s="24" t="n">
        <v>72</v>
      </c>
      <c r="Q27" s="24"/>
      <c r="R27" s="24" t="n">
        <v>39</v>
      </c>
      <c r="S27" s="24" t="n">
        <v>71</v>
      </c>
      <c r="T27" s="24" t="n">
        <v>110</v>
      </c>
    </row>
    <row r="28" customFormat="false" ht="12" hidden="false" customHeight="false" outlineLevel="0" collapsed="false">
      <c r="A28" s="34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" hidden="false" customHeight="false" outlineLevel="0" collapsed="false">
      <c r="A29" s="33" t="s">
        <v>42</v>
      </c>
      <c r="B29" s="22" t="n">
        <v>1</v>
      </c>
      <c r="C29" s="22" t="n">
        <v>0</v>
      </c>
      <c r="D29" s="22" t="n">
        <v>1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1</v>
      </c>
      <c r="K29" s="22" t="n">
        <v>2</v>
      </c>
      <c r="L29" s="22" t="n">
        <v>3</v>
      </c>
      <c r="M29" s="22"/>
      <c r="N29" s="22" t="n">
        <v>3</v>
      </c>
      <c r="O29" s="22" t="n">
        <v>6</v>
      </c>
      <c r="P29" s="22" t="n">
        <v>9</v>
      </c>
      <c r="Q29" s="22"/>
      <c r="R29" s="22" t="n">
        <v>5</v>
      </c>
      <c r="S29" s="22" t="n">
        <v>8</v>
      </c>
      <c r="T29" s="22" t="n">
        <v>13</v>
      </c>
    </row>
    <row r="30" customFormat="false" ht="12" hidden="false" customHeight="false" outlineLevel="0" collapsed="false">
      <c r="A30" s="33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1</v>
      </c>
      <c r="G30" s="22" t="n">
        <v>1</v>
      </c>
      <c r="H30" s="22" t="n">
        <v>2</v>
      </c>
      <c r="I30" s="22"/>
      <c r="J30" s="22" t="n">
        <v>8</v>
      </c>
      <c r="K30" s="22" t="n">
        <v>8</v>
      </c>
      <c r="L30" s="22" t="n">
        <v>16</v>
      </c>
      <c r="M30" s="22"/>
      <c r="N30" s="22" t="n">
        <v>10</v>
      </c>
      <c r="O30" s="22" t="n">
        <v>23</v>
      </c>
      <c r="P30" s="22" t="n">
        <v>33</v>
      </c>
      <c r="Q30" s="22"/>
      <c r="R30" s="22" t="n">
        <v>19</v>
      </c>
      <c r="S30" s="22" t="n">
        <v>32</v>
      </c>
      <c r="T30" s="22" t="n">
        <v>51</v>
      </c>
    </row>
    <row r="31" customFormat="false" ht="12" hidden="false" customHeight="false" outlineLevel="0" collapsed="false">
      <c r="A31" s="33" t="s">
        <v>44</v>
      </c>
      <c r="B31" s="22" t="n">
        <v>0</v>
      </c>
      <c r="C31" s="22" t="n">
        <v>1</v>
      </c>
      <c r="D31" s="22" t="n">
        <v>1</v>
      </c>
      <c r="E31" s="22"/>
      <c r="F31" s="22" t="n">
        <v>1</v>
      </c>
      <c r="G31" s="22" t="n">
        <v>2</v>
      </c>
      <c r="H31" s="22" t="n">
        <v>3</v>
      </c>
      <c r="I31" s="22"/>
      <c r="J31" s="22" t="n">
        <v>2</v>
      </c>
      <c r="K31" s="22" t="n">
        <v>11</v>
      </c>
      <c r="L31" s="22" t="n">
        <v>13</v>
      </c>
      <c r="M31" s="22"/>
      <c r="N31" s="22" t="n">
        <v>7</v>
      </c>
      <c r="O31" s="22" t="n">
        <v>13</v>
      </c>
      <c r="P31" s="22" t="n">
        <v>20</v>
      </c>
      <c r="Q31" s="22"/>
      <c r="R31" s="22" t="n">
        <v>10</v>
      </c>
      <c r="S31" s="22" t="n">
        <v>27</v>
      </c>
      <c r="T31" s="22" t="n">
        <v>37</v>
      </c>
    </row>
    <row r="32" customFormat="false" ht="12" hidden="false" customHeight="false" outlineLevel="0" collapsed="false">
      <c r="A32" s="33" t="s">
        <v>45</v>
      </c>
      <c r="B32" s="22" t="n">
        <v>1</v>
      </c>
      <c r="C32" s="22" t="n">
        <v>1</v>
      </c>
      <c r="D32" s="22" t="n">
        <v>2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2</v>
      </c>
      <c r="K32" s="22" t="n">
        <v>7</v>
      </c>
      <c r="L32" s="22" t="n">
        <v>9</v>
      </c>
      <c r="M32" s="22"/>
      <c r="N32" s="22" t="n">
        <v>9</v>
      </c>
      <c r="O32" s="22" t="n">
        <v>19</v>
      </c>
      <c r="P32" s="22" t="n">
        <v>28</v>
      </c>
      <c r="Q32" s="22"/>
      <c r="R32" s="22" t="n">
        <v>12</v>
      </c>
      <c r="S32" s="22" t="n">
        <v>27</v>
      </c>
      <c r="T32" s="22" t="n">
        <v>39</v>
      </c>
    </row>
    <row r="33" customFormat="false" ht="12" hidden="false" customHeight="false" outlineLevel="0" collapsed="false">
      <c r="A33" s="33" t="s">
        <v>46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4</v>
      </c>
      <c r="H33" s="22" t="n">
        <v>4</v>
      </c>
      <c r="I33" s="22"/>
      <c r="J33" s="22" t="n">
        <v>1</v>
      </c>
      <c r="K33" s="22" t="n">
        <v>4</v>
      </c>
      <c r="L33" s="22" t="n">
        <v>5</v>
      </c>
      <c r="M33" s="22"/>
      <c r="N33" s="22" t="n">
        <v>6</v>
      </c>
      <c r="O33" s="22" t="n">
        <v>15</v>
      </c>
      <c r="P33" s="22" t="n">
        <v>21</v>
      </c>
      <c r="Q33" s="22"/>
      <c r="R33" s="22" t="n">
        <v>7</v>
      </c>
      <c r="S33" s="22" t="n">
        <v>23</v>
      </c>
      <c r="T33" s="22" t="n">
        <v>30</v>
      </c>
    </row>
    <row r="34" customFormat="false" ht="12" hidden="false" customHeight="false" outlineLevel="0" collapsed="false">
      <c r="A34" s="33" t="s">
        <v>47</v>
      </c>
      <c r="B34" s="22" t="n">
        <v>0</v>
      </c>
      <c r="C34" s="22" t="n">
        <v>1</v>
      </c>
      <c r="D34" s="22" t="n">
        <v>1</v>
      </c>
      <c r="E34" s="22"/>
      <c r="F34" s="22" t="n">
        <v>0</v>
      </c>
      <c r="G34" s="22" t="n">
        <v>0</v>
      </c>
      <c r="H34" s="22" t="n">
        <v>0</v>
      </c>
      <c r="I34" s="22"/>
      <c r="J34" s="22" t="n">
        <v>3</v>
      </c>
      <c r="K34" s="22" t="n">
        <v>3</v>
      </c>
      <c r="L34" s="22" t="n">
        <v>6</v>
      </c>
      <c r="M34" s="22"/>
      <c r="N34" s="22" t="n">
        <v>1</v>
      </c>
      <c r="O34" s="22" t="n">
        <v>3</v>
      </c>
      <c r="P34" s="22" t="n">
        <v>4</v>
      </c>
      <c r="Q34" s="22"/>
      <c r="R34" s="22" t="n">
        <v>4</v>
      </c>
      <c r="S34" s="22" t="n">
        <v>7</v>
      </c>
      <c r="T34" s="22" t="n">
        <v>11</v>
      </c>
    </row>
    <row r="35" customFormat="false" ht="12" hidden="false" customHeight="false" outlineLevel="0" collapsed="false">
      <c r="A35" s="33" t="s">
        <v>48</v>
      </c>
      <c r="B35" s="22" t="n">
        <v>0</v>
      </c>
      <c r="C35" s="22" t="n">
        <v>0</v>
      </c>
      <c r="D35" s="22" t="n">
        <v>0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1</v>
      </c>
      <c r="K35" s="22" t="n">
        <v>2</v>
      </c>
      <c r="L35" s="22" t="n">
        <v>3</v>
      </c>
      <c r="M35" s="22"/>
      <c r="N35" s="22" t="n">
        <v>1</v>
      </c>
      <c r="O35" s="22" t="n">
        <v>3</v>
      </c>
      <c r="P35" s="22" t="n">
        <v>4</v>
      </c>
      <c r="Q35" s="22"/>
      <c r="R35" s="22" t="n">
        <v>2</v>
      </c>
      <c r="S35" s="22" t="n">
        <v>5</v>
      </c>
      <c r="T35" s="22" t="n">
        <v>7</v>
      </c>
    </row>
    <row r="36" customFormat="false" ht="12" hidden="false" customHeight="false" outlineLevel="0" collapsed="false">
      <c r="A36" s="26" t="s">
        <v>49</v>
      </c>
      <c r="B36" s="27" t="n">
        <v>2</v>
      </c>
      <c r="C36" s="27" t="n">
        <v>3</v>
      </c>
      <c r="D36" s="27" t="n">
        <v>5</v>
      </c>
      <c r="E36" s="27"/>
      <c r="F36" s="27" t="n">
        <v>2</v>
      </c>
      <c r="G36" s="27" t="n">
        <v>7</v>
      </c>
      <c r="H36" s="27" t="n">
        <v>9</v>
      </c>
      <c r="I36" s="27"/>
      <c r="J36" s="27" t="n">
        <v>18</v>
      </c>
      <c r="K36" s="27" t="n">
        <v>37</v>
      </c>
      <c r="L36" s="27" t="n">
        <v>55</v>
      </c>
      <c r="M36" s="27"/>
      <c r="N36" s="27" t="n">
        <v>37</v>
      </c>
      <c r="O36" s="27" t="n">
        <v>82</v>
      </c>
      <c r="P36" s="27" t="n">
        <v>119</v>
      </c>
      <c r="Q36" s="27"/>
      <c r="R36" s="27" t="n">
        <v>59</v>
      </c>
      <c r="S36" s="27" t="n">
        <v>129</v>
      </c>
      <c r="T36" s="27" t="n">
        <v>188</v>
      </c>
    </row>
    <row r="37" customFormat="false" ht="12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35" t="s">
        <v>50</v>
      </c>
    </row>
    <row r="38" customFormat="false" ht="12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2" hidden="false" customHeight="false" outlineLevel="0" collapsed="false">
      <c r="A39" s="32" t="s">
        <v>8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13"/>
      <c r="N39" s="13"/>
      <c r="O39" s="13"/>
      <c r="P39" s="13"/>
      <c r="Q39" s="13"/>
      <c r="R39" s="13"/>
      <c r="S39" s="13"/>
      <c r="T39" s="13"/>
    </row>
    <row r="40" customFormat="false" ht="12" hidden="false" customHeight="true" outlineLevel="0" collapsed="false">
      <c r="A40" s="33"/>
      <c r="B40" s="15" t="s">
        <v>9</v>
      </c>
      <c r="C40" s="15"/>
      <c r="D40" s="15"/>
      <c r="E40" s="16"/>
      <c r="F40" s="15" t="s">
        <v>10</v>
      </c>
      <c r="G40" s="15"/>
      <c r="H40" s="15"/>
      <c r="I40" s="16"/>
      <c r="J40" s="15" t="s">
        <v>11</v>
      </c>
      <c r="K40" s="15"/>
      <c r="L40" s="15"/>
      <c r="M40" s="16"/>
      <c r="N40" s="15" t="s">
        <v>12</v>
      </c>
      <c r="O40" s="15"/>
      <c r="P40" s="15"/>
      <c r="Q40" s="16"/>
      <c r="R40" s="15" t="s">
        <v>78</v>
      </c>
      <c r="S40" s="15"/>
      <c r="T40" s="15"/>
    </row>
    <row r="41" customFormat="false" ht="12" hidden="false" customHeight="false" outlineLevel="0" collapsed="false">
      <c r="A41" s="26" t="s">
        <v>14</v>
      </c>
      <c r="B41" s="18" t="s">
        <v>15</v>
      </c>
      <c r="C41" s="18" t="s">
        <v>16</v>
      </c>
      <c r="D41" s="18" t="s">
        <v>17</v>
      </c>
      <c r="E41" s="18"/>
      <c r="F41" s="18" t="s">
        <v>15</v>
      </c>
      <c r="G41" s="18" t="s">
        <v>16</v>
      </c>
      <c r="H41" s="18" t="s">
        <v>17</v>
      </c>
      <c r="I41" s="18"/>
      <c r="J41" s="18" t="s">
        <v>15</v>
      </c>
      <c r="K41" s="18" t="s">
        <v>16</v>
      </c>
      <c r="L41" s="18" t="s">
        <v>17</v>
      </c>
      <c r="M41" s="18"/>
      <c r="N41" s="18" t="s">
        <v>15</v>
      </c>
      <c r="O41" s="18" t="s">
        <v>16</v>
      </c>
      <c r="P41" s="18" t="s">
        <v>17</v>
      </c>
      <c r="Q41" s="18"/>
      <c r="R41" s="18" t="s">
        <v>15</v>
      </c>
      <c r="S41" s="18" t="s">
        <v>16</v>
      </c>
      <c r="T41" s="18" t="s">
        <v>17</v>
      </c>
    </row>
    <row r="42" customFormat="false" ht="12" hidden="false" customHeight="false" outlineLevel="0" collapsed="false">
      <c r="A42" s="34" t="s">
        <v>5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" hidden="false" customHeight="false" outlineLevel="0" collapsed="false">
      <c r="A43" s="33" t="s">
        <v>53</v>
      </c>
      <c r="B43" s="22" t="n">
        <v>0</v>
      </c>
      <c r="C43" s="22" t="n">
        <v>1</v>
      </c>
      <c r="D43" s="22" t="n">
        <v>1</v>
      </c>
      <c r="E43" s="22"/>
      <c r="F43" s="22" t="n">
        <v>1</v>
      </c>
      <c r="G43" s="22" t="n">
        <v>1</v>
      </c>
      <c r="H43" s="22" t="n">
        <v>2</v>
      </c>
      <c r="I43" s="22"/>
      <c r="J43" s="22" t="n">
        <v>6</v>
      </c>
      <c r="K43" s="22" t="n">
        <v>8</v>
      </c>
      <c r="L43" s="22" t="n">
        <v>14</v>
      </c>
      <c r="M43" s="22"/>
      <c r="N43" s="22" t="n">
        <v>4</v>
      </c>
      <c r="O43" s="22" t="n">
        <v>13</v>
      </c>
      <c r="P43" s="22" t="n">
        <v>17</v>
      </c>
      <c r="Q43" s="22"/>
      <c r="R43" s="22" t="n">
        <v>11</v>
      </c>
      <c r="S43" s="22" t="n">
        <v>23</v>
      </c>
      <c r="T43" s="22" t="n">
        <v>34</v>
      </c>
    </row>
    <row r="44" customFormat="false" ht="12" hidden="false" customHeight="false" outlineLevel="0" collapsed="false">
      <c r="A44" s="33" t="s">
        <v>54</v>
      </c>
      <c r="B44" s="22" t="n">
        <v>0</v>
      </c>
      <c r="C44" s="22" t="n">
        <v>0</v>
      </c>
      <c r="D44" s="22" t="n">
        <v>0</v>
      </c>
      <c r="E44" s="22"/>
      <c r="F44" s="22" t="n">
        <v>0</v>
      </c>
      <c r="G44" s="22" t="n">
        <v>0</v>
      </c>
      <c r="H44" s="22" t="n">
        <v>0</v>
      </c>
      <c r="I44" s="22"/>
      <c r="J44" s="22" t="n">
        <v>2</v>
      </c>
      <c r="K44" s="22" t="n">
        <v>3</v>
      </c>
      <c r="L44" s="22" t="n">
        <v>5</v>
      </c>
      <c r="M44" s="22"/>
      <c r="N44" s="22" t="n">
        <v>5</v>
      </c>
      <c r="O44" s="22" t="n">
        <v>12</v>
      </c>
      <c r="P44" s="22" t="n">
        <v>17</v>
      </c>
      <c r="Q44" s="22"/>
      <c r="R44" s="22" t="n">
        <v>7</v>
      </c>
      <c r="S44" s="22" t="n">
        <v>15</v>
      </c>
      <c r="T44" s="22" t="n">
        <v>22</v>
      </c>
    </row>
    <row r="45" customFormat="false" ht="12" hidden="false" customHeight="false" outlineLevel="0" collapsed="false">
      <c r="A45" s="33" t="s">
        <v>55</v>
      </c>
      <c r="B45" s="22" t="n">
        <v>1</v>
      </c>
      <c r="C45" s="22" t="n">
        <v>1</v>
      </c>
      <c r="D45" s="22" t="n">
        <v>2</v>
      </c>
      <c r="E45" s="22"/>
      <c r="F45" s="22" t="n">
        <v>0</v>
      </c>
      <c r="G45" s="22" t="n">
        <v>1</v>
      </c>
      <c r="H45" s="22" t="n">
        <v>1</v>
      </c>
      <c r="I45" s="22"/>
      <c r="J45" s="22" t="n">
        <v>2</v>
      </c>
      <c r="K45" s="22" t="n">
        <v>3</v>
      </c>
      <c r="L45" s="22" t="n">
        <v>5</v>
      </c>
      <c r="M45" s="22"/>
      <c r="N45" s="22" t="n">
        <v>0</v>
      </c>
      <c r="O45" s="22" t="n">
        <v>4</v>
      </c>
      <c r="P45" s="22" t="n">
        <v>4</v>
      </c>
      <c r="Q45" s="22"/>
      <c r="R45" s="22" t="n">
        <v>3</v>
      </c>
      <c r="S45" s="22" t="n">
        <v>9</v>
      </c>
      <c r="T45" s="22" t="n">
        <v>12</v>
      </c>
    </row>
    <row r="46" customFormat="false" ht="12" hidden="false" customHeight="false" outlineLevel="0" collapsed="false">
      <c r="A46" s="33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1</v>
      </c>
      <c r="L46" s="22" t="n">
        <v>1</v>
      </c>
      <c r="M46" s="22"/>
      <c r="N46" s="22" t="n">
        <v>2</v>
      </c>
      <c r="O46" s="22" t="n">
        <v>2</v>
      </c>
      <c r="P46" s="22" t="n">
        <v>4</v>
      </c>
      <c r="Q46" s="22"/>
      <c r="R46" s="22" t="n">
        <v>2</v>
      </c>
      <c r="S46" s="22" t="n">
        <v>3</v>
      </c>
      <c r="T46" s="22" t="n">
        <v>5</v>
      </c>
    </row>
    <row r="47" customFormat="false" ht="12" hidden="false" customHeight="false" outlineLevel="0" collapsed="false">
      <c r="A47" s="33" t="s">
        <v>57</v>
      </c>
      <c r="B47" s="22" t="n">
        <v>0</v>
      </c>
      <c r="C47" s="22" t="n">
        <v>1</v>
      </c>
      <c r="D47" s="22" t="n">
        <v>1</v>
      </c>
      <c r="E47" s="22"/>
      <c r="F47" s="22" t="n">
        <v>0</v>
      </c>
      <c r="G47" s="22" t="n">
        <v>2</v>
      </c>
      <c r="H47" s="22" t="n">
        <v>2</v>
      </c>
      <c r="I47" s="22"/>
      <c r="J47" s="22" t="n">
        <v>2</v>
      </c>
      <c r="K47" s="22" t="n">
        <v>11</v>
      </c>
      <c r="L47" s="22" t="n">
        <v>13</v>
      </c>
      <c r="M47" s="22"/>
      <c r="N47" s="22" t="n">
        <v>4</v>
      </c>
      <c r="O47" s="22" t="n">
        <v>10</v>
      </c>
      <c r="P47" s="22" t="n">
        <v>14</v>
      </c>
      <c r="Q47" s="22"/>
      <c r="R47" s="22" t="n">
        <v>6</v>
      </c>
      <c r="S47" s="22" t="n">
        <v>24</v>
      </c>
      <c r="T47" s="22" t="n">
        <v>30</v>
      </c>
    </row>
    <row r="48" customFormat="false" ht="12" hidden="false" customHeight="false" outlineLevel="0" collapsed="false">
      <c r="A48" s="23" t="s">
        <v>58</v>
      </c>
      <c r="B48" s="24" t="n">
        <v>1</v>
      </c>
      <c r="C48" s="24" t="n">
        <v>3</v>
      </c>
      <c r="D48" s="24" t="n">
        <v>4</v>
      </c>
      <c r="E48" s="24"/>
      <c r="F48" s="24" t="n">
        <v>1</v>
      </c>
      <c r="G48" s="24" t="n">
        <v>4</v>
      </c>
      <c r="H48" s="24" t="n">
        <v>5</v>
      </c>
      <c r="I48" s="24"/>
      <c r="J48" s="24" t="n">
        <v>12</v>
      </c>
      <c r="K48" s="24" t="n">
        <v>26</v>
      </c>
      <c r="L48" s="24" t="n">
        <v>38</v>
      </c>
      <c r="M48" s="24"/>
      <c r="N48" s="24" t="n">
        <v>15</v>
      </c>
      <c r="O48" s="24" t="n">
        <v>41</v>
      </c>
      <c r="P48" s="24" t="n">
        <v>56</v>
      </c>
      <c r="Q48" s="24"/>
      <c r="R48" s="24" t="n">
        <v>29</v>
      </c>
      <c r="S48" s="24" t="n">
        <v>74</v>
      </c>
      <c r="T48" s="24" t="n">
        <v>103</v>
      </c>
    </row>
    <row r="49" customFormat="false" ht="12" hidden="false" customHeight="false" outlineLevel="0" collapsed="false">
      <c r="A49" s="34" t="s">
        <v>5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" hidden="false" customHeight="false" outlineLevel="0" collapsed="false">
      <c r="A50" s="33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1</v>
      </c>
      <c r="G50" s="22" t="n">
        <v>3</v>
      </c>
      <c r="H50" s="22" t="n">
        <v>4</v>
      </c>
      <c r="I50" s="22"/>
      <c r="J50" s="22" t="n">
        <v>5</v>
      </c>
      <c r="K50" s="22" t="n">
        <v>7</v>
      </c>
      <c r="L50" s="22" t="n">
        <v>12</v>
      </c>
      <c r="M50" s="22"/>
      <c r="N50" s="22" t="n">
        <v>3</v>
      </c>
      <c r="O50" s="22" t="n">
        <v>9</v>
      </c>
      <c r="P50" s="22" t="n">
        <v>12</v>
      </c>
      <c r="Q50" s="22"/>
      <c r="R50" s="22" t="n">
        <v>9</v>
      </c>
      <c r="S50" s="22" t="n">
        <v>19</v>
      </c>
      <c r="T50" s="22" t="n">
        <v>28</v>
      </c>
    </row>
    <row r="51" customFormat="false" ht="12" hidden="false" customHeight="false" outlineLevel="0" collapsed="false">
      <c r="A51" s="33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3</v>
      </c>
      <c r="H51" s="22" t="n">
        <v>3</v>
      </c>
      <c r="I51" s="22"/>
      <c r="J51" s="22" t="n">
        <v>4</v>
      </c>
      <c r="K51" s="22" t="n">
        <v>2</v>
      </c>
      <c r="L51" s="22" t="n">
        <v>6</v>
      </c>
      <c r="M51" s="22"/>
      <c r="N51" s="22" t="n">
        <v>3</v>
      </c>
      <c r="O51" s="22" t="n">
        <v>10</v>
      </c>
      <c r="P51" s="22" t="n">
        <v>13</v>
      </c>
      <c r="Q51" s="22"/>
      <c r="R51" s="22" t="n">
        <v>7</v>
      </c>
      <c r="S51" s="22" t="n">
        <v>15</v>
      </c>
      <c r="T51" s="22" t="n">
        <v>22</v>
      </c>
    </row>
    <row r="52" customFormat="false" ht="12" hidden="false" customHeight="false" outlineLevel="0" collapsed="false">
      <c r="A52" s="33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3</v>
      </c>
      <c r="K52" s="22" t="n">
        <v>6</v>
      </c>
      <c r="L52" s="22" t="n">
        <v>9</v>
      </c>
      <c r="M52" s="22"/>
      <c r="N52" s="22" t="n">
        <v>4</v>
      </c>
      <c r="O52" s="22" t="n">
        <v>7</v>
      </c>
      <c r="P52" s="22" t="n">
        <v>11</v>
      </c>
      <c r="Q52" s="22"/>
      <c r="R52" s="22" t="n">
        <v>7</v>
      </c>
      <c r="S52" s="22" t="n">
        <v>13</v>
      </c>
      <c r="T52" s="22" t="n">
        <v>20</v>
      </c>
    </row>
    <row r="53" customFormat="false" ht="12" hidden="false" customHeight="false" outlineLevel="0" collapsed="false">
      <c r="A53" s="23" t="s">
        <v>63</v>
      </c>
      <c r="B53" s="24" t="n">
        <v>0</v>
      </c>
      <c r="C53" s="24" t="n">
        <v>0</v>
      </c>
      <c r="D53" s="24" t="n">
        <v>0</v>
      </c>
      <c r="E53" s="24"/>
      <c r="F53" s="24" t="n">
        <v>1</v>
      </c>
      <c r="G53" s="24" t="n">
        <v>6</v>
      </c>
      <c r="H53" s="24" t="n">
        <v>7</v>
      </c>
      <c r="I53" s="24"/>
      <c r="J53" s="24" t="n">
        <v>12</v>
      </c>
      <c r="K53" s="24" t="n">
        <v>15</v>
      </c>
      <c r="L53" s="24" t="n">
        <v>27</v>
      </c>
      <c r="M53" s="24"/>
      <c r="N53" s="24" t="n">
        <v>10</v>
      </c>
      <c r="O53" s="24" t="n">
        <v>26</v>
      </c>
      <c r="P53" s="24" t="n">
        <v>36</v>
      </c>
      <c r="Q53" s="24"/>
      <c r="R53" s="24" t="n">
        <v>23</v>
      </c>
      <c r="S53" s="24" t="n">
        <v>47</v>
      </c>
      <c r="T53" s="24" t="n">
        <v>70</v>
      </c>
    </row>
    <row r="54" customFormat="false" ht="12" hidden="false" customHeight="false" outlineLevel="0" collapsed="false">
      <c r="A54" s="34" t="s">
        <v>6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" hidden="false" customHeight="false" outlineLevel="0" collapsed="false">
      <c r="A55" s="33" t="s">
        <v>65</v>
      </c>
      <c r="B55" s="22" t="n">
        <v>0</v>
      </c>
      <c r="C55" s="22" t="n">
        <v>1</v>
      </c>
      <c r="D55" s="22" t="n">
        <v>1</v>
      </c>
      <c r="E55" s="22"/>
      <c r="F55" s="22" t="n">
        <v>0</v>
      </c>
      <c r="G55" s="22" t="n">
        <v>1</v>
      </c>
      <c r="H55" s="22" t="n">
        <v>1</v>
      </c>
      <c r="I55" s="22"/>
      <c r="J55" s="22" t="n">
        <v>1</v>
      </c>
      <c r="K55" s="22" t="n">
        <v>2</v>
      </c>
      <c r="L55" s="22" t="n">
        <v>3</v>
      </c>
      <c r="M55" s="22"/>
      <c r="N55" s="22" t="n">
        <v>8</v>
      </c>
      <c r="O55" s="22" t="n">
        <v>13</v>
      </c>
      <c r="P55" s="22" t="n">
        <v>21</v>
      </c>
      <c r="Q55" s="22"/>
      <c r="R55" s="22" t="n">
        <v>9</v>
      </c>
      <c r="S55" s="22" t="n">
        <v>17</v>
      </c>
      <c r="T55" s="22" t="n">
        <v>26</v>
      </c>
    </row>
    <row r="56" customFormat="false" ht="12" hidden="false" customHeight="false" outlineLevel="0" collapsed="false">
      <c r="A56" s="23" t="s">
        <v>66</v>
      </c>
      <c r="B56" s="24" t="n">
        <v>0</v>
      </c>
      <c r="C56" s="24" t="n">
        <v>1</v>
      </c>
      <c r="D56" s="24" t="n">
        <v>1</v>
      </c>
      <c r="E56" s="24"/>
      <c r="F56" s="24" t="n">
        <v>0</v>
      </c>
      <c r="G56" s="24" t="n">
        <v>1</v>
      </c>
      <c r="H56" s="24" t="n">
        <v>1</v>
      </c>
      <c r="I56" s="24"/>
      <c r="J56" s="24" t="n">
        <v>1</v>
      </c>
      <c r="K56" s="24" t="n">
        <v>2</v>
      </c>
      <c r="L56" s="24" t="n">
        <v>3</v>
      </c>
      <c r="M56" s="24"/>
      <c r="N56" s="24" t="n">
        <v>8</v>
      </c>
      <c r="O56" s="24" t="n">
        <v>13</v>
      </c>
      <c r="P56" s="24" t="n">
        <v>21</v>
      </c>
      <c r="Q56" s="24"/>
      <c r="R56" s="24" t="n">
        <v>9</v>
      </c>
      <c r="S56" s="24" t="n">
        <v>17</v>
      </c>
      <c r="T56" s="24" t="n">
        <v>26</v>
      </c>
    </row>
    <row r="57" customFormat="false" ht="12" hidden="false" customHeight="false" outlineLevel="0" collapsed="false">
      <c r="A57" s="34" t="s">
        <v>6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" hidden="false" customHeight="false" outlineLevel="0" collapsed="false">
      <c r="A58" s="33" t="s">
        <v>68</v>
      </c>
      <c r="B58" s="22" t="n">
        <v>3</v>
      </c>
      <c r="C58" s="22" t="n">
        <v>10</v>
      </c>
      <c r="D58" s="22" t="n">
        <v>13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15</v>
      </c>
      <c r="O58" s="22" t="n">
        <v>60</v>
      </c>
      <c r="P58" s="22" t="n">
        <v>75</v>
      </c>
      <c r="Q58" s="22"/>
      <c r="R58" s="22" t="n">
        <v>18</v>
      </c>
      <c r="S58" s="22" t="n">
        <v>70</v>
      </c>
      <c r="T58" s="22" t="n">
        <v>88</v>
      </c>
    </row>
    <row r="59" customFormat="false" ht="12" hidden="false" customHeight="false" outlineLevel="0" collapsed="false">
      <c r="A59" s="33" t="s">
        <v>69</v>
      </c>
      <c r="B59" s="22" t="n">
        <v>1</v>
      </c>
      <c r="C59" s="22" t="n">
        <v>2</v>
      </c>
      <c r="D59" s="22" t="n">
        <v>3</v>
      </c>
      <c r="E59" s="22"/>
      <c r="F59" s="22" t="n">
        <v>3</v>
      </c>
      <c r="G59" s="22" t="n">
        <v>6</v>
      </c>
      <c r="H59" s="22" t="n">
        <v>9</v>
      </c>
      <c r="I59" s="22"/>
      <c r="J59" s="22" t="n">
        <v>2</v>
      </c>
      <c r="K59" s="22" t="n">
        <v>8</v>
      </c>
      <c r="L59" s="22" t="n">
        <v>10</v>
      </c>
      <c r="M59" s="22"/>
      <c r="N59" s="22" t="n">
        <v>7</v>
      </c>
      <c r="O59" s="22" t="n">
        <v>17</v>
      </c>
      <c r="P59" s="22" t="n">
        <v>24</v>
      </c>
      <c r="Q59" s="22"/>
      <c r="R59" s="22" t="n">
        <v>13</v>
      </c>
      <c r="S59" s="22" t="n">
        <v>33</v>
      </c>
      <c r="T59" s="22" t="n">
        <v>46</v>
      </c>
    </row>
    <row r="60" customFormat="false" ht="12" hidden="false" customHeight="false" outlineLevel="0" collapsed="false">
      <c r="A60" s="23" t="s">
        <v>70</v>
      </c>
      <c r="B60" s="24" t="n">
        <v>4</v>
      </c>
      <c r="C60" s="24" t="n">
        <v>12</v>
      </c>
      <c r="D60" s="24" t="n">
        <v>16</v>
      </c>
      <c r="E60" s="24"/>
      <c r="F60" s="24" t="n">
        <v>3</v>
      </c>
      <c r="G60" s="24" t="n">
        <v>6</v>
      </c>
      <c r="H60" s="24" t="n">
        <v>9</v>
      </c>
      <c r="I60" s="24"/>
      <c r="J60" s="24" t="n">
        <v>2</v>
      </c>
      <c r="K60" s="24" t="n">
        <v>8</v>
      </c>
      <c r="L60" s="24" t="n">
        <v>10</v>
      </c>
      <c r="M60" s="24"/>
      <c r="N60" s="24" t="n">
        <v>22</v>
      </c>
      <c r="O60" s="24" t="n">
        <v>77</v>
      </c>
      <c r="P60" s="24" t="n">
        <v>99</v>
      </c>
      <c r="Q60" s="24"/>
      <c r="R60" s="24" t="n">
        <v>31</v>
      </c>
      <c r="S60" s="24" t="n">
        <v>103</v>
      </c>
      <c r="T60" s="24" t="n">
        <v>134</v>
      </c>
    </row>
    <row r="61" customFormat="false" ht="12" hidden="false" customHeight="false" outlineLevel="0" collapsed="false">
      <c r="A61" s="34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" hidden="false" customHeight="false" outlineLevel="0" collapsed="false">
      <c r="A62" s="33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2</v>
      </c>
      <c r="H62" s="22" t="n">
        <v>2</v>
      </c>
      <c r="I62" s="22"/>
      <c r="J62" s="22" t="n">
        <v>3</v>
      </c>
      <c r="K62" s="22" t="n">
        <v>0</v>
      </c>
      <c r="L62" s="22" t="n">
        <v>3</v>
      </c>
      <c r="M62" s="22"/>
      <c r="N62" s="22" t="n">
        <v>12</v>
      </c>
      <c r="O62" s="22" t="n">
        <v>15</v>
      </c>
      <c r="P62" s="22" t="n">
        <v>27</v>
      </c>
      <c r="Q62" s="22"/>
      <c r="R62" s="22" t="n">
        <v>15</v>
      </c>
      <c r="S62" s="22" t="n">
        <v>17</v>
      </c>
      <c r="T62" s="22" t="n">
        <v>32</v>
      </c>
    </row>
    <row r="63" customFormat="false" ht="12" hidden="false" customHeight="false" outlineLevel="0" collapsed="false">
      <c r="A63" s="33" t="s">
        <v>73</v>
      </c>
      <c r="B63" s="22" t="n">
        <v>0</v>
      </c>
      <c r="C63" s="22" t="n">
        <v>0</v>
      </c>
      <c r="D63" s="22" t="n">
        <v>0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0</v>
      </c>
      <c r="K63" s="22" t="n">
        <v>3</v>
      </c>
      <c r="L63" s="22" t="n">
        <v>3</v>
      </c>
      <c r="M63" s="22"/>
      <c r="N63" s="22" t="n">
        <v>1</v>
      </c>
      <c r="O63" s="22" t="n">
        <v>0</v>
      </c>
      <c r="P63" s="22" t="n">
        <v>1</v>
      </c>
      <c r="Q63" s="22"/>
      <c r="R63" s="22" t="n">
        <v>1</v>
      </c>
      <c r="S63" s="22" t="n">
        <v>3</v>
      </c>
      <c r="T63" s="22" t="n">
        <v>4</v>
      </c>
    </row>
    <row r="64" customFormat="false" ht="12" hidden="false" customHeight="false" outlineLevel="0" collapsed="false">
      <c r="A64" s="23" t="s">
        <v>74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2</v>
      </c>
      <c r="H64" s="24" t="n">
        <v>2</v>
      </c>
      <c r="I64" s="24"/>
      <c r="J64" s="24" t="n">
        <v>3</v>
      </c>
      <c r="K64" s="24" t="n">
        <v>3</v>
      </c>
      <c r="L64" s="24" t="n">
        <v>6</v>
      </c>
      <c r="M64" s="24"/>
      <c r="N64" s="24" t="n">
        <v>13</v>
      </c>
      <c r="O64" s="24" t="n">
        <v>15</v>
      </c>
      <c r="P64" s="24" t="n">
        <v>28</v>
      </c>
      <c r="Q64" s="24"/>
      <c r="R64" s="24" t="n">
        <v>16</v>
      </c>
      <c r="S64" s="24" t="n">
        <v>20</v>
      </c>
      <c r="T64" s="24" t="n">
        <v>36</v>
      </c>
    </row>
    <row r="65" customFormat="false" ht="12" hidden="false" customHeight="false" outlineLevel="0" collapsed="false">
      <c r="A65" s="34" t="s">
        <v>7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" hidden="false" customHeight="false" outlineLevel="0" collapsed="false">
      <c r="A66" s="33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1</v>
      </c>
      <c r="L66" s="22" t="n">
        <v>1</v>
      </c>
      <c r="M66" s="22"/>
      <c r="N66" s="22" t="n">
        <v>3</v>
      </c>
      <c r="O66" s="22" t="n">
        <v>8</v>
      </c>
      <c r="P66" s="22" t="n">
        <v>11</v>
      </c>
      <c r="Q66" s="22"/>
      <c r="R66" s="22" t="n">
        <v>3</v>
      </c>
      <c r="S66" s="22" t="n">
        <v>9</v>
      </c>
      <c r="T66" s="22" t="n">
        <v>12</v>
      </c>
    </row>
    <row r="67" customFormat="false" ht="12" hidden="false" customHeight="false" outlineLevel="0" collapsed="false">
      <c r="A67" s="23" t="s">
        <v>77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1</v>
      </c>
      <c r="L67" s="24" t="n">
        <v>1</v>
      </c>
      <c r="M67" s="24"/>
      <c r="N67" s="24" t="n">
        <v>3</v>
      </c>
      <c r="O67" s="24" t="n">
        <v>8</v>
      </c>
      <c r="P67" s="24" t="n">
        <v>11</v>
      </c>
      <c r="Q67" s="24"/>
      <c r="R67" s="24" t="n">
        <v>3</v>
      </c>
      <c r="S67" s="24" t="n">
        <v>9</v>
      </c>
      <c r="T67" s="24" t="n">
        <v>12</v>
      </c>
    </row>
    <row r="68" customFormat="false" ht="12" hidden="false" customHeight="false" outlineLevel="0" collapsed="false">
      <c r="A68" s="36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" hidden="false" customHeight="false" outlineLevel="0" collapsed="false">
      <c r="A69" s="26" t="s">
        <v>78</v>
      </c>
      <c r="B69" s="27" t="n">
        <v>9</v>
      </c>
      <c r="C69" s="27" t="n">
        <v>22</v>
      </c>
      <c r="D69" s="27" t="n">
        <v>31</v>
      </c>
      <c r="E69" s="27"/>
      <c r="F69" s="27" t="n">
        <v>15</v>
      </c>
      <c r="G69" s="27" t="n">
        <v>31</v>
      </c>
      <c r="H69" s="27" t="n">
        <v>46</v>
      </c>
      <c r="I69" s="27"/>
      <c r="J69" s="27" t="n">
        <v>92</v>
      </c>
      <c r="K69" s="27" t="n">
        <v>161</v>
      </c>
      <c r="L69" s="27" t="n">
        <v>253</v>
      </c>
      <c r="M69" s="27"/>
      <c r="N69" s="27" t="n">
        <v>188</v>
      </c>
      <c r="O69" s="27" t="n">
        <v>443</v>
      </c>
      <c r="P69" s="27" t="n">
        <v>631</v>
      </c>
      <c r="Q69" s="27"/>
      <c r="R69" s="27" t="n">
        <v>304</v>
      </c>
      <c r="S69" s="27" t="n">
        <v>657</v>
      </c>
      <c r="T69" s="27" t="n">
        <v>961</v>
      </c>
    </row>
    <row r="70" customFormat="false" ht="12" hidden="false" customHeight="false" outlineLevel="0" collapsed="false">
      <c r="A70" s="31" t="s">
        <v>79</v>
      </c>
      <c r="B70" s="30" t="n">
        <f aca="false">B69/$T$69</f>
        <v>0.00936524453694069</v>
      </c>
      <c r="C70" s="30" t="n">
        <f aca="false">C69/$T$69</f>
        <v>0.0228928199791883</v>
      </c>
      <c r="D70" s="30" t="n">
        <f aca="false">D69/$T$69</f>
        <v>0.032258064516129</v>
      </c>
      <c r="F70" s="30" t="n">
        <f aca="false">F69/$T$69</f>
        <v>0.0156087408949011</v>
      </c>
      <c r="G70" s="30" t="n">
        <f aca="false">G69/$T$69</f>
        <v>0.032258064516129</v>
      </c>
      <c r="H70" s="30" t="n">
        <f aca="false">H69/$T$69</f>
        <v>0.0478668054110302</v>
      </c>
      <c r="J70" s="30" t="n">
        <f aca="false">J69/$T$69</f>
        <v>0.0957336108220604</v>
      </c>
      <c r="K70" s="30" t="n">
        <f aca="false">K69/$T$69</f>
        <v>0.167533818938606</v>
      </c>
      <c r="L70" s="30" t="n">
        <f aca="false">L69/$T$69</f>
        <v>0.263267429760666</v>
      </c>
      <c r="N70" s="30" t="n">
        <f aca="false">N69/$T$69</f>
        <v>0.195629552549428</v>
      </c>
      <c r="O70" s="30" t="n">
        <f aca="false">O69/$T$69</f>
        <v>0.460978147762747</v>
      </c>
      <c r="P70" s="30" t="n">
        <f aca="false">P69/$T$69</f>
        <v>0.656607700312175</v>
      </c>
      <c r="R70" s="30" t="n">
        <f aca="false">R69/$T$69</f>
        <v>0.31633714880333</v>
      </c>
      <c r="S70" s="30" t="n">
        <f aca="false">S69/$T$69</f>
        <v>0.68366285119667</v>
      </c>
      <c r="T70" s="30" t="n">
        <f aca="false">T69/$T$69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3:51Z</dcterms:created>
  <dc:creator>Kathleen O'Brien</dc:creator>
  <dc:description/>
  <dc:language>en-US</dc:language>
  <cp:lastModifiedBy>Glenn L'Huillier</cp:lastModifiedBy>
  <dcterms:modified xsi:type="dcterms:W3CDTF">2014-04-06T23:29:08Z</dcterms:modified>
  <cp:revision>0</cp:revision>
  <dc:subject/>
  <dc:title>IndigenousStaf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21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