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2:$I$18</definedName>
    <definedName function="false" hidden="false" localSheetId="2" name="_xlnm.Print_Area" vbProcedure="false">'2'!$A$2:$U$19</definedName>
    <definedName function="false" hidden="false" localSheetId="3" name="_xlnm.Print_Area" vbProcedure="false">'3'!$A$2:$O$18</definedName>
    <definedName function="false" hidden="false" localSheetId="4" name="_xlnm.Print_Area" vbProcedure="false">'4'!$A$2:$L$18</definedName>
    <definedName function="false" hidden="false" localSheetId="5" name="_xlnm.Print_Area" vbProcedure="false">'5'!$A$2:$L$72</definedName>
    <definedName function="false" hidden="false" localSheetId="6" name="_xlnm.Print_Area" vbProcedure="false">'6'!$A$2:$I$220</definedName>
    <definedName function="false" hidden="false" localSheetId="7" name="_xlnm.Print_Area" vbProcedure="false">'7'!$A$2:$T$72</definedName>
    <definedName function="false" hidden="false" localSheetId="8" name="_xlnm.Print_Area" vbProcedure="false">'8'!$A$2:$P$72</definedName>
    <definedName function="false" hidden="false" localSheetId="9" name="_xlnm.Print_Area" vbProcedure="false">'9'!$A$2:$G$39</definedName>
    <definedName function="false" hidden="false" localSheetId="0" name="_xlnm.Print_Area" vbProcedure="false">Contents!$B$2:$C$23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40">
  <si>
    <t xml:space="preserve">Contents</t>
  </si>
  <si>
    <t xml:space="preserve">Selected Higher Education Statistics—Staff 2008</t>
  </si>
  <si>
    <t xml:space="preserve">Numbers</t>
  </si>
  <si>
    <t xml:space="preserve">Table 2.1</t>
  </si>
  <si>
    <t xml:space="preserve">Number of Full-time and Fractional Full-time Staff by Work Contract, 1996 to 2008</t>
  </si>
  <si>
    <t xml:space="preserve">Table 2.2</t>
  </si>
  <si>
    <t xml:space="preserve">Number of Full-time and Fractional Full-time Staff by Current Duties Classification, 1996 to 2008</t>
  </si>
  <si>
    <t xml:space="preserve">Table 2.3</t>
  </si>
  <si>
    <t xml:space="preserve">Number of Full-time and Fractional Full-time Staff by Function, 1996 to 2008</t>
  </si>
  <si>
    <t xml:space="preserve">Table 2.4</t>
  </si>
  <si>
    <t xml:space="preserve">Number of Full-time and Fractional Full-time Staff by Current Duties Term, 1996 to 2008</t>
  </si>
  <si>
    <t xml:space="preserve">Table 2.5</t>
  </si>
  <si>
    <t xml:space="preserve">Number of Full-time and Fractional Full-time Staff by State, Higher Education Provider, Work Contract and Gender, 2008</t>
  </si>
  <si>
    <t xml:space="preserve">Table 2.6</t>
  </si>
  <si>
    <t xml:space="preserve">Number of Full-time and Fractional Full-time Staff by State, Higher Education Provider, Current Duties and Gender, 2008</t>
  </si>
  <si>
    <t xml:space="preserve">Table 2.7</t>
  </si>
  <si>
    <t xml:space="preserve">Number of Full-time and Fractional Full-time Staff by State, Higher Education Provider, Function and Gender, 2008</t>
  </si>
  <si>
    <t xml:space="preserve">Table 2.8</t>
  </si>
  <si>
    <t xml:space="preserve">Number of Full-time and Fractional Full-time Staff by State, Higher Education Provider, Current Duties Term and Gender, 2008</t>
  </si>
  <si>
    <t xml:space="preserve">Table 2.9</t>
  </si>
  <si>
    <t xml:space="preserve">Number of Full-time and Fractional Full-time Staff by Age Group, Current Duties Classification and Gender, 2008</t>
  </si>
  <si>
    <t xml:space="preserve">&lt;Back to contents&gt;</t>
  </si>
  <si>
    <t xml:space="preserve">Table 2.1 Number of Full-time and Fractional Full-time Staff by Work Contract, 1996 to 2008</t>
  </si>
  <si>
    <t xml:space="preserve">Full-time</t>
  </si>
  <si>
    <t xml:space="preserve">Fractional Full-time</t>
  </si>
  <si>
    <t xml:space="preserve">Total</t>
  </si>
  <si>
    <t xml:space="preserve">Year</t>
  </si>
  <si>
    <t xml:space="preserve">Number</t>
  </si>
  <si>
    <t xml:space="preserve">% change on previous year</t>
  </si>
  <si>
    <t xml:space="preserve">% of total in 2008</t>
  </si>
  <si>
    <t xml:space="preserve">Table 2.2 Number of Full-time and Fractional Full-time Staff by Current Duties Classification, 1996 to 2008</t>
  </si>
  <si>
    <t xml:space="preserve">Sub-total Academic Classifications</t>
  </si>
  <si>
    <t xml:space="preserve">Sub-total Non-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Table 2.3 Number of Full-time and Fractional Full-time Staff by Function, 1996 to 2008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2.4 Number of Full-time and Fractional Full-time Staff by Current Duties Term, 1996 to 2008</t>
  </si>
  <si>
    <t xml:space="preserve">Tenurial Term</t>
  </si>
  <si>
    <t xml:space="preserve">Limited term</t>
  </si>
  <si>
    <t xml:space="preserve">Other Term</t>
  </si>
  <si>
    <t xml:space="preserve">Table 2.5 Number of Full-time and Fractional Full-time Staff by State, Higher Education Provider, Work Contract and Gender, 2008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2.5 Number of Full-time and Fractional Full-time Staff by State, Higher Education Provider, Work Contract and Gender, 2008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2.6 Number of Full-time and Fractional Full-time Staff by State, Higher Education Provider, Current Duties and Gender, 2008</t>
  </si>
  <si>
    <t xml:space="preserve">Academic Classifications</t>
  </si>
  <si>
    <t xml:space="preserve">Non-Academic Classifications</t>
  </si>
  <si>
    <t xml:space="preserve">Table 2.6 Number of Full-time and Fractional Full-time Staff by State, Higher Education Provider, Current Duties and Gender, 2008 (continued)</t>
  </si>
  <si>
    <t xml:space="preserve">% of total for males in 2008</t>
  </si>
  <si>
    <t xml:space="preserve">% of total for females in 2008</t>
  </si>
  <si>
    <t xml:space="preserve">% of total for all persons in 2008</t>
  </si>
  <si>
    <t xml:space="preserve">Table 2.7 Number of Full-time and Fractional Full-time Staff by State, Higher Education Provider, Function and Gender, 2008</t>
  </si>
  <si>
    <t xml:space="preserve">Table 2.7 Number of Full-time and Fractional Full-time Staff by State, Higher Education Provider, Function and Gender, 2008 (continued)</t>
  </si>
  <si>
    <t xml:space="preserve">Table 2.8 Number of Full-time and Fractional Full-time Staff by State, Higher Education Provider, Current Duties Term and Gender, 2008</t>
  </si>
  <si>
    <t xml:space="preserve">Table 2.8 Number of Full-time and Fractional Full-time Staff by State, Higher Education Provider, Current Duties Term and Gender, 2008 (continued)</t>
  </si>
  <si>
    <t xml:space="preserve">Table 2.9 Number of Full-time and Fractional Full-time Staff by Age Group, Current Duties Classification and Gender, 2008</t>
  </si>
  <si>
    <t xml:space="preserve">Gender/Age Group</t>
  </si>
  <si>
    <t xml:space="preserve">All Classifications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</t>
  </si>
  <si>
    <t xml:space="preserve">Total Males</t>
  </si>
  <si>
    <t xml:space="preserve">Total Females</t>
  </si>
  <si>
    <t xml:space="preserve">Total Per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u val="singl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7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7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7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7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7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7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7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hyperlinks>
    <hyperlink ref="C7" location="1!A1" display="Number of Full-time and Fractional Full-time Staff by Work Contract, 1996 to 2008"/>
    <hyperlink ref="C9" location="2!A1" display="Number of Full-time and Fractional Full-time Staff by Current Duties Classification, 1996 to 2008"/>
    <hyperlink ref="C11" location="3!A1" display="Number of Full-time and Fractional Full-time Staff by Function, 1996 to 2008"/>
    <hyperlink ref="C13" location="4!A1" display="Number of Full-time and Fractional Full-time Staff by Current Duties Term, 1996 to 2008"/>
    <hyperlink ref="C15" location="5!A1" display="Number of Full-time and Fractional Full-time Staff by State, Higher Education Provider, Work Contract and Gender, 2008"/>
    <hyperlink ref="C17" location="6!A1" display="Number of Full-time and Fractional Full-time Staff by State, Higher Education Provider, Current Duties and Gender, 2008"/>
    <hyperlink ref="C19" location="7!A1" display="Number of Full-time and Fractional Full-time Staff by State, Higher Education Provider, Function and Gender, 2008"/>
    <hyperlink ref="C21" location="8!A1" display="Number of Full-time and Fractional Full-time Staff by State, Higher Education Provider, Current Duties Term and Gender, 2008"/>
    <hyperlink ref="C23" location="9!A1" display="Number of Full-time and Fractional Full-time Staff by Age Group, Current Duties Classification and Gender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7"/>
    <col collapsed="false" customWidth="true" hidden="false" outlineLevel="0" max="7" min="2" style="10" width="15.7"/>
    <col collapsed="false" customWidth="false" hidden="false" outlineLevel="0" max="257" min="8" style="10" width="9.14"/>
  </cols>
  <sheetData>
    <row r="1" customFormat="false" ht="12" hidden="false" customHeight="false" outlineLevel="0" collapsed="false">
      <c r="A1" s="30" t="s">
        <v>21</v>
      </c>
    </row>
    <row r="2" customFormat="false" ht="12" hidden="false" customHeight="false" outlineLevel="0" collapsed="false">
      <c r="A2" s="78" t="s">
        <v>124</v>
      </c>
      <c r="B2" s="78"/>
      <c r="C2" s="78"/>
      <c r="D2" s="78"/>
      <c r="E2" s="78"/>
      <c r="F2" s="78"/>
      <c r="G2" s="78"/>
    </row>
    <row r="3" customFormat="false" ht="24" hidden="false" customHeight="false" outlineLevel="0" collapsed="false">
      <c r="A3" s="79" t="s">
        <v>125</v>
      </c>
      <c r="B3" s="66" t="s">
        <v>33</v>
      </c>
      <c r="C3" s="66" t="s">
        <v>34</v>
      </c>
      <c r="D3" s="66" t="s">
        <v>35</v>
      </c>
      <c r="E3" s="66" t="s">
        <v>36</v>
      </c>
      <c r="F3" s="66" t="s">
        <v>115</v>
      </c>
      <c r="G3" s="66" t="s">
        <v>126</v>
      </c>
    </row>
    <row r="4" customFormat="false" ht="12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</row>
    <row r="5" customFormat="false" ht="12" hidden="false" customHeight="false" outlineLevel="0" collapsed="false">
      <c r="A5" s="19" t="s">
        <v>127</v>
      </c>
      <c r="B5" s="20" t="n">
        <v>0</v>
      </c>
      <c r="C5" s="20" t="n">
        <v>1</v>
      </c>
      <c r="D5" s="20" t="n">
        <v>5</v>
      </c>
      <c r="E5" s="20" t="n">
        <v>80</v>
      </c>
      <c r="F5" s="20" t="n">
        <v>970</v>
      </c>
      <c r="G5" s="20" t="n">
        <v>1056</v>
      </c>
    </row>
    <row r="6" customFormat="false" ht="12" hidden="false" customHeight="false" outlineLevel="0" collapsed="false">
      <c r="A6" s="19" t="s">
        <v>128</v>
      </c>
      <c r="B6" s="20" t="n">
        <v>4</v>
      </c>
      <c r="C6" s="20" t="n">
        <v>21</v>
      </c>
      <c r="D6" s="20" t="n">
        <v>257</v>
      </c>
      <c r="E6" s="20" t="n">
        <v>754</v>
      </c>
      <c r="F6" s="20" t="n">
        <v>2063</v>
      </c>
      <c r="G6" s="20" t="n">
        <v>3099</v>
      </c>
    </row>
    <row r="7" customFormat="false" ht="12" hidden="false" customHeight="false" outlineLevel="0" collapsed="false">
      <c r="A7" s="19" t="s">
        <v>129</v>
      </c>
      <c r="B7" s="20" t="n">
        <v>39</v>
      </c>
      <c r="C7" s="20" t="n">
        <v>285</v>
      </c>
      <c r="D7" s="20" t="n">
        <v>1112</v>
      </c>
      <c r="E7" s="20" t="n">
        <v>1149</v>
      </c>
      <c r="F7" s="20" t="n">
        <v>2337</v>
      </c>
      <c r="G7" s="20" t="n">
        <v>4922</v>
      </c>
    </row>
    <row r="8" customFormat="false" ht="12" hidden="false" customHeight="false" outlineLevel="0" collapsed="false">
      <c r="A8" s="19" t="s">
        <v>130</v>
      </c>
      <c r="B8" s="20" t="n">
        <v>247</v>
      </c>
      <c r="C8" s="20" t="n">
        <v>784</v>
      </c>
      <c r="D8" s="20" t="n">
        <v>1382</v>
      </c>
      <c r="E8" s="20" t="n">
        <v>681</v>
      </c>
      <c r="F8" s="20" t="n">
        <v>2667</v>
      </c>
      <c r="G8" s="20" t="n">
        <v>5761</v>
      </c>
    </row>
    <row r="9" customFormat="false" ht="12" hidden="false" customHeight="false" outlineLevel="0" collapsed="false">
      <c r="A9" s="19" t="s">
        <v>131</v>
      </c>
      <c r="B9" s="20" t="n">
        <v>778</v>
      </c>
      <c r="C9" s="20" t="n">
        <v>1029</v>
      </c>
      <c r="D9" s="20" t="n">
        <v>1222</v>
      </c>
      <c r="E9" s="20" t="n">
        <v>393</v>
      </c>
      <c r="F9" s="20" t="n">
        <v>2469</v>
      </c>
      <c r="G9" s="20" t="n">
        <v>5891</v>
      </c>
    </row>
    <row r="10" customFormat="false" ht="12" hidden="false" customHeight="false" outlineLevel="0" collapsed="false">
      <c r="A10" s="19" t="s">
        <v>132</v>
      </c>
      <c r="B10" s="20" t="n">
        <v>1364</v>
      </c>
      <c r="C10" s="20" t="n">
        <v>1169</v>
      </c>
      <c r="D10" s="20" t="n">
        <v>1026</v>
      </c>
      <c r="E10" s="20" t="n">
        <v>264</v>
      </c>
      <c r="F10" s="20" t="n">
        <v>2604</v>
      </c>
      <c r="G10" s="20" t="n">
        <v>6427</v>
      </c>
    </row>
    <row r="11" customFormat="false" ht="12" hidden="false" customHeight="false" outlineLevel="0" collapsed="false">
      <c r="A11" s="19" t="s">
        <v>133</v>
      </c>
      <c r="B11" s="20" t="n">
        <v>1623</v>
      </c>
      <c r="C11" s="20" t="n">
        <v>1064</v>
      </c>
      <c r="D11" s="20" t="n">
        <v>912</v>
      </c>
      <c r="E11" s="20" t="n">
        <v>222</v>
      </c>
      <c r="F11" s="20" t="n">
        <v>2644</v>
      </c>
      <c r="G11" s="20" t="n">
        <v>6465</v>
      </c>
    </row>
    <row r="12" customFormat="false" ht="12" hidden="false" customHeight="false" outlineLevel="0" collapsed="false">
      <c r="A12" s="19" t="s">
        <v>134</v>
      </c>
      <c r="B12" s="20" t="n">
        <v>1756</v>
      </c>
      <c r="C12" s="20" t="n">
        <v>989</v>
      </c>
      <c r="D12" s="20" t="n">
        <v>643</v>
      </c>
      <c r="E12" s="20" t="n">
        <v>148</v>
      </c>
      <c r="F12" s="20" t="n">
        <v>2209</v>
      </c>
      <c r="G12" s="20" t="n">
        <v>5745</v>
      </c>
    </row>
    <row r="13" customFormat="false" ht="12" hidden="false" customHeight="false" outlineLevel="0" collapsed="false">
      <c r="A13" s="19" t="s">
        <v>135</v>
      </c>
      <c r="B13" s="20" t="n">
        <v>1473</v>
      </c>
      <c r="C13" s="20" t="n">
        <v>615</v>
      </c>
      <c r="D13" s="20" t="n">
        <v>438</v>
      </c>
      <c r="E13" s="20" t="n">
        <v>68</v>
      </c>
      <c r="F13" s="20" t="n">
        <v>1112</v>
      </c>
      <c r="G13" s="20" t="n">
        <v>3706</v>
      </c>
    </row>
    <row r="14" customFormat="false" ht="12" hidden="false" customHeight="false" outlineLevel="0" collapsed="false">
      <c r="A14" s="19" t="s">
        <v>136</v>
      </c>
      <c r="B14" s="20" t="n">
        <v>675</v>
      </c>
      <c r="C14" s="20" t="n">
        <v>235</v>
      </c>
      <c r="D14" s="20" t="n">
        <v>196</v>
      </c>
      <c r="E14" s="20" t="n">
        <v>34</v>
      </c>
      <c r="F14" s="20" t="n">
        <v>317</v>
      </c>
      <c r="G14" s="20" t="n">
        <v>1457</v>
      </c>
    </row>
    <row r="15" customFormat="false" ht="12" hidden="false" customHeight="false" outlineLevel="0" collapsed="false">
      <c r="A15" s="14" t="s">
        <v>137</v>
      </c>
      <c r="B15" s="58" t="n">
        <v>7959</v>
      </c>
      <c r="C15" s="58" t="n">
        <v>6192</v>
      </c>
      <c r="D15" s="58" t="n">
        <v>7193</v>
      </c>
      <c r="E15" s="58" t="n">
        <v>3793</v>
      </c>
      <c r="F15" s="58" t="n">
        <v>19392</v>
      </c>
      <c r="G15" s="58" t="n">
        <v>44529</v>
      </c>
    </row>
    <row r="16" customFormat="false" ht="12" hidden="false" customHeight="true" outlineLevel="0" collapsed="false">
      <c r="A16" s="81" t="s">
        <v>49</v>
      </c>
      <c r="B16" s="81"/>
      <c r="C16" s="81"/>
      <c r="D16" s="81"/>
      <c r="E16" s="81"/>
      <c r="F16" s="81"/>
      <c r="G16" s="81"/>
    </row>
    <row r="17" customFormat="false" ht="12" hidden="false" customHeight="false" outlineLevel="0" collapsed="false">
      <c r="A17" s="19" t="s">
        <v>127</v>
      </c>
      <c r="B17" s="20" t="n">
        <v>0</v>
      </c>
      <c r="C17" s="20" t="n">
        <v>0</v>
      </c>
      <c r="D17" s="20" t="n">
        <v>4</v>
      </c>
      <c r="E17" s="20" t="n">
        <v>171</v>
      </c>
      <c r="F17" s="20" t="n">
        <v>1869</v>
      </c>
      <c r="G17" s="20" t="n">
        <v>2044</v>
      </c>
    </row>
    <row r="18" customFormat="false" ht="12" hidden="false" customHeight="false" outlineLevel="0" collapsed="false">
      <c r="A18" s="19" t="s">
        <v>128</v>
      </c>
      <c r="B18" s="20" t="n">
        <v>0</v>
      </c>
      <c r="C18" s="20" t="n">
        <v>10</v>
      </c>
      <c r="D18" s="20" t="n">
        <v>238</v>
      </c>
      <c r="E18" s="20" t="n">
        <v>900</v>
      </c>
      <c r="F18" s="20" t="n">
        <v>3947</v>
      </c>
      <c r="G18" s="20" t="n">
        <v>5095</v>
      </c>
    </row>
    <row r="19" customFormat="false" ht="12" hidden="false" customHeight="false" outlineLevel="0" collapsed="false">
      <c r="A19" s="19" t="s">
        <v>129</v>
      </c>
      <c r="B19" s="20" t="n">
        <v>11</v>
      </c>
      <c r="C19" s="20" t="n">
        <v>151</v>
      </c>
      <c r="D19" s="20" t="n">
        <v>1026</v>
      </c>
      <c r="E19" s="20" t="n">
        <v>1145</v>
      </c>
      <c r="F19" s="20" t="n">
        <v>4512</v>
      </c>
      <c r="G19" s="20" t="n">
        <v>6845</v>
      </c>
    </row>
    <row r="20" customFormat="false" ht="12" hidden="false" customHeight="false" outlineLevel="0" collapsed="false">
      <c r="A20" s="19" t="s">
        <v>130</v>
      </c>
      <c r="B20" s="20" t="n">
        <v>74</v>
      </c>
      <c r="C20" s="20" t="n">
        <v>443</v>
      </c>
      <c r="D20" s="20" t="n">
        <v>1275</v>
      </c>
      <c r="E20" s="20" t="n">
        <v>723</v>
      </c>
      <c r="F20" s="20" t="n">
        <v>4741</v>
      </c>
      <c r="G20" s="20" t="n">
        <v>7256</v>
      </c>
    </row>
    <row r="21" customFormat="false" ht="12" hidden="false" customHeight="false" outlineLevel="0" collapsed="false">
      <c r="A21" s="19" t="s">
        <v>131</v>
      </c>
      <c r="B21" s="20" t="n">
        <v>250</v>
      </c>
      <c r="C21" s="20" t="n">
        <v>656</v>
      </c>
      <c r="D21" s="20" t="n">
        <v>1244</v>
      </c>
      <c r="E21" s="20" t="n">
        <v>553</v>
      </c>
      <c r="F21" s="20" t="n">
        <v>4452</v>
      </c>
      <c r="G21" s="20" t="n">
        <v>7155</v>
      </c>
    </row>
    <row r="22" customFormat="false" ht="12" hidden="false" customHeight="false" outlineLevel="0" collapsed="false">
      <c r="A22" s="19" t="s">
        <v>132</v>
      </c>
      <c r="B22" s="20" t="n">
        <v>488</v>
      </c>
      <c r="C22" s="20" t="n">
        <v>854</v>
      </c>
      <c r="D22" s="20" t="n">
        <v>1254</v>
      </c>
      <c r="E22" s="20" t="n">
        <v>485</v>
      </c>
      <c r="F22" s="20" t="n">
        <v>5075</v>
      </c>
      <c r="G22" s="20" t="n">
        <v>8156</v>
      </c>
    </row>
    <row r="23" customFormat="false" ht="12" hidden="false" customHeight="false" outlineLevel="0" collapsed="false">
      <c r="A23" s="19" t="s">
        <v>133</v>
      </c>
      <c r="B23" s="20" t="n">
        <v>634</v>
      </c>
      <c r="C23" s="20" t="n">
        <v>842</v>
      </c>
      <c r="D23" s="20" t="n">
        <v>1060</v>
      </c>
      <c r="E23" s="20" t="n">
        <v>341</v>
      </c>
      <c r="F23" s="20" t="n">
        <v>4804</v>
      </c>
      <c r="G23" s="20" t="n">
        <v>7681</v>
      </c>
    </row>
    <row r="24" customFormat="false" ht="12" hidden="false" customHeight="false" outlineLevel="0" collapsed="false">
      <c r="A24" s="19" t="s">
        <v>134</v>
      </c>
      <c r="B24" s="20" t="n">
        <v>616</v>
      </c>
      <c r="C24" s="20" t="n">
        <v>592</v>
      </c>
      <c r="D24" s="20" t="n">
        <v>755</v>
      </c>
      <c r="E24" s="20" t="n">
        <v>191</v>
      </c>
      <c r="F24" s="20" t="n">
        <v>3900</v>
      </c>
      <c r="G24" s="20" t="n">
        <v>6054</v>
      </c>
    </row>
    <row r="25" customFormat="false" ht="12" hidden="false" customHeight="false" outlineLevel="0" collapsed="false">
      <c r="A25" s="19" t="s">
        <v>135</v>
      </c>
      <c r="B25" s="20" t="n">
        <v>365</v>
      </c>
      <c r="C25" s="20" t="n">
        <v>339</v>
      </c>
      <c r="D25" s="20" t="n">
        <v>308</v>
      </c>
      <c r="E25" s="20" t="n">
        <v>97</v>
      </c>
      <c r="F25" s="20" t="n">
        <v>1784</v>
      </c>
      <c r="G25" s="20" t="n">
        <v>2893</v>
      </c>
    </row>
    <row r="26" customFormat="false" ht="12" hidden="false" customHeight="false" outlineLevel="0" collapsed="false">
      <c r="A26" s="19" t="s">
        <v>136</v>
      </c>
      <c r="B26" s="20" t="n">
        <v>141</v>
      </c>
      <c r="C26" s="20" t="n">
        <v>83</v>
      </c>
      <c r="D26" s="20" t="n">
        <v>84</v>
      </c>
      <c r="E26" s="20" t="n">
        <v>21</v>
      </c>
      <c r="F26" s="20" t="n">
        <v>341</v>
      </c>
      <c r="G26" s="20" t="n">
        <v>670</v>
      </c>
    </row>
    <row r="27" customFormat="false" ht="12" hidden="false" customHeight="false" outlineLevel="0" collapsed="false">
      <c r="A27" s="14" t="s">
        <v>138</v>
      </c>
      <c r="B27" s="58" t="n">
        <v>2579</v>
      </c>
      <c r="C27" s="58" t="n">
        <v>3970</v>
      </c>
      <c r="D27" s="58" t="n">
        <v>7248</v>
      </c>
      <c r="E27" s="58" t="n">
        <v>4627</v>
      </c>
      <c r="F27" s="58" t="n">
        <v>35425</v>
      </c>
      <c r="G27" s="58" t="n">
        <v>53849</v>
      </c>
    </row>
    <row r="28" customFormat="false" ht="12" hidden="false" customHeight="true" outlineLevel="0" collapsed="false">
      <c r="A28" s="81" t="s">
        <v>50</v>
      </c>
      <c r="B28" s="81"/>
      <c r="C28" s="81"/>
      <c r="D28" s="81"/>
      <c r="E28" s="81"/>
      <c r="F28" s="81"/>
      <c r="G28" s="81"/>
    </row>
    <row r="29" customFormat="false" ht="12" hidden="false" customHeight="false" outlineLevel="0" collapsed="false">
      <c r="A29" s="19" t="s">
        <v>127</v>
      </c>
      <c r="B29" s="20" t="n">
        <v>0</v>
      </c>
      <c r="C29" s="20" t="n">
        <v>1</v>
      </c>
      <c r="D29" s="20" t="n">
        <v>9</v>
      </c>
      <c r="E29" s="20" t="n">
        <v>251</v>
      </c>
      <c r="F29" s="20" t="n">
        <v>2839</v>
      </c>
      <c r="G29" s="20" t="n">
        <v>3100</v>
      </c>
    </row>
    <row r="30" customFormat="false" ht="12" hidden="false" customHeight="false" outlineLevel="0" collapsed="false">
      <c r="A30" s="19" t="s">
        <v>128</v>
      </c>
      <c r="B30" s="20" t="n">
        <v>4</v>
      </c>
      <c r="C30" s="20" t="n">
        <v>31</v>
      </c>
      <c r="D30" s="20" t="n">
        <v>495</v>
      </c>
      <c r="E30" s="20" t="n">
        <v>1654</v>
      </c>
      <c r="F30" s="20" t="n">
        <v>6010</v>
      </c>
      <c r="G30" s="20" t="n">
        <v>8194</v>
      </c>
    </row>
    <row r="31" customFormat="false" ht="12" hidden="false" customHeight="false" outlineLevel="0" collapsed="false">
      <c r="A31" s="19" t="s">
        <v>129</v>
      </c>
      <c r="B31" s="20" t="n">
        <v>50</v>
      </c>
      <c r="C31" s="20" t="n">
        <v>436</v>
      </c>
      <c r="D31" s="20" t="n">
        <v>2138</v>
      </c>
      <c r="E31" s="20" t="n">
        <v>2294</v>
      </c>
      <c r="F31" s="20" t="n">
        <v>6849</v>
      </c>
      <c r="G31" s="20" t="n">
        <v>11767</v>
      </c>
    </row>
    <row r="32" customFormat="false" ht="12" hidden="false" customHeight="false" outlineLevel="0" collapsed="false">
      <c r="A32" s="19" t="s">
        <v>130</v>
      </c>
      <c r="B32" s="20" t="n">
        <v>321</v>
      </c>
      <c r="C32" s="20" t="n">
        <v>1227</v>
      </c>
      <c r="D32" s="20" t="n">
        <v>2657</v>
      </c>
      <c r="E32" s="20" t="n">
        <v>1404</v>
      </c>
      <c r="F32" s="20" t="n">
        <v>7408</v>
      </c>
      <c r="G32" s="20" t="n">
        <v>13017</v>
      </c>
    </row>
    <row r="33" customFormat="false" ht="12" hidden="false" customHeight="false" outlineLevel="0" collapsed="false">
      <c r="A33" s="19" t="s">
        <v>131</v>
      </c>
      <c r="B33" s="20" t="n">
        <v>1028</v>
      </c>
      <c r="C33" s="20" t="n">
        <v>1685</v>
      </c>
      <c r="D33" s="20" t="n">
        <v>2466</v>
      </c>
      <c r="E33" s="20" t="n">
        <v>946</v>
      </c>
      <c r="F33" s="20" t="n">
        <v>6921</v>
      </c>
      <c r="G33" s="20" t="n">
        <v>13046</v>
      </c>
    </row>
    <row r="34" customFormat="false" ht="12" hidden="false" customHeight="false" outlineLevel="0" collapsed="false">
      <c r="A34" s="19" t="s">
        <v>132</v>
      </c>
      <c r="B34" s="20" t="n">
        <v>1852</v>
      </c>
      <c r="C34" s="20" t="n">
        <v>2023</v>
      </c>
      <c r="D34" s="20" t="n">
        <v>2280</v>
      </c>
      <c r="E34" s="20" t="n">
        <v>749</v>
      </c>
      <c r="F34" s="20" t="n">
        <v>7679</v>
      </c>
      <c r="G34" s="20" t="n">
        <v>14583</v>
      </c>
    </row>
    <row r="35" customFormat="false" ht="12" hidden="false" customHeight="false" outlineLevel="0" collapsed="false">
      <c r="A35" s="19" t="s">
        <v>133</v>
      </c>
      <c r="B35" s="20" t="n">
        <v>2257</v>
      </c>
      <c r="C35" s="20" t="n">
        <v>1906</v>
      </c>
      <c r="D35" s="20" t="n">
        <v>1972</v>
      </c>
      <c r="E35" s="20" t="n">
        <v>563</v>
      </c>
      <c r="F35" s="20" t="n">
        <v>7448</v>
      </c>
      <c r="G35" s="20" t="n">
        <v>14146</v>
      </c>
    </row>
    <row r="36" customFormat="false" ht="12" hidden="false" customHeight="false" outlineLevel="0" collapsed="false">
      <c r="A36" s="19" t="s">
        <v>134</v>
      </c>
      <c r="B36" s="20" t="n">
        <v>2372</v>
      </c>
      <c r="C36" s="20" t="n">
        <v>1581</v>
      </c>
      <c r="D36" s="20" t="n">
        <v>1398</v>
      </c>
      <c r="E36" s="20" t="n">
        <v>339</v>
      </c>
      <c r="F36" s="20" t="n">
        <v>6109</v>
      </c>
      <c r="G36" s="20" t="n">
        <v>11799</v>
      </c>
    </row>
    <row r="37" customFormat="false" ht="12" hidden="false" customHeight="false" outlineLevel="0" collapsed="false">
      <c r="A37" s="19" t="s">
        <v>135</v>
      </c>
      <c r="B37" s="20" t="n">
        <v>1838</v>
      </c>
      <c r="C37" s="20" t="n">
        <v>954</v>
      </c>
      <c r="D37" s="20" t="n">
        <v>746</v>
      </c>
      <c r="E37" s="20" t="n">
        <v>165</v>
      </c>
      <c r="F37" s="20" t="n">
        <v>2896</v>
      </c>
      <c r="G37" s="20" t="n">
        <v>6599</v>
      </c>
    </row>
    <row r="38" customFormat="false" ht="12" hidden="false" customHeight="false" outlineLevel="0" collapsed="false">
      <c r="A38" s="19" t="s">
        <v>136</v>
      </c>
      <c r="B38" s="20" t="n">
        <v>816</v>
      </c>
      <c r="C38" s="20" t="n">
        <v>318</v>
      </c>
      <c r="D38" s="20" t="n">
        <v>280</v>
      </c>
      <c r="E38" s="20" t="n">
        <v>55</v>
      </c>
      <c r="F38" s="20" t="n">
        <v>658</v>
      </c>
      <c r="G38" s="20" t="n">
        <v>2127</v>
      </c>
      <c r="H38" s="21"/>
    </row>
    <row r="39" customFormat="false" ht="12" hidden="false" customHeight="false" outlineLevel="0" collapsed="false">
      <c r="A39" s="73" t="s">
        <v>139</v>
      </c>
      <c r="B39" s="61" t="n">
        <v>10538</v>
      </c>
      <c r="C39" s="61" t="n">
        <v>10162</v>
      </c>
      <c r="D39" s="61" t="n">
        <v>14441</v>
      </c>
      <c r="E39" s="61" t="n">
        <v>8420</v>
      </c>
      <c r="F39" s="61" t="n">
        <v>54817</v>
      </c>
      <c r="G39" s="61" t="n">
        <v>98378</v>
      </c>
    </row>
  </sheetData>
  <mergeCells count="3">
    <mergeCell ref="A4:G4"/>
    <mergeCell ref="A16:G16"/>
    <mergeCell ref="A28:G2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false" hidden="false" outlineLevel="0" max="257" min="10" style="10" width="9.14"/>
  </cols>
  <sheetData>
    <row r="1" customFormat="false" ht="12" hidden="false" customHeight="false" outlineLevel="0" collapsed="false">
      <c r="A1" s="11" t="s">
        <v>21</v>
      </c>
    </row>
    <row r="2" customFormat="false" ht="12" hidden="false" customHeight="false" outlineLevel="0" collapsed="false">
      <c r="A2" s="12" t="s">
        <v>22</v>
      </c>
      <c r="B2" s="12"/>
      <c r="C2" s="12"/>
      <c r="D2" s="12"/>
      <c r="E2" s="12"/>
      <c r="F2" s="12"/>
      <c r="G2" s="13"/>
      <c r="H2" s="13"/>
      <c r="I2" s="13"/>
    </row>
    <row r="3" customFormat="false" ht="12" hidden="false" customHeight="true" outlineLevel="0" collapsed="false">
      <c r="A3" s="14"/>
      <c r="B3" s="15" t="s">
        <v>23</v>
      </c>
      <c r="C3" s="15"/>
      <c r="D3" s="16"/>
      <c r="E3" s="15" t="s">
        <v>24</v>
      </c>
      <c r="F3" s="15"/>
      <c r="G3" s="16"/>
      <c r="H3" s="15" t="s">
        <v>25</v>
      </c>
      <c r="I3" s="15"/>
    </row>
    <row r="4" customFormat="false" ht="24" hidden="false" customHeight="false" outlineLevel="0" collapsed="false">
      <c r="A4" s="17" t="s">
        <v>26</v>
      </c>
      <c r="B4" s="18" t="s">
        <v>27</v>
      </c>
      <c r="C4" s="18" t="s">
        <v>28</v>
      </c>
      <c r="D4" s="18"/>
      <c r="E4" s="18" t="s">
        <v>27</v>
      </c>
      <c r="F4" s="18" t="s">
        <v>28</v>
      </c>
      <c r="G4" s="18"/>
      <c r="H4" s="18" t="s">
        <v>27</v>
      </c>
      <c r="I4" s="18" t="s">
        <v>28</v>
      </c>
    </row>
    <row r="5" customFormat="false" ht="12" hidden="false" customHeight="false" outlineLevel="0" collapsed="false">
      <c r="A5" s="19" t="n">
        <v>1996</v>
      </c>
      <c r="B5" s="20" t="n">
        <v>65625</v>
      </c>
      <c r="C5" s="20"/>
      <c r="D5" s="20"/>
      <c r="E5" s="20" t="n">
        <v>13141</v>
      </c>
      <c r="F5" s="20"/>
      <c r="G5" s="20"/>
      <c r="H5" s="20" t="n">
        <v>78766</v>
      </c>
      <c r="I5" s="21"/>
    </row>
    <row r="6" customFormat="false" ht="12" hidden="false" customHeight="false" outlineLevel="0" collapsed="false">
      <c r="A6" s="19" t="n">
        <v>1997</v>
      </c>
      <c r="B6" s="20" t="n">
        <v>63267</v>
      </c>
      <c r="C6" s="22" t="n">
        <f aca="false">(B6-B5)/B5</f>
        <v>-0.0359314285714286</v>
      </c>
      <c r="D6" s="20"/>
      <c r="E6" s="20" t="n">
        <v>14049</v>
      </c>
      <c r="F6" s="22" t="n">
        <f aca="false">(E6-E5)/E5</f>
        <v>0.0690967201887223</v>
      </c>
      <c r="G6" s="20"/>
      <c r="H6" s="20" t="n">
        <v>77316</v>
      </c>
      <c r="I6" s="22" t="n">
        <f aca="false">(H6-H5)/H5</f>
        <v>-0.0184089581799254</v>
      </c>
    </row>
    <row r="7" customFormat="false" ht="12" hidden="false" customHeight="false" outlineLevel="0" collapsed="false">
      <c r="A7" s="19" t="n">
        <v>1998</v>
      </c>
      <c r="B7" s="20" t="n">
        <v>61618</v>
      </c>
      <c r="C7" s="22" t="n">
        <f aca="false">(B7-B6)/B6</f>
        <v>-0.0260641408633253</v>
      </c>
      <c r="D7" s="20"/>
      <c r="E7" s="20" t="n">
        <v>14654</v>
      </c>
      <c r="F7" s="22" t="n">
        <f aca="false">(E7-E6)/E6</f>
        <v>0.0430635632429354</v>
      </c>
      <c r="G7" s="20"/>
      <c r="H7" s="20" t="n">
        <v>76272</v>
      </c>
      <c r="I7" s="22" t="n">
        <f aca="false">(H7-H6)/H6</f>
        <v>-0.0135030265404315</v>
      </c>
    </row>
    <row r="8" customFormat="false" ht="12" hidden="false" customHeight="false" outlineLevel="0" collapsed="false">
      <c r="A8" s="19" t="n">
        <v>1999</v>
      </c>
      <c r="B8" s="20" t="n">
        <v>61559</v>
      </c>
      <c r="C8" s="22" t="n">
        <f aca="false">(B8-B7)/B7</f>
        <v>-0.00095751241520335</v>
      </c>
      <c r="D8" s="20"/>
      <c r="E8" s="20" t="n">
        <v>14478</v>
      </c>
      <c r="F8" s="22" t="n">
        <f aca="false">(E8-E7)/E7</f>
        <v>-0.0120103725945134</v>
      </c>
      <c r="G8" s="20"/>
      <c r="H8" s="20" t="n">
        <v>76037</v>
      </c>
      <c r="I8" s="22" t="n">
        <f aca="false">(H8-H7)/H7</f>
        <v>-0.00308107824627648</v>
      </c>
    </row>
    <row r="9" customFormat="false" ht="12" hidden="false" customHeight="false" outlineLevel="0" collapsed="false">
      <c r="A9" s="19" t="n">
        <v>2000</v>
      </c>
      <c r="B9" s="20" t="n">
        <v>61990</v>
      </c>
      <c r="C9" s="22" t="n">
        <f aca="false">(B9-B8)/B8</f>
        <v>0.00700141327831836</v>
      </c>
      <c r="D9" s="20"/>
      <c r="E9" s="20" t="n">
        <v>14888</v>
      </c>
      <c r="F9" s="22" t="n">
        <f aca="false">(E9-E8)/E8</f>
        <v>0.0283188285674817</v>
      </c>
      <c r="G9" s="20"/>
      <c r="H9" s="20" t="n">
        <v>76878</v>
      </c>
      <c r="I9" s="22" t="n">
        <f aca="false">(H9-H8)/H8</f>
        <v>0.0110604048029249</v>
      </c>
    </row>
    <row r="10" customFormat="false" ht="12" hidden="false" customHeight="false" outlineLevel="0" collapsed="false">
      <c r="A10" s="19" t="n">
        <v>2001</v>
      </c>
      <c r="B10" s="20" t="n">
        <v>62195</v>
      </c>
      <c r="C10" s="22" t="n">
        <f aca="false">(B10-B9)/B9</f>
        <v>0.00330698499758025</v>
      </c>
      <c r="D10" s="20"/>
      <c r="E10" s="20" t="n">
        <v>16010</v>
      </c>
      <c r="F10" s="22" t="n">
        <f aca="false">(E10-E9)/E9</f>
        <v>0.0753627082213864</v>
      </c>
      <c r="G10" s="20"/>
      <c r="H10" s="20" t="n">
        <v>78205</v>
      </c>
      <c r="I10" s="22" t="n">
        <f aca="false">(H10-H9)/H9</f>
        <v>0.0172611150133979</v>
      </c>
    </row>
    <row r="11" customFormat="false" ht="12" hidden="false" customHeight="false" outlineLevel="0" collapsed="false">
      <c r="A11" s="19" t="n">
        <v>2002</v>
      </c>
      <c r="B11" s="20" t="n">
        <v>63961</v>
      </c>
      <c r="C11" s="22" t="n">
        <f aca="false">(B11-B10)/B10</f>
        <v>0.0283945654795402</v>
      </c>
      <c r="D11" s="20"/>
      <c r="E11" s="20" t="n">
        <v>17183</v>
      </c>
      <c r="F11" s="22" t="n">
        <f aca="false">(E11-E10)/E10</f>
        <v>0.0732667083073079</v>
      </c>
      <c r="G11" s="20"/>
      <c r="H11" s="20" t="n">
        <v>81144</v>
      </c>
      <c r="I11" s="22" t="n">
        <f aca="false">(H11-H10)/H10</f>
        <v>0.0375807173454383</v>
      </c>
    </row>
    <row r="12" customFormat="false" ht="12" hidden="false" customHeight="false" outlineLevel="0" collapsed="false">
      <c r="A12" s="19" t="n">
        <v>2003</v>
      </c>
      <c r="B12" s="20" t="n">
        <v>66951</v>
      </c>
      <c r="C12" s="22" t="n">
        <f aca="false">(B12-B11)/B11</f>
        <v>0.0467472365973015</v>
      </c>
      <c r="D12" s="20"/>
      <c r="E12" s="20" t="n">
        <v>17484</v>
      </c>
      <c r="F12" s="22" t="n">
        <f aca="false">(E12-E11)/E11</f>
        <v>0.0175173136239306</v>
      </c>
      <c r="G12" s="20"/>
      <c r="H12" s="20" t="n">
        <v>84435</v>
      </c>
      <c r="I12" s="22" t="n">
        <f aca="false">(H12-H11)/H11</f>
        <v>0.0405575273587696</v>
      </c>
    </row>
    <row r="13" customFormat="false" ht="12" hidden="false" customHeight="false" outlineLevel="0" collapsed="false">
      <c r="A13" s="19" t="n">
        <v>2004</v>
      </c>
      <c r="B13" s="20" t="n">
        <v>69022</v>
      </c>
      <c r="C13" s="22" t="n">
        <f aca="false">(B13-B12)/B12</f>
        <v>0.0309330704545115</v>
      </c>
      <c r="D13" s="20"/>
      <c r="E13" s="20" t="n">
        <v>18636</v>
      </c>
      <c r="F13" s="22" t="n">
        <f aca="false">(E13-E12)/E12</f>
        <v>0.0658888126286891</v>
      </c>
      <c r="G13" s="20"/>
      <c r="H13" s="20" t="n">
        <v>87658</v>
      </c>
      <c r="I13" s="22" t="n">
        <f aca="false">(H13-H12)/H12</f>
        <v>0.0381713744300349</v>
      </c>
    </row>
    <row r="14" customFormat="false" ht="12" hidden="false" customHeight="false" outlineLevel="0" collapsed="false">
      <c r="A14" s="19" t="n">
        <v>2005</v>
      </c>
      <c r="B14" s="20" t="n">
        <v>70830</v>
      </c>
      <c r="C14" s="22" t="n">
        <f aca="false">(B14-B13)/B13</f>
        <v>0.0261945466662803</v>
      </c>
      <c r="D14" s="20"/>
      <c r="E14" s="20" t="n">
        <v>19577</v>
      </c>
      <c r="F14" s="22" t="n">
        <f aca="false">(E14-E13)/E13</f>
        <v>0.050493668169135</v>
      </c>
      <c r="G14" s="20"/>
      <c r="H14" s="20" t="n">
        <v>90407</v>
      </c>
      <c r="I14" s="22" t="n">
        <f aca="false">(H14-H13)/H13</f>
        <v>0.0313605147276917</v>
      </c>
    </row>
    <row r="15" customFormat="false" ht="12" hidden="false" customHeight="false" outlineLevel="0" collapsed="false">
      <c r="A15" s="19" t="n">
        <v>2006</v>
      </c>
      <c r="B15" s="20" t="n">
        <v>71701</v>
      </c>
      <c r="C15" s="22" t="n">
        <f aca="false">(B15-B14)/B14</f>
        <v>0.012297049272907</v>
      </c>
      <c r="D15" s="20"/>
      <c r="E15" s="20" t="n">
        <v>20307</v>
      </c>
      <c r="F15" s="22" t="n">
        <f aca="false">(E15-E14)/E14</f>
        <v>0.0372886550544006</v>
      </c>
      <c r="G15" s="20"/>
      <c r="H15" s="20" t="n">
        <v>92008</v>
      </c>
      <c r="I15" s="22" t="n">
        <f aca="false">(H15-H14)/H14</f>
        <v>0.0177088057340693</v>
      </c>
    </row>
    <row r="16" customFormat="false" ht="12" hidden="false" customHeight="false" outlineLevel="0" collapsed="false">
      <c r="A16" s="23" t="n">
        <v>2007</v>
      </c>
      <c r="B16" s="24" t="n">
        <v>73612</v>
      </c>
      <c r="C16" s="25" t="n">
        <f aca="false">(B16-B15)/B15</f>
        <v>0.026652347944938</v>
      </c>
      <c r="D16" s="24"/>
      <c r="E16" s="24" t="n">
        <v>21450</v>
      </c>
      <c r="F16" s="25" t="n">
        <f aca="false">(E16-E15)/E15</f>
        <v>0.0562860097503324</v>
      </c>
      <c r="G16" s="24"/>
      <c r="H16" s="24" t="n">
        <v>95062</v>
      </c>
      <c r="I16" s="25" t="n">
        <f aca="false">(H16-H15)/H15</f>
        <v>0.0331927658464481</v>
      </c>
    </row>
    <row r="17" customFormat="false" ht="12" hidden="false" customHeight="false" outlineLevel="0" collapsed="false">
      <c r="A17" s="26" t="n">
        <v>2008</v>
      </c>
      <c r="B17" s="27" t="n">
        <v>75655</v>
      </c>
      <c r="C17" s="28" t="n">
        <f aca="false">(B17-B16)/B16</f>
        <v>0.0277536271260121</v>
      </c>
      <c r="D17" s="27"/>
      <c r="E17" s="27" t="n">
        <v>22723</v>
      </c>
      <c r="F17" s="28" t="n">
        <f aca="false">(E17-E16)/E16</f>
        <v>0.0593473193473194</v>
      </c>
      <c r="G17" s="27"/>
      <c r="H17" s="27" t="n">
        <v>98378</v>
      </c>
      <c r="I17" s="28" t="n">
        <f aca="false">(H17-H16)/H16</f>
        <v>0.0348824977383182</v>
      </c>
    </row>
    <row r="18" customFormat="false" ht="12" hidden="false" customHeight="false" outlineLevel="0" collapsed="false">
      <c r="A18" s="9" t="s">
        <v>29</v>
      </c>
      <c r="B18" s="29" t="n">
        <f aca="false">B17/$H$17</f>
        <v>0.769023562178536</v>
      </c>
      <c r="E18" s="29" t="n">
        <f aca="false">E17/$H$17</f>
        <v>0.230976437821464</v>
      </c>
      <c r="H18" s="29" t="n">
        <f aca="false">H17/$H$17</f>
        <v>1</v>
      </c>
    </row>
    <row r="32" customFormat="false" ht="12" hidden="false" customHeight="false" outlineLevel="0" collapsed="false">
      <c r="H32" s="29"/>
    </row>
  </sheetData>
  <mergeCells count="3">
    <mergeCell ref="B3:C3"/>
    <mergeCell ref="E3:F3"/>
    <mergeCell ref="H3:I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true" hidden="false" outlineLevel="0" max="16" min="16" style="10" width="1.41"/>
    <col collapsed="false" customWidth="true" hidden="false" outlineLevel="0" max="18" min="17" style="10" width="11.42"/>
    <col collapsed="false" customWidth="true" hidden="false" outlineLevel="0" max="19" min="19" style="10" width="1.41"/>
    <col collapsed="false" customWidth="true" hidden="false" outlineLevel="0" max="21" min="20" style="10" width="11.42"/>
    <col collapsed="false" customWidth="false" hidden="false" outlineLevel="0" max="257" min="22" style="10" width="9.14"/>
  </cols>
  <sheetData>
    <row r="1" customFormat="false" ht="12" hidden="false" customHeight="false" outlineLevel="0" collapsed="false">
      <c r="A1" s="30" t="s">
        <v>21</v>
      </c>
    </row>
    <row r="2" customFormat="false" ht="12" hidden="false" customHeight="fals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2" hidden="false" customHeight="true" outlineLevel="0" collapsed="false">
      <c r="A3" s="31" t="s">
        <v>26</v>
      </c>
      <c r="C3" s="32"/>
      <c r="D3" s="32"/>
      <c r="F3" s="32"/>
      <c r="G3" s="32"/>
      <c r="I3" s="32"/>
      <c r="J3" s="32"/>
      <c r="L3" s="32"/>
      <c r="M3" s="32"/>
      <c r="N3" s="33" t="s">
        <v>31</v>
      </c>
      <c r="O3" s="33"/>
      <c r="P3" s="32"/>
      <c r="Q3" s="33" t="s">
        <v>32</v>
      </c>
      <c r="R3" s="33"/>
      <c r="S3" s="32"/>
      <c r="T3" s="34"/>
    </row>
    <row r="4" customFormat="false" ht="12" hidden="false" customHeight="true" outlineLevel="0" collapsed="false">
      <c r="A4" s="31"/>
      <c r="B4" s="35" t="s">
        <v>33</v>
      </c>
      <c r="C4" s="35"/>
      <c r="D4" s="32"/>
      <c r="E4" s="35" t="s">
        <v>34</v>
      </c>
      <c r="F4" s="35"/>
      <c r="G4" s="32"/>
      <c r="H4" s="35" t="s">
        <v>35</v>
      </c>
      <c r="I4" s="35"/>
      <c r="J4" s="32"/>
      <c r="K4" s="35" t="s">
        <v>36</v>
      </c>
      <c r="L4" s="35"/>
      <c r="M4" s="32"/>
      <c r="N4" s="33"/>
      <c r="O4" s="33"/>
      <c r="P4" s="32"/>
      <c r="Q4" s="33"/>
      <c r="R4" s="33"/>
      <c r="S4" s="32"/>
      <c r="T4" s="35" t="s">
        <v>25</v>
      </c>
      <c r="U4" s="35"/>
    </row>
    <row r="5" customFormat="false" ht="24" hidden="false" customHeight="false" outlineLevel="0" collapsed="false">
      <c r="A5" s="31"/>
      <c r="B5" s="18" t="s">
        <v>27</v>
      </c>
      <c r="C5" s="18" t="s">
        <v>28</v>
      </c>
      <c r="D5" s="36"/>
      <c r="E5" s="18" t="s">
        <v>27</v>
      </c>
      <c r="F5" s="18" t="s">
        <v>28</v>
      </c>
      <c r="G5" s="36"/>
      <c r="H5" s="18" t="s">
        <v>27</v>
      </c>
      <c r="I5" s="18" t="s">
        <v>28</v>
      </c>
      <c r="J5" s="36"/>
      <c r="K5" s="18" t="s">
        <v>27</v>
      </c>
      <c r="L5" s="18" t="s">
        <v>28</v>
      </c>
      <c r="M5" s="36"/>
      <c r="N5" s="18" t="s">
        <v>27</v>
      </c>
      <c r="O5" s="18" t="s">
        <v>28</v>
      </c>
      <c r="P5" s="36"/>
      <c r="Q5" s="18" t="s">
        <v>27</v>
      </c>
      <c r="R5" s="18" t="s">
        <v>28</v>
      </c>
      <c r="S5" s="36"/>
      <c r="T5" s="18" t="s">
        <v>27</v>
      </c>
      <c r="U5" s="18" t="s">
        <v>28</v>
      </c>
    </row>
    <row r="6" customFormat="false" ht="12" hidden="false" customHeight="false" outlineLevel="0" collapsed="false">
      <c r="A6" s="19" t="n">
        <v>1996</v>
      </c>
      <c r="B6" s="20" t="n">
        <v>6201</v>
      </c>
      <c r="C6" s="20"/>
      <c r="D6" s="20"/>
      <c r="E6" s="20" t="n">
        <v>8124</v>
      </c>
      <c r="F6" s="20"/>
      <c r="G6" s="20"/>
      <c r="H6" s="20" t="n">
        <v>12066</v>
      </c>
      <c r="I6" s="20"/>
      <c r="J6" s="20"/>
      <c r="K6" s="20" t="n">
        <v>6922</v>
      </c>
      <c r="L6" s="20"/>
      <c r="M6" s="20"/>
      <c r="N6" s="20" t="n">
        <v>33313</v>
      </c>
      <c r="O6" s="20"/>
      <c r="P6" s="20"/>
      <c r="Q6" s="20" t="n">
        <v>45453</v>
      </c>
      <c r="R6" s="20"/>
      <c r="S6" s="20"/>
      <c r="T6" s="20" t="n">
        <v>78766</v>
      </c>
    </row>
    <row r="7" customFormat="false" ht="12" hidden="false" customHeight="false" outlineLevel="0" collapsed="false">
      <c r="A7" s="19" t="n">
        <v>1997</v>
      </c>
      <c r="B7" s="20" t="n">
        <v>6399</v>
      </c>
      <c r="C7" s="22" t="n">
        <f aca="false">(B7-B6)/B6</f>
        <v>0.0319303338171263</v>
      </c>
      <c r="D7" s="20"/>
      <c r="E7" s="20" t="n">
        <v>8176</v>
      </c>
      <c r="F7" s="22" t="n">
        <f aca="false">(E7-E6)/E6</f>
        <v>0.00640078778926637</v>
      </c>
      <c r="G7" s="20"/>
      <c r="H7" s="20" t="n">
        <v>11890</v>
      </c>
      <c r="I7" s="22" t="n">
        <f aca="false">(H7-H6)/H6</f>
        <v>-0.0145864412398475</v>
      </c>
      <c r="J7" s="20"/>
      <c r="K7" s="20" t="n">
        <v>6764</v>
      </c>
      <c r="L7" s="22" t="n">
        <f aca="false">(K7-K6)/K6</f>
        <v>-0.0228257728980064</v>
      </c>
      <c r="M7" s="20"/>
      <c r="N7" s="20" t="n">
        <v>33229</v>
      </c>
      <c r="O7" s="22" t="n">
        <f aca="false">(N7-N6)/N6</f>
        <v>-0.00252153813826434</v>
      </c>
      <c r="P7" s="20"/>
      <c r="Q7" s="20" t="n">
        <v>44087</v>
      </c>
      <c r="R7" s="22" t="n">
        <f aca="false">(Q7-Q6)/Q6</f>
        <v>-0.0300530218027413</v>
      </c>
      <c r="S7" s="20"/>
      <c r="T7" s="20" t="n">
        <v>77316</v>
      </c>
      <c r="U7" s="22" t="n">
        <f aca="false">(T7-T6)/T6</f>
        <v>-0.0184089581799254</v>
      </c>
    </row>
    <row r="8" customFormat="false" ht="12" hidden="false" customHeight="false" outlineLevel="0" collapsed="false">
      <c r="A8" s="19" t="n">
        <v>1998</v>
      </c>
      <c r="B8" s="20" t="n">
        <v>6489</v>
      </c>
      <c r="C8" s="22" t="n">
        <f aca="false">(B8-B7)/B7</f>
        <v>0.0140646976090014</v>
      </c>
      <c r="D8" s="20"/>
      <c r="E8" s="20" t="n">
        <v>8047</v>
      </c>
      <c r="F8" s="22" t="n">
        <f aca="false">(E8-E7)/E7</f>
        <v>-0.0157778864970646</v>
      </c>
      <c r="G8" s="20"/>
      <c r="H8" s="20" t="n">
        <v>11464</v>
      </c>
      <c r="I8" s="22" t="n">
        <f aca="false">(H8-H7)/H7</f>
        <v>-0.0358284272497897</v>
      </c>
      <c r="J8" s="20"/>
      <c r="K8" s="20" t="n">
        <v>6663</v>
      </c>
      <c r="L8" s="22" t="n">
        <f aca="false">(K8-K7)/K7</f>
        <v>-0.0149319929036073</v>
      </c>
      <c r="M8" s="20"/>
      <c r="N8" s="20" t="n">
        <v>32663</v>
      </c>
      <c r="O8" s="22" t="n">
        <f aca="false">(N8-N7)/N7</f>
        <v>-0.0170333142736766</v>
      </c>
      <c r="P8" s="20"/>
      <c r="Q8" s="20" t="n">
        <v>43609</v>
      </c>
      <c r="R8" s="22" t="n">
        <f aca="false">(Q8-Q7)/Q7</f>
        <v>-0.010842198380475</v>
      </c>
      <c r="S8" s="20"/>
      <c r="T8" s="20" t="n">
        <v>76272</v>
      </c>
      <c r="U8" s="22" t="n">
        <f aca="false">(T8-T7)/T7</f>
        <v>-0.0135030265404315</v>
      </c>
    </row>
    <row r="9" customFormat="false" ht="12" hidden="false" customHeight="false" outlineLevel="0" collapsed="false">
      <c r="A9" s="19" t="n">
        <v>1999</v>
      </c>
      <c r="B9" s="20" t="n">
        <v>6632</v>
      </c>
      <c r="C9" s="22" t="n">
        <f aca="false">(B9-B8)/B8</f>
        <v>0.0220372938819541</v>
      </c>
      <c r="D9" s="20"/>
      <c r="E9" s="20" t="n">
        <v>8115</v>
      </c>
      <c r="F9" s="22" t="n">
        <f aca="false">(E9-E8)/E8</f>
        <v>0.00845035416925562</v>
      </c>
      <c r="G9" s="20"/>
      <c r="H9" s="20" t="n">
        <v>11298</v>
      </c>
      <c r="I9" s="22" t="n">
        <f aca="false">(H9-H8)/H8</f>
        <v>-0.014480111653873</v>
      </c>
      <c r="J9" s="20"/>
      <c r="K9" s="20" t="n">
        <v>6359</v>
      </c>
      <c r="L9" s="22" t="n">
        <f aca="false">(K9-K8)/K8</f>
        <v>-0.0456250938015909</v>
      </c>
      <c r="M9" s="20"/>
      <c r="N9" s="20" t="n">
        <v>32404</v>
      </c>
      <c r="O9" s="22" t="n">
        <f aca="false">(N9-N8)/N8</f>
        <v>-0.00792946147016502</v>
      </c>
      <c r="P9" s="20"/>
      <c r="Q9" s="20" t="n">
        <v>43633</v>
      </c>
      <c r="R9" s="22" t="n">
        <f aca="false">(Q9-Q8)/Q8</f>
        <v>0.000550345112247472</v>
      </c>
      <c r="S9" s="20"/>
      <c r="T9" s="20" t="n">
        <v>76037</v>
      </c>
      <c r="U9" s="22" t="n">
        <f aca="false">(T9-T8)/T8</f>
        <v>-0.00308107824627648</v>
      </c>
    </row>
    <row r="10" customFormat="false" ht="12" hidden="false" customHeight="false" outlineLevel="0" collapsed="false">
      <c r="A10" s="19" t="n">
        <v>2000</v>
      </c>
      <c r="B10" s="20" t="n">
        <v>6972</v>
      </c>
      <c r="C10" s="22" t="n">
        <f aca="false">(B10-B9)/B9</f>
        <v>0.0512665862484922</v>
      </c>
      <c r="D10" s="20"/>
      <c r="E10" s="20" t="n">
        <v>8217</v>
      </c>
      <c r="F10" s="22" t="n">
        <f aca="false">(E10-E9)/E9</f>
        <v>0.0125693160813309</v>
      </c>
      <c r="G10" s="20"/>
      <c r="H10" s="20" t="n">
        <v>11467</v>
      </c>
      <c r="I10" s="22" t="n">
        <f aca="false">(H10-H9)/H9</f>
        <v>0.014958399716764</v>
      </c>
      <c r="J10" s="20"/>
      <c r="K10" s="20" t="n">
        <v>6458</v>
      </c>
      <c r="L10" s="22" t="n">
        <f aca="false">(K10-K9)/K9</f>
        <v>0.0155684856109451</v>
      </c>
      <c r="M10" s="20"/>
      <c r="N10" s="20" t="n">
        <v>33114</v>
      </c>
      <c r="O10" s="22" t="n">
        <f aca="false">(N10-N9)/N9</f>
        <v>0.0219108752005925</v>
      </c>
      <c r="P10" s="20"/>
      <c r="Q10" s="20" t="n">
        <v>43764</v>
      </c>
      <c r="R10" s="22" t="n">
        <f aca="false">(Q10-Q9)/Q9</f>
        <v>0.00300231476176289</v>
      </c>
      <c r="S10" s="20"/>
      <c r="T10" s="20" t="n">
        <v>76878</v>
      </c>
      <c r="U10" s="22" t="n">
        <f aca="false">(T10-T9)/T9</f>
        <v>0.0110604048029249</v>
      </c>
    </row>
    <row r="11" customFormat="false" ht="12" hidden="false" customHeight="false" outlineLevel="0" collapsed="false">
      <c r="A11" s="19" t="n">
        <v>2001</v>
      </c>
      <c r="B11" s="20" t="n">
        <v>7050</v>
      </c>
      <c r="C11" s="22" t="n">
        <f aca="false">(B11-B10)/B10</f>
        <v>0.0111876075731497</v>
      </c>
      <c r="D11" s="20"/>
      <c r="E11" s="20" t="n">
        <v>8372</v>
      </c>
      <c r="F11" s="22" t="n">
        <f aca="false">(E11-E10)/E10</f>
        <v>0.0188633321163442</v>
      </c>
      <c r="G11" s="20"/>
      <c r="H11" s="20" t="n">
        <v>11603</v>
      </c>
      <c r="I11" s="22" t="n">
        <f aca="false">(H11-H10)/H10</f>
        <v>0.0118601203453388</v>
      </c>
      <c r="J11" s="20"/>
      <c r="K11" s="20" t="n">
        <v>6425</v>
      </c>
      <c r="L11" s="22" t="n">
        <f aca="false">(K11-K10)/K10</f>
        <v>-0.00510994115825333</v>
      </c>
      <c r="M11" s="20"/>
      <c r="N11" s="20" t="n">
        <v>33450</v>
      </c>
      <c r="O11" s="22" t="n">
        <f aca="false">(N11-N10)/N10</f>
        <v>0.0101467657184273</v>
      </c>
      <c r="P11" s="20"/>
      <c r="Q11" s="20" t="n">
        <v>44755</v>
      </c>
      <c r="R11" s="22" t="n">
        <f aca="false">(Q11-Q10)/Q10</f>
        <v>0.02264418243305</v>
      </c>
      <c r="S11" s="20"/>
      <c r="T11" s="20" t="n">
        <v>78205</v>
      </c>
      <c r="U11" s="22" t="n">
        <f aca="false">(T11-T10)/T10</f>
        <v>0.0172611150133979</v>
      </c>
    </row>
    <row r="12" customFormat="false" ht="12" hidden="false" customHeight="false" outlineLevel="0" collapsed="false">
      <c r="A12" s="19" t="n">
        <v>2002</v>
      </c>
      <c r="B12" s="20" t="n">
        <v>7475</v>
      </c>
      <c r="C12" s="22" t="n">
        <f aca="false">(B12-B11)/B11</f>
        <v>0.0602836879432624</v>
      </c>
      <c r="D12" s="20"/>
      <c r="E12" s="20" t="n">
        <v>8543</v>
      </c>
      <c r="F12" s="22" t="n">
        <f aca="false">(E12-E11)/E11</f>
        <v>0.0204252269469661</v>
      </c>
      <c r="G12" s="20"/>
      <c r="H12" s="20" t="n">
        <v>11995</v>
      </c>
      <c r="I12" s="22" t="n">
        <f aca="false">(H12-H11)/H11</f>
        <v>0.0337843661122124</v>
      </c>
      <c r="J12" s="20"/>
      <c r="K12" s="20" t="n">
        <v>6587</v>
      </c>
      <c r="L12" s="22" t="n">
        <f aca="false">(K12-K11)/K11</f>
        <v>0.0252140077821012</v>
      </c>
      <c r="M12" s="20"/>
      <c r="N12" s="20" t="n">
        <v>34600</v>
      </c>
      <c r="O12" s="22" t="n">
        <f aca="false">(N12-N11)/N11</f>
        <v>0.0343796711509716</v>
      </c>
      <c r="P12" s="20"/>
      <c r="Q12" s="20" t="n">
        <v>46544</v>
      </c>
      <c r="R12" s="22" t="n">
        <f aca="false">(Q12-Q11)/Q11</f>
        <v>0.0399731873533683</v>
      </c>
      <c r="S12" s="20"/>
      <c r="T12" s="20" t="n">
        <v>81144</v>
      </c>
      <c r="U12" s="22" t="n">
        <f aca="false">(T12-T11)/T11</f>
        <v>0.0375807173454383</v>
      </c>
    </row>
    <row r="13" customFormat="false" ht="12" hidden="false" customHeight="false" outlineLevel="0" collapsed="false">
      <c r="A13" s="19" t="n">
        <v>2003</v>
      </c>
      <c r="B13" s="20" t="n">
        <v>7795</v>
      </c>
      <c r="C13" s="22" t="n">
        <f aca="false">(B13-B12)/B12</f>
        <v>0.042809364548495</v>
      </c>
      <c r="D13" s="20"/>
      <c r="E13" s="20" t="n">
        <v>8820</v>
      </c>
      <c r="F13" s="22" t="n">
        <f aca="false">(E13-E12)/E12</f>
        <v>0.032424206953061</v>
      </c>
      <c r="G13" s="20"/>
      <c r="H13" s="20" t="n">
        <v>12266</v>
      </c>
      <c r="I13" s="22" t="n">
        <f aca="false">(H13-H12)/H12</f>
        <v>0.0225927469779075</v>
      </c>
      <c r="J13" s="20"/>
      <c r="K13" s="20" t="n">
        <v>6986</v>
      </c>
      <c r="L13" s="22" t="n">
        <f aca="false">(K13-K12)/K12</f>
        <v>0.0605738575982997</v>
      </c>
      <c r="M13" s="20"/>
      <c r="N13" s="20" t="n">
        <v>35867</v>
      </c>
      <c r="O13" s="22" t="n">
        <f aca="false">(N13-N12)/N12</f>
        <v>0.0366184971098266</v>
      </c>
      <c r="P13" s="20"/>
      <c r="Q13" s="20" t="n">
        <v>48568</v>
      </c>
      <c r="R13" s="22" t="n">
        <f aca="false">(Q13-Q12)/Q12</f>
        <v>0.0434857339291853</v>
      </c>
      <c r="S13" s="20"/>
      <c r="T13" s="20" t="n">
        <v>84435</v>
      </c>
      <c r="U13" s="22" t="n">
        <f aca="false">(T13-T12)/T12</f>
        <v>0.0405575273587696</v>
      </c>
    </row>
    <row r="14" customFormat="false" ht="12" hidden="false" customHeight="false" outlineLevel="0" collapsed="false">
      <c r="A14" s="19" t="n">
        <v>2004</v>
      </c>
      <c r="B14" s="20" t="n">
        <v>8206</v>
      </c>
      <c r="C14" s="22" t="n">
        <f aca="false">(B14-B13)/B13</f>
        <v>0.0527261064785119</v>
      </c>
      <c r="D14" s="20"/>
      <c r="E14" s="20" t="n">
        <v>9086</v>
      </c>
      <c r="F14" s="22" t="n">
        <f aca="false">(E14-E13)/E13</f>
        <v>0.0301587301587302</v>
      </c>
      <c r="G14" s="20"/>
      <c r="H14" s="20" t="n">
        <v>12794</v>
      </c>
      <c r="I14" s="22" t="n">
        <f aca="false">(H14-H13)/H13</f>
        <v>0.0430458177074841</v>
      </c>
      <c r="J14" s="20"/>
      <c r="K14" s="20" t="n">
        <v>7301</v>
      </c>
      <c r="L14" s="22" t="n">
        <f aca="false">(K14-K13)/K13</f>
        <v>0.0450901803607214</v>
      </c>
      <c r="M14" s="20"/>
      <c r="N14" s="20" t="n">
        <v>37387</v>
      </c>
      <c r="O14" s="22" t="n">
        <f aca="false">(N14-N13)/N13</f>
        <v>0.042378788301224</v>
      </c>
      <c r="P14" s="20"/>
      <c r="Q14" s="20" t="n">
        <v>50271</v>
      </c>
      <c r="R14" s="22" t="n">
        <f aca="false">(Q14-Q13)/Q13</f>
        <v>0.0350642398286938</v>
      </c>
      <c r="S14" s="20"/>
      <c r="T14" s="20" t="n">
        <v>87658</v>
      </c>
      <c r="U14" s="22" t="n">
        <f aca="false">(T14-T13)/T13</f>
        <v>0.0381713744300349</v>
      </c>
    </row>
    <row r="15" customFormat="false" ht="12" hidden="false" customHeight="false" outlineLevel="0" collapsed="false">
      <c r="A15" s="19" t="n">
        <v>2005</v>
      </c>
      <c r="B15" s="20" t="n">
        <v>8759</v>
      </c>
      <c r="C15" s="22" t="n">
        <f aca="false">(B15-B14)/B14</f>
        <v>0.067389714842798</v>
      </c>
      <c r="D15" s="20"/>
      <c r="E15" s="20" t="n">
        <v>9379</v>
      </c>
      <c r="F15" s="22" t="n">
        <f aca="false">(E15-E14)/E14</f>
        <v>0.0322474136033458</v>
      </c>
      <c r="G15" s="20"/>
      <c r="H15" s="20" t="n">
        <v>13193</v>
      </c>
      <c r="I15" s="22" t="n">
        <f aca="false">(H15-H14)/H14</f>
        <v>0.0311864936689073</v>
      </c>
      <c r="J15" s="20"/>
      <c r="K15" s="20" t="n">
        <v>7621</v>
      </c>
      <c r="L15" s="22" t="n">
        <f aca="false">(K15-K14)/K14</f>
        <v>0.0438296123818655</v>
      </c>
      <c r="M15" s="20"/>
      <c r="N15" s="20" t="n">
        <v>38952</v>
      </c>
      <c r="O15" s="22" t="n">
        <f aca="false">(N15-N14)/N14</f>
        <v>0.0418594698692059</v>
      </c>
      <c r="P15" s="20"/>
      <c r="Q15" s="20" t="n">
        <v>51455</v>
      </c>
      <c r="R15" s="22" t="n">
        <f aca="false">(Q15-Q14)/Q14</f>
        <v>0.0235523462831454</v>
      </c>
      <c r="S15" s="20"/>
      <c r="T15" s="20" t="n">
        <v>90407</v>
      </c>
      <c r="U15" s="22" t="n">
        <f aca="false">(T15-T14)/T14</f>
        <v>0.0313605147276917</v>
      </c>
    </row>
    <row r="16" customFormat="false" ht="12" hidden="false" customHeight="false" outlineLevel="0" collapsed="false">
      <c r="A16" s="19" t="n">
        <v>2006</v>
      </c>
      <c r="B16" s="20" t="n">
        <v>9234</v>
      </c>
      <c r="C16" s="22" t="n">
        <f aca="false">(B16-B15)/B15</f>
        <v>0.0542299349240781</v>
      </c>
      <c r="D16" s="20"/>
      <c r="E16" s="20" t="n">
        <v>9626</v>
      </c>
      <c r="F16" s="22" t="n">
        <f aca="false">(E16-E15)/E15</f>
        <v>0.026335430216441</v>
      </c>
      <c r="G16" s="20"/>
      <c r="H16" s="20" t="n">
        <v>13340</v>
      </c>
      <c r="I16" s="22" t="n">
        <f aca="false">(H16-H15)/H15</f>
        <v>0.0111422724171909</v>
      </c>
      <c r="J16" s="20"/>
      <c r="K16" s="20" t="n">
        <v>8016</v>
      </c>
      <c r="L16" s="22" t="n">
        <f aca="false">(K16-K15)/K15</f>
        <v>0.0518304684424616</v>
      </c>
      <c r="M16" s="20"/>
      <c r="N16" s="20" t="n">
        <v>40216</v>
      </c>
      <c r="O16" s="22" t="n">
        <f aca="false">(N16-N15)/N15</f>
        <v>0.0324501951119326</v>
      </c>
      <c r="P16" s="20"/>
      <c r="Q16" s="20" t="n">
        <v>51792</v>
      </c>
      <c r="R16" s="22" t="n">
        <f aca="false">(Q16-Q15)/Q15</f>
        <v>0.00654941210766689</v>
      </c>
      <c r="S16" s="20"/>
      <c r="T16" s="20" t="n">
        <v>92008</v>
      </c>
      <c r="U16" s="22" t="n">
        <f aca="false">(T16-T15)/T15</f>
        <v>0.0177088057340693</v>
      </c>
    </row>
    <row r="17" customFormat="false" ht="12" hidden="false" customHeight="false" outlineLevel="0" collapsed="false">
      <c r="A17" s="19" t="n">
        <v>2007</v>
      </c>
      <c r="B17" s="20" t="n">
        <v>10109</v>
      </c>
      <c r="C17" s="22" t="n">
        <f aca="false">(B17-B16)/B16</f>
        <v>0.0947585011912497</v>
      </c>
      <c r="D17" s="20"/>
      <c r="E17" s="20" t="n">
        <v>9922</v>
      </c>
      <c r="F17" s="22" t="n">
        <f aca="false">(E17-E16)/E16</f>
        <v>0.0307500519426553</v>
      </c>
      <c r="G17" s="20"/>
      <c r="H17" s="20" t="n">
        <v>14011</v>
      </c>
      <c r="I17" s="22" t="n">
        <f aca="false">(H17-H16)/H16</f>
        <v>0.0502998500749625</v>
      </c>
      <c r="J17" s="20"/>
      <c r="K17" s="20" t="n">
        <v>8182</v>
      </c>
      <c r="L17" s="22" t="n">
        <f aca="false">(K17-K16)/K16</f>
        <v>0.0207085828343313</v>
      </c>
      <c r="M17" s="20"/>
      <c r="N17" s="20" t="n">
        <v>42224</v>
      </c>
      <c r="O17" s="22" t="n">
        <f aca="false">(N17-N16)/N16</f>
        <v>0.0499303759697633</v>
      </c>
      <c r="P17" s="20"/>
      <c r="Q17" s="20" t="n">
        <v>52838</v>
      </c>
      <c r="R17" s="22" t="n">
        <f aca="false">(Q17-Q16)/Q16</f>
        <v>0.0201961692925548</v>
      </c>
      <c r="S17" s="20"/>
      <c r="T17" s="20" t="n">
        <v>95062</v>
      </c>
      <c r="U17" s="22" t="n">
        <f aca="false">(T17-T16)/T16</f>
        <v>0.0331927658464481</v>
      </c>
    </row>
    <row r="18" customFormat="false" ht="12" hidden="false" customHeight="false" outlineLevel="0" collapsed="false">
      <c r="A18" s="26" t="n">
        <v>2008</v>
      </c>
      <c r="B18" s="27" t="n">
        <v>10538</v>
      </c>
      <c r="C18" s="28" t="n">
        <f aca="false">(B18-B17)/B17</f>
        <v>0.0424374319912949</v>
      </c>
      <c r="D18" s="27"/>
      <c r="E18" s="27" t="n">
        <v>10162</v>
      </c>
      <c r="F18" s="28" t="n">
        <f aca="false">(E18-E17)/E17</f>
        <v>0.0241886716387825</v>
      </c>
      <c r="G18" s="27"/>
      <c r="H18" s="27" t="n">
        <v>14441</v>
      </c>
      <c r="I18" s="28" t="n">
        <f aca="false">(H18-H17)/H17</f>
        <v>0.0306901720077082</v>
      </c>
      <c r="J18" s="27"/>
      <c r="K18" s="27" t="n">
        <v>8420</v>
      </c>
      <c r="L18" s="28" t="n">
        <f aca="false">(K18-K17)/K17</f>
        <v>0.0290882424835004</v>
      </c>
      <c r="M18" s="27"/>
      <c r="N18" s="27" t="n">
        <v>43561</v>
      </c>
      <c r="O18" s="28" t="n">
        <f aca="false">(N18-N17)/N17</f>
        <v>0.0316644562334218</v>
      </c>
      <c r="P18" s="27"/>
      <c r="Q18" s="27" t="n">
        <v>54817</v>
      </c>
      <c r="R18" s="28" t="n">
        <f aca="false">(Q18-Q17)/Q17</f>
        <v>0.0374541050001893</v>
      </c>
      <c r="S18" s="27"/>
      <c r="T18" s="27" t="n">
        <v>98378</v>
      </c>
      <c r="U18" s="28" t="n">
        <f aca="false">(T18-T17)/T17</f>
        <v>0.0348824977383182</v>
      </c>
    </row>
    <row r="19" customFormat="false" ht="12" hidden="false" customHeight="false" outlineLevel="0" collapsed="false">
      <c r="A19" s="9" t="s">
        <v>29</v>
      </c>
      <c r="B19" s="29" t="n">
        <f aca="false">B18/$T$18</f>
        <v>0.107117444957206</v>
      </c>
      <c r="E19" s="29" t="n">
        <f aca="false">E18/$T$18</f>
        <v>0.103295452235256</v>
      </c>
      <c r="H19" s="29" t="n">
        <f aca="false">H18/$T$18</f>
        <v>0.146790949195958</v>
      </c>
      <c r="K19" s="29" t="n">
        <f aca="false">K18/$T$18</f>
        <v>0.0855882412734555</v>
      </c>
      <c r="N19" s="29" t="n">
        <f aca="false">N18/$T$18</f>
        <v>0.442792087661876</v>
      </c>
      <c r="Q19" s="29" t="n">
        <f aca="false">Q18/$T$18</f>
        <v>0.557207912338124</v>
      </c>
      <c r="T19" s="29" t="n">
        <f aca="false">T18/$T$18</f>
        <v>1</v>
      </c>
    </row>
  </sheetData>
  <mergeCells count="8">
    <mergeCell ref="A3:A5"/>
    <mergeCell ref="N3:O4"/>
    <mergeCell ref="Q3:R4"/>
    <mergeCell ref="B4:C4"/>
    <mergeCell ref="E4:F4"/>
    <mergeCell ref="H4:I4"/>
    <mergeCell ref="K4:L4"/>
    <mergeCell ref="T4:U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4.99"/>
    <col collapsed="false" customWidth="true" hidden="false" outlineLevel="0" max="3" min="2" style="10" width="11.42"/>
    <col collapsed="false" customWidth="true" hidden="false" outlineLevel="0" max="4" min="4" style="10" width="1.41"/>
    <col collapsed="false" customWidth="true" hidden="false" outlineLevel="0" max="6" min="5" style="10" width="11.42"/>
    <col collapsed="false" customWidth="true" hidden="false" outlineLevel="0" max="7" min="7" style="10" width="1.41"/>
    <col collapsed="false" customWidth="true" hidden="false" outlineLevel="0" max="9" min="8" style="10" width="11.42"/>
    <col collapsed="false" customWidth="true" hidden="false" outlineLevel="0" max="10" min="10" style="10" width="1.41"/>
    <col collapsed="false" customWidth="true" hidden="false" outlineLevel="0" max="12" min="11" style="10" width="11.42"/>
    <col collapsed="false" customWidth="true" hidden="false" outlineLevel="0" max="13" min="13" style="10" width="1.41"/>
    <col collapsed="false" customWidth="true" hidden="false" outlineLevel="0" max="15" min="14" style="10" width="11.42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30" t="s">
        <v>21</v>
      </c>
    </row>
    <row r="2" customFormat="false" ht="12" hidden="false" customHeight="false" outlineLevel="0" collapsed="false">
      <c r="A2" s="12" t="s">
        <v>37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2" hidden="false" customHeight="true" outlineLevel="0" collapsed="false">
      <c r="A3" s="37"/>
      <c r="B3" s="33" t="s">
        <v>38</v>
      </c>
      <c r="C3" s="33"/>
      <c r="D3" s="32"/>
      <c r="E3" s="33" t="s">
        <v>39</v>
      </c>
      <c r="F3" s="33"/>
      <c r="G3" s="32"/>
      <c r="H3" s="33" t="s">
        <v>40</v>
      </c>
      <c r="I3" s="33"/>
      <c r="J3" s="32"/>
      <c r="K3" s="33" t="s">
        <v>41</v>
      </c>
      <c r="L3" s="33"/>
      <c r="M3" s="32"/>
      <c r="N3" s="33" t="s">
        <v>25</v>
      </c>
      <c r="O3" s="33"/>
    </row>
    <row r="4" customFormat="false" ht="24" hidden="false" customHeight="false" outlineLevel="0" collapsed="false">
      <c r="A4" s="17" t="s">
        <v>26</v>
      </c>
      <c r="B4" s="18" t="s">
        <v>27</v>
      </c>
      <c r="C4" s="18" t="s">
        <v>28</v>
      </c>
      <c r="D4" s="36"/>
      <c r="E4" s="18" t="s">
        <v>27</v>
      </c>
      <c r="F4" s="18" t="s">
        <v>28</v>
      </c>
      <c r="G4" s="36"/>
      <c r="H4" s="18" t="s">
        <v>27</v>
      </c>
      <c r="I4" s="18" t="s">
        <v>28</v>
      </c>
      <c r="J4" s="36"/>
      <c r="K4" s="18" t="s">
        <v>27</v>
      </c>
      <c r="L4" s="18" t="s">
        <v>28</v>
      </c>
      <c r="M4" s="36"/>
      <c r="N4" s="18" t="s">
        <v>27</v>
      </c>
      <c r="O4" s="18" t="s">
        <v>28</v>
      </c>
    </row>
    <row r="5" customFormat="false" ht="12" hidden="false" customHeight="false" outlineLevel="0" collapsed="false">
      <c r="A5" s="19" t="n">
        <v>1996</v>
      </c>
      <c r="B5" s="20" t="n">
        <v>1587</v>
      </c>
      <c r="C5" s="20"/>
      <c r="D5" s="20"/>
      <c r="E5" s="20" t="n">
        <v>8601</v>
      </c>
      <c r="F5" s="20"/>
      <c r="G5" s="20"/>
      <c r="H5" s="20" t="n">
        <v>26354</v>
      </c>
      <c r="I5" s="20"/>
      <c r="J5" s="20"/>
      <c r="K5" s="20" t="n">
        <v>42224</v>
      </c>
      <c r="L5" s="20"/>
      <c r="M5" s="20"/>
      <c r="N5" s="20" t="n">
        <v>78766</v>
      </c>
    </row>
    <row r="6" customFormat="false" ht="12" hidden="false" customHeight="false" outlineLevel="0" collapsed="false">
      <c r="A6" s="19" t="n">
        <v>1997</v>
      </c>
      <c r="B6" s="20" t="n">
        <v>1334</v>
      </c>
      <c r="C6" s="22" t="n">
        <f aca="false">(B6-B5)/B5</f>
        <v>-0.159420289855072</v>
      </c>
      <c r="D6" s="20"/>
      <c r="E6" s="20" t="n">
        <v>8705</v>
      </c>
      <c r="F6" s="22" t="n">
        <f aca="false">(E6-E5)/E5</f>
        <v>0.0120916172538077</v>
      </c>
      <c r="G6" s="20"/>
      <c r="H6" s="20" t="n">
        <v>25914</v>
      </c>
      <c r="I6" s="22" t="n">
        <f aca="false">(H6-H5)/H5</f>
        <v>-0.0166957577597329</v>
      </c>
      <c r="J6" s="20"/>
      <c r="K6" s="20" t="n">
        <v>41363</v>
      </c>
      <c r="L6" s="22" t="n">
        <f aca="false">(K6-K5)/K5</f>
        <v>-0.0203912466843501</v>
      </c>
      <c r="M6" s="20"/>
      <c r="N6" s="20" t="n">
        <v>77316</v>
      </c>
      <c r="O6" s="22" t="n">
        <f aca="false">(N6-N5)/N5</f>
        <v>-0.0184089581799254</v>
      </c>
    </row>
    <row r="7" customFormat="false" ht="12" hidden="false" customHeight="false" outlineLevel="0" collapsed="false">
      <c r="A7" s="19" t="n">
        <v>1998</v>
      </c>
      <c r="B7" s="20" t="n">
        <v>933</v>
      </c>
      <c r="C7" s="22" t="n">
        <f aca="false">(B7-B6)/B6</f>
        <v>-0.300599700149925</v>
      </c>
      <c r="D7" s="20"/>
      <c r="E7" s="20" t="n">
        <v>8488</v>
      </c>
      <c r="F7" s="22" t="n">
        <f aca="false">(E7-E6)/E6</f>
        <v>-0.0249282021826536</v>
      </c>
      <c r="G7" s="20"/>
      <c r="H7" s="20" t="n">
        <v>25636</v>
      </c>
      <c r="I7" s="22" t="n">
        <f aca="false">(H7-H6)/H6</f>
        <v>-0.0107277919271436</v>
      </c>
      <c r="J7" s="20"/>
      <c r="K7" s="20" t="n">
        <v>41215</v>
      </c>
      <c r="L7" s="22" t="n">
        <f aca="false">(K7-K6)/K6</f>
        <v>-0.00357807702536083</v>
      </c>
      <c r="M7" s="20"/>
      <c r="N7" s="20" t="n">
        <v>76272</v>
      </c>
      <c r="O7" s="22" t="n">
        <f aca="false">(N7-N6)/N6</f>
        <v>-0.0135030265404315</v>
      </c>
    </row>
    <row r="8" customFormat="false" ht="12" hidden="false" customHeight="false" outlineLevel="0" collapsed="false">
      <c r="A8" s="19" t="n">
        <v>1999</v>
      </c>
      <c r="B8" s="20" t="n">
        <v>901</v>
      </c>
      <c r="C8" s="22" t="n">
        <f aca="false">(B8-B7)/B7</f>
        <v>-0.0342979635584137</v>
      </c>
      <c r="D8" s="20"/>
      <c r="E8" s="20" t="n">
        <v>8684</v>
      </c>
      <c r="F8" s="22" t="n">
        <f aca="false">(E8-E7)/E7</f>
        <v>0.0230914231856739</v>
      </c>
      <c r="G8" s="20"/>
      <c r="H8" s="20" t="n">
        <v>25356</v>
      </c>
      <c r="I8" s="22" t="n">
        <f aca="false">(H8-H7)/H7</f>
        <v>-0.010922140739585</v>
      </c>
      <c r="J8" s="20"/>
      <c r="K8" s="20" t="n">
        <v>41096</v>
      </c>
      <c r="L8" s="22" t="n">
        <f aca="false">(K8-K7)/K7</f>
        <v>-0.00288729831372073</v>
      </c>
      <c r="M8" s="20"/>
      <c r="N8" s="20" t="n">
        <v>76037</v>
      </c>
      <c r="O8" s="22" t="n">
        <f aca="false">(N8-N7)/N7</f>
        <v>-0.00308107824627648</v>
      </c>
    </row>
    <row r="9" customFormat="false" ht="12" hidden="false" customHeight="false" outlineLevel="0" collapsed="false">
      <c r="A9" s="19" t="n">
        <v>2000</v>
      </c>
      <c r="B9" s="20" t="n">
        <v>1006</v>
      </c>
      <c r="C9" s="22" t="n">
        <f aca="false">(B9-B8)/B8</f>
        <v>0.1165371809101</v>
      </c>
      <c r="D9" s="20"/>
      <c r="E9" s="20" t="n">
        <v>8840</v>
      </c>
      <c r="F9" s="22" t="n">
        <f aca="false">(E9-E8)/E8</f>
        <v>0.0179640718562874</v>
      </c>
      <c r="G9" s="20"/>
      <c r="H9" s="20" t="n">
        <v>25583</v>
      </c>
      <c r="I9" s="22" t="n">
        <f aca="false">(H9-H8)/H8</f>
        <v>0.00895251616974286</v>
      </c>
      <c r="J9" s="20"/>
      <c r="K9" s="20" t="n">
        <v>41449</v>
      </c>
      <c r="L9" s="22" t="n">
        <f aca="false">(K9-K8)/K8</f>
        <v>0.00858964376094997</v>
      </c>
      <c r="M9" s="20"/>
      <c r="N9" s="20" t="n">
        <v>76878</v>
      </c>
      <c r="O9" s="22" t="n">
        <f aca="false">(N9-N8)/N8</f>
        <v>0.0110604048029249</v>
      </c>
    </row>
    <row r="10" customFormat="false" ht="12" hidden="false" customHeight="false" outlineLevel="0" collapsed="false">
      <c r="A10" s="19" t="n">
        <v>2001</v>
      </c>
      <c r="B10" s="20" t="n">
        <v>1024</v>
      </c>
      <c r="C10" s="22" t="n">
        <f aca="false">(B10-B9)/B9</f>
        <v>0.0178926441351889</v>
      </c>
      <c r="D10" s="20"/>
      <c r="E10" s="20" t="n">
        <v>9132</v>
      </c>
      <c r="F10" s="22" t="n">
        <f aca="false">(E10-E9)/E9</f>
        <v>0.0330316742081448</v>
      </c>
      <c r="G10" s="20"/>
      <c r="H10" s="20" t="n">
        <v>25711</v>
      </c>
      <c r="I10" s="22" t="n">
        <f aca="false">(H10-H9)/H9</f>
        <v>0.00500332251886018</v>
      </c>
      <c r="J10" s="20"/>
      <c r="K10" s="20" t="n">
        <v>42338</v>
      </c>
      <c r="L10" s="22" t="n">
        <f aca="false">(K10-K9)/K9</f>
        <v>0.0214480445849116</v>
      </c>
      <c r="M10" s="20"/>
      <c r="N10" s="20" t="n">
        <v>78205</v>
      </c>
      <c r="O10" s="22" t="n">
        <f aca="false">(N10-N9)/N9</f>
        <v>0.0172611150133979</v>
      </c>
    </row>
    <row r="11" customFormat="false" ht="12" hidden="false" customHeight="false" outlineLevel="0" collapsed="false">
      <c r="A11" s="19" t="n">
        <v>2002</v>
      </c>
      <c r="B11" s="20" t="n">
        <v>1154</v>
      </c>
      <c r="C11" s="22" t="n">
        <f aca="false">(B11-B10)/B10</f>
        <v>0.126953125</v>
      </c>
      <c r="D11" s="20"/>
      <c r="E11" s="20" t="n">
        <v>9829</v>
      </c>
      <c r="F11" s="22" t="n">
        <f aca="false">(E11-E10)/E10</f>
        <v>0.0763250109505037</v>
      </c>
      <c r="G11" s="20"/>
      <c r="H11" s="20" t="n">
        <v>25916</v>
      </c>
      <c r="I11" s="22" t="n">
        <f aca="false">(H11-H10)/H10</f>
        <v>0.00797324102524212</v>
      </c>
      <c r="J11" s="20"/>
      <c r="K11" s="20" t="n">
        <v>44245</v>
      </c>
      <c r="L11" s="22" t="n">
        <f aca="false">(K11-K10)/K10</f>
        <v>0.0450422788039114</v>
      </c>
      <c r="M11" s="20"/>
      <c r="N11" s="20" t="n">
        <v>81144</v>
      </c>
      <c r="O11" s="22" t="n">
        <f aca="false">(N11-N10)/N10</f>
        <v>0.0375807173454383</v>
      </c>
    </row>
    <row r="12" customFormat="false" ht="12" hidden="false" customHeight="false" outlineLevel="0" collapsed="false">
      <c r="A12" s="19" t="n">
        <v>2003</v>
      </c>
      <c r="B12" s="20" t="n">
        <v>1269</v>
      </c>
      <c r="C12" s="22" t="n">
        <f aca="false">(B12-B11)/B11</f>
        <v>0.0996533795493934</v>
      </c>
      <c r="D12" s="20"/>
      <c r="E12" s="20" t="n">
        <v>10633</v>
      </c>
      <c r="F12" s="22" t="n">
        <f aca="false">(E12-E11)/E11</f>
        <v>0.0817987587750534</v>
      </c>
      <c r="G12" s="20"/>
      <c r="H12" s="20" t="n">
        <v>26304</v>
      </c>
      <c r="I12" s="22" t="n">
        <f aca="false">(H12-H11)/H11</f>
        <v>0.014971446210835</v>
      </c>
      <c r="J12" s="20"/>
      <c r="K12" s="20" t="n">
        <v>46229</v>
      </c>
      <c r="L12" s="22" t="n">
        <f aca="false">(K12-K11)/K11</f>
        <v>0.0448412249971748</v>
      </c>
      <c r="M12" s="20"/>
      <c r="N12" s="20" t="n">
        <v>84435</v>
      </c>
      <c r="O12" s="22" t="n">
        <f aca="false">(N12-N11)/N11</f>
        <v>0.0405575273587696</v>
      </c>
    </row>
    <row r="13" customFormat="false" ht="12" hidden="false" customHeight="false" outlineLevel="0" collapsed="false">
      <c r="A13" s="19" t="n">
        <v>2004</v>
      </c>
      <c r="B13" s="20" t="n">
        <v>1401</v>
      </c>
      <c r="C13" s="22" t="n">
        <f aca="false">(B13-B12)/B12</f>
        <v>0.104018912529551</v>
      </c>
      <c r="D13" s="20"/>
      <c r="E13" s="20" t="n">
        <v>11339</v>
      </c>
      <c r="F13" s="22" t="n">
        <f aca="false">(E13-E12)/E12</f>
        <v>0.0663970657387379</v>
      </c>
      <c r="G13" s="20"/>
      <c r="H13" s="20" t="n">
        <v>27151</v>
      </c>
      <c r="I13" s="22" t="n">
        <f aca="false">(H13-H12)/H12</f>
        <v>0.0322004257907543</v>
      </c>
      <c r="J13" s="20"/>
      <c r="K13" s="20" t="n">
        <v>47767</v>
      </c>
      <c r="L13" s="22" t="n">
        <f aca="false">(K13-K12)/K12</f>
        <v>0.0332691600510502</v>
      </c>
      <c r="M13" s="20"/>
      <c r="N13" s="20" t="n">
        <v>87658</v>
      </c>
      <c r="O13" s="22" t="n">
        <f aca="false">(N13-N12)/N12</f>
        <v>0.0381713744300349</v>
      </c>
    </row>
    <row r="14" customFormat="false" ht="12" hidden="false" customHeight="false" outlineLevel="0" collapsed="false">
      <c r="A14" s="19" t="n">
        <v>2005</v>
      </c>
      <c r="B14" s="20" t="n">
        <v>1239</v>
      </c>
      <c r="C14" s="22" t="n">
        <f aca="false">(B14-B13)/B13</f>
        <v>-0.115631691648822</v>
      </c>
      <c r="D14" s="20"/>
      <c r="E14" s="20" t="n">
        <v>11933</v>
      </c>
      <c r="F14" s="22" t="n">
        <f aca="false">(E14-E13)/E13</f>
        <v>0.0523855719199224</v>
      </c>
      <c r="G14" s="20"/>
      <c r="H14" s="20" t="n">
        <v>28148</v>
      </c>
      <c r="I14" s="22" t="n">
        <f aca="false">(H14-H13)/H13</f>
        <v>0.0367205627785349</v>
      </c>
      <c r="J14" s="20"/>
      <c r="K14" s="20" t="n">
        <v>49087</v>
      </c>
      <c r="L14" s="22" t="n">
        <f aca="false">(K14-K13)/K13</f>
        <v>0.0276341407247681</v>
      </c>
      <c r="M14" s="20"/>
      <c r="N14" s="20" t="n">
        <v>90407</v>
      </c>
      <c r="O14" s="22" t="n">
        <f aca="false">(N14-N13)/N13</f>
        <v>0.0313605147276917</v>
      </c>
    </row>
    <row r="15" customFormat="false" ht="12" hidden="false" customHeight="false" outlineLevel="0" collapsed="false">
      <c r="A15" s="19" t="n">
        <v>2006</v>
      </c>
      <c r="B15" s="20" t="n">
        <v>1422</v>
      </c>
      <c r="C15" s="22" t="n">
        <f aca="false">(B15-B14)/B14</f>
        <v>0.147699757869249</v>
      </c>
      <c r="D15" s="20"/>
      <c r="E15" s="20" t="n">
        <v>12944</v>
      </c>
      <c r="F15" s="22" t="n">
        <f aca="false">(E15-E14)/E14</f>
        <v>0.0847230369563396</v>
      </c>
      <c r="G15" s="20"/>
      <c r="H15" s="20" t="n">
        <v>28280</v>
      </c>
      <c r="I15" s="22" t="n">
        <f aca="false">(H15-H14)/H14</f>
        <v>0.00468949836578087</v>
      </c>
      <c r="J15" s="20"/>
      <c r="K15" s="20" t="n">
        <v>49362</v>
      </c>
      <c r="L15" s="22" t="n">
        <f aca="false">(K15-K14)/K14</f>
        <v>0.00560229796076354</v>
      </c>
      <c r="M15" s="20"/>
      <c r="N15" s="20" t="n">
        <v>92008</v>
      </c>
      <c r="O15" s="22" t="n">
        <f aca="false">(N15-N14)/N14</f>
        <v>0.0177088057340693</v>
      </c>
    </row>
    <row r="16" customFormat="false" ht="12" hidden="false" customHeight="false" outlineLevel="0" collapsed="false">
      <c r="A16" s="19" t="n">
        <v>2007</v>
      </c>
      <c r="B16" s="20" t="n">
        <v>1655</v>
      </c>
      <c r="C16" s="22" t="n">
        <f aca="false">(B16-B15)/B15</f>
        <v>0.163853727144866</v>
      </c>
      <c r="D16" s="20"/>
      <c r="E16" s="20" t="n">
        <v>13857</v>
      </c>
      <c r="F16" s="22" t="n">
        <f aca="false">(E16-E15)/E15</f>
        <v>0.0705346106304079</v>
      </c>
      <c r="G16" s="20"/>
      <c r="H16" s="20" t="n">
        <v>28970</v>
      </c>
      <c r="I16" s="22" t="n">
        <f aca="false">(H16-H15)/H15</f>
        <v>0.0243988684582744</v>
      </c>
      <c r="J16" s="20"/>
      <c r="K16" s="20" t="n">
        <v>50580</v>
      </c>
      <c r="L16" s="22" t="n">
        <f aca="false">(K16-K15)/K15</f>
        <v>0.0246748511000365</v>
      </c>
      <c r="M16" s="20"/>
      <c r="N16" s="20" t="n">
        <v>95062</v>
      </c>
      <c r="O16" s="22" t="n">
        <f aca="false">(N16-N15)/N15</f>
        <v>0.0331927658464481</v>
      </c>
    </row>
    <row r="17" customFormat="false" ht="12" hidden="false" customHeight="false" outlineLevel="0" collapsed="false">
      <c r="A17" s="26" t="n">
        <v>2008</v>
      </c>
      <c r="B17" s="27" t="n">
        <v>1502</v>
      </c>
      <c r="C17" s="28" t="n">
        <f aca="false">(B17-B16)/B16</f>
        <v>-0.0924471299093656</v>
      </c>
      <c r="D17" s="27"/>
      <c r="E17" s="27" t="n">
        <v>14547</v>
      </c>
      <c r="F17" s="28" t="n">
        <f aca="false">(E17-E16)/E16</f>
        <v>0.049794327776575</v>
      </c>
      <c r="G17" s="27"/>
      <c r="H17" s="27" t="n">
        <v>29957</v>
      </c>
      <c r="I17" s="28" t="n">
        <f aca="false">(H17-H16)/H16</f>
        <v>0.0340697273041077</v>
      </c>
      <c r="J17" s="27"/>
      <c r="K17" s="27" t="n">
        <v>52372</v>
      </c>
      <c r="L17" s="28" t="n">
        <f aca="false">(K17-K16)/K16</f>
        <v>0.0354290233293792</v>
      </c>
      <c r="M17" s="27"/>
      <c r="N17" s="27" t="n">
        <v>98378</v>
      </c>
      <c r="O17" s="28" t="n">
        <f aca="false">(N17-N16)/N16</f>
        <v>0.0348824977383182</v>
      </c>
    </row>
    <row r="18" customFormat="false" ht="12" hidden="false" customHeight="false" outlineLevel="0" collapsed="false">
      <c r="A18" s="9" t="s">
        <v>29</v>
      </c>
      <c r="B18" s="29" t="n">
        <f aca="false">B17/$N$17</f>
        <v>0.0152676411392791</v>
      </c>
      <c r="E18" s="29" t="n">
        <f aca="false">E17/$N$17</f>
        <v>0.147868425867572</v>
      </c>
      <c r="H18" s="29" t="n">
        <f aca="false">H17/$N$17</f>
        <v>0.30450913822196</v>
      </c>
      <c r="K18" s="29" t="n">
        <f aca="false">K17/$N$17</f>
        <v>0.532354794771189</v>
      </c>
      <c r="N18" s="29" t="n">
        <f aca="false">N17/$N$17</f>
        <v>1</v>
      </c>
    </row>
  </sheetData>
  <mergeCells count="5"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14.99"/>
    <col collapsed="false" customWidth="true" hidden="false" outlineLevel="0" max="3" min="2" style="39" width="11.42"/>
    <col collapsed="false" customWidth="true" hidden="false" outlineLevel="0" max="4" min="4" style="39" width="1.41"/>
    <col collapsed="false" customWidth="true" hidden="false" outlineLevel="0" max="6" min="5" style="39" width="11.42"/>
    <col collapsed="false" customWidth="true" hidden="false" outlineLevel="0" max="7" min="7" style="39" width="1.41"/>
    <col collapsed="false" customWidth="true" hidden="false" outlineLevel="0" max="9" min="8" style="39" width="11.42"/>
    <col collapsed="false" customWidth="true" hidden="false" outlineLevel="0" max="10" min="10" style="39" width="1.41"/>
    <col collapsed="false" customWidth="true" hidden="false" outlineLevel="0" max="12" min="11" style="39" width="11.42"/>
    <col collapsed="false" customWidth="false" hidden="false" outlineLevel="0" max="257" min="13" style="39" width="9.14"/>
  </cols>
  <sheetData>
    <row r="1" customFormat="false" ht="12" hidden="false" customHeight="false" outlineLevel="0" collapsed="false">
      <c r="A1" s="30" t="s">
        <v>21</v>
      </c>
    </row>
    <row r="2" customFormat="false" ht="12" hidden="false" customHeight="false" outlineLevel="0" collapsed="false">
      <c r="A2" s="12" t="s">
        <v>42</v>
      </c>
      <c r="B2" s="12"/>
      <c r="C2" s="12"/>
      <c r="D2" s="12"/>
      <c r="E2" s="12"/>
      <c r="F2" s="12"/>
      <c r="G2" s="12"/>
      <c r="H2" s="12"/>
      <c r="I2" s="12"/>
      <c r="J2" s="40"/>
      <c r="K2" s="40"/>
      <c r="L2" s="40"/>
    </row>
    <row r="3" customFormat="false" ht="12" hidden="false" customHeight="true" outlineLevel="0" collapsed="false">
      <c r="A3" s="41"/>
      <c r="B3" s="42" t="s">
        <v>43</v>
      </c>
      <c r="C3" s="42"/>
      <c r="D3" s="43"/>
      <c r="E3" s="42" t="s">
        <v>44</v>
      </c>
      <c r="F3" s="42"/>
      <c r="G3" s="43"/>
      <c r="H3" s="42" t="s">
        <v>45</v>
      </c>
      <c r="I3" s="42"/>
      <c r="J3" s="43"/>
      <c r="K3" s="42" t="s">
        <v>25</v>
      </c>
      <c r="L3" s="42"/>
    </row>
    <row r="4" customFormat="false" ht="24" hidden="false" customHeight="false" outlineLevel="0" collapsed="false">
      <c r="A4" s="44" t="s">
        <v>26</v>
      </c>
      <c r="B4" s="18" t="s">
        <v>27</v>
      </c>
      <c r="C4" s="18" t="s">
        <v>28</v>
      </c>
      <c r="D4" s="45"/>
      <c r="E4" s="18" t="s">
        <v>27</v>
      </c>
      <c r="F4" s="18" t="s">
        <v>28</v>
      </c>
      <c r="G4" s="45"/>
      <c r="H4" s="18" t="s">
        <v>27</v>
      </c>
      <c r="I4" s="18" t="s">
        <v>28</v>
      </c>
      <c r="J4" s="45"/>
      <c r="K4" s="18" t="s">
        <v>27</v>
      </c>
      <c r="L4" s="18" t="s">
        <v>28</v>
      </c>
    </row>
    <row r="5" customFormat="false" ht="12" hidden="false" customHeight="false" outlineLevel="0" collapsed="false">
      <c r="A5" s="19" t="n">
        <v>1996</v>
      </c>
      <c r="B5" s="46" t="n">
        <v>47636</v>
      </c>
      <c r="C5" s="46"/>
      <c r="D5" s="46"/>
      <c r="E5" s="46" t="n">
        <v>29768</v>
      </c>
      <c r="F5" s="46"/>
      <c r="G5" s="46"/>
      <c r="H5" s="46" t="n">
        <v>1362</v>
      </c>
      <c r="I5" s="46"/>
      <c r="J5" s="46"/>
      <c r="K5" s="46" t="n">
        <v>78766</v>
      </c>
    </row>
    <row r="6" customFormat="false" ht="12" hidden="false" customHeight="false" outlineLevel="0" collapsed="false">
      <c r="A6" s="19" t="n">
        <v>1997</v>
      </c>
      <c r="B6" s="46" t="n">
        <v>45004</v>
      </c>
      <c r="C6" s="47" t="n">
        <f aca="false">(B6-B5)/B5</f>
        <v>-0.0552523301704593</v>
      </c>
      <c r="D6" s="46"/>
      <c r="E6" s="46" t="n">
        <v>30921</v>
      </c>
      <c r="F6" s="47" t="n">
        <f aca="false">(E6-E5)/E5</f>
        <v>0.0387328675087342</v>
      </c>
      <c r="G6" s="46"/>
      <c r="H6" s="46" t="n">
        <v>1391</v>
      </c>
      <c r="I6" s="47" t="n">
        <f aca="false">(H6-H5)/H5</f>
        <v>0.0212922173274596</v>
      </c>
      <c r="J6" s="46"/>
      <c r="K6" s="46" t="n">
        <v>77316</v>
      </c>
      <c r="L6" s="47" t="n">
        <f aca="false">(K6-K5)/K5</f>
        <v>-0.0184089581799254</v>
      </c>
    </row>
    <row r="7" customFormat="false" ht="12" hidden="false" customHeight="false" outlineLevel="0" collapsed="false">
      <c r="A7" s="19" t="n">
        <v>1998</v>
      </c>
      <c r="B7" s="46" t="n">
        <v>43147</v>
      </c>
      <c r="C7" s="47" t="n">
        <f aca="false">(B7-B6)/B6</f>
        <v>-0.0412629988445472</v>
      </c>
      <c r="D7" s="46"/>
      <c r="E7" s="46" t="n">
        <v>32767</v>
      </c>
      <c r="F7" s="47" t="n">
        <f aca="false">(E7-E6)/E6</f>
        <v>0.0597005271498335</v>
      </c>
      <c r="G7" s="46"/>
      <c r="H7" s="46" t="n">
        <v>358</v>
      </c>
      <c r="I7" s="47" t="n">
        <f aca="false">(H7-H6)/H6</f>
        <v>-0.742631200575126</v>
      </c>
      <c r="J7" s="46"/>
      <c r="K7" s="46" t="n">
        <v>76272</v>
      </c>
      <c r="L7" s="47" t="n">
        <f aca="false">(K7-K6)/K6</f>
        <v>-0.0135030265404315</v>
      </c>
    </row>
    <row r="8" customFormat="false" ht="12" hidden="false" customHeight="false" outlineLevel="0" collapsed="false">
      <c r="A8" s="19" t="n">
        <v>1999</v>
      </c>
      <c r="B8" s="46" t="n">
        <v>48280</v>
      </c>
      <c r="C8" s="47" t="n">
        <f aca="false">(B8-B7)/B7</f>
        <v>0.118965397362505</v>
      </c>
      <c r="D8" s="46"/>
      <c r="E8" s="46" t="n">
        <v>27535</v>
      </c>
      <c r="F8" s="47" t="n">
        <f aca="false">(E8-E7)/E7</f>
        <v>-0.159672841578417</v>
      </c>
      <c r="G8" s="46"/>
      <c r="H8" s="46" t="n">
        <v>222</v>
      </c>
      <c r="I8" s="47" t="n">
        <f aca="false">(H8-H7)/H7</f>
        <v>-0.379888268156425</v>
      </c>
      <c r="J8" s="46"/>
      <c r="K8" s="46" t="n">
        <v>76037</v>
      </c>
      <c r="L8" s="47" t="n">
        <f aca="false">(K8-K7)/K7</f>
        <v>-0.00308107824627648</v>
      </c>
    </row>
    <row r="9" customFormat="false" ht="12" hidden="false" customHeight="false" outlineLevel="0" collapsed="false">
      <c r="A9" s="19" t="n">
        <v>2000</v>
      </c>
      <c r="B9" s="46" t="n">
        <v>51480</v>
      </c>
      <c r="C9" s="47" t="n">
        <f aca="false">(B9-B8)/B8</f>
        <v>0.0662800331400166</v>
      </c>
      <c r="D9" s="46"/>
      <c r="E9" s="46" t="n">
        <v>25150</v>
      </c>
      <c r="F9" s="47" t="n">
        <f aca="false">(E9-E8)/E8</f>
        <v>-0.0866170328672599</v>
      </c>
      <c r="G9" s="46"/>
      <c r="H9" s="46" t="n">
        <v>248</v>
      </c>
      <c r="I9" s="47" t="n">
        <f aca="false">(H9-H8)/H8</f>
        <v>0.117117117117117</v>
      </c>
      <c r="J9" s="46"/>
      <c r="K9" s="46" t="n">
        <v>76878</v>
      </c>
      <c r="L9" s="47" t="n">
        <f aca="false">(K9-K8)/K8</f>
        <v>0.0110604048029249</v>
      </c>
    </row>
    <row r="10" customFormat="false" ht="12" hidden="false" customHeight="false" outlineLevel="0" collapsed="false">
      <c r="A10" s="19" t="n">
        <v>2001</v>
      </c>
      <c r="B10" s="46" t="n">
        <v>53237</v>
      </c>
      <c r="C10" s="47" t="n">
        <f aca="false">(B10-B9)/B9</f>
        <v>0.0341297591297591</v>
      </c>
      <c r="D10" s="46"/>
      <c r="E10" s="46" t="n">
        <v>24718</v>
      </c>
      <c r="F10" s="47" t="n">
        <f aca="false">(E10-E9)/E9</f>
        <v>-0.0171769383697813</v>
      </c>
      <c r="G10" s="46"/>
      <c r="H10" s="46" t="n">
        <v>250</v>
      </c>
      <c r="I10" s="47" t="n">
        <f aca="false">(H10-H9)/H9</f>
        <v>0.00806451612903226</v>
      </c>
      <c r="J10" s="46"/>
      <c r="K10" s="46" t="n">
        <v>78205</v>
      </c>
      <c r="L10" s="47" t="n">
        <f aca="false">(K10-K9)/K9</f>
        <v>0.0172611150133979</v>
      </c>
    </row>
    <row r="11" customFormat="false" ht="12" hidden="false" customHeight="false" outlineLevel="0" collapsed="false">
      <c r="A11" s="19" t="n">
        <v>2002</v>
      </c>
      <c r="B11" s="46" t="n">
        <v>55180</v>
      </c>
      <c r="C11" s="47" t="n">
        <f aca="false">(B11-B10)/B10</f>
        <v>0.0364971730187651</v>
      </c>
      <c r="D11" s="46"/>
      <c r="E11" s="46" t="n">
        <v>25688</v>
      </c>
      <c r="F11" s="47" t="n">
        <f aca="false">(E11-E10)/E10</f>
        <v>0.0392426571729104</v>
      </c>
      <c r="G11" s="46"/>
      <c r="H11" s="46" t="n">
        <v>276</v>
      </c>
      <c r="I11" s="47" t="n">
        <f aca="false">(H11-H10)/H10</f>
        <v>0.104</v>
      </c>
      <c r="J11" s="46"/>
      <c r="K11" s="46" t="n">
        <v>81144</v>
      </c>
      <c r="L11" s="47" t="n">
        <f aca="false">(K11-K10)/K10</f>
        <v>0.0375807173454383</v>
      </c>
    </row>
    <row r="12" customFormat="false" ht="12" hidden="false" customHeight="false" outlineLevel="0" collapsed="false">
      <c r="A12" s="19" t="n">
        <v>2003</v>
      </c>
      <c r="B12" s="46" t="n">
        <v>57212</v>
      </c>
      <c r="C12" s="47" t="n">
        <f aca="false">(B12-B11)/B11</f>
        <v>0.0368249365712215</v>
      </c>
      <c r="D12" s="46"/>
      <c r="E12" s="46" t="n">
        <v>26969</v>
      </c>
      <c r="F12" s="47" t="n">
        <f aca="false">(E12-E11)/E11</f>
        <v>0.0498676424789785</v>
      </c>
      <c r="G12" s="46"/>
      <c r="H12" s="46" t="n">
        <v>254</v>
      </c>
      <c r="I12" s="47" t="n">
        <f aca="false">(H12-H11)/H11</f>
        <v>-0.0797101449275362</v>
      </c>
      <c r="J12" s="46"/>
      <c r="K12" s="46" t="n">
        <v>84435</v>
      </c>
      <c r="L12" s="47" t="n">
        <f aca="false">(K12-K11)/K11</f>
        <v>0.0405575273587696</v>
      </c>
    </row>
    <row r="13" customFormat="false" ht="12" hidden="false" customHeight="false" outlineLevel="0" collapsed="false">
      <c r="A13" s="19" t="n">
        <v>2004</v>
      </c>
      <c r="B13" s="46" t="n">
        <v>58921</v>
      </c>
      <c r="C13" s="47" t="n">
        <f aca="false">(B13-B12)/B12</f>
        <v>0.0298713556596518</v>
      </c>
      <c r="D13" s="46"/>
      <c r="E13" s="46" t="n">
        <v>28478</v>
      </c>
      <c r="F13" s="47" t="n">
        <f aca="false">(E13-E12)/E12</f>
        <v>0.055953131373058</v>
      </c>
      <c r="G13" s="46"/>
      <c r="H13" s="46" t="n">
        <v>259</v>
      </c>
      <c r="I13" s="47" t="n">
        <f aca="false">(H13-H12)/H12</f>
        <v>0.0196850393700787</v>
      </c>
      <c r="J13" s="46"/>
      <c r="K13" s="46" t="n">
        <v>87658</v>
      </c>
      <c r="L13" s="47" t="n">
        <f aca="false">(K13-K12)/K12</f>
        <v>0.0381713744300349</v>
      </c>
    </row>
    <row r="14" customFormat="false" ht="12" hidden="false" customHeight="false" outlineLevel="0" collapsed="false">
      <c r="A14" s="19" t="n">
        <v>2005</v>
      </c>
      <c r="B14" s="46" t="n">
        <v>60016</v>
      </c>
      <c r="C14" s="47" t="n">
        <f aca="false">(B14-B13)/B13</f>
        <v>0.0185842059707065</v>
      </c>
      <c r="D14" s="46"/>
      <c r="E14" s="46" t="n">
        <v>30153</v>
      </c>
      <c r="F14" s="47" t="n">
        <f aca="false">(E14-E13)/E13</f>
        <v>0.0588173326778566</v>
      </c>
      <c r="G14" s="46"/>
      <c r="H14" s="46" t="n">
        <v>238</v>
      </c>
      <c r="I14" s="47" t="n">
        <f aca="false">(H14-H13)/H13</f>
        <v>-0.0810810810810811</v>
      </c>
      <c r="J14" s="46"/>
      <c r="K14" s="46" t="n">
        <v>90407</v>
      </c>
      <c r="L14" s="47" t="n">
        <f aca="false">(K14-K13)/K13</f>
        <v>0.0313605147276917</v>
      </c>
    </row>
    <row r="15" customFormat="false" ht="12" hidden="false" customHeight="false" outlineLevel="0" collapsed="false">
      <c r="A15" s="19" t="n">
        <v>2006</v>
      </c>
      <c r="B15" s="46" t="n">
        <v>59076</v>
      </c>
      <c r="C15" s="47" t="n">
        <f aca="false">(B15-B14)/B14</f>
        <v>-0.015662490002666</v>
      </c>
      <c r="D15" s="46"/>
      <c r="E15" s="46" t="n">
        <v>32670</v>
      </c>
      <c r="F15" s="47" t="n">
        <f aca="false">(E15-E14)/E14</f>
        <v>0.0834742811660531</v>
      </c>
      <c r="G15" s="46"/>
      <c r="H15" s="46" t="n">
        <v>262</v>
      </c>
      <c r="I15" s="47" t="n">
        <f aca="false">(H15-H14)/H14</f>
        <v>0.100840336134454</v>
      </c>
      <c r="J15" s="46"/>
      <c r="K15" s="46" t="n">
        <v>92008</v>
      </c>
      <c r="L15" s="47" t="n">
        <f aca="false">(K15-K14)/K14</f>
        <v>0.0177088057340693</v>
      </c>
    </row>
    <row r="16" customFormat="false" ht="12" hidden="false" customHeight="false" outlineLevel="0" collapsed="false">
      <c r="A16" s="19" t="n">
        <v>2007</v>
      </c>
      <c r="B16" s="46" t="n">
        <v>59837</v>
      </c>
      <c r="C16" s="47" t="n">
        <f aca="false">(B16-B15)/B15</f>
        <v>0.0128817116934119</v>
      </c>
      <c r="D16" s="46"/>
      <c r="E16" s="46" t="n">
        <v>34975</v>
      </c>
      <c r="F16" s="47" t="n">
        <f aca="false">(E16-E15)/E15</f>
        <v>0.0705540250994796</v>
      </c>
      <c r="G16" s="46"/>
      <c r="H16" s="46" t="n">
        <v>250</v>
      </c>
      <c r="I16" s="47" t="n">
        <f aca="false">(H16-H15)/H15</f>
        <v>-0.0458015267175573</v>
      </c>
      <c r="J16" s="46"/>
      <c r="K16" s="46" t="n">
        <v>95062</v>
      </c>
      <c r="L16" s="47" t="n">
        <f aca="false">(K16-K15)/K15</f>
        <v>0.0331927658464481</v>
      </c>
    </row>
    <row r="17" customFormat="false" ht="12" hidden="false" customHeight="false" outlineLevel="0" collapsed="false">
      <c r="A17" s="26" t="n">
        <v>2008</v>
      </c>
      <c r="B17" s="48" t="n">
        <v>59950</v>
      </c>
      <c r="C17" s="49" t="n">
        <f aca="false">(B17-B16)/B16</f>
        <v>0.0018884636596086</v>
      </c>
      <c r="D17" s="48"/>
      <c r="E17" s="48" t="n">
        <v>38184</v>
      </c>
      <c r="F17" s="49" t="n">
        <f aca="false">(E17-E16)/E16</f>
        <v>0.0917512508934954</v>
      </c>
      <c r="G17" s="48"/>
      <c r="H17" s="48" t="n">
        <v>244</v>
      </c>
      <c r="I17" s="49" t="n">
        <f aca="false">(H17-H16)/H16</f>
        <v>-0.024</v>
      </c>
      <c r="J17" s="48"/>
      <c r="K17" s="48" t="n">
        <v>98378</v>
      </c>
      <c r="L17" s="49" t="n">
        <f aca="false">(K17-K16)/K16</f>
        <v>0.0348824977383182</v>
      </c>
    </row>
    <row r="18" customFormat="false" ht="12" hidden="false" customHeight="false" outlineLevel="0" collapsed="false">
      <c r="A18" s="50" t="s">
        <v>29</v>
      </c>
      <c r="B18" s="51" t="n">
        <f aca="false">B17/$K$17</f>
        <v>0.609384211917299</v>
      </c>
      <c r="E18" s="51" t="n">
        <f aca="false">E17/$K$17</f>
        <v>0.388135558763138</v>
      </c>
      <c r="H18" s="51" t="n">
        <f aca="false">H17/$K$17</f>
        <v>0.00248022931956332</v>
      </c>
      <c r="K18" s="51" t="n">
        <f aca="false">K17/$K$17</f>
        <v>1</v>
      </c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2.14"/>
    <col collapsed="false" customWidth="true" hidden="false" outlineLevel="0" max="2" min="2" style="10" width="6.28"/>
    <col collapsed="false" customWidth="true" hidden="false" outlineLevel="0" max="3" min="3" style="10" width="8.7"/>
    <col collapsed="false" customWidth="true" hidden="false" outlineLevel="0" max="4" min="4" style="10" width="8.14"/>
    <col collapsed="false" customWidth="true" hidden="false" outlineLevel="0" max="5" min="5" style="10" width="1.41"/>
    <col collapsed="false" customWidth="true" hidden="false" outlineLevel="0" max="6" min="6" style="10" width="6.28"/>
    <col collapsed="false" customWidth="true" hidden="false" outlineLevel="0" max="7" min="7" style="10" width="8.7"/>
    <col collapsed="false" customWidth="true" hidden="false" outlineLevel="0" max="8" min="8" style="10" width="8.14"/>
    <col collapsed="false" customWidth="true" hidden="false" outlineLevel="0" max="9" min="9" style="10" width="1.41"/>
    <col collapsed="false" customWidth="true" hidden="false" outlineLevel="0" max="10" min="10" style="10" width="6.28"/>
    <col collapsed="false" customWidth="true" hidden="false" outlineLevel="0" max="11" min="11" style="10" width="8.7"/>
    <col collapsed="false" customWidth="true" hidden="false" outlineLevel="0" max="12" min="12" style="10" width="8.14"/>
    <col collapsed="false" customWidth="false" hidden="false" outlineLevel="0" max="257" min="13" style="10" width="9.14"/>
  </cols>
  <sheetData>
    <row r="1" customFormat="false" ht="12" hidden="false" customHeight="false" outlineLevel="0" collapsed="false">
      <c r="A1" s="11" t="s">
        <v>21</v>
      </c>
    </row>
    <row r="2" customFormat="false" ht="12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13"/>
    </row>
    <row r="3" customFormat="false" ht="12" hidden="false" customHeight="true" outlineLevel="0" collapsed="false">
      <c r="A3" s="34"/>
      <c r="B3" s="33" t="s">
        <v>23</v>
      </c>
      <c r="C3" s="33"/>
      <c r="D3" s="33"/>
      <c r="E3" s="32"/>
      <c r="F3" s="33" t="s">
        <v>24</v>
      </c>
      <c r="G3" s="33"/>
      <c r="H3" s="33"/>
      <c r="I3" s="32"/>
      <c r="J3" s="33" t="s">
        <v>25</v>
      </c>
      <c r="K3" s="33"/>
      <c r="L3" s="33"/>
    </row>
    <row r="4" customFormat="false" ht="12" hidden="false" customHeight="false" outlineLevel="0" collapsed="false">
      <c r="A4" s="53" t="s">
        <v>47</v>
      </c>
      <c r="B4" s="54" t="s">
        <v>48</v>
      </c>
      <c r="C4" s="54" t="s">
        <v>49</v>
      </c>
      <c r="D4" s="54" t="s">
        <v>50</v>
      </c>
      <c r="E4" s="54"/>
      <c r="F4" s="54" t="s">
        <v>48</v>
      </c>
      <c r="G4" s="54" t="s">
        <v>49</v>
      </c>
      <c r="H4" s="54" t="s">
        <v>50</v>
      </c>
      <c r="I4" s="54"/>
      <c r="J4" s="54" t="s">
        <v>48</v>
      </c>
      <c r="K4" s="54" t="s">
        <v>49</v>
      </c>
      <c r="L4" s="54" t="s">
        <v>50</v>
      </c>
    </row>
    <row r="5" customFormat="false" ht="12" hidden="false" customHeight="false" outlineLevel="0" collapsed="false">
      <c r="A5" s="55" t="s">
        <v>5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" hidden="false" customHeight="false" outlineLevel="0" collapsed="false">
      <c r="A6" s="19" t="s">
        <v>52</v>
      </c>
      <c r="B6" s="20" t="n">
        <v>74</v>
      </c>
      <c r="C6" s="20" t="n">
        <v>56</v>
      </c>
      <c r="D6" s="20" t="n">
        <v>130</v>
      </c>
      <c r="E6" s="20"/>
      <c r="F6" s="20" t="n">
        <v>6</v>
      </c>
      <c r="G6" s="20" t="n">
        <v>32</v>
      </c>
      <c r="H6" s="20" t="n">
        <v>38</v>
      </c>
      <c r="I6" s="20"/>
      <c r="J6" s="20" t="n">
        <v>80</v>
      </c>
      <c r="K6" s="20" t="n">
        <v>88</v>
      </c>
      <c r="L6" s="20" t="n">
        <v>168</v>
      </c>
    </row>
    <row r="7" customFormat="false" ht="12" hidden="false" customHeight="false" outlineLevel="0" collapsed="false">
      <c r="A7" s="19" t="s">
        <v>53</v>
      </c>
      <c r="B7" s="20" t="n">
        <v>745</v>
      </c>
      <c r="C7" s="20" t="n">
        <v>831</v>
      </c>
      <c r="D7" s="20" t="n">
        <v>1576</v>
      </c>
      <c r="E7" s="20"/>
      <c r="F7" s="20" t="n">
        <v>50</v>
      </c>
      <c r="G7" s="20" t="n">
        <v>241</v>
      </c>
      <c r="H7" s="20" t="n">
        <v>291</v>
      </c>
      <c r="I7" s="20"/>
      <c r="J7" s="20" t="n">
        <v>795</v>
      </c>
      <c r="K7" s="20" t="n">
        <v>1072</v>
      </c>
      <c r="L7" s="20" t="n">
        <v>1867</v>
      </c>
    </row>
    <row r="8" customFormat="false" ht="12" hidden="false" customHeight="false" outlineLevel="0" collapsed="false">
      <c r="A8" s="19" t="s">
        <v>54</v>
      </c>
      <c r="B8" s="20" t="n">
        <v>810</v>
      </c>
      <c r="C8" s="20" t="n">
        <v>817</v>
      </c>
      <c r="D8" s="20" t="n">
        <v>1627</v>
      </c>
      <c r="E8" s="20"/>
      <c r="F8" s="20" t="n">
        <v>123</v>
      </c>
      <c r="G8" s="20" t="n">
        <v>249</v>
      </c>
      <c r="H8" s="20" t="n">
        <v>372</v>
      </c>
      <c r="I8" s="20"/>
      <c r="J8" s="20" t="n">
        <v>933</v>
      </c>
      <c r="K8" s="20" t="n">
        <v>1066</v>
      </c>
      <c r="L8" s="20" t="n">
        <v>1999</v>
      </c>
    </row>
    <row r="9" customFormat="false" ht="12" hidden="false" customHeight="false" outlineLevel="0" collapsed="false">
      <c r="A9" s="19" t="s">
        <v>55</v>
      </c>
      <c r="B9" s="20" t="n">
        <v>285</v>
      </c>
      <c r="C9" s="20" t="n">
        <v>358</v>
      </c>
      <c r="D9" s="20" t="n">
        <v>643</v>
      </c>
      <c r="E9" s="20"/>
      <c r="F9" s="20" t="n">
        <v>43</v>
      </c>
      <c r="G9" s="20" t="n">
        <v>145</v>
      </c>
      <c r="H9" s="20" t="n">
        <v>188</v>
      </c>
      <c r="I9" s="20"/>
      <c r="J9" s="20" t="n">
        <v>328</v>
      </c>
      <c r="K9" s="20" t="n">
        <v>503</v>
      </c>
      <c r="L9" s="20" t="n">
        <v>831</v>
      </c>
    </row>
    <row r="10" customFormat="false" ht="12" hidden="false" customHeight="false" outlineLevel="0" collapsed="false">
      <c r="A10" s="19" t="s">
        <v>56</v>
      </c>
      <c r="B10" s="20" t="n">
        <v>514</v>
      </c>
      <c r="C10" s="20" t="n">
        <v>438</v>
      </c>
      <c r="D10" s="20" t="n">
        <v>952</v>
      </c>
      <c r="E10" s="20"/>
      <c r="F10" s="20" t="n">
        <v>57</v>
      </c>
      <c r="G10" s="20" t="n">
        <v>174</v>
      </c>
      <c r="H10" s="20" t="n">
        <v>231</v>
      </c>
      <c r="I10" s="20"/>
      <c r="J10" s="20" t="n">
        <v>571</v>
      </c>
      <c r="K10" s="20" t="n">
        <v>612</v>
      </c>
      <c r="L10" s="20" t="n">
        <v>1183</v>
      </c>
    </row>
    <row r="11" customFormat="false" ht="12" hidden="false" customHeight="false" outlineLevel="0" collapsed="false">
      <c r="A11" s="19" t="s">
        <v>57</v>
      </c>
      <c r="B11" s="20" t="n">
        <v>2234</v>
      </c>
      <c r="C11" s="20" t="n">
        <v>1830</v>
      </c>
      <c r="D11" s="20" t="n">
        <v>4064</v>
      </c>
      <c r="E11" s="20"/>
      <c r="F11" s="20" t="n">
        <v>1824</v>
      </c>
      <c r="G11" s="20" t="n">
        <v>1217</v>
      </c>
      <c r="H11" s="20" t="n">
        <v>3041</v>
      </c>
      <c r="I11" s="20"/>
      <c r="J11" s="20" t="n">
        <v>4058</v>
      </c>
      <c r="K11" s="20" t="n">
        <v>3047</v>
      </c>
      <c r="L11" s="20" t="n">
        <v>7105</v>
      </c>
    </row>
    <row r="12" customFormat="false" ht="12" hidden="false" customHeight="false" outlineLevel="0" collapsed="false">
      <c r="A12" s="19" t="s">
        <v>58</v>
      </c>
      <c r="B12" s="20" t="n">
        <v>885</v>
      </c>
      <c r="C12" s="20" t="n">
        <v>1001</v>
      </c>
      <c r="D12" s="20" t="n">
        <v>1886</v>
      </c>
      <c r="E12" s="20"/>
      <c r="F12" s="20" t="n">
        <v>139</v>
      </c>
      <c r="G12" s="20" t="n">
        <v>441</v>
      </c>
      <c r="H12" s="20" t="n">
        <v>580</v>
      </c>
      <c r="I12" s="20"/>
      <c r="J12" s="20" t="n">
        <v>1024</v>
      </c>
      <c r="K12" s="20" t="n">
        <v>1442</v>
      </c>
      <c r="L12" s="20" t="n">
        <v>2466</v>
      </c>
    </row>
    <row r="13" customFormat="false" ht="12" hidden="false" customHeight="false" outlineLevel="0" collapsed="false">
      <c r="A13" s="19" t="s">
        <v>59</v>
      </c>
      <c r="B13" s="20" t="n">
        <v>2377</v>
      </c>
      <c r="C13" s="20" t="n">
        <v>2442</v>
      </c>
      <c r="D13" s="20" t="n">
        <v>4819</v>
      </c>
      <c r="E13" s="20"/>
      <c r="F13" s="20" t="n">
        <v>342</v>
      </c>
      <c r="G13" s="20" t="n">
        <v>977</v>
      </c>
      <c r="H13" s="20" t="n">
        <v>1319</v>
      </c>
      <c r="I13" s="20"/>
      <c r="J13" s="20" t="n">
        <v>2719</v>
      </c>
      <c r="K13" s="20" t="n">
        <v>3419</v>
      </c>
      <c r="L13" s="20" t="n">
        <v>6138</v>
      </c>
    </row>
    <row r="14" customFormat="false" ht="12" hidden="false" customHeight="false" outlineLevel="0" collapsed="false">
      <c r="A14" s="19" t="s">
        <v>60</v>
      </c>
      <c r="B14" s="20" t="n">
        <v>948</v>
      </c>
      <c r="C14" s="20" t="n">
        <v>859</v>
      </c>
      <c r="D14" s="20" t="n">
        <v>1807</v>
      </c>
      <c r="E14" s="20"/>
      <c r="F14" s="20" t="n">
        <v>104</v>
      </c>
      <c r="G14" s="20" t="n">
        <v>235</v>
      </c>
      <c r="H14" s="20" t="n">
        <v>339</v>
      </c>
      <c r="I14" s="20"/>
      <c r="J14" s="20" t="n">
        <v>1052</v>
      </c>
      <c r="K14" s="20" t="n">
        <v>1094</v>
      </c>
      <c r="L14" s="20" t="n">
        <v>2146</v>
      </c>
    </row>
    <row r="15" customFormat="false" ht="12" hidden="false" customHeight="false" outlineLevel="0" collapsed="false">
      <c r="A15" s="19" t="s">
        <v>61</v>
      </c>
      <c r="B15" s="20" t="n">
        <v>789</v>
      </c>
      <c r="C15" s="20" t="n">
        <v>1012</v>
      </c>
      <c r="D15" s="20" t="n">
        <v>1801</v>
      </c>
      <c r="E15" s="20"/>
      <c r="F15" s="20" t="n">
        <v>49</v>
      </c>
      <c r="G15" s="20" t="n">
        <v>195</v>
      </c>
      <c r="H15" s="20" t="n">
        <v>244</v>
      </c>
      <c r="I15" s="20"/>
      <c r="J15" s="20" t="n">
        <v>838</v>
      </c>
      <c r="K15" s="20" t="n">
        <v>1207</v>
      </c>
      <c r="L15" s="20" t="n">
        <v>2045</v>
      </c>
    </row>
    <row r="16" customFormat="false" ht="12" hidden="false" customHeight="false" outlineLevel="0" collapsed="false">
      <c r="A16" s="19" t="s">
        <v>62</v>
      </c>
      <c r="B16" s="20" t="n">
        <v>780</v>
      </c>
      <c r="C16" s="20" t="n">
        <v>643</v>
      </c>
      <c r="D16" s="20" t="n">
        <v>1423</v>
      </c>
      <c r="E16" s="20"/>
      <c r="F16" s="20" t="n">
        <v>85</v>
      </c>
      <c r="G16" s="20" t="n">
        <v>257</v>
      </c>
      <c r="H16" s="20" t="n">
        <v>342</v>
      </c>
      <c r="I16" s="20"/>
      <c r="J16" s="20" t="n">
        <v>865</v>
      </c>
      <c r="K16" s="20" t="n">
        <v>900</v>
      </c>
      <c r="L16" s="20" t="n">
        <v>1765</v>
      </c>
    </row>
    <row r="17" customFormat="false" ht="12" hidden="false" customHeight="false" outlineLevel="0" collapsed="false">
      <c r="A17" s="57" t="s">
        <v>63</v>
      </c>
      <c r="B17" s="58" t="n">
        <v>10441</v>
      </c>
      <c r="C17" s="58" t="n">
        <v>10287</v>
      </c>
      <c r="D17" s="58" t="n">
        <v>20728</v>
      </c>
      <c r="E17" s="58"/>
      <c r="F17" s="58" t="n">
        <v>2822</v>
      </c>
      <c r="G17" s="58" t="n">
        <v>4163</v>
      </c>
      <c r="H17" s="58" t="n">
        <v>6985</v>
      </c>
      <c r="I17" s="58"/>
      <c r="J17" s="58" t="n">
        <v>13263</v>
      </c>
      <c r="K17" s="58" t="n">
        <v>14450</v>
      </c>
      <c r="L17" s="58" t="n">
        <v>27713</v>
      </c>
    </row>
    <row r="18" customFormat="false" ht="12" hidden="false" customHeight="false" outlineLevel="0" collapsed="false">
      <c r="A18" s="55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2" hidden="false" customHeight="false" outlineLevel="0" collapsed="false">
      <c r="A19" s="19" t="s">
        <v>65</v>
      </c>
      <c r="B19" s="20" t="n">
        <v>911</v>
      </c>
      <c r="C19" s="20" t="n">
        <v>1061</v>
      </c>
      <c r="D19" s="20" t="n">
        <v>1972</v>
      </c>
      <c r="E19" s="20"/>
      <c r="F19" s="20" t="n">
        <v>75</v>
      </c>
      <c r="G19" s="20" t="n">
        <v>384</v>
      </c>
      <c r="H19" s="20" t="n">
        <v>459</v>
      </c>
      <c r="I19" s="20"/>
      <c r="J19" s="20" t="n">
        <v>986</v>
      </c>
      <c r="K19" s="20" t="n">
        <v>1445</v>
      </c>
      <c r="L19" s="20" t="n">
        <v>2431</v>
      </c>
    </row>
    <row r="20" customFormat="false" ht="12" hidden="false" customHeight="false" outlineLevel="0" collapsed="false">
      <c r="A20" s="19" t="s">
        <v>66</v>
      </c>
      <c r="B20" s="20" t="n">
        <v>930</v>
      </c>
      <c r="C20" s="20" t="n">
        <v>1009</v>
      </c>
      <c r="D20" s="20" t="n">
        <v>1939</v>
      </c>
      <c r="E20" s="20"/>
      <c r="F20" s="20" t="n">
        <v>190</v>
      </c>
      <c r="G20" s="20" t="n">
        <v>620</v>
      </c>
      <c r="H20" s="20" t="n">
        <v>810</v>
      </c>
      <c r="I20" s="20"/>
      <c r="J20" s="20" t="n">
        <v>1120</v>
      </c>
      <c r="K20" s="20" t="n">
        <v>1629</v>
      </c>
      <c r="L20" s="20" t="n">
        <v>2749</v>
      </c>
    </row>
    <row r="21" customFormat="false" ht="12" hidden="false" customHeight="false" outlineLevel="0" collapsed="false">
      <c r="A21" s="19" t="s">
        <v>67</v>
      </c>
      <c r="B21" s="20" t="n">
        <v>37</v>
      </c>
      <c r="C21" s="20" t="n">
        <v>33</v>
      </c>
      <c r="D21" s="20" t="n">
        <v>70</v>
      </c>
      <c r="E21" s="20"/>
      <c r="F21" s="20" t="n">
        <v>48</v>
      </c>
      <c r="G21" s="20" t="n">
        <v>30</v>
      </c>
      <c r="H21" s="20" t="n">
        <v>78</v>
      </c>
      <c r="I21" s="20"/>
      <c r="J21" s="20" t="n">
        <v>85</v>
      </c>
      <c r="K21" s="20" t="n">
        <v>63</v>
      </c>
      <c r="L21" s="20" t="n">
        <v>148</v>
      </c>
    </row>
    <row r="22" customFormat="false" ht="12" hidden="false" customHeight="false" outlineLevel="0" collapsed="false">
      <c r="A22" s="19" t="s">
        <v>68</v>
      </c>
      <c r="B22" s="20" t="n">
        <v>2585</v>
      </c>
      <c r="C22" s="20" t="n">
        <v>2574</v>
      </c>
      <c r="D22" s="20" t="n">
        <v>5159</v>
      </c>
      <c r="E22" s="20"/>
      <c r="F22" s="20" t="n">
        <v>425</v>
      </c>
      <c r="G22" s="20" t="n">
        <v>1237</v>
      </c>
      <c r="H22" s="20" t="n">
        <v>1662</v>
      </c>
      <c r="I22" s="20"/>
      <c r="J22" s="20" t="n">
        <v>3010</v>
      </c>
      <c r="K22" s="20" t="n">
        <v>3811</v>
      </c>
      <c r="L22" s="20" t="n">
        <v>6821</v>
      </c>
    </row>
    <row r="23" customFormat="false" ht="12" hidden="false" customHeight="false" outlineLevel="0" collapsed="false">
      <c r="A23" s="19" t="s">
        <v>69</v>
      </c>
      <c r="B23" s="20" t="n">
        <v>1248</v>
      </c>
      <c r="C23" s="20" t="n">
        <v>1187</v>
      </c>
      <c r="D23" s="20" t="n">
        <v>2435</v>
      </c>
      <c r="E23" s="20"/>
      <c r="F23" s="20" t="n">
        <v>142</v>
      </c>
      <c r="G23" s="20" t="n">
        <v>348</v>
      </c>
      <c r="H23" s="20" t="n">
        <v>490</v>
      </c>
      <c r="I23" s="20"/>
      <c r="J23" s="20" t="n">
        <v>1390</v>
      </c>
      <c r="K23" s="20" t="n">
        <v>1535</v>
      </c>
      <c r="L23" s="20" t="n">
        <v>2925</v>
      </c>
    </row>
    <row r="24" customFormat="false" ht="12" hidden="false" customHeight="false" outlineLevel="0" collapsed="false">
      <c r="A24" s="19" t="s">
        <v>70</v>
      </c>
      <c r="B24" s="20" t="n">
        <v>559</v>
      </c>
      <c r="C24" s="20" t="n">
        <v>507</v>
      </c>
      <c r="D24" s="20" t="n">
        <v>1066</v>
      </c>
      <c r="E24" s="20"/>
      <c r="F24" s="20" t="n">
        <v>74</v>
      </c>
      <c r="G24" s="20" t="n">
        <v>223</v>
      </c>
      <c r="H24" s="20" t="n">
        <v>297</v>
      </c>
      <c r="I24" s="20"/>
      <c r="J24" s="20" t="n">
        <v>633</v>
      </c>
      <c r="K24" s="20" t="n">
        <v>730</v>
      </c>
      <c r="L24" s="20" t="n">
        <v>1363</v>
      </c>
    </row>
    <row r="25" customFormat="false" ht="12" hidden="false" customHeight="false" outlineLevel="0" collapsed="false">
      <c r="A25" s="19" t="s">
        <v>71</v>
      </c>
      <c r="B25" s="20" t="n">
        <v>2617</v>
      </c>
      <c r="C25" s="20" t="n">
        <v>2672</v>
      </c>
      <c r="D25" s="20" t="n">
        <v>5289</v>
      </c>
      <c r="E25" s="20"/>
      <c r="F25" s="20" t="n">
        <v>458</v>
      </c>
      <c r="G25" s="20" t="n">
        <v>1240</v>
      </c>
      <c r="H25" s="20" t="n">
        <v>1698</v>
      </c>
      <c r="I25" s="20"/>
      <c r="J25" s="20" t="n">
        <v>3075</v>
      </c>
      <c r="K25" s="20" t="n">
        <v>3912</v>
      </c>
      <c r="L25" s="20" t="n">
        <v>6987</v>
      </c>
    </row>
    <row r="26" customFormat="false" ht="12" hidden="false" customHeight="false" outlineLevel="0" collapsed="false">
      <c r="A26" s="19" t="s">
        <v>72</v>
      </c>
      <c r="B26" s="20" t="n">
        <v>256</v>
      </c>
      <c r="C26" s="20" t="n">
        <v>285</v>
      </c>
      <c r="D26" s="20" t="n">
        <v>541</v>
      </c>
      <c r="E26" s="20"/>
      <c r="F26" s="20" t="n">
        <v>29</v>
      </c>
      <c r="G26" s="20" t="n">
        <v>132</v>
      </c>
      <c r="H26" s="20" t="n">
        <v>161</v>
      </c>
      <c r="I26" s="20"/>
      <c r="J26" s="20" t="n">
        <v>285</v>
      </c>
      <c r="K26" s="20" t="n">
        <v>417</v>
      </c>
      <c r="L26" s="20" t="n">
        <v>702</v>
      </c>
    </row>
    <row r="27" customFormat="false" ht="12" hidden="false" customHeight="false" outlineLevel="0" collapsed="false">
      <c r="A27" s="19" t="s">
        <v>73</v>
      </c>
      <c r="B27" s="20" t="n">
        <v>680</v>
      </c>
      <c r="C27" s="20" t="n">
        <v>736</v>
      </c>
      <c r="D27" s="20" t="n">
        <v>1416</v>
      </c>
      <c r="E27" s="20"/>
      <c r="F27" s="20" t="n">
        <v>59</v>
      </c>
      <c r="G27" s="20" t="n">
        <v>279</v>
      </c>
      <c r="H27" s="20" t="n">
        <v>338</v>
      </c>
      <c r="I27" s="20"/>
      <c r="J27" s="20" t="n">
        <v>739</v>
      </c>
      <c r="K27" s="20" t="n">
        <v>1015</v>
      </c>
      <c r="L27" s="20" t="n">
        <v>1754</v>
      </c>
    </row>
    <row r="28" customFormat="false" ht="12" hidden="false" customHeight="false" outlineLevel="0" collapsed="false">
      <c r="A28" s="57" t="s">
        <v>74</v>
      </c>
      <c r="B28" s="58" t="n">
        <v>9823</v>
      </c>
      <c r="C28" s="58" t="n">
        <v>10064</v>
      </c>
      <c r="D28" s="58" t="n">
        <v>19887</v>
      </c>
      <c r="E28" s="58"/>
      <c r="F28" s="58" t="n">
        <v>1500</v>
      </c>
      <c r="G28" s="58" t="n">
        <v>4493</v>
      </c>
      <c r="H28" s="58" t="n">
        <v>5993</v>
      </c>
      <c r="I28" s="58"/>
      <c r="J28" s="58" t="n">
        <v>11323</v>
      </c>
      <c r="K28" s="58" t="n">
        <v>14557</v>
      </c>
      <c r="L28" s="58" t="n">
        <v>25880</v>
      </c>
    </row>
    <row r="29" customFormat="false" ht="12" hidden="false" customHeight="false" outlineLevel="0" collapsed="false">
      <c r="A29" s="55" t="s">
        <v>7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2" hidden="false" customHeight="false" outlineLevel="0" collapsed="false">
      <c r="A30" s="19" t="s">
        <v>76</v>
      </c>
      <c r="B30" s="20" t="n">
        <v>183</v>
      </c>
      <c r="C30" s="20" t="n">
        <v>259</v>
      </c>
      <c r="D30" s="20" t="n">
        <v>442</v>
      </c>
      <c r="E30" s="20"/>
      <c r="F30" s="20" t="n">
        <v>33</v>
      </c>
      <c r="G30" s="20" t="n">
        <v>69</v>
      </c>
      <c r="H30" s="20" t="n">
        <v>102</v>
      </c>
      <c r="I30" s="20"/>
      <c r="J30" s="20" t="n">
        <v>216</v>
      </c>
      <c r="K30" s="20" t="n">
        <v>328</v>
      </c>
      <c r="L30" s="20" t="n">
        <v>544</v>
      </c>
    </row>
    <row r="31" customFormat="false" ht="12" hidden="false" customHeight="false" outlineLevel="0" collapsed="false">
      <c r="A31" s="19" t="s">
        <v>77</v>
      </c>
      <c r="B31" s="20" t="n">
        <v>414</v>
      </c>
      <c r="C31" s="20" t="n">
        <v>482</v>
      </c>
      <c r="D31" s="20" t="n">
        <v>896</v>
      </c>
      <c r="E31" s="20"/>
      <c r="F31" s="20" t="n">
        <v>23</v>
      </c>
      <c r="G31" s="20" t="n">
        <v>143</v>
      </c>
      <c r="H31" s="20" t="n">
        <v>166</v>
      </c>
      <c r="I31" s="20"/>
      <c r="J31" s="20" t="n">
        <v>437</v>
      </c>
      <c r="K31" s="20" t="n">
        <v>625</v>
      </c>
      <c r="L31" s="20" t="n">
        <v>1062</v>
      </c>
    </row>
    <row r="32" customFormat="false" ht="12" hidden="false" customHeight="false" outlineLevel="0" collapsed="false">
      <c r="A32" s="19" t="s">
        <v>78</v>
      </c>
      <c r="B32" s="20" t="n">
        <v>1215</v>
      </c>
      <c r="C32" s="20" t="n">
        <v>1420</v>
      </c>
      <c r="D32" s="20" t="n">
        <v>2635</v>
      </c>
      <c r="E32" s="20"/>
      <c r="F32" s="20" t="n">
        <v>122</v>
      </c>
      <c r="G32" s="20" t="n">
        <v>513</v>
      </c>
      <c r="H32" s="20" t="n">
        <v>635</v>
      </c>
      <c r="I32" s="20"/>
      <c r="J32" s="20" t="n">
        <v>1337</v>
      </c>
      <c r="K32" s="20" t="n">
        <v>1933</v>
      </c>
      <c r="L32" s="20" t="n">
        <v>3270</v>
      </c>
    </row>
    <row r="33" customFormat="false" ht="12" hidden="false" customHeight="false" outlineLevel="0" collapsed="false">
      <c r="A33" s="19" t="s">
        <v>79</v>
      </c>
      <c r="B33" s="20" t="n">
        <v>638</v>
      </c>
      <c r="C33" s="20" t="n">
        <v>671</v>
      </c>
      <c r="D33" s="20" t="n">
        <v>1309</v>
      </c>
      <c r="E33" s="20"/>
      <c r="F33" s="20" t="n">
        <v>97</v>
      </c>
      <c r="G33" s="20" t="n">
        <v>248</v>
      </c>
      <c r="H33" s="20" t="n">
        <v>345</v>
      </c>
      <c r="I33" s="20"/>
      <c r="J33" s="20" t="n">
        <v>735</v>
      </c>
      <c r="K33" s="20" t="n">
        <v>919</v>
      </c>
      <c r="L33" s="20" t="n">
        <v>1654</v>
      </c>
    </row>
    <row r="34" customFormat="false" ht="12" hidden="false" customHeight="false" outlineLevel="0" collapsed="false">
      <c r="A34" s="19" t="s">
        <v>80</v>
      </c>
      <c r="B34" s="20" t="n">
        <v>1348</v>
      </c>
      <c r="C34" s="20" t="n">
        <v>1427</v>
      </c>
      <c r="D34" s="20" t="n">
        <v>2775</v>
      </c>
      <c r="E34" s="20"/>
      <c r="F34" s="20" t="n">
        <v>344</v>
      </c>
      <c r="G34" s="20" t="n">
        <v>547</v>
      </c>
      <c r="H34" s="20" t="n">
        <v>891</v>
      </c>
      <c r="I34" s="20"/>
      <c r="J34" s="20" t="n">
        <v>1692</v>
      </c>
      <c r="K34" s="20" t="n">
        <v>1974</v>
      </c>
      <c r="L34" s="20" t="n">
        <v>3666</v>
      </c>
    </row>
    <row r="35" customFormat="false" ht="12" hidden="false" customHeight="false" outlineLevel="0" collapsed="false">
      <c r="A35" s="19" t="s">
        <v>81</v>
      </c>
      <c r="B35" s="20" t="n">
        <v>2662</v>
      </c>
      <c r="C35" s="20" t="n">
        <v>2472</v>
      </c>
      <c r="D35" s="20" t="n">
        <v>5134</v>
      </c>
      <c r="E35" s="20"/>
      <c r="F35" s="20" t="n">
        <v>345</v>
      </c>
      <c r="G35" s="20" t="n">
        <v>824</v>
      </c>
      <c r="H35" s="20" t="n">
        <v>1169</v>
      </c>
      <c r="I35" s="20"/>
      <c r="J35" s="20" t="n">
        <v>3007</v>
      </c>
      <c r="K35" s="20" t="n">
        <v>3296</v>
      </c>
      <c r="L35" s="20" t="n">
        <v>6303</v>
      </c>
    </row>
    <row r="36" customFormat="false" ht="12" hidden="false" customHeight="false" outlineLevel="0" collapsed="false">
      <c r="A36" s="19" t="s">
        <v>82</v>
      </c>
      <c r="B36" s="20" t="n">
        <v>462</v>
      </c>
      <c r="C36" s="20" t="n">
        <v>534</v>
      </c>
      <c r="D36" s="20" t="n">
        <v>996</v>
      </c>
      <c r="E36" s="20"/>
      <c r="F36" s="20" t="n">
        <v>23</v>
      </c>
      <c r="G36" s="20" t="n">
        <v>163</v>
      </c>
      <c r="H36" s="20" t="n">
        <v>186</v>
      </c>
      <c r="I36" s="20"/>
      <c r="J36" s="20" t="n">
        <v>485</v>
      </c>
      <c r="K36" s="20" t="n">
        <v>697</v>
      </c>
      <c r="L36" s="20" t="n">
        <v>1182</v>
      </c>
    </row>
    <row r="37" customFormat="false" ht="12" hidden="false" customHeight="false" outlineLevel="0" collapsed="false">
      <c r="A37" s="19" t="s">
        <v>83</v>
      </c>
      <c r="B37" s="20" t="n">
        <v>164</v>
      </c>
      <c r="C37" s="20" t="n">
        <v>241</v>
      </c>
      <c r="D37" s="20" t="n">
        <v>405</v>
      </c>
      <c r="E37" s="20"/>
      <c r="F37" s="20" t="n">
        <v>23</v>
      </c>
      <c r="G37" s="20" t="n">
        <v>80</v>
      </c>
      <c r="H37" s="20" t="n">
        <v>103</v>
      </c>
      <c r="I37" s="20"/>
      <c r="J37" s="20" t="n">
        <v>187</v>
      </c>
      <c r="K37" s="20" t="n">
        <v>321</v>
      </c>
      <c r="L37" s="20" t="n">
        <v>508</v>
      </c>
    </row>
    <row r="38" customFormat="false" ht="12" hidden="false" customHeight="false" outlineLevel="0" collapsed="false">
      <c r="A38" s="60" t="s">
        <v>84</v>
      </c>
      <c r="B38" s="61" t="n">
        <v>7086</v>
      </c>
      <c r="C38" s="61" t="n">
        <v>7506</v>
      </c>
      <c r="D38" s="61" t="n">
        <v>14592</v>
      </c>
      <c r="E38" s="61"/>
      <c r="F38" s="61" t="n">
        <v>1010</v>
      </c>
      <c r="G38" s="61" t="n">
        <v>2587</v>
      </c>
      <c r="H38" s="61" t="n">
        <v>3597</v>
      </c>
      <c r="I38" s="61"/>
      <c r="J38" s="61" t="n">
        <v>8096</v>
      </c>
      <c r="K38" s="61" t="n">
        <v>10093</v>
      </c>
      <c r="L38" s="61" t="n">
        <v>18189</v>
      </c>
    </row>
    <row r="39" customFormat="false" ht="12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2" t="s">
        <v>85</v>
      </c>
    </row>
    <row r="40" customFormat="false" ht="12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" hidden="false" customHeight="false" outlineLevel="0" collapsed="false">
      <c r="A41" s="52" t="s">
        <v>8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" hidden="false" customHeight="true" outlineLevel="0" collapsed="false">
      <c r="A42" s="34"/>
      <c r="B42" s="33" t="s">
        <v>23</v>
      </c>
      <c r="C42" s="33"/>
      <c r="D42" s="33"/>
      <c r="E42" s="32"/>
      <c r="F42" s="33" t="s">
        <v>24</v>
      </c>
      <c r="G42" s="33"/>
      <c r="H42" s="33"/>
      <c r="I42" s="32"/>
      <c r="J42" s="33" t="s">
        <v>25</v>
      </c>
      <c r="K42" s="33"/>
      <c r="L42" s="33"/>
    </row>
    <row r="43" customFormat="false" ht="12" hidden="false" customHeight="false" outlineLevel="0" collapsed="false">
      <c r="A43" s="53" t="s">
        <v>47</v>
      </c>
      <c r="B43" s="54" t="s">
        <v>48</v>
      </c>
      <c r="C43" s="54" t="s">
        <v>49</v>
      </c>
      <c r="D43" s="54" t="s">
        <v>50</v>
      </c>
      <c r="E43" s="54"/>
      <c r="F43" s="54" t="s">
        <v>48</v>
      </c>
      <c r="G43" s="54" t="s">
        <v>49</v>
      </c>
      <c r="H43" s="54" t="s">
        <v>50</v>
      </c>
      <c r="I43" s="54"/>
      <c r="J43" s="54" t="s">
        <v>48</v>
      </c>
      <c r="K43" s="54" t="s">
        <v>49</v>
      </c>
      <c r="L43" s="54" t="s">
        <v>50</v>
      </c>
    </row>
    <row r="44" customFormat="false" ht="12" hidden="false" customHeight="false" outlineLevel="0" collapsed="false">
      <c r="A44" s="55" t="s">
        <v>8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" hidden="false" customHeight="false" outlineLevel="0" collapsed="false">
      <c r="A45" s="19" t="s">
        <v>88</v>
      </c>
      <c r="B45" s="20" t="n">
        <v>1205</v>
      </c>
      <c r="C45" s="20" t="n">
        <v>1172</v>
      </c>
      <c r="D45" s="20" t="n">
        <v>2377</v>
      </c>
      <c r="E45" s="20"/>
      <c r="F45" s="20" t="n">
        <v>155</v>
      </c>
      <c r="G45" s="20" t="n">
        <v>527</v>
      </c>
      <c r="H45" s="20" t="n">
        <v>682</v>
      </c>
      <c r="I45" s="20"/>
      <c r="J45" s="20" t="n">
        <v>1360</v>
      </c>
      <c r="K45" s="20" t="n">
        <v>1699</v>
      </c>
      <c r="L45" s="20" t="n">
        <v>3059</v>
      </c>
    </row>
    <row r="46" customFormat="false" ht="12" hidden="false" customHeight="false" outlineLevel="0" collapsed="false">
      <c r="A46" s="19" t="s">
        <v>89</v>
      </c>
      <c r="B46" s="20" t="n">
        <v>582</v>
      </c>
      <c r="C46" s="20" t="n">
        <v>645</v>
      </c>
      <c r="D46" s="20" t="n">
        <v>1227</v>
      </c>
      <c r="E46" s="20"/>
      <c r="F46" s="20" t="n">
        <v>82</v>
      </c>
      <c r="G46" s="20" t="n">
        <v>325</v>
      </c>
      <c r="H46" s="20" t="n">
        <v>407</v>
      </c>
      <c r="I46" s="20"/>
      <c r="J46" s="20" t="n">
        <v>664</v>
      </c>
      <c r="K46" s="20" t="n">
        <v>970</v>
      </c>
      <c r="L46" s="20" t="n">
        <v>1634</v>
      </c>
    </row>
    <row r="47" customFormat="false" ht="12" hidden="false" customHeight="false" outlineLevel="0" collapsed="false">
      <c r="A47" s="19" t="s">
        <v>90</v>
      </c>
      <c r="B47" s="20" t="n">
        <v>535</v>
      </c>
      <c r="C47" s="20" t="n">
        <v>532</v>
      </c>
      <c r="D47" s="20" t="n">
        <v>1067</v>
      </c>
      <c r="E47" s="20"/>
      <c r="F47" s="20" t="n">
        <v>69</v>
      </c>
      <c r="G47" s="20" t="n">
        <v>258</v>
      </c>
      <c r="H47" s="20" t="n">
        <v>327</v>
      </c>
      <c r="I47" s="20"/>
      <c r="J47" s="20" t="n">
        <v>604</v>
      </c>
      <c r="K47" s="20" t="n">
        <v>790</v>
      </c>
      <c r="L47" s="20" t="n">
        <v>1394</v>
      </c>
    </row>
    <row r="48" customFormat="false" ht="12" hidden="false" customHeight="false" outlineLevel="0" collapsed="false">
      <c r="A48" s="19" t="s">
        <v>91</v>
      </c>
      <c r="B48" s="20" t="n">
        <v>92</v>
      </c>
      <c r="C48" s="20" t="n">
        <v>166</v>
      </c>
      <c r="D48" s="20" t="n">
        <v>258</v>
      </c>
      <c r="E48" s="20"/>
      <c r="F48" s="20" t="n">
        <v>78</v>
      </c>
      <c r="G48" s="20" t="n">
        <v>148</v>
      </c>
      <c r="H48" s="20" t="n">
        <v>226</v>
      </c>
      <c r="I48" s="20"/>
      <c r="J48" s="20" t="n">
        <v>170</v>
      </c>
      <c r="K48" s="20" t="n">
        <v>314</v>
      </c>
      <c r="L48" s="20" t="n">
        <v>484</v>
      </c>
    </row>
    <row r="49" customFormat="false" ht="12" hidden="false" customHeight="false" outlineLevel="0" collapsed="false">
      <c r="A49" s="19" t="s">
        <v>92</v>
      </c>
      <c r="B49" s="20" t="n">
        <v>1399</v>
      </c>
      <c r="C49" s="20" t="n">
        <v>1269</v>
      </c>
      <c r="D49" s="20" t="n">
        <v>2668</v>
      </c>
      <c r="E49" s="20"/>
      <c r="F49" s="20" t="n">
        <v>270</v>
      </c>
      <c r="G49" s="20" t="n">
        <v>737</v>
      </c>
      <c r="H49" s="20" t="n">
        <v>1007</v>
      </c>
      <c r="I49" s="20"/>
      <c r="J49" s="20" t="n">
        <v>1669</v>
      </c>
      <c r="K49" s="20" t="n">
        <v>2006</v>
      </c>
      <c r="L49" s="20" t="n">
        <v>3675</v>
      </c>
    </row>
    <row r="50" customFormat="false" ht="12" hidden="false" customHeight="false" outlineLevel="0" collapsed="false">
      <c r="A50" s="57" t="s">
        <v>93</v>
      </c>
      <c r="B50" s="58" t="n">
        <v>3813</v>
      </c>
      <c r="C50" s="58" t="n">
        <v>3784</v>
      </c>
      <c r="D50" s="58" t="n">
        <v>7597</v>
      </c>
      <c r="E50" s="58"/>
      <c r="F50" s="58" t="n">
        <v>654</v>
      </c>
      <c r="G50" s="58" t="n">
        <v>1995</v>
      </c>
      <c r="H50" s="58" t="n">
        <v>2649</v>
      </c>
      <c r="I50" s="58"/>
      <c r="J50" s="58" t="n">
        <v>4467</v>
      </c>
      <c r="K50" s="58" t="n">
        <v>5779</v>
      </c>
      <c r="L50" s="58" t="n">
        <v>10246</v>
      </c>
    </row>
    <row r="51" customFormat="false" ht="12" hidden="false" customHeight="false" outlineLevel="0" collapsed="false">
      <c r="A51" s="55" t="s">
        <v>9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2" hidden="false" customHeight="false" outlineLevel="0" collapsed="false">
      <c r="A52" s="19" t="s">
        <v>95</v>
      </c>
      <c r="B52" s="20" t="n">
        <v>595</v>
      </c>
      <c r="C52" s="20" t="n">
        <v>709</v>
      </c>
      <c r="D52" s="20" t="n">
        <v>1304</v>
      </c>
      <c r="E52" s="20"/>
      <c r="F52" s="20" t="n">
        <v>132</v>
      </c>
      <c r="G52" s="20" t="n">
        <v>430</v>
      </c>
      <c r="H52" s="20" t="n">
        <v>562</v>
      </c>
      <c r="I52" s="20"/>
      <c r="J52" s="20" t="n">
        <v>727</v>
      </c>
      <c r="K52" s="20" t="n">
        <v>1139</v>
      </c>
      <c r="L52" s="20" t="n">
        <v>1866</v>
      </c>
    </row>
    <row r="53" customFormat="false" ht="12" hidden="false" customHeight="false" outlineLevel="0" collapsed="false">
      <c r="A53" s="19" t="s">
        <v>96</v>
      </c>
      <c r="B53" s="20" t="n">
        <v>1171</v>
      </c>
      <c r="C53" s="20" t="n">
        <v>1035</v>
      </c>
      <c r="D53" s="20" t="n">
        <v>2206</v>
      </c>
      <c r="E53" s="20"/>
      <c r="F53" s="20" t="n">
        <v>197</v>
      </c>
      <c r="G53" s="20" t="n">
        <v>481</v>
      </c>
      <c r="H53" s="20" t="n">
        <v>678</v>
      </c>
      <c r="I53" s="20"/>
      <c r="J53" s="20" t="n">
        <v>1368</v>
      </c>
      <c r="K53" s="20" t="n">
        <v>1516</v>
      </c>
      <c r="L53" s="20" t="n">
        <v>2884</v>
      </c>
    </row>
    <row r="54" customFormat="false" ht="12" hidden="false" customHeight="false" outlineLevel="0" collapsed="false">
      <c r="A54" s="19" t="s">
        <v>97</v>
      </c>
      <c r="B54" s="20" t="n">
        <v>964</v>
      </c>
      <c r="C54" s="20" t="n">
        <v>1185</v>
      </c>
      <c r="D54" s="20" t="n">
        <v>2149</v>
      </c>
      <c r="E54" s="20"/>
      <c r="F54" s="20" t="n">
        <v>77</v>
      </c>
      <c r="G54" s="20" t="n">
        <v>322</v>
      </c>
      <c r="H54" s="20" t="n">
        <v>399</v>
      </c>
      <c r="I54" s="20"/>
      <c r="J54" s="20" t="n">
        <v>1041</v>
      </c>
      <c r="K54" s="20" t="n">
        <v>1507</v>
      </c>
      <c r="L54" s="20" t="n">
        <v>2548</v>
      </c>
    </row>
    <row r="55" customFormat="false" ht="12" hidden="false" customHeight="false" outlineLevel="0" collapsed="false">
      <c r="A55" s="57" t="s">
        <v>98</v>
      </c>
      <c r="B55" s="58" t="n">
        <v>2730</v>
      </c>
      <c r="C55" s="58" t="n">
        <v>2929</v>
      </c>
      <c r="D55" s="58" t="n">
        <v>5659</v>
      </c>
      <c r="E55" s="58"/>
      <c r="F55" s="58" t="n">
        <v>406</v>
      </c>
      <c r="G55" s="58" t="n">
        <v>1233</v>
      </c>
      <c r="H55" s="58" t="n">
        <v>1639</v>
      </c>
      <c r="I55" s="58"/>
      <c r="J55" s="58" t="n">
        <v>3136</v>
      </c>
      <c r="K55" s="58" t="n">
        <v>4162</v>
      </c>
      <c r="L55" s="58" t="n">
        <v>7298</v>
      </c>
    </row>
    <row r="56" customFormat="false" ht="12" hidden="false" customHeight="false" outlineLevel="0" collapsed="false">
      <c r="A56" s="55" t="s">
        <v>9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2" hidden="false" customHeight="false" outlineLevel="0" collapsed="false">
      <c r="A57" s="19" t="s">
        <v>100</v>
      </c>
      <c r="B57" s="20" t="n">
        <v>885</v>
      </c>
      <c r="C57" s="20" t="n">
        <v>783</v>
      </c>
      <c r="D57" s="20" t="n">
        <v>1668</v>
      </c>
      <c r="E57" s="20"/>
      <c r="F57" s="20" t="n">
        <v>195</v>
      </c>
      <c r="G57" s="20" t="n">
        <v>444</v>
      </c>
      <c r="H57" s="20" t="n">
        <v>639</v>
      </c>
      <c r="I57" s="20"/>
      <c r="J57" s="20" t="n">
        <v>1080</v>
      </c>
      <c r="K57" s="20" t="n">
        <v>1227</v>
      </c>
      <c r="L57" s="20" t="n">
        <v>2307</v>
      </c>
    </row>
    <row r="58" customFormat="false" ht="12" hidden="false" customHeight="false" outlineLevel="0" collapsed="false">
      <c r="A58" s="57" t="s">
        <v>101</v>
      </c>
      <c r="B58" s="58" t="n">
        <v>885</v>
      </c>
      <c r="C58" s="58" t="n">
        <v>783</v>
      </c>
      <c r="D58" s="58" t="n">
        <v>1668</v>
      </c>
      <c r="E58" s="58"/>
      <c r="F58" s="58" t="n">
        <v>195</v>
      </c>
      <c r="G58" s="58" t="n">
        <v>444</v>
      </c>
      <c r="H58" s="58" t="n">
        <v>639</v>
      </c>
      <c r="I58" s="58"/>
      <c r="J58" s="58" t="n">
        <v>1080</v>
      </c>
      <c r="K58" s="58" t="n">
        <v>1227</v>
      </c>
      <c r="L58" s="58" t="n">
        <v>2307</v>
      </c>
    </row>
    <row r="59" customFormat="false" ht="12" hidden="false" customHeight="false" outlineLevel="0" collapsed="false">
      <c r="A59" s="55" t="s">
        <v>10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2" hidden="false" customHeight="false" outlineLevel="0" collapsed="false">
      <c r="A60" s="19" t="s">
        <v>103</v>
      </c>
      <c r="B60" s="20" t="n">
        <v>77</v>
      </c>
      <c r="C60" s="20" t="n">
        <v>173</v>
      </c>
      <c r="D60" s="20" t="n">
        <v>250</v>
      </c>
      <c r="E60" s="20"/>
      <c r="F60" s="20" t="n">
        <v>5</v>
      </c>
      <c r="G60" s="20" t="n">
        <v>7</v>
      </c>
      <c r="H60" s="20" t="n">
        <v>12</v>
      </c>
      <c r="I60" s="20"/>
      <c r="J60" s="20" t="n">
        <v>82</v>
      </c>
      <c r="K60" s="20" t="n">
        <v>180</v>
      </c>
      <c r="L60" s="20" t="n">
        <v>262</v>
      </c>
    </row>
    <row r="61" customFormat="false" ht="12" hidden="false" customHeight="false" outlineLevel="0" collapsed="false">
      <c r="A61" s="19" t="s">
        <v>104</v>
      </c>
      <c r="B61" s="20" t="n">
        <v>251</v>
      </c>
      <c r="C61" s="20" t="n">
        <v>366</v>
      </c>
      <c r="D61" s="20" t="n">
        <v>617</v>
      </c>
      <c r="E61" s="20"/>
      <c r="F61" s="20" t="n">
        <v>22</v>
      </c>
      <c r="G61" s="20" t="n">
        <v>64</v>
      </c>
      <c r="H61" s="20" t="n">
        <v>86</v>
      </c>
      <c r="I61" s="20"/>
      <c r="J61" s="20" t="n">
        <v>273</v>
      </c>
      <c r="K61" s="20" t="n">
        <v>430</v>
      </c>
      <c r="L61" s="20" t="n">
        <v>703</v>
      </c>
    </row>
    <row r="62" customFormat="false" ht="12" hidden="false" customHeight="false" outlineLevel="0" collapsed="false">
      <c r="A62" s="57" t="s">
        <v>105</v>
      </c>
      <c r="B62" s="58" t="n">
        <v>328</v>
      </c>
      <c r="C62" s="58" t="n">
        <v>539</v>
      </c>
      <c r="D62" s="58" t="n">
        <v>867</v>
      </c>
      <c r="E62" s="58"/>
      <c r="F62" s="58" t="n">
        <v>27</v>
      </c>
      <c r="G62" s="58" t="n">
        <v>71</v>
      </c>
      <c r="H62" s="58" t="n">
        <v>98</v>
      </c>
      <c r="I62" s="58"/>
      <c r="J62" s="58" t="n">
        <v>355</v>
      </c>
      <c r="K62" s="58" t="n">
        <v>610</v>
      </c>
      <c r="L62" s="58" t="n">
        <v>965</v>
      </c>
    </row>
    <row r="63" customFormat="false" ht="12" hidden="false" customHeight="false" outlineLevel="0" collapsed="false">
      <c r="A63" s="55" t="s">
        <v>10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2" hidden="false" customHeight="false" outlineLevel="0" collapsed="false">
      <c r="A64" s="19" t="s">
        <v>107</v>
      </c>
      <c r="B64" s="20" t="n">
        <v>1869</v>
      </c>
      <c r="C64" s="20" t="n">
        <v>1282</v>
      </c>
      <c r="D64" s="20" t="n">
        <v>3151</v>
      </c>
      <c r="E64" s="20"/>
      <c r="F64" s="20" t="n">
        <v>190</v>
      </c>
      <c r="G64" s="20" t="n">
        <v>533</v>
      </c>
      <c r="H64" s="20" t="n">
        <v>723</v>
      </c>
      <c r="I64" s="20"/>
      <c r="J64" s="20" t="n">
        <v>2059</v>
      </c>
      <c r="K64" s="20" t="n">
        <v>1815</v>
      </c>
      <c r="L64" s="20" t="n">
        <v>3874</v>
      </c>
    </row>
    <row r="65" customFormat="false" ht="12" hidden="false" customHeight="false" outlineLevel="0" collapsed="false">
      <c r="A65" s="19" t="s">
        <v>108</v>
      </c>
      <c r="B65" s="20" t="n">
        <v>333</v>
      </c>
      <c r="C65" s="20" t="n">
        <v>345</v>
      </c>
      <c r="D65" s="20" t="n">
        <v>678</v>
      </c>
      <c r="E65" s="20"/>
      <c r="F65" s="20" t="n">
        <v>36</v>
      </c>
      <c r="G65" s="20" t="n">
        <v>94</v>
      </c>
      <c r="H65" s="20" t="n">
        <v>130</v>
      </c>
      <c r="I65" s="20"/>
      <c r="J65" s="20" t="n">
        <v>369</v>
      </c>
      <c r="K65" s="20" t="n">
        <v>439</v>
      </c>
      <c r="L65" s="20" t="n">
        <v>808</v>
      </c>
    </row>
    <row r="66" customFormat="false" ht="12.75" hidden="false" customHeight="true" outlineLevel="0" collapsed="false">
      <c r="A66" s="57" t="s">
        <v>109</v>
      </c>
      <c r="B66" s="58" t="n">
        <v>2202</v>
      </c>
      <c r="C66" s="58" t="n">
        <v>1627</v>
      </c>
      <c r="D66" s="58" t="n">
        <v>3829</v>
      </c>
      <c r="E66" s="58"/>
      <c r="F66" s="58" t="n">
        <v>226</v>
      </c>
      <c r="G66" s="58" t="n">
        <v>627</v>
      </c>
      <c r="H66" s="58" t="n">
        <v>853</v>
      </c>
      <c r="I66" s="58"/>
      <c r="J66" s="58" t="n">
        <v>2428</v>
      </c>
      <c r="K66" s="58" t="n">
        <v>2254</v>
      </c>
      <c r="L66" s="58" t="n">
        <v>4682</v>
      </c>
    </row>
    <row r="67" customFormat="false" ht="13.5" hidden="false" customHeight="true" outlineLevel="0" collapsed="false">
      <c r="A67" s="55" t="s">
        <v>11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2" hidden="false" customHeight="false" outlineLevel="0" collapsed="false">
      <c r="A68" s="19" t="s">
        <v>111</v>
      </c>
      <c r="B68" s="20" t="n">
        <v>333</v>
      </c>
      <c r="C68" s="20" t="n">
        <v>495</v>
      </c>
      <c r="D68" s="20" t="n">
        <v>828</v>
      </c>
      <c r="E68" s="20"/>
      <c r="F68" s="20" t="n">
        <v>48</v>
      </c>
      <c r="G68" s="20" t="n">
        <v>222</v>
      </c>
      <c r="H68" s="20" t="n">
        <v>270</v>
      </c>
      <c r="I68" s="20"/>
      <c r="J68" s="20" t="n">
        <v>381</v>
      </c>
      <c r="K68" s="20" t="n">
        <v>717</v>
      </c>
      <c r="L68" s="20" t="n">
        <v>1098</v>
      </c>
    </row>
    <row r="69" customFormat="false" ht="12" hidden="false" customHeight="false" outlineLevel="0" collapsed="false">
      <c r="A69" s="57" t="s">
        <v>112</v>
      </c>
      <c r="B69" s="58" t="n">
        <v>333</v>
      </c>
      <c r="C69" s="58" t="n">
        <v>495</v>
      </c>
      <c r="D69" s="58" t="n">
        <v>828</v>
      </c>
      <c r="E69" s="58"/>
      <c r="F69" s="58" t="n">
        <v>48</v>
      </c>
      <c r="G69" s="58" t="n">
        <v>222</v>
      </c>
      <c r="H69" s="58" t="n">
        <v>270</v>
      </c>
      <c r="I69" s="58"/>
      <c r="J69" s="58" t="n">
        <v>381</v>
      </c>
      <c r="K69" s="58" t="n">
        <v>717</v>
      </c>
      <c r="L69" s="58" t="n">
        <v>1098</v>
      </c>
    </row>
    <row r="70" customFormat="false" ht="12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2" hidden="false" customHeight="false" outlineLevel="0" collapsed="false">
      <c r="A71" s="53" t="s">
        <v>25</v>
      </c>
      <c r="B71" s="61" t="n">
        <v>37641</v>
      </c>
      <c r="C71" s="61" t="n">
        <v>38014</v>
      </c>
      <c r="D71" s="61" t="n">
        <v>75655</v>
      </c>
      <c r="E71" s="61"/>
      <c r="F71" s="61" t="n">
        <v>6888</v>
      </c>
      <c r="G71" s="61" t="n">
        <v>15835</v>
      </c>
      <c r="H71" s="61" t="n">
        <v>22723</v>
      </c>
      <c r="I71" s="61"/>
      <c r="J71" s="61" t="n">
        <v>44529</v>
      </c>
      <c r="K71" s="61" t="n">
        <v>53849</v>
      </c>
      <c r="L71" s="61" t="n">
        <v>98378</v>
      </c>
    </row>
    <row r="72" customFormat="false" ht="12" hidden="false" customHeight="false" outlineLevel="0" collapsed="false">
      <c r="A72" s="50" t="s">
        <v>29</v>
      </c>
      <c r="B72" s="29" t="n">
        <f aca="false">B71/$L$71</f>
        <v>0.382616032039684</v>
      </c>
      <c r="C72" s="29" t="n">
        <f aca="false">C71/$L$71</f>
        <v>0.386407530138852</v>
      </c>
      <c r="D72" s="29" t="n">
        <f aca="false">D71/$L$71</f>
        <v>0.769023562178536</v>
      </c>
      <c r="F72" s="29" t="n">
        <f aca="false">F71/$L$71</f>
        <v>0.0700156539063612</v>
      </c>
      <c r="G72" s="29" t="n">
        <f aca="false">G71/$L$71</f>
        <v>0.160960783915103</v>
      </c>
      <c r="H72" s="29" t="n">
        <f aca="false">H71/$L$71</f>
        <v>0.230976437821464</v>
      </c>
      <c r="J72" s="29" t="n">
        <f aca="false">J71/$L$71</f>
        <v>0.452631685946045</v>
      </c>
      <c r="K72" s="29" t="n">
        <f aca="false">K71/$L$71</f>
        <v>0.547368314053955</v>
      </c>
      <c r="L72" s="29" t="n">
        <f aca="false">L71/$L$71</f>
        <v>1</v>
      </c>
    </row>
  </sheetData>
  <mergeCells count="6">
    <mergeCell ref="B3:D3"/>
    <mergeCell ref="F3:H3"/>
    <mergeCell ref="J3:L3"/>
    <mergeCell ref="B42:D42"/>
    <mergeCell ref="F42:H42"/>
    <mergeCell ref="J42:L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6" min="2" style="10" width="12.85"/>
    <col collapsed="false" customWidth="true" hidden="false" outlineLevel="0" max="7" min="7" style="10" width="1.41"/>
    <col collapsed="false" customWidth="true" hidden="false" outlineLevel="0" max="9" min="8" style="10" width="12.85"/>
    <col collapsed="false" customWidth="false" hidden="false" outlineLevel="0" max="257" min="10" style="10" width="9.14"/>
  </cols>
  <sheetData>
    <row r="1" customFormat="false" ht="12" hidden="false" customHeight="false" outlineLevel="0" collapsed="false">
      <c r="A1" s="11" t="s">
        <v>21</v>
      </c>
    </row>
    <row r="2" customFormat="false" ht="12" hidden="false" customHeight="false" outlineLevel="0" collapsed="false">
      <c r="A2" s="64" t="s">
        <v>113</v>
      </c>
      <c r="B2" s="64"/>
      <c r="C2" s="64"/>
      <c r="D2" s="64"/>
      <c r="E2" s="64"/>
      <c r="F2" s="64"/>
      <c r="G2" s="13"/>
      <c r="H2" s="13"/>
      <c r="I2" s="13"/>
    </row>
    <row r="3" customFormat="false" ht="12" hidden="false" customHeight="true" outlineLevel="0" collapsed="false">
      <c r="A3" s="14" t="s">
        <v>48</v>
      </c>
      <c r="B3" s="15" t="s">
        <v>114</v>
      </c>
      <c r="C3" s="15"/>
      <c r="D3" s="15"/>
      <c r="E3" s="15"/>
      <c r="F3" s="15"/>
      <c r="G3" s="65"/>
      <c r="H3" s="66" t="s">
        <v>115</v>
      </c>
      <c r="I3" s="66" t="s">
        <v>25</v>
      </c>
    </row>
    <row r="4" customFormat="false" ht="36" hidden="false" customHeight="true" outlineLevel="0" collapsed="false">
      <c r="A4" s="17" t="s">
        <v>47</v>
      </c>
      <c r="B4" s="67" t="s">
        <v>33</v>
      </c>
      <c r="C4" s="67" t="s">
        <v>34</v>
      </c>
      <c r="D4" s="67" t="s">
        <v>35</v>
      </c>
      <c r="E4" s="67" t="s">
        <v>36</v>
      </c>
      <c r="F4" s="67" t="s">
        <v>31</v>
      </c>
      <c r="G4" s="36"/>
      <c r="H4" s="66"/>
      <c r="I4" s="66"/>
    </row>
    <row r="5" customFormat="false" ht="12" hidden="false" customHeight="false" outlineLevel="0" collapsed="false">
      <c r="A5" s="68" t="s">
        <v>51</v>
      </c>
      <c r="B5" s="56"/>
      <c r="C5" s="56"/>
      <c r="D5" s="56"/>
      <c r="E5" s="56"/>
      <c r="F5" s="56"/>
      <c r="G5" s="56"/>
      <c r="H5" s="56"/>
      <c r="I5" s="56"/>
    </row>
    <row r="6" customFormat="false" ht="12" hidden="false" customHeight="false" outlineLevel="0" collapsed="false">
      <c r="A6" s="69" t="s">
        <v>52</v>
      </c>
      <c r="B6" s="20" t="n">
        <v>2</v>
      </c>
      <c r="C6" s="20" t="n">
        <v>29</v>
      </c>
      <c r="D6" s="20" t="n">
        <v>9</v>
      </c>
      <c r="E6" s="20" t="n">
        <v>1</v>
      </c>
      <c r="F6" s="20" t="n">
        <v>41</v>
      </c>
      <c r="G6" s="20"/>
      <c r="H6" s="20" t="n">
        <v>39</v>
      </c>
      <c r="I6" s="20" t="n">
        <v>80</v>
      </c>
    </row>
    <row r="7" customFormat="false" ht="12" hidden="false" customHeight="false" outlineLevel="0" collapsed="false">
      <c r="A7" s="69" t="s">
        <v>53</v>
      </c>
      <c r="B7" s="20" t="n">
        <v>100</v>
      </c>
      <c r="C7" s="20" t="n">
        <v>78</v>
      </c>
      <c r="D7" s="20" t="n">
        <v>186</v>
      </c>
      <c r="E7" s="20" t="n">
        <v>34</v>
      </c>
      <c r="F7" s="20" t="n">
        <v>398</v>
      </c>
      <c r="G7" s="20"/>
      <c r="H7" s="20" t="n">
        <v>397</v>
      </c>
      <c r="I7" s="20" t="n">
        <v>795</v>
      </c>
    </row>
    <row r="8" customFormat="false" ht="12" hidden="false" customHeight="false" outlineLevel="0" collapsed="false">
      <c r="A8" s="69" t="s">
        <v>54</v>
      </c>
      <c r="B8" s="20" t="n">
        <v>205</v>
      </c>
      <c r="C8" s="20" t="n">
        <v>135</v>
      </c>
      <c r="D8" s="20" t="n">
        <v>119</v>
      </c>
      <c r="E8" s="20" t="n">
        <v>86</v>
      </c>
      <c r="F8" s="20" t="n">
        <v>545</v>
      </c>
      <c r="G8" s="20"/>
      <c r="H8" s="20" t="n">
        <v>388</v>
      </c>
      <c r="I8" s="20" t="n">
        <v>933</v>
      </c>
    </row>
    <row r="9" customFormat="false" ht="12" hidden="false" customHeight="false" outlineLevel="0" collapsed="false">
      <c r="A9" s="69" t="s">
        <v>55</v>
      </c>
      <c r="B9" s="20" t="n">
        <v>45</v>
      </c>
      <c r="C9" s="20" t="n">
        <v>42</v>
      </c>
      <c r="D9" s="20" t="n">
        <v>34</v>
      </c>
      <c r="E9" s="20" t="n">
        <v>19</v>
      </c>
      <c r="F9" s="20" t="n">
        <v>140</v>
      </c>
      <c r="G9" s="20"/>
      <c r="H9" s="20" t="n">
        <v>188</v>
      </c>
      <c r="I9" s="20" t="n">
        <v>328</v>
      </c>
    </row>
    <row r="10" customFormat="false" ht="12" hidden="false" customHeight="false" outlineLevel="0" collapsed="false">
      <c r="A10" s="69" t="s">
        <v>56</v>
      </c>
      <c r="B10" s="20" t="n">
        <v>95</v>
      </c>
      <c r="C10" s="20" t="n">
        <v>64</v>
      </c>
      <c r="D10" s="20" t="n">
        <v>105</v>
      </c>
      <c r="E10" s="20" t="n">
        <v>25</v>
      </c>
      <c r="F10" s="20" t="n">
        <v>289</v>
      </c>
      <c r="G10" s="20"/>
      <c r="H10" s="20" t="n">
        <v>282</v>
      </c>
      <c r="I10" s="20" t="n">
        <v>571</v>
      </c>
    </row>
    <row r="11" customFormat="false" ht="12" hidden="false" customHeight="false" outlineLevel="0" collapsed="false">
      <c r="A11" s="69" t="s">
        <v>57</v>
      </c>
      <c r="B11" s="20" t="n">
        <v>935</v>
      </c>
      <c r="C11" s="20" t="n">
        <v>762</v>
      </c>
      <c r="D11" s="20" t="n">
        <v>961</v>
      </c>
      <c r="E11" s="20" t="n">
        <v>361</v>
      </c>
      <c r="F11" s="20" t="n">
        <v>3019</v>
      </c>
      <c r="G11" s="20"/>
      <c r="H11" s="20" t="n">
        <v>1039</v>
      </c>
      <c r="I11" s="20" t="n">
        <v>4058</v>
      </c>
    </row>
    <row r="12" customFormat="false" ht="12" hidden="false" customHeight="false" outlineLevel="0" collapsed="false">
      <c r="A12" s="69" t="s">
        <v>58</v>
      </c>
      <c r="B12" s="20" t="n">
        <v>156</v>
      </c>
      <c r="C12" s="20" t="n">
        <v>139</v>
      </c>
      <c r="D12" s="20" t="n">
        <v>211</v>
      </c>
      <c r="E12" s="20" t="n">
        <v>49</v>
      </c>
      <c r="F12" s="20" t="n">
        <v>555</v>
      </c>
      <c r="G12" s="20"/>
      <c r="H12" s="20" t="n">
        <v>469</v>
      </c>
      <c r="I12" s="20" t="n">
        <v>1024</v>
      </c>
    </row>
    <row r="13" customFormat="false" ht="12" hidden="false" customHeight="false" outlineLevel="0" collapsed="false">
      <c r="A13" s="69" t="s">
        <v>59</v>
      </c>
      <c r="B13" s="20" t="n">
        <v>524</v>
      </c>
      <c r="C13" s="20" t="n">
        <v>341</v>
      </c>
      <c r="D13" s="20" t="n">
        <v>407</v>
      </c>
      <c r="E13" s="20" t="n">
        <v>261</v>
      </c>
      <c r="F13" s="20" t="n">
        <v>1533</v>
      </c>
      <c r="G13" s="20"/>
      <c r="H13" s="20" t="n">
        <v>1186</v>
      </c>
      <c r="I13" s="20" t="n">
        <v>2719</v>
      </c>
    </row>
    <row r="14" customFormat="false" ht="12" hidden="false" customHeight="false" outlineLevel="0" collapsed="false">
      <c r="A14" s="69" t="s">
        <v>60</v>
      </c>
      <c r="B14" s="20" t="n">
        <v>144</v>
      </c>
      <c r="C14" s="20" t="n">
        <v>178</v>
      </c>
      <c r="D14" s="20" t="n">
        <v>146</v>
      </c>
      <c r="E14" s="20" t="n">
        <v>43</v>
      </c>
      <c r="F14" s="20" t="n">
        <v>511</v>
      </c>
      <c r="G14" s="20"/>
      <c r="H14" s="20" t="n">
        <v>541</v>
      </c>
      <c r="I14" s="20" t="n">
        <v>1052</v>
      </c>
    </row>
    <row r="15" customFormat="false" ht="12" hidden="false" customHeight="false" outlineLevel="0" collapsed="false">
      <c r="A15" s="69" t="s">
        <v>61</v>
      </c>
      <c r="B15" s="20" t="n">
        <v>123</v>
      </c>
      <c r="C15" s="20" t="n">
        <v>117</v>
      </c>
      <c r="D15" s="20" t="n">
        <v>146</v>
      </c>
      <c r="E15" s="20" t="n">
        <v>45</v>
      </c>
      <c r="F15" s="20" t="n">
        <v>431</v>
      </c>
      <c r="G15" s="20"/>
      <c r="H15" s="20" t="n">
        <v>407</v>
      </c>
      <c r="I15" s="20" t="n">
        <v>838</v>
      </c>
    </row>
    <row r="16" customFormat="false" ht="12" hidden="false" customHeight="false" outlineLevel="0" collapsed="false">
      <c r="A16" s="69" t="s">
        <v>62</v>
      </c>
      <c r="B16" s="20" t="n">
        <v>203</v>
      </c>
      <c r="C16" s="20" t="n">
        <v>129</v>
      </c>
      <c r="D16" s="20" t="n">
        <v>159</v>
      </c>
      <c r="E16" s="20" t="n">
        <v>38</v>
      </c>
      <c r="F16" s="20" t="n">
        <v>529</v>
      </c>
      <c r="G16" s="20"/>
      <c r="H16" s="20" t="n">
        <v>336</v>
      </c>
      <c r="I16" s="20" t="n">
        <v>865</v>
      </c>
    </row>
    <row r="17" customFormat="false" ht="12" hidden="false" customHeight="false" outlineLevel="0" collapsed="false">
      <c r="A17" s="57" t="s">
        <v>63</v>
      </c>
      <c r="B17" s="58" t="n">
        <v>2532</v>
      </c>
      <c r="C17" s="58" t="n">
        <v>2014</v>
      </c>
      <c r="D17" s="58" t="n">
        <v>2483</v>
      </c>
      <c r="E17" s="58" t="n">
        <v>962</v>
      </c>
      <c r="F17" s="58" t="n">
        <v>7991</v>
      </c>
      <c r="G17" s="58"/>
      <c r="H17" s="58" t="n">
        <v>5272</v>
      </c>
      <c r="I17" s="58" t="n">
        <v>13263</v>
      </c>
    </row>
    <row r="18" customFormat="false" ht="12" hidden="false" customHeight="false" outlineLevel="0" collapsed="false">
      <c r="A18" s="68" t="s">
        <v>64</v>
      </c>
      <c r="B18" s="59"/>
      <c r="C18" s="59"/>
      <c r="D18" s="59"/>
      <c r="E18" s="59"/>
      <c r="F18" s="59"/>
      <c r="G18" s="59"/>
      <c r="H18" s="59"/>
      <c r="I18" s="59"/>
    </row>
    <row r="19" customFormat="false" ht="12" hidden="false" customHeight="false" outlineLevel="0" collapsed="false">
      <c r="A19" s="69" t="s">
        <v>65</v>
      </c>
      <c r="B19" s="20" t="n">
        <v>121</v>
      </c>
      <c r="C19" s="20" t="n">
        <v>137</v>
      </c>
      <c r="D19" s="20" t="n">
        <v>174</v>
      </c>
      <c r="E19" s="20" t="n">
        <v>80</v>
      </c>
      <c r="F19" s="20" t="n">
        <v>512</v>
      </c>
      <c r="G19" s="20"/>
      <c r="H19" s="20" t="n">
        <v>474</v>
      </c>
      <c r="I19" s="20" t="n">
        <v>986</v>
      </c>
    </row>
    <row r="20" customFormat="false" ht="12" hidden="false" customHeight="false" outlineLevel="0" collapsed="false">
      <c r="A20" s="69" t="s">
        <v>66</v>
      </c>
      <c r="B20" s="20" t="n">
        <v>173</v>
      </c>
      <c r="C20" s="20" t="n">
        <v>135</v>
      </c>
      <c r="D20" s="20" t="n">
        <v>210</v>
      </c>
      <c r="E20" s="20" t="n">
        <v>127</v>
      </c>
      <c r="F20" s="20" t="n">
        <v>645</v>
      </c>
      <c r="G20" s="20"/>
      <c r="H20" s="20" t="n">
        <v>475</v>
      </c>
      <c r="I20" s="20" t="n">
        <v>1120</v>
      </c>
    </row>
    <row r="21" customFormat="false" ht="12" hidden="false" customHeight="false" outlineLevel="0" collapsed="false">
      <c r="A21" s="69" t="s">
        <v>67</v>
      </c>
      <c r="B21" s="20" t="n">
        <v>9</v>
      </c>
      <c r="C21" s="20" t="n">
        <v>29</v>
      </c>
      <c r="D21" s="20" t="n">
        <v>38</v>
      </c>
      <c r="E21" s="20" t="n">
        <v>0</v>
      </c>
      <c r="F21" s="20" t="n">
        <v>76</v>
      </c>
      <c r="G21" s="20"/>
      <c r="H21" s="20" t="n">
        <v>9</v>
      </c>
      <c r="I21" s="20" t="n">
        <v>85</v>
      </c>
    </row>
    <row r="22" customFormat="false" ht="12" hidden="false" customHeight="false" outlineLevel="0" collapsed="false">
      <c r="A22" s="69" t="s">
        <v>68</v>
      </c>
      <c r="B22" s="20" t="n">
        <v>545</v>
      </c>
      <c r="C22" s="20" t="n">
        <v>443</v>
      </c>
      <c r="D22" s="20" t="n">
        <v>470</v>
      </c>
      <c r="E22" s="20" t="n">
        <v>387</v>
      </c>
      <c r="F22" s="20" t="n">
        <v>1845</v>
      </c>
      <c r="G22" s="20"/>
      <c r="H22" s="20" t="n">
        <v>1165</v>
      </c>
      <c r="I22" s="20" t="n">
        <v>3010</v>
      </c>
    </row>
    <row r="23" customFormat="false" ht="12" hidden="false" customHeight="false" outlineLevel="0" collapsed="false">
      <c r="A23" s="69" t="s">
        <v>69</v>
      </c>
      <c r="B23" s="20" t="n">
        <v>208</v>
      </c>
      <c r="C23" s="20" t="n">
        <v>199</v>
      </c>
      <c r="D23" s="20" t="n">
        <v>221</v>
      </c>
      <c r="E23" s="20" t="n">
        <v>66</v>
      </c>
      <c r="F23" s="20" t="n">
        <v>694</v>
      </c>
      <c r="G23" s="20"/>
      <c r="H23" s="20" t="n">
        <v>696</v>
      </c>
      <c r="I23" s="20" t="n">
        <v>1390</v>
      </c>
    </row>
    <row r="24" customFormat="false" ht="12" hidden="false" customHeight="false" outlineLevel="0" collapsed="false">
      <c r="A24" s="69" t="s">
        <v>70</v>
      </c>
      <c r="B24" s="20" t="n">
        <v>102</v>
      </c>
      <c r="C24" s="20" t="n">
        <v>98</v>
      </c>
      <c r="D24" s="20" t="n">
        <v>112</v>
      </c>
      <c r="E24" s="20" t="n">
        <v>56</v>
      </c>
      <c r="F24" s="20" t="n">
        <v>368</v>
      </c>
      <c r="G24" s="20"/>
      <c r="H24" s="20" t="n">
        <v>265</v>
      </c>
      <c r="I24" s="20" t="n">
        <v>633</v>
      </c>
    </row>
    <row r="25" customFormat="false" ht="12" hidden="false" customHeight="false" outlineLevel="0" collapsed="false">
      <c r="A25" s="69" t="s">
        <v>71</v>
      </c>
      <c r="B25" s="20" t="n">
        <v>603</v>
      </c>
      <c r="C25" s="20" t="n">
        <v>374</v>
      </c>
      <c r="D25" s="20" t="n">
        <v>422</v>
      </c>
      <c r="E25" s="20" t="n">
        <v>379</v>
      </c>
      <c r="F25" s="20" t="n">
        <v>1778</v>
      </c>
      <c r="G25" s="20"/>
      <c r="H25" s="20" t="n">
        <v>1297</v>
      </c>
      <c r="I25" s="20" t="n">
        <v>3075</v>
      </c>
    </row>
    <row r="26" customFormat="false" ht="12" hidden="false" customHeight="false" outlineLevel="0" collapsed="false">
      <c r="A26" s="69" t="s">
        <v>72</v>
      </c>
      <c r="B26" s="20" t="n">
        <v>28</v>
      </c>
      <c r="C26" s="20" t="n">
        <v>33</v>
      </c>
      <c r="D26" s="20" t="n">
        <v>52</v>
      </c>
      <c r="E26" s="20" t="n">
        <v>26</v>
      </c>
      <c r="F26" s="20" t="n">
        <v>139</v>
      </c>
      <c r="G26" s="20"/>
      <c r="H26" s="20" t="n">
        <v>146</v>
      </c>
      <c r="I26" s="20" t="n">
        <v>285</v>
      </c>
    </row>
    <row r="27" customFormat="false" ht="12" hidden="false" customHeight="false" outlineLevel="0" collapsed="false">
      <c r="A27" s="69" t="s">
        <v>73</v>
      </c>
      <c r="B27" s="20" t="n">
        <v>99</v>
      </c>
      <c r="C27" s="20" t="n">
        <v>102</v>
      </c>
      <c r="D27" s="20" t="n">
        <v>139</v>
      </c>
      <c r="E27" s="20" t="n">
        <v>47</v>
      </c>
      <c r="F27" s="20" t="n">
        <v>387</v>
      </c>
      <c r="G27" s="20"/>
      <c r="H27" s="20" t="n">
        <v>352</v>
      </c>
      <c r="I27" s="20" t="n">
        <v>739</v>
      </c>
    </row>
    <row r="28" customFormat="false" ht="12" hidden="false" customHeight="false" outlineLevel="0" collapsed="false">
      <c r="A28" s="57" t="s">
        <v>74</v>
      </c>
      <c r="B28" s="58" t="n">
        <v>1888</v>
      </c>
      <c r="C28" s="58" t="n">
        <v>1550</v>
      </c>
      <c r="D28" s="58" t="n">
        <v>1838</v>
      </c>
      <c r="E28" s="58" t="n">
        <v>1168</v>
      </c>
      <c r="F28" s="58" t="n">
        <v>6444</v>
      </c>
      <c r="G28" s="58"/>
      <c r="H28" s="58" t="n">
        <v>4879</v>
      </c>
      <c r="I28" s="58" t="n">
        <v>11323</v>
      </c>
    </row>
    <row r="29" customFormat="false" ht="12" hidden="false" customHeight="false" outlineLevel="0" collapsed="false">
      <c r="A29" s="68" t="s">
        <v>75</v>
      </c>
      <c r="B29" s="59"/>
      <c r="C29" s="59"/>
      <c r="D29" s="59"/>
      <c r="E29" s="59"/>
      <c r="F29" s="59"/>
      <c r="G29" s="59"/>
      <c r="H29" s="59"/>
      <c r="I29" s="59"/>
    </row>
    <row r="30" customFormat="false" ht="12" hidden="false" customHeight="false" outlineLevel="0" collapsed="false">
      <c r="A30" s="69" t="s">
        <v>76</v>
      </c>
      <c r="B30" s="20" t="n">
        <v>63</v>
      </c>
      <c r="C30" s="20" t="n">
        <v>49</v>
      </c>
      <c r="D30" s="20" t="n">
        <v>4</v>
      </c>
      <c r="E30" s="20" t="n">
        <v>27</v>
      </c>
      <c r="F30" s="20" t="n">
        <v>143</v>
      </c>
      <c r="G30" s="20"/>
      <c r="H30" s="20" t="n">
        <v>73</v>
      </c>
      <c r="I30" s="20" t="n">
        <v>216</v>
      </c>
    </row>
    <row r="31" customFormat="false" ht="12" hidden="false" customHeight="false" outlineLevel="0" collapsed="false">
      <c r="A31" s="69" t="s">
        <v>77</v>
      </c>
      <c r="B31" s="20" t="n">
        <v>53</v>
      </c>
      <c r="C31" s="20" t="n">
        <v>63</v>
      </c>
      <c r="D31" s="20" t="n">
        <v>75</v>
      </c>
      <c r="E31" s="20" t="n">
        <v>17</v>
      </c>
      <c r="F31" s="20" t="n">
        <v>208</v>
      </c>
      <c r="G31" s="20"/>
      <c r="H31" s="20" t="n">
        <v>229</v>
      </c>
      <c r="I31" s="20" t="n">
        <v>437</v>
      </c>
    </row>
    <row r="32" customFormat="false" ht="12" hidden="false" customHeight="false" outlineLevel="0" collapsed="false">
      <c r="A32" s="69" t="s">
        <v>78</v>
      </c>
      <c r="B32" s="20" t="n">
        <v>221</v>
      </c>
      <c r="C32" s="20" t="n">
        <v>192</v>
      </c>
      <c r="D32" s="20" t="n">
        <v>189</v>
      </c>
      <c r="E32" s="20" t="n">
        <v>59</v>
      </c>
      <c r="F32" s="20" t="n">
        <v>661</v>
      </c>
      <c r="G32" s="20"/>
      <c r="H32" s="20" t="n">
        <v>676</v>
      </c>
      <c r="I32" s="20" t="n">
        <v>1337</v>
      </c>
    </row>
    <row r="33" customFormat="false" ht="12" hidden="false" customHeight="false" outlineLevel="0" collapsed="false">
      <c r="A33" s="69" t="s">
        <v>79</v>
      </c>
      <c r="B33" s="20" t="n">
        <v>142</v>
      </c>
      <c r="C33" s="20" t="n">
        <v>114</v>
      </c>
      <c r="D33" s="20" t="n">
        <v>92</v>
      </c>
      <c r="E33" s="20" t="n">
        <v>50</v>
      </c>
      <c r="F33" s="20" t="n">
        <v>398</v>
      </c>
      <c r="G33" s="20"/>
      <c r="H33" s="20" t="n">
        <v>337</v>
      </c>
      <c r="I33" s="20" t="n">
        <v>735</v>
      </c>
    </row>
    <row r="34" customFormat="false" ht="12" hidden="false" customHeight="false" outlineLevel="0" collapsed="false">
      <c r="A34" s="69" t="s">
        <v>80</v>
      </c>
      <c r="B34" s="20" t="n">
        <v>333</v>
      </c>
      <c r="C34" s="20" t="n">
        <v>227</v>
      </c>
      <c r="D34" s="20" t="n">
        <v>222</v>
      </c>
      <c r="E34" s="20" t="n">
        <v>88</v>
      </c>
      <c r="F34" s="20" t="n">
        <v>870</v>
      </c>
      <c r="G34" s="20"/>
      <c r="H34" s="20" t="n">
        <v>822</v>
      </c>
      <c r="I34" s="20" t="n">
        <v>1692</v>
      </c>
    </row>
    <row r="35" customFormat="false" ht="12" hidden="false" customHeight="false" outlineLevel="0" collapsed="false">
      <c r="A35" s="69" t="s">
        <v>81</v>
      </c>
      <c r="B35" s="20" t="n">
        <v>513</v>
      </c>
      <c r="C35" s="20" t="n">
        <v>305</v>
      </c>
      <c r="D35" s="20" t="n">
        <v>391</v>
      </c>
      <c r="E35" s="20" t="n">
        <v>394</v>
      </c>
      <c r="F35" s="20" t="n">
        <v>1603</v>
      </c>
      <c r="G35" s="20"/>
      <c r="H35" s="20" t="n">
        <v>1404</v>
      </c>
      <c r="I35" s="20" t="n">
        <v>3007</v>
      </c>
    </row>
    <row r="36" customFormat="false" ht="12" hidden="false" customHeight="false" outlineLevel="0" collapsed="false">
      <c r="A36" s="69" t="s">
        <v>82</v>
      </c>
      <c r="B36" s="20" t="n">
        <v>65</v>
      </c>
      <c r="C36" s="20" t="n">
        <v>77</v>
      </c>
      <c r="D36" s="20" t="n">
        <v>110</v>
      </c>
      <c r="E36" s="20" t="n">
        <v>21</v>
      </c>
      <c r="F36" s="20" t="n">
        <v>273</v>
      </c>
      <c r="G36" s="20"/>
      <c r="H36" s="20" t="n">
        <v>212</v>
      </c>
      <c r="I36" s="20" t="n">
        <v>485</v>
      </c>
    </row>
    <row r="37" customFormat="false" ht="12" hidden="false" customHeight="false" outlineLevel="0" collapsed="false">
      <c r="A37" s="69" t="s">
        <v>83</v>
      </c>
      <c r="B37" s="20" t="n">
        <v>25</v>
      </c>
      <c r="C37" s="20" t="n">
        <v>34</v>
      </c>
      <c r="D37" s="20" t="n">
        <v>27</v>
      </c>
      <c r="E37" s="20" t="n">
        <v>12</v>
      </c>
      <c r="F37" s="20" t="n">
        <v>98</v>
      </c>
      <c r="G37" s="20"/>
      <c r="H37" s="20" t="n">
        <v>89</v>
      </c>
      <c r="I37" s="20" t="n">
        <v>187</v>
      </c>
    </row>
    <row r="38" customFormat="false" ht="12" hidden="false" customHeight="false" outlineLevel="0" collapsed="false">
      <c r="A38" s="60" t="s">
        <v>84</v>
      </c>
      <c r="B38" s="61" t="n">
        <v>1415</v>
      </c>
      <c r="C38" s="61" t="n">
        <v>1061</v>
      </c>
      <c r="D38" s="61" t="n">
        <v>1110</v>
      </c>
      <c r="E38" s="61" t="n">
        <v>668</v>
      </c>
      <c r="F38" s="61" t="n">
        <v>4254</v>
      </c>
      <c r="G38" s="61"/>
      <c r="H38" s="61" t="n">
        <v>3842</v>
      </c>
      <c r="I38" s="61" t="n">
        <v>8096</v>
      </c>
    </row>
    <row r="39" customFormat="false" ht="12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70" t="s">
        <v>85</v>
      </c>
    </row>
    <row r="40" customFormat="false" ht="12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</row>
    <row r="41" customFormat="false" ht="12" hidden="false" customHeight="false" outlineLevel="0" collapsed="false">
      <c r="A41" s="64" t="s">
        <v>116</v>
      </c>
      <c r="B41" s="64"/>
      <c r="C41" s="64"/>
      <c r="D41" s="64"/>
      <c r="E41" s="64"/>
      <c r="F41" s="64"/>
      <c r="G41" s="64"/>
      <c r="H41" s="64"/>
      <c r="I41" s="13"/>
    </row>
    <row r="42" customFormat="false" ht="12" hidden="false" customHeight="true" outlineLevel="0" collapsed="false">
      <c r="A42" s="14" t="s">
        <v>48</v>
      </c>
      <c r="B42" s="15" t="s">
        <v>114</v>
      </c>
      <c r="C42" s="15"/>
      <c r="D42" s="15"/>
      <c r="E42" s="15"/>
      <c r="F42" s="15"/>
      <c r="G42" s="65"/>
      <c r="H42" s="66" t="s">
        <v>115</v>
      </c>
      <c r="I42" s="66" t="s">
        <v>25</v>
      </c>
    </row>
    <row r="43" customFormat="false" ht="36" hidden="false" customHeight="true" outlineLevel="0" collapsed="false">
      <c r="A43" s="17" t="s">
        <v>47</v>
      </c>
      <c r="B43" s="67" t="s">
        <v>33</v>
      </c>
      <c r="C43" s="67" t="s">
        <v>34</v>
      </c>
      <c r="D43" s="67" t="s">
        <v>35</v>
      </c>
      <c r="E43" s="67" t="s">
        <v>36</v>
      </c>
      <c r="F43" s="67" t="s">
        <v>31</v>
      </c>
      <c r="G43" s="36"/>
      <c r="H43" s="66"/>
      <c r="I43" s="66"/>
    </row>
    <row r="44" customFormat="false" ht="12" hidden="false" customHeight="false" outlineLevel="0" collapsed="false">
      <c r="A44" s="68" t="s">
        <v>87</v>
      </c>
      <c r="B44" s="59"/>
      <c r="C44" s="59"/>
      <c r="D44" s="59"/>
      <c r="E44" s="59"/>
      <c r="F44" s="59"/>
      <c r="G44" s="59"/>
      <c r="H44" s="59"/>
      <c r="I44" s="59"/>
    </row>
    <row r="45" customFormat="false" ht="12" hidden="false" customHeight="false" outlineLevel="0" collapsed="false">
      <c r="A45" s="69" t="s">
        <v>88</v>
      </c>
      <c r="B45" s="20" t="n">
        <v>252</v>
      </c>
      <c r="C45" s="20" t="n">
        <v>152</v>
      </c>
      <c r="D45" s="20" t="n">
        <v>244</v>
      </c>
      <c r="E45" s="20" t="n">
        <v>84</v>
      </c>
      <c r="F45" s="20" t="n">
        <v>732</v>
      </c>
      <c r="G45" s="20"/>
      <c r="H45" s="20" t="n">
        <v>628</v>
      </c>
      <c r="I45" s="20" t="n">
        <v>1360</v>
      </c>
    </row>
    <row r="46" customFormat="false" ht="12" hidden="false" customHeight="false" outlineLevel="0" collapsed="false">
      <c r="A46" s="69" t="s">
        <v>89</v>
      </c>
      <c r="B46" s="20" t="n">
        <v>67</v>
      </c>
      <c r="C46" s="20" t="n">
        <v>96</v>
      </c>
      <c r="D46" s="20" t="n">
        <v>110</v>
      </c>
      <c r="E46" s="20" t="n">
        <v>38</v>
      </c>
      <c r="F46" s="20" t="n">
        <v>311</v>
      </c>
      <c r="G46" s="20"/>
      <c r="H46" s="20" t="n">
        <v>353</v>
      </c>
      <c r="I46" s="20" t="n">
        <v>664</v>
      </c>
    </row>
    <row r="47" customFormat="false" ht="12" hidden="false" customHeight="false" outlineLevel="0" collapsed="false">
      <c r="A47" s="69" t="s">
        <v>90</v>
      </c>
      <c r="B47" s="20" t="n">
        <v>110</v>
      </c>
      <c r="C47" s="20" t="n">
        <v>88</v>
      </c>
      <c r="D47" s="20" t="n">
        <v>74</v>
      </c>
      <c r="E47" s="20" t="n">
        <v>40</v>
      </c>
      <c r="F47" s="20" t="n">
        <v>312</v>
      </c>
      <c r="G47" s="20"/>
      <c r="H47" s="20" t="n">
        <v>292</v>
      </c>
      <c r="I47" s="20" t="n">
        <v>604</v>
      </c>
    </row>
    <row r="48" customFormat="false" ht="12" hidden="false" customHeight="false" outlineLevel="0" collapsed="false">
      <c r="A48" s="69" t="s">
        <v>91</v>
      </c>
      <c r="B48" s="20" t="n">
        <v>54</v>
      </c>
      <c r="C48" s="20" t="n">
        <v>40</v>
      </c>
      <c r="D48" s="20" t="n">
        <v>27</v>
      </c>
      <c r="E48" s="20" t="n">
        <v>9</v>
      </c>
      <c r="F48" s="20" t="n">
        <v>130</v>
      </c>
      <c r="G48" s="20"/>
      <c r="H48" s="20" t="n">
        <v>40</v>
      </c>
      <c r="I48" s="20" t="n">
        <v>170</v>
      </c>
    </row>
    <row r="49" customFormat="false" ht="12" hidden="false" customHeight="false" outlineLevel="0" collapsed="false">
      <c r="A49" s="69" t="s">
        <v>92</v>
      </c>
      <c r="B49" s="20" t="n">
        <v>342</v>
      </c>
      <c r="C49" s="20" t="n">
        <v>213</v>
      </c>
      <c r="D49" s="20" t="n">
        <v>198</v>
      </c>
      <c r="E49" s="20" t="n">
        <v>180</v>
      </c>
      <c r="F49" s="20" t="n">
        <v>933</v>
      </c>
      <c r="G49" s="20"/>
      <c r="H49" s="20" t="n">
        <v>736</v>
      </c>
      <c r="I49" s="20" t="n">
        <v>1669</v>
      </c>
    </row>
    <row r="50" customFormat="false" ht="12" hidden="false" customHeight="false" outlineLevel="0" collapsed="false">
      <c r="A50" s="57" t="s">
        <v>93</v>
      </c>
      <c r="B50" s="58" t="n">
        <v>825</v>
      </c>
      <c r="C50" s="58" t="n">
        <v>589</v>
      </c>
      <c r="D50" s="58" t="n">
        <v>653</v>
      </c>
      <c r="E50" s="58" t="n">
        <v>351</v>
      </c>
      <c r="F50" s="58" t="n">
        <v>2418</v>
      </c>
      <c r="G50" s="58"/>
      <c r="H50" s="58" t="n">
        <v>2049</v>
      </c>
      <c r="I50" s="58" t="n">
        <v>4467</v>
      </c>
    </row>
    <row r="51" customFormat="false" ht="12" hidden="false" customHeight="false" outlineLevel="0" collapsed="false">
      <c r="A51" s="68" t="s">
        <v>94</v>
      </c>
      <c r="B51" s="59"/>
      <c r="C51" s="59"/>
      <c r="D51" s="59"/>
      <c r="E51" s="59"/>
      <c r="F51" s="59"/>
      <c r="G51" s="59"/>
      <c r="H51" s="59"/>
      <c r="I51" s="59"/>
    </row>
    <row r="52" customFormat="false" ht="12" hidden="false" customHeight="false" outlineLevel="0" collapsed="false">
      <c r="A52" s="69" t="s">
        <v>95</v>
      </c>
      <c r="B52" s="20" t="n">
        <v>139</v>
      </c>
      <c r="C52" s="20" t="n">
        <v>108</v>
      </c>
      <c r="D52" s="20" t="n">
        <v>106</v>
      </c>
      <c r="E52" s="20" t="n">
        <v>43</v>
      </c>
      <c r="F52" s="20" t="n">
        <v>396</v>
      </c>
      <c r="G52" s="20"/>
      <c r="H52" s="20" t="n">
        <v>331</v>
      </c>
      <c r="I52" s="20" t="n">
        <v>727</v>
      </c>
    </row>
    <row r="53" customFormat="false" ht="12" hidden="false" customHeight="false" outlineLevel="0" collapsed="false">
      <c r="A53" s="69" t="s">
        <v>96</v>
      </c>
      <c r="B53" s="20" t="n">
        <v>290</v>
      </c>
      <c r="C53" s="20" t="n">
        <v>180</v>
      </c>
      <c r="D53" s="20" t="n">
        <v>208</v>
      </c>
      <c r="E53" s="20" t="n">
        <v>148</v>
      </c>
      <c r="F53" s="20" t="n">
        <v>826</v>
      </c>
      <c r="G53" s="20"/>
      <c r="H53" s="20" t="n">
        <v>542</v>
      </c>
      <c r="I53" s="20" t="n">
        <v>1368</v>
      </c>
    </row>
    <row r="54" customFormat="false" ht="12" hidden="false" customHeight="false" outlineLevel="0" collapsed="false">
      <c r="A54" s="69" t="s">
        <v>97</v>
      </c>
      <c r="B54" s="20" t="n">
        <v>153</v>
      </c>
      <c r="C54" s="20" t="n">
        <v>178</v>
      </c>
      <c r="D54" s="20" t="n">
        <v>157</v>
      </c>
      <c r="E54" s="20" t="n">
        <v>90</v>
      </c>
      <c r="F54" s="20" t="n">
        <v>578</v>
      </c>
      <c r="G54" s="20"/>
      <c r="H54" s="20" t="n">
        <v>463</v>
      </c>
      <c r="I54" s="20" t="n">
        <v>1041</v>
      </c>
    </row>
    <row r="55" customFormat="false" ht="12" hidden="false" customHeight="false" outlineLevel="0" collapsed="false">
      <c r="A55" s="57" t="s">
        <v>98</v>
      </c>
      <c r="B55" s="58" t="n">
        <v>582</v>
      </c>
      <c r="C55" s="58" t="n">
        <v>466</v>
      </c>
      <c r="D55" s="58" t="n">
        <v>471</v>
      </c>
      <c r="E55" s="58" t="n">
        <v>281</v>
      </c>
      <c r="F55" s="58" t="n">
        <v>1800</v>
      </c>
      <c r="G55" s="58"/>
      <c r="H55" s="58" t="n">
        <v>1336</v>
      </c>
      <c r="I55" s="58" t="n">
        <v>3136</v>
      </c>
    </row>
    <row r="56" customFormat="false" ht="12" hidden="false" customHeight="false" outlineLevel="0" collapsed="false">
      <c r="A56" s="68" t="s">
        <v>99</v>
      </c>
      <c r="B56" s="71"/>
      <c r="C56" s="71"/>
      <c r="D56" s="71"/>
      <c r="E56" s="71"/>
      <c r="F56" s="71"/>
      <c r="G56" s="71"/>
      <c r="H56" s="71"/>
      <c r="I56" s="71"/>
    </row>
    <row r="57" customFormat="false" ht="12" hidden="false" customHeight="false" outlineLevel="0" collapsed="false">
      <c r="A57" s="69" t="s">
        <v>100</v>
      </c>
      <c r="B57" s="20" t="n">
        <v>158</v>
      </c>
      <c r="C57" s="20" t="n">
        <v>149</v>
      </c>
      <c r="D57" s="20" t="n">
        <v>213</v>
      </c>
      <c r="E57" s="20" t="n">
        <v>97</v>
      </c>
      <c r="F57" s="20" t="n">
        <v>617</v>
      </c>
      <c r="G57" s="20"/>
      <c r="H57" s="20" t="n">
        <v>463</v>
      </c>
      <c r="I57" s="20" t="n">
        <v>1080</v>
      </c>
    </row>
    <row r="58" customFormat="false" ht="12" hidden="false" customHeight="false" outlineLevel="0" collapsed="false">
      <c r="A58" s="57" t="s">
        <v>101</v>
      </c>
      <c r="B58" s="58" t="n">
        <v>158</v>
      </c>
      <c r="C58" s="58" t="n">
        <v>149</v>
      </c>
      <c r="D58" s="58" t="n">
        <v>213</v>
      </c>
      <c r="E58" s="58" t="n">
        <v>97</v>
      </c>
      <c r="F58" s="58" t="n">
        <v>617</v>
      </c>
      <c r="G58" s="58"/>
      <c r="H58" s="58" t="n">
        <v>463</v>
      </c>
      <c r="I58" s="58" t="n">
        <v>1080</v>
      </c>
    </row>
    <row r="59" customFormat="false" ht="12" hidden="false" customHeight="false" outlineLevel="0" collapsed="false">
      <c r="A59" s="68" t="s">
        <v>102</v>
      </c>
      <c r="B59" s="59"/>
      <c r="C59" s="59"/>
      <c r="D59" s="59"/>
      <c r="E59" s="59"/>
      <c r="F59" s="59"/>
      <c r="G59" s="59"/>
      <c r="H59" s="59"/>
      <c r="I59" s="59"/>
    </row>
    <row r="60" customFormat="false" ht="12" hidden="false" customHeight="false" outlineLevel="0" collapsed="false">
      <c r="A60" s="69" t="s">
        <v>103</v>
      </c>
      <c r="B60" s="20" t="n">
        <v>6</v>
      </c>
      <c r="C60" s="20" t="n">
        <v>5</v>
      </c>
      <c r="D60" s="20" t="n">
        <v>22</v>
      </c>
      <c r="E60" s="20" t="n">
        <v>3</v>
      </c>
      <c r="F60" s="20" t="n">
        <v>36</v>
      </c>
      <c r="G60" s="20"/>
      <c r="H60" s="20" t="n">
        <v>46</v>
      </c>
      <c r="I60" s="20" t="n">
        <v>82</v>
      </c>
    </row>
    <row r="61" customFormat="false" ht="12" hidden="false" customHeight="false" outlineLevel="0" collapsed="false">
      <c r="A61" s="69" t="s">
        <v>104</v>
      </c>
      <c r="B61" s="20" t="n">
        <v>36</v>
      </c>
      <c r="C61" s="20" t="n">
        <v>41</v>
      </c>
      <c r="D61" s="20" t="n">
        <v>35</v>
      </c>
      <c r="E61" s="20" t="n">
        <v>27</v>
      </c>
      <c r="F61" s="20" t="n">
        <v>139</v>
      </c>
      <c r="G61" s="20"/>
      <c r="H61" s="20" t="n">
        <v>134</v>
      </c>
      <c r="I61" s="20" t="n">
        <v>273</v>
      </c>
    </row>
    <row r="62" customFormat="false" ht="12" hidden="false" customHeight="false" outlineLevel="0" collapsed="false">
      <c r="A62" s="57" t="s">
        <v>105</v>
      </c>
      <c r="B62" s="58" t="n">
        <v>42</v>
      </c>
      <c r="C62" s="58" t="n">
        <v>46</v>
      </c>
      <c r="D62" s="58" t="n">
        <v>57</v>
      </c>
      <c r="E62" s="58" t="n">
        <v>30</v>
      </c>
      <c r="F62" s="58" t="n">
        <v>175</v>
      </c>
      <c r="G62" s="58"/>
      <c r="H62" s="58" t="n">
        <v>180</v>
      </c>
      <c r="I62" s="58" t="n">
        <v>355</v>
      </c>
    </row>
    <row r="63" customFormat="false" ht="12" hidden="false" customHeight="false" outlineLevel="0" collapsed="false">
      <c r="A63" s="68" t="s">
        <v>106</v>
      </c>
      <c r="B63" s="59"/>
      <c r="C63" s="59"/>
      <c r="D63" s="59"/>
      <c r="E63" s="59"/>
      <c r="F63" s="59"/>
      <c r="G63" s="59"/>
      <c r="H63" s="59"/>
      <c r="I63" s="59"/>
    </row>
    <row r="64" customFormat="false" ht="12" hidden="false" customHeight="false" outlineLevel="0" collapsed="false">
      <c r="A64" s="69" t="s">
        <v>107</v>
      </c>
      <c r="B64" s="20" t="n">
        <v>410</v>
      </c>
      <c r="C64" s="20" t="n">
        <v>211</v>
      </c>
      <c r="D64" s="20" t="n">
        <v>224</v>
      </c>
      <c r="E64" s="20" t="n">
        <v>208</v>
      </c>
      <c r="F64" s="20" t="n">
        <v>1053</v>
      </c>
      <c r="G64" s="20"/>
      <c r="H64" s="20" t="n">
        <v>1006</v>
      </c>
      <c r="I64" s="20" t="n">
        <v>2059</v>
      </c>
    </row>
    <row r="65" customFormat="false" ht="12" hidden="false" customHeight="false" outlineLevel="0" collapsed="false">
      <c r="A65" s="69" t="s">
        <v>108</v>
      </c>
      <c r="B65" s="20" t="n">
        <v>55</v>
      </c>
      <c r="C65" s="20" t="n">
        <v>58</v>
      </c>
      <c r="D65" s="20" t="n">
        <v>60</v>
      </c>
      <c r="E65" s="20" t="n">
        <v>12</v>
      </c>
      <c r="F65" s="20" t="n">
        <v>185</v>
      </c>
      <c r="G65" s="20"/>
      <c r="H65" s="20" t="n">
        <v>184</v>
      </c>
      <c r="I65" s="20" t="n">
        <v>369</v>
      </c>
    </row>
    <row r="66" customFormat="false" ht="12" hidden="false" customHeight="false" outlineLevel="0" collapsed="false">
      <c r="A66" s="57" t="s">
        <v>109</v>
      </c>
      <c r="B66" s="58" t="n">
        <v>465</v>
      </c>
      <c r="C66" s="58" t="n">
        <v>269</v>
      </c>
      <c r="D66" s="58" t="n">
        <v>284</v>
      </c>
      <c r="E66" s="58" t="n">
        <v>220</v>
      </c>
      <c r="F66" s="58" t="n">
        <v>1238</v>
      </c>
      <c r="G66" s="58"/>
      <c r="H66" s="58" t="n">
        <v>1190</v>
      </c>
      <c r="I66" s="58" t="n">
        <v>2428</v>
      </c>
    </row>
    <row r="67" customFormat="false" ht="12" hidden="false" customHeight="false" outlineLevel="0" collapsed="false">
      <c r="A67" s="68" t="s">
        <v>110</v>
      </c>
      <c r="B67" s="59"/>
      <c r="C67" s="59"/>
      <c r="D67" s="59"/>
      <c r="E67" s="59"/>
      <c r="F67" s="59"/>
      <c r="G67" s="59"/>
      <c r="H67" s="59"/>
      <c r="I67" s="59"/>
    </row>
    <row r="68" customFormat="false" ht="12" hidden="false" customHeight="false" outlineLevel="0" collapsed="false">
      <c r="A68" s="69" t="s">
        <v>111</v>
      </c>
      <c r="B68" s="20" t="n">
        <v>52</v>
      </c>
      <c r="C68" s="20" t="n">
        <v>48</v>
      </c>
      <c r="D68" s="20" t="n">
        <v>84</v>
      </c>
      <c r="E68" s="20" t="n">
        <v>16</v>
      </c>
      <c r="F68" s="20" t="n">
        <v>200</v>
      </c>
      <c r="G68" s="20"/>
      <c r="H68" s="20" t="n">
        <v>181</v>
      </c>
      <c r="I68" s="20" t="n">
        <v>381</v>
      </c>
    </row>
    <row r="69" customFormat="false" ht="12" hidden="false" customHeight="false" outlineLevel="0" collapsed="false">
      <c r="A69" s="57" t="s">
        <v>112</v>
      </c>
      <c r="B69" s="58" t="n">
        <v>52</v>
      </c>
      <c r="C69" s="58" t="n">
        <v>48</v>
      </c>
      <c r="D69" s="58" t="n">
        <v>84</v>
      </c>
      <c r="E69" s="58" t="n">
        <v>16</v>
      </c>
      <c r="F69" s="58" t="n">
        <v>200</v>
      </c>
      <c r="G69" s="58"/>
      <c r="H69" s="58" t="n">
        <v>181</v>
      </c>
      <c r="I69" s="58" t="n">
        <v>381</v>
      </c>
    </row>
    <row r="70" customFormat="false" ht="12" hidden="false" customHeight="false" outlineLevel="0" collapsed="false">
      <c r="A70" s="72"/>
      <c r="B70" s="59"/>
      <c r="C70" s="59"/>
      <c r="D70" s="59"/>
      <c r="E70" s="59"/>
      <c r="F70" s="59"/>
      <c r="G70" s="59"/>
      <c r="H70" s="59"/>
      <c r="I70" s="59"/>
    </row>
    <row r="71" customFormat="false" ht="12" hidden="false" customHeight="false" outlineLevel="0" collapsed="false">
      <c r="A71" s="73" t="s">
        <v>25</v>
      </c>
      <c r="B71" s="27" t="n">
        <v>7959</v>
      </c>
      <c r="C71" s="27" t="n">
        <v>6192</v>
      </c>
      <c r="D71" s="27" t="n">
        <v>7193</v>
      </c>
      <c r="E71" s="27" t="n">
        <v>3793</v>
      </c>
      <c r="F71" s="27" t="n">
        <v>25137</v>
      </c>
      <c r="G71" s="27"/>
      <c r="H71" s="27" t="n">
        <v>19392</v>
      </c>
      <c r="I71" s="27" t="n">
        <v>44529</v>
      </c>
    </row>
    <row r="72" customFormat="false" ht="12" hidden="false" customHeight="false" outlineLevel="0" collapsed="false">
      <c r="A72" s="9" t="s">
        <v>117</v>
      </c>
      <c r="B72" s="29" t="n">
        <f aca="false">B71/$I$71</f>
        <v>0.178737451997575</v>
      </c>
      <c r="C72" s="29" t="n">
        <f aca="false">C71/$I$71</f>
        <v>0.13905544701206</v>
      </c>
      <c r="D72" s="29" t="n">
        <f aca="false">D71/$I$71</f>
        <v>0.161535179321341</v>
      </c>
      <c r="E72" s="29" t="n">
        <f aca="false">E71/$I$71</f>
        <v>0.0851804442049002</v>
      </c>
      <c r="F72" s="29" t="n">
        <f aca="false">F71/$I$71</f>
        <v>0.564508522535876</v>
      </c>
      <c r="G72" s="29"/>
      <c r="H72" s="29" t="n">
        <f aca="false">H71/$I$71</f>
        <v>0.435491477464125</v>
      </c>
      <c r="I72" s="29" t="n">
        <f aca="false">I71/$I$71</f>
        <v>1</v>
      </c>
    </row>
    <row r="73" customFormat="false" ht="12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2" hidden="false" customHeight="false" outlineLevel="0" collapsed="false">
      <c r="I74" s="74" t="s">
        <v>85</v>
      </c>
    </row>
    <row r="75" customFormat="false" ht="12" hidden="false" customHeight="false" outlineLevel="0" collapsed="false">
      <c r="I75" s="74"/>
    </row>
    <row r="76" customFormat="false" ht="12" hidden="false" customHeight="false" outlineLevel="0" collapsed="false">
      <c r="A76" s="64" t="s">
        <v>116</v>
      </c>
      <c r="B76" s="64"/>
      <c r="C76" s="64"/>
      <c r="D76" s="64"/>
      <c r="E76" s="64"/>
      <c r="F76" s="64"/>
      <c r="G76" s="64"/>
      <c r="H76" s="64"/>
      <c r="I76" s="13"/>
    </row>
    <row r="77" customFormat="false" ht="12" hidden="false" customHeight="true" outlineLevel="0" collapsed="false">
      <c r="A77" s="14" t="s">
        <v>49</v>
      </c>
      <c r="B77" s="15" t="s">
        <v>114</v>
      </c>
      <c r="C77" s="15"/>
      <c r="D77" s="15"/>
      <c r="E77" s="15"/>
      <c r="F77" s="15"/>
      <c r="G77" s="65"/>
      <c r="H77" s="66" t="s">
        <v>115</v>
      </c>
      <c r="I77" s="66" t="s">
        <v>25</v>
      </c>
    </row>
    <row r="78" customFormat="false" ht="36" hidden="false" customHeight="true" outlineLevel="0" collapsed="false">
      <c r="A78" s="17" t="s">
        <v>47</v>
      </c>
      <c r="B78" s="67" t="s">
        <v>33</v>
      </c>
      <c r="C78" s="67" t="s">
        <v>34</v>
      </c>
      <c r="D78" s="67" t="s">
        <v>35</v>
      </c>
      <c r="E78" s="67" t="s">
        <v>36</v>
      </c>
      <c r="F78" s="67" t="s">
        <v>31</v>
      </c>
      <c r="G78" s="36"/>
      <c r="H78" s="66"/>
      <c r="I78" s="66"/>
    </row>
    <row r="79" customFormat="false" ht="12" hidden="false" customHeight="false" outlineLevel="0" collapsed="false">
      <c r="A79" s="68" t="s">
        <v>51</v>
      </c>
      <c r="B79" s="56"/>
      <c r="C79" s="56"/>
      <c r="D79" s="56"/>
      <c r="E79" s="56"/>
      <c r="F79" s="56"/>
      <c r="G79" s="56"/>
      <c r="H79" s="56"/>
      <c r="I79" s="56"/>
    </row>
    <row r="80" customFormat="false" ht="12" hidden="false" customHeight="false" outlineLevel="0" collapsed="false">
      <c r="A80" s="69" t="s">
        <v>52</v>
      </c>
      <c r="B80" s="20" t="n">
        <v>1</v>
      </c>
      <c r="C80" s="20" t="n">
        <v>8</v>
      </c>
      <c r="D80" s="20" t="n">
        <v>18</v>
      </c>
      <c r="E80" s="20" t="n">
        <v>2</v>
      </c>
      <c r="F80" s="20" t="n">
        <v>29</v>
      </c>
      <c r="G80" s="20"/>
      <c r="H80" s="20" t="n">
        <v>59</v>
      </c>
      <c r="I80" s="20" t="n">
        <v>88</v>
      </c>
    </row>
    <row r="81" customFormat="false" ht="12" hidden="false" customHeight="false" outlineLevel="0" collapsed="false">
      <c r="A81" s="69" t="s">
        <v>53</v>
      </c>
      <c r="B81" s="20" t="n">
        <v>29</v>
      </c>
      <c r="C81" s="20" t="n">
        <v>40</v>
      </c>
      <c r="D81" s="20" t="n">
        <v>171</v>
      </c>
      <c r="E81" s="20" t="n">
        <v>48</v>
      </c>
      <c r="F81" s="20" t="n">
        <v>288</v>
      </c>
      <c r="G81" s="20"/>
      <c r="H81" s="20" t="n">
        <v>784</v>
      </c>
      <c r="I81" s="20" t="n">
        <v>1072</v>
      </c>
    </row>
    <row r="82" customFormat="false" ht="12" hidden="false" customHeight="false" outlineLevel="0" collapsed="false">
      <c r="A82" s="69" t="s">
        <v>54</v>
      </c>
      <c r="B82" s="20" t="n">
        <v>76</v>
      </c>
      <c r="C82" s="20" t="n">
        <v>85</v>
      </c>
      <c r="D82" s="20" t="n">
        <v>143</v>
      </c>
      <c r="E82" s="20" t="n">
        <v>104</v>
      </c>
      <c r="F82" s="20" t="n">
        <v>408</v>
      </c>
      <c r="G82" s="20"/>
      <c r="H82" s="20" t="n">
        <v>658</v>
      </c>
      <c r="I82" s="20" t="n">
        <v>1066</v>
      </c>
    </row>
    <row r="83" customFormat="false" ht="12" hidden="false" customHeight="false" outlineLevel="0" collapsed="false">
      <c r="A83" s="69" t="s">
        <v>55</v>
      </c>
      <c r="B83" s="20" t="n">
        <v>18</v>
      </c>
      <c r="C83" s="20" t="n">
        <v>27</v>
      </c>
      <c r="D83" s="20" t="n">
        <v>68</v>
      </c>
      <c r="E83" s="20" t="n">
        <v>36</v>
      </c>
      <c r="F83" s="20" t="n">
        <v>149</v>
      </c>
      <c r="G83" s="20"/>
      <c r="H83" s="20" t="n">
        <v>354</v>
      </c>
      <c r="I83" s="20" t="n">
        <v>503</v>
      </c>
    </row>
    <row r="84" customFormat="false" ht="12" hidden="false" customHeight="false" outlineLevel="0" collapsed="false">
      <c r="A84" s="69" t="s">
        <v>56</v>
      </c>
      <c r="B84" s="20" t="n">
        <v>27</v>
      </c>
      <c r="C84" s="20" t="n">
        <v>41</v>
      </c>
      <c r="D84" s="20" t="n">
        <v>93</v>
      </c>
      <c r="E84" s="20" t="n">
        <v>30</v>
      </c>
      <c r="F84" s="20" t="n">
        <v>191</v>
      </c>
      <c r="G84" s="20"/>
      <c r="H84" s="20" t="n">
        <v>421</v>
      </c>
      <c r="I84" s="20" t="n">
        <v>612</v>
      </c>
    </row>
    <row r="85" customFormat="false" ht="12" hidden="false" customHeight="false" outlineLevel="0" collapsed="false">
      <c r="A85" s="69" t="s">
        <v>57</v>
      </c>
      <c r="B85" s="20" t="n">
        <v>224</v>
      </c>
      <c r="C85" s="20" t="n">
        <v>352</v>
      </c>
      <c r="D85" s="20" t="n">
        <v>615</v>
      </c>
      <c r="E85" s="20" t="n">
        <v>285</v>
      </c>
      <c r="F85" s="20" t="n">
        <v>1476</v>
      </c>
      <c r="G85" s="20"/>
      <c r="H85" s="20" t="n">
        <v>1571</v>
      </c>
      <c r="I85" s="20" t="n">
        <v>3047</v>
      </c>
    </row>
    <row r="86" customFormat="false" ht="12" hidden="false" customHeight="false" outlineLevel="0" collapsed="false">
      <c r="A86" s="69" t="s">
        <v>58</v>
      </c>
      <c r="B86" s="20" t="n">
        <v>39</v>
      </c>
      <c r="C86" s="20" t="n">
        <v>83</v>
      </c>
      <c r="D86" s="20" t="n">
        <v>224</v>
      </c>
      <c r="E86" s="20" t="n">
        <v>70</v>
      </c>
      <c r="F86" s="20" t="n">
        <v>416</v>
      </c>
      <c r="G86" s="20"/>
      <c r="H86" s="20" t="n">
        <v>1026</v>
      </c>
      <c r="I86" s="20" t="n">
        <v>1442</v>
      </c>
    </row>
    <row r="87" customFormat="false" ht="12" hidden="false" customHeight="false" outlineLevel="0" collapsed="false">
      <c r="A87" s="69" t="s">
        <v>59</v>
      </c>
      <c r="B87" s="20" t="n">
        <v>172</v>
      </c>
      <c r="C87" s="20" t="n">
        <v>295</v>
      </c>
      <c r="D87" s="20" t="n">
        <v>457</v>
      </c>
      <c r="E87" s="20" t="n">
        <v>315</v>
      </c>
      <c r="F87" s="20" t="n">
        <v>1239</v>
      </c>
      <c r="G87" s="20"/>
      <c r="H87" s="20" t="n">
        <v>2180</v>
      </c>
      <c r="I87" s="20" t="n">
        <v>3419</v>
      </c>
    </row>
    <row r="88" customFormat="false" ht="12" hidden="false" customHeight="false" outlineLevel="0" collapsed="false">
      <c r="A88" s="69" t="s">
        <v>60</v>
      </c>
      <c r="B88" s="20" t="n">
        <v>78</v>
      </c>
      <c r="C88" s="20" t="n">
        <v>119</v>
      </c>
      <c r="D88" s="20" t="n">
        <v>142</v>
      </c>
      <c r="E88" s="20" t="n">
        <v>39</v>
      </c>
      <c r="F88" s="20" t="n">
        <v>378</v>
      </c>
      <c r="G88" s="20"/>
      <c r="H88" s="20" t="n">
        <v>716</v>
      </c>
      <c r="I88" s="20" t="n">
        <v>1094</v>
      </c>
    </row>
    <row r="89" customFormat="false" ht="12" hidden="false" customHeight="false" outlineLevel="0" collapsed="false">
      <c r="A89" s="69" t="s">
        <v>61</v>
      </c>
      <c r="B89" s="20" t="n">
        <v>93</v>
      </c>
      <c r="C89" s="20" t="n">
        <v>82</v>
      </c>
      <c r="D89" s="20" t="n">
        <v>169</v>
      </c>
      <c r="E89" s="20" t="n">
        <v>70</v>
      </c>
      <c r="F89" s="20" t="n">
        <v>414</v>
      </c>
      <c r="G89" s="20"/>
      <c r="H89" s="20" t="n">
        <v>793</v>
      </c>
      <c r="I89" s="20" t="n">
        <v>1207</v>
      </c>
    </row>
    <row r="90" customFormat="false" ht="12" hidden="false" customHeight="false" outlineLevel="0" collapsed="false">
      <c r="A90" s="69" t="s">
        <v>62</v>
      </c>
      <c r="B90" s="20" t="n">
        <v>57</v>
      </c>
      <c r="C90" s="20" t="n">
        <v>78</v>
      </c>
      <c r="D90" s="20" t="n">
        <v>149</v>
      </c>
      <c r="E90" s="20" t="n">
        <v>51</v>
      </c>
      <c r="F90" s="20" t="n">
        <v>335</v>
      </c>
      <c r="G90" s="20"/>
      <c r="H90" s="20" t="n">
        <v>565</v>
      </c>
      <c r="I90" s="20" t="n">
        <v>900</v>
      </c>
    </row>
    <row r="91" customFormat="false" ht="12" hidden="false" customHeight="false" outlineLevel="0" collapsed="false">
      <c r="A91" s="57" t="s">
        <v>63</v>
      </c>
      <c r="B91" s="58" t="n">
        <v>814</v>
      </c>
      <c r="C91" s="58" t="n">
        <v>1210</v>
      </c>
      <c r="D91" s="58" t="n">
        <v>2249</v>
      </c>
      <c r="E91" s="58" t="n">
        <v>1050</v>
      </c>
      <c r="F91" s="58" t="n">
        <v>5323</v>
      </c>
      <c r="G91" s="58"/>
      <c r="H91" s="58" t="n">
        <v>9127</v>
      </c>
      <c r="I91" s="58" t="n">
        <v>14450</v>
      </c>
    </row>
    <row r="92" customFormat="false" ht="12" hidden="false" customHeight="false" outlineLevel="0" collapsed="false">
      <c r="A92" s="68" t="s">
        <v>64</v>
      </c>
      <c r="B92" s="59"/>
      <c r="C92" s="59"/>
      <c r="D92" s="59"/>
      <c r="E92" s="59"/>
      <c r="F92" s="59"/>
      <c r="G92" s="59"/>
      <c r="H92" s="59"/>
      <c r="I92" s="59"/>
    </row>
    <row r="93" customFormat="false" ht="12" hidden="false" customHeight="false" outlineLevel="0" collapsed="false">
      <c r="A93" s="69" t="s">
        <v>65</v>
      </c>
      <c r="B93" s="20" t="n">
        <v>63</v>
      </c>
      <c r="C93" s="20" t="n">
        <v>114</v>
      </c>
      <c r="D93" s="20" t="n">
        <v>225</v>
      </c>
      <c r="E93" s="20" t="n">
        <v>112</v>
      </c>
      <c r="F93" s="20" t="n">
        <v>514</v>
      </c>
      <c r="G93" s="20"/>
      <c r="H93" s="20" t="n">
        <v>931</v>
      </c>
      <c r="I93" s="20" t="n">
        <v>1445</v>
      </c>
    </row>
    <row r="94" customFormat="false" ht="12" hidden="false" customHeight="false" outlineLevel="0" collapsed="false">
      <c r="A94" s="69" t="s">
        <v>66</v>
      </c>
      <c r="B94" s="20" t="n">
        <v>71</v>
      </c>
      <c r="C94" s="20" t="n">
        <v>122</v>
      </c>
      <c r="D94" s="20" t="n">
        <v>247</v>
      </c>
      <c r="E94" s="20" t="n">
        <v>197</v>
      </c>
      <c r="F94" s="20" t="n">
        <v>637</v>
      </c>
      <c r="G94" s="20"/>
      <c r="H94" s="20" t="n">
        <v>992</v>
      </c>
      <c r="I94" s="20" t="n">
        <v>1629</v>
      </c>
    </row>
    <row r="95" customFormat="false" ht="12" hidden="false" customHeight="false" outlineLevel="0" collapsed="false">
      <c r="A95" s="69" t="s">
        <v>67</v>
      </c>
      <c r="B95" s="20" t="n">
        <v>4</v>
      </c>
      <c r="C95" s="20" t="n">
        <v>10</v>
      </c>
      <c r="D95" s="20" t="n">
        <v>17</v>
      </c>
      <c r="E95" s="20" t="n">
        <v>0</v>
      </c>
      <c r="F95" s="20" t="n">
        <v>31</v>
      </c>
      <c r="G95" s="20"/>
      <c r="H95" s="20" t="n">
        <v>32</v>
      </c>
      <c r="I95" s="20" t="n">
        <v>63</v>
      </c>
    </row>
    <row r="96" customFormat="false" ht="12" hidden="false" customHeight="false" outlineLevel="0" collapsed="false">
      <c r="A96" s="69" t="s">
        <v>68</v>
      </c>
      <c r="B96" s="20" t="n">
        <v>153</v>
      </c>
      <c r="C96" s="20" t="n">
        <v>315</v>
      </c>
      <c r="D96" s="20" t="n">
        <v>522</v>
      </c>
      <c r="E96" s="20" t="n">
        <v>610</v>
      </c>
      <c r="F96" s="20" t="n">
        <v>1600</v>
      </c>
      <c r="G96" s="20"/>
      <c r="H96" s="20" t="n">
        <v>2211</v>
      </c>
      <c r="I96" s="20" t="n">
        <v>3811</v>
      </c>
    </row>
    <row r="97" customFormat="false" ht="12" hidden="false" customHeight="false" outlineLevel="0" collapsed="false">
      <c r="A97" s="69" t="s">
        <v>69</v>
      </c>
      <c r="B97" s="20" t="n">
        <v>71</v>
      </c>
      <c r="C97" s="20" t="n">
        <v>108</v>
      </c>
      <c r="D97" s="20" t="n">
        <v>206</v>
      </c>
      <c r="E97" s="20" t="n">
        <v>81</v>
      </c>
      <c r="F97" s="20" t="n">
        <v>466</v>
      </c>
      <c r="G97" s="20"/>
      <c r="H97" s="20" t="n">
        <v>1069</v>
      </c>
      <c r="I97" s="20" t="n">
        <v>1535</v>
      </c>
    </row>
    <row r="98" customFormat="false" ht="12" hidden="false" customHeight="false" outlineLevel="0" collapsed="false">
      <c r="A98" s="69" t="s">
        <v>70</v>
      </c>
      <c r="B98" s="20" t="n">
        <v>29</v>
      </c>
      <c r="C98" s="20" t="n">
        <v>31</v>
      </c>
      <c r="D98" s="20" t="n">
        <v>85</v>
      </c>
      <c r="E98" s="20" t="n">
        <v>43</v>
      </c>
      <c r="F98" s="20" t="n">
        <v>188</v>
      </c>
      <c r="G98" s="20"/>
      <c r="H98" s="20" t="n">
        <v>542</v>
      </c>
      <c r="I98" s="20" t="n">
        <v>730</v>
      </c>
    </row>
    <row r="99" customFormat="false" ht="12" hidden="false" customHeight="false" outlineLevel="0" collapsed="false">
      <c r="A99" s="69" t="s">
        <v>71</v>
      </c>
      <c r="B99" s="20" t="n">
        <v>207</v>
      </c>
      <c r="C99" s="20" t="n">
        <v>232</v>
      </c>
      <c r="D99" s="20" t="n">
        <v>446</v>
      </c>
      <c r="E99" s="20" t="n">
        <v>626</v>
      </c>
      <c r="F99" s="20" t="n">
        <v>1511</v>
      </c>
      <c r="G99" s="20"/>
      <c r="H99" s="20" t="n">
        <v>2401</v>
      </c>
      <c r="I99" s="20" t="n">
        <v>3912</v>
      </c>
    </row>
    <row r="100" customFormat="false" ht="12" hidden="false" customHeight="false" outlineLevel="0" collapsed="false">
      <c r="A100" s="69" t="s">
        <v>72</v>
      </c>
      <c r="B100" s="20" t="n">
        <v>16</v>
      </c>
      <c r="C100" s="20" t="n">
        <v>21</v>
      </c>
      <c r="D100" s="20" t="n">
        <v>48</v>
      </c>
      <c r="E100" s="20" t="n">
        <v>35</v>
      </c>
      <c r="F100" s="20" t="n">
        <v>120</v>
      </c>
      <c r="G100" s="20"/>
      <c r="H100" s="20" t="n">
        <v>297</v>
      </c>
      <c r="I100" s="20" t="n">
        <v>417</v>
      </c>
    </row>
    <row r="101" customFormat="false" ht="12" hidden="false" customHeight="false" outlineLevel="0" collapsed="false">
      <c r="A101" s="69" t="s">
        <v>73</v>
      </c>
      <c r="B101" s="20" t="n">
        <v>28</v>
      </c>
      <c r="C101" s="20" t="n">
        <v>60</v>
      </c>
      <c r="D101" s="20" t="n">
        <v>129</v>
      </c>
      <c r="E101" s="20" t="n">
        <v>41</v>
      </c>
      <c r="F101" s="20" t="n">
        <v>258</v>
      </c>
      <c r="G101" s="20"/>
      <c r="H101" s="20" t="n">
        <v>757</v>
      </c>
      <c r="I101" s="20" t="n">
        <v>1015</v>
      </c>
    </row>
    <row r="102" customFormat="false" ht="12" hidden="false" customHeight="false" outlineLevel="0" collapsed="false">
      <c r="A102" s="57" t="s">
        <v>74</v>
      </c>
      <c r="B102" s="58" t="n">
        <v>642</v>
      </c>
      <c r="C102" s="58" t="n">
        <v>1013</v>
      </c>
      <c r="D102" s="58" t="n">
        <v>1925</v>
      </c>
      <c r="E102" s="58" t="n">
        <v>1745</v>
      </c>
      <c r="F102" s="58" t="n">
        <v>5325</v>
      </c>
      <c r="G102" s="58"/>
      <c r="H102" s="58" t="n">
        <v>9232</v>
      </c>
      <c r="I102" s="58" t="n">
        <v>14557</v>
      </c>
    </row>
    <row r="103" customFormat="false" ht="12" hidden="false" customHeight="false" outlineLevel="0" collapsed="false">
      <c r="A103" s="68" t="s">
        <v>75</v>
      </c>
      <c r="B103" s="59"/>
      <c r="C103" s="59"/>
      <c r="D103" s="59"/>
      <c r="E103" s="59"/>
      <c r="F103" s="59"/>
      <c r="G103" s="59"/>
      <c r="H103" s="59"/>
      <c r="I103" s="59"/>
    </row>
    <row r="104" customFormat="false" ht="12" hidden="false" customHeight="false" outlineLevel="0" collapsed="false">
      <c r="A104" s="69" t="s">
        <v>76</v>
      </c>
      <c r="B104" s="20" t="n">
        <v>22</v>
      </c>
      <c r="C104" s="20" t="n">
        <v>44</v>
      </c>
      <c r="D104" s="20" t="n">
        <v>1</v>
      </c>
      <c r="E104" s="20" t="n">
        <v>48</v>
      </c>
      <c r="F104" s="20" t="n">
        <v>115</v>
      </c>
      <c r="G104" s="20"/>
      <c r="H104" s="20" t="n">
        <v>213</v>
      </c>
      <c r="I104" s="20" t="n">
        <v>328</v>
      </c>
    </row>
    <row r="105" customFormat="false" ht="12" hidden="false" customHeight="false" outlineLevel="0" collapsed="false">
      <c r="A105" s="69" t="s">
        <v>77</v>
      </c>
      <c r="B105" s="20" t="n">
        <v>14</v>
      </c>
      <c r="C105" s="20" t="n">
        <v>31</v>
      </c>
      <c r="D105" s="20" t="n">
        <v>99</v>
      </c>
      <c r="E105" s="20" t="n">
        <v>31</v>
      </c>
      <c r="F105" s="20" t="n">
        <v>175</v>
      </c>
      <c r="G105" s="20"/>
      <c r="H105" s="20" t="n">
        <v>450</v>
      </c>
      <c r="I105" s="20" t="n">
        <v>625</v>
      </c>
    </row>
    <row r="106" customFormat="false" ht="12" hidden="false" customHeight="false" outlineLevel="0" collapsed="false">
      <c r="A106" s="69" t="s">
        <v>78</v>
      </c>
      <c r="B106" s="20" t="n">
        <v>85</v>
      </c>
      <c r="C106" s="20" t="n">
        <v>142</v>
      </c>
      <c r="D106" s="20" t="n">
        <v>212</v>
      </c>
      <c r="E106" s="20" t="n">
        <v>79</v>
      </c>
      <c r="F106" s="20" t="n">
        <v>518</v>
      </c>
      <c r="G106" s="20"/>
      <c r="H106" s="20" t="n">
        <v>1415</v>
      </c>
      <c r="I106" s="20" t="n">
        <v>1933</v>
      </c>
    </row>
    <row r="107" customFormat="false" ht="12" hidden="false" customHeight="false" outlineLevel="0" collapsed="false">
      <c r="A107" s="69" t="s">
        <v>79</v>
      </c>
      <c r="B107" s="20" t="n">
        <v>30</v>
      </c>
      <c r="C107" s="20" t="n">
        <v>79</v>
      </c>
      <c r="D107" s="20" t="n">
        <v>124</v>
      </c>
      <c r="E107" s="20" t="n">
        <v>67</v>
      </c>
      <c r="F107" s="20" t="n">
        <v>300</v>
      </c>
      <c r="G107" s="20"/>
      <c r="H107" s="20" t="n">
        <v>619</v>
      </c>
      <c r="I107" s="20" t="n">
        <v>919</v>
      </c>
    </row>
    <row r="108" customFormat="false" ht="12" hidden="false" customHeight="false" outlineLevel="0" collapsed="false">
      <c r="A108" s="69" t="s">
        <v>80</v>
      </c>
      <c r="B108" s="20" t="n">
        <v>138</v>
      </c>
      <c r="C108" s="20" t="n">
        <v>146</v>
      </c>
      <c r="D108" s="20" t="n">
        <v>247</v>
      </c>
      <c r="E108" s="20" t="n">
        <v>70</v>
      </c>
      <c r="F108" s="20" t="n">
        <v>601</v>
      </c>
      <c r="G108" s="20"/>
      <c r="H108" s="20" t="n">
        <v>1373</v>
      </c>
      <c r="I108" s="20" t="n">
        <v>1974</v>
      </c>
    </row>
    <row r="109" customFormat="false" ht="12" hidden="false" customHeight="false" outlineLevel="0" collapsed="false">
      <c r="A109" s="69" t="s">
        <v>81</v>
      </c>
      <c r="B109" s="20" t="n">
        <v>121</v>
      </c>
      <c r="C109" s="20" t="n">
        <v>172</v>
      </c>
      <c r="D109" s="20" t="n">
        <v>331</v>
      </c>
      <c r="E109" s="20" t="n">
        <v>386</v>
      </c>
      <c r="F109" s="20" t="n">
        <v>1010</v>
      </c>
      <c r="G109" s="20"/>
      <c r="H109" s="20" t="n">
        <v>2286</v>
      </c>
      <c r="I109" s="20" t="n">
        <v>3296</v>
      </c>
    </row>
    <row r="110" customFormat="false" ht="12" hidden="false" customHeight="false" outlineLevel="0" collapsed="false">
      <c r="A110" s="69" t="s">
        <v>82</v>
      </c>
      <c r="B110" s="20" t="n">
        <v>19</v>
      </c>
      <c r="C110" s="20" t="n">
        <v>32</v>
      </c>
      <c r="D110" s="20" t="n">
        <v>100</v>
      </c>
      <c r="E110" s="20" t="n">
        <v>22</v>
      </c>
      <c r="F110" s="20" t="n">
        <v>173</v>
      </c>
      <c r="G110" s="20"/>
      <c r="H110" s="20" t="n">
        <v>524</v>
      </c>
      <c r="I110" s="20" t="n">
        <v>697</v>
      </c>
    </row>
    <row r="111" customFormat="false" ht="12" hidden="false" customHeight="false" outlineLevel="0" collapsed="false">
      <c r="A111" s="69" t="s">
        <v>83</v>
      </c>
      <c r="B111" s="20" t="n">
        <v>14</v>
      </c>
      <c r="C111" s="20" t="n">
        <v>14</v>
      </c>
      <c r="D111" s="20" t="n">
        <v>40</v>
      </c>
      <c r="E111" s="20" t="n">
        <v>25</v>
      </c>
      <c r="F111" s="20" t="n">
        <v>93</v>
      </c>
      <c r="G111" s="20"/>
      <c r="H111" s="20" t="n">
        <v>228</v>
      </c>
      <c r="I111" s="20" t="n">
        <v>321</v>
      </c>
    </row>
    <row r="112" customFormat="false" ht="12" hidden="false" customHeight="false" outlineLevel="0" collapsed="false">
      <c r="A112" s="60" t="s">
        <v>84</v>
      </c>
      <c r="B112" s="61" t="n">
        <v>443</v>
      </c>
      <c r="C112" s="61" t="n">
        <v>660</v>
      </c>
      <c r="D112" s="61" t="n">
        <v>1154</v>
      </c>
      <c r="E112" s="61" t="n">
        <v>728</v>
      </c>
      <c r="F112" s="61" t="n">
        <v>2985</v>
      </c>
      <c r="G112" s="61"/>
      <c r="H112" s="61" t="n">
        <v>7108</v>
      </c>
      <c r="I112" s="61" t="n">
        <v>10093</v>
      </c>
    </row>
    <row r="113" customFormat="false" ht="12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70" t="s">
        <v>85</v>
      </c>
    </row>
    <row r="114" customFormat="false" ht="12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</row>
    <row r="115" customFormat="false" ht="12" hidden="false" customHeight="false" outlineLevel="0" collapsed="false">
      <c r="A115" s="64" t="s">
        <v>116</v>
      </c>
      <c r="B115" s="64"/>
      <c r="C115" s="64"/>
      <c r="D115" s="64"/>
      <c r="E115" s="64"/>
      <c r="F115" s="64"/>
      <c r="G115" s="64"/>
      <c r="H115" s="64"/>
      <c r="I115" s="13"/>
    </row>
    <row r="116" customFormat="false" ht="12" hidden="false" customHeight="true" outlineLevel="0" collapsed="false">
      <c r="A116" s="14" t="s">
        <v>49</v>
      </c>
      <c r="B116" s="15" t="s">
        <v>114</v>
      </c>
      <c r="C116" s="15"/>
      <c r="D116" s="15"/>
      <c r="E116" s="15"/>
      <c r="F116" s="15"/>
      <c r="G116" s="65"/>
      <c r="H116" s="66" t="s">
        <v>115</v>
      </c>
      <c r="I116" s="66" t="s">
        <v>25</v>
      </c>
    </row>
    <row r="117" customFormat="false" ht="36" hidden="false" customHeight="true" outlineLevel="0" collapsed="false">
      <c r="A117" s="17" t="s">
        <v>47</v>
      </c>
      <c r="B117" s="67" t="s">
        <v>33</v>
      </c>
      <c r="C117" s="67" t="s">
        <v>34</v>
      </c>
      <c r="D117" s="67" t="s">
        <v>35</v>
      </c>
      <c r="E117" s="67" t="s">
        <v>36</v>
      </c>
      <c r="F117" s="67" t="s">
        <v>31</v>
      </c>
      <c r="G117" s="36"/>
      <c r="H117" s="66"/>
      <c r="I117" s="66"/>
    </row>
    <row r="118" customFormat="false" ht="12" hidden="false" customHeight="false" outlineLevel="0" collapsed="false">
      <c r="A118" s="68" t="s">
        <v>87</v>
      </c>
      <c r="B118" s="59"/>
      <c r="C118" s="59"/>
      <c r="D118" s="59"/>
      <c r="E118" s="59"/>
      <c r="F118" s="59"/>
      <c r="G118" s="59"/>
      <c r="H118" s="59"/>
      <c r="I118" s="59"/>
    </row>
    <row r="119" customFormat="false" ht="12" hidden="false" customHeight="false" outlineLevel="0" collapsed="false">
      <c r="A119" s="69" t="s">
        <v>88</v>
      </c>
      <c r="B119" s="20" t="n">
        <v>91</v>
      </c>
      <c r="C119" s="20" t="n">
        <v>116</v>
      </c>
      <c r="D119" s="20" t="n">
        <v>264</v>
      </c>
      <c r="E119" s="20" t="n">
        <v>114</v>
      </c>
      <c r="F119" s="20" t="n">
        <v>585</v>
      </c>
      <c r="G119" s="20"/>
      <c r="H119" s="20" t="n">
        <v>1114</v>
      </c>
      <c r="I119" s="20" t="n">
        <v>1699</v>
      </c>
    </row>
    <row r="120" customFormat="false" ht="12" hidden="false" customHeight="false" outlineLevel="0" collapsed="false">
      <c r="A120" s="69" t="s">
        <v>89</v>
      </c>
      <c r="B120" s="20" t="n">
        <v>28</v>
      </c>
      <c r="C120" s="20" t="n">
        <v>68</v>
      </c>
      <c r="D120" s="20" t="n">
        <v>119</v>
      </c>
      <c r="E120" s="20" t="n">
        <v>41</v>
      </c>
      <c r="F120" s="20" t="n">
        <v>256</v>
      </c>
      <c r="G120" s="20"/>
      <c r="H120" s="20" t="n">
        <v>714</v>
      </c>
      <c r="I120" s="20" t="n">
        <v>970</v>
      </c>
    </row>
    <row r="121" customFormat="false" ht="12" hidden="false" customHeight="false" outlineLevel="0" collapsed="false">
      <c r="A121" s="69" t="s">
        <v>90</v>
      </c>
      <c r="B121" s="20" t="n">
        <v>25</v>
      </c>
      <c r="C121" s="20" t="n">
        <v>65</v>
      </c>
      <c r="D121" s="20" t="n">
        <v>97</v>
      </c>
      <c r="E121" s="20" t="n">
        <v>37</v>
      </c>
      <c r="F121" s="20" t="n">
        <v>224</v>
      </c>
      <c r="G121" s="20"/>
      <c r="H121" s="20" t="n">
        <v>566</v>
      </c>
      <c r="I121" s="20" t="n">
        <v>790</v>
      </c>
    </row>
    <row r="122" customFormat="false" ht="12" hidden="false" customHeight="false" outlineLevel="0" collapsed="false">
      <c r="A122" s="69" t="s">
        <v>91</v>
      </c>
      <c r="B122" s="20" t="n">
        <v>23</v>
      </c>
      <c r="C122" s="20" t="n">
        <v>54</v>
      </c>
      <c r="D122" s="20" t="n">
        <v>47</v>
      </c>
      <c r="E122" s="20" t="n">
        <v>7</v>
      </c>
      <c r="F122" s="20" t="n">
        <v>131</v>
      </c>
      <c r="G122" s="20"/>
      <c r="H122" s="20" t="n">
        <v>183</v>
      </c>
      <c r="I122" s="20" t="n">
        <v>314</v>
      </c>
    </row>
    <row r="123" customFormat="false" ht="12" hidden="false" customHeight="false" outlineLevel="0" collapsed="false">
      <c r="A123" s="69" t="s">
        <v>92</v>
      </c>
      <c r="B123" s="20" t="n">
        <v>85</v>
      </c>
      <c r="C123" s="20" t="n">
        <v>137</v>
      </c>
      <c r="D123" s="20" t="n">
        <v>214</v>
      </c>
      <c r="E123" s="20" t="n">
        <v>159</v>
      </c>
      <c r="F123" s="20" t="n">
        <v>595</v>
      </c>
      <c r="G123" s="20"/>
      <c r="H123" s="20" t="n">
        <v>1411</v>
      </c>
      <c r="I123" s="20" t="n">
        <v>2006</v>
      </c>
    </row>
    <row r="124" customFormat="false" ht="12" hidden="false" customHeight="false" outlineLevel="0" collapsed="false">
      <c r="A124" s="57" t="s">
        <v>93</v>
      </c>
      <c r="B124" s="58" t="n">
        <v>252</v>
      </c>
      <c r="C124" s="58" t="n">
        <v>440</v>
      </c>
      <c r="D124" s="58" t="n">
        <v>741</v>
      </c>
      <c r="E124" s="58" t="n">
        <v>358</v>
      </c>
      <c r="F124" s="58" t="n">
        <v>1791</v>
      </c>
      <c r="G124" s="58"/>
      <c r="H124" s="58" t="n">
        <v>3988</v>
      </c>
      <c r="I124" s="58" t="n">
        <v>5779</v>
      </c>
    </row>
    <row r="125" customFormat="false" ht="12" hidden="false" customHeight="false" outlineLevel="0" collapsed="false">
      <c r="A125" s="68" t="s">
        <v>94</v>
      </c>
      <c r="B125" s="59"/>
      <c r="C125" s="59"/>
      <c r="D125" s="59"/>
      <c r="E125" s="59"/>
      <c r="F125" s="59"/>
      <c r="G125" s="59"/>
      <c r="H125" s="59"/>
      <c r="I125" s="59"/>
    </row>
    <row r="126" customFormat="false" ht="12" hidden="false" customHeight="false" outlineLevel="0" collapsed="false">
      <c r="A126" s="69" t="s">
        <v>95</v>
      </c>
      <c r="B126" s="20" t="n">
        <v>62</v>
      </c>
      <c r="C126" s="20" t="n">
        <v>101</v>
      </c>
      <c r="D126" s="20" t="n">
        <v>150</v>
      </c>
      <c r="E126" s="20" t="n">
        <v>85</v>
      </c>
      <c r="F126" s="20" t="n">
        <v>398</v>
      </c>
      <c r="G126" s="20"/>
      <c r="H126" s="20" t="n">
        <v>741</v>
      </c>
      <c r="I126" s="20" t="n">
        <v>1139</v>
      </c>
    </row>
    <row r="127" customFormat="false" ht="12" hidden="false" customHeight="false" outlineLevel="0" collapsed="false">
      <c r="A127" s="69" t="s">
        <v>96</v>
      </c>
      <c r="B127" s="20" t="n">
        <v>62</v>
      </c>
      <c r="C127" s="20" t="n">
        <v>88</v>
      </c>
      <c r="D127" s="20" t="n">
        <v>163</v>
      </c>
      <c r="E127" s="20" t="n">
        <v>154</v>
      </c>
      <c r="F127" s="20" t="n">
        <v>467</v>
      </c>
      <c r="G127" s="20"/>
      <c r="H127" s="20" t="n">
        <v>1049</v>
      </c>
      <c r="I127" s="20" t="n">
        <v>1516</v>
      </c>
    </row>
    <row r="128" customFormat="false" ht="12" hidden="false" customHeight="false" outlineLevel="0" collapsed="false">
      <c r="A128" s="69" t="s">
        <v>97</v>
      </c>
      <c r="B128" s="20" t="n">
        <v>62</v>
      </c>
      <c r="C128" s="20" t="n">
        <v>147</v>
      </c>
      <c r="D128" s="20" t="n">
        <v>184</v>
      </c>
      <c r="E128" s="20" t="n">
        <v>136</v>
      </c>
      <c r="F128" s="20" t="n">
        <v>529</v>
      </c>
      <c r="G128" s="20"/>
      <c r="H128" s="20" t="n">
        <v>978</v>
      </c>
      <c r="I128" s="20" t="n">
        <v>1507</v>
      </c>
    </row>
    <row r="129" customFormat="false" ht="12" hidden="false" customHeight="false" outlineLevel="0" collapsed="false">
      <c r="A129" s="57" t="s">
        <v>98</v>
      </c>
      <c r="B129" s="58" t="n">
        <v>186</v>
      </c>
      <c r="C129" s="58" t="n">
        <v>336</v>
      </c>
      <c r="D129" s="58" t="n">
        <v>497</v>
      </c>
      <c r="E129" s="58" t="n">
        <v>375</v>
      </c>
      <c r="F129" s="58" t="n">
        <v>1394</v>
      </c>
      <c r="G129" s="58"/>
      <c r="H129" s="58" t="n">
        <v>2768</v>
      </c>
      <c r="I129" s="58" t="n">
        <v>4162</v>
      </c>
    </row>
    <row r="130" customFormat="false" ht="12" hidden="false" customHeight="false" outlineLevel="0" collapsed="false">
      <c r="A130" s="68" t="s">
        <v>99</v>
      </c>
      <c r="B130" s="71"/>
      <c r="C130" s="71"/>
      <c r="D130" s="71"/>
      <c r="E130" s="71"/>
      <c r="F130" s="71"/>
      <c r="G130" s="71"/>
      <c r="H130" s="71"/>
      <c r="I130" s="71"/>
    </row>
    <row r="131" customFormat="false" ht="12" hidden="false" customHeight="false" outlineLevel="0" collapsed="false">
      <c r="A131" s="69" t="s">
        <v>100</v>
      </c>
      <c r="B131" s="20" t="n">
        <v>46</v>
      </c>
      <c r="C131" s="20" t="n">
        <v>76</v>
      </c>
      <c r="D131" s="20" t="n">
        <v>192</v>
      </c>
      <c r="E131" s="20" t="n">
        <v>111</v>
      </c>
      <c r="F131" s="20" t="n">
        <v>425</v>
      </c>
      <c r="G131" s="20"/>
      <c r="H131" s="20" t="n">
        <v>802</v>
      </c>
      <c r="I131" s="20" t="n">
        <v>1227</v>
      </c>
    </row>
    <row r="132" customFormat="false" ht="12" hidden="false" customHeight="false" outlineLevel="0" collapsed="false">
      <c r="A132" s="57" t="s">
        <v>101</v>
      </c>
      <c r="B132" s="58" t="n">
        <v>46</v>
      </c>
      <c r="C132" s="58" t="n">
        <v>76</v>
      </c>
      <c r="D132" s="58" t="n">
        <v>192</v>
      </c>
      <c r="E132" s="58" t="n">
        <v>111</v>
      </c>
      <c r="F132" s="58" t="n">
        <v>425</v>
      </c>
      <c r="G132" s="58"/>
      <c r="H132" s="58" t="n">
        <v>802</v>
      </c>
      <c r="I132" s="58" t="n">
        <v>1227</v>
      </c>
    </row>
    <row r="133" customFormat="false" ht="12" hidden="false" customHeight="false" outlineLevel="0" collapsed="false">
      <c r="A133" s="68" t="s">
        <v>102</v>
      </c>
      <c r="B133" s="59"/>
      <c r="C133" s="59"/>
      <c r="D133" s="59"/>
      <c r="E133" s="59"/>
      <c r="F133" s="59"/>
      <c r="G133" s="59"/>
      <c r="H133" s="59"/>
      <c r="I133" s="59"/>
    </row>
    <row r="134" customFormat="false" ht="12" hidden="false" customHeight="false" outlineLevel="0" collapsed="false">
      <c r="A134" s="69" t="s">
        <v>103</v>
      </c>
      <c r="B134" s="20" t="n">
        <v>4</v>
      </c>
      <c r="C134" s="20" t="n">
        <v>6</v>
      </c>
      <c r="D134" s="20" t="n">
        <v>36</v>
      </c>
      <c r="E134" s="20" t="n">
        <v>14</v>
      </c>
      <c r="F134" s="20" t="n">
        <v>60</v>
      </c>
      <c r="G134" s="20"/>
      <c r="H134" s="20" t="n">
        <v>120</v>
      </c>
      <c r="I134" s="20" t="n">
        <v>180</v>
      </c>
    </row>
    <row r="135" customFormat="false" ht="12" hidden="false" customHeight="false" outlineLevel="0" collapsed="false">
      <c r="A135" s="69" t="s">
        <v>104</v>
      </c>
      <c r="B135" s="20" t="n">
        <v>21</v>
      </c>
      <c r="C135" s="20" t="n">
        <v>20</v>
      </c>
      <c r="D135" s="20" t="n">
        <v>62</v>
      </c>
      <c r="E135" s="20" t="n">
        <v>49</v>
      </c>
      <c r="F135" s="20" t="n">
        <v>152</v>
      </c>
      <c r="G135" s="20"/>
      <c r="H135" s="20" t="n">
        <v>278</v>
      </c>
      <c r="I135" s="20" t="n">
        <v>430</v>
      </c>
    </row>
    <row r="136" customFormat="false" ht="12" hidden="false" customHeight="false" outlineLevel="0" collapsed="false">
      <c r="A136" s="57" t="s">
        <v>105</v>
      </c>
      <c r="B136" s="58" t="n">
        <v>25</v>
      </c>
      <c r="C136" s="58" t="n">
        <v>26</v>
      </c>
      <c r="D136" s="58" t="n">
        <v>98</v>
      </c>
      <c r="E136" s="58" t="n">
        <v>63</v>
      </c>
      <c r="F136" s="58" t="n">
        <v>212</v>
      </c>
      <c r="G136" s="58"/>
      <c r="H136" s="58" t="n">
        <v>398</v>
      </c>
      <c r="I136" s="58" t="n">
        <v>610</v>
      </c>
    </row>
    <row r="137" customFormat="false" ht="12" hidden="false" customHeight="false" outlineLevel="0" collapsed="false">
      <c r="A137" s="68" t="s">
        <v>106</v>
      </c>
      <c r="B137" s="59"/>
      <c r="C137" s="59"/>
      <c r="D137" s="59"/>
      <c r="E137" s="59"/>
      <c r="F137" s="59"/>
      <c r="G137" s="59"/>
      <c r="H137" s="59"/>
      <c r="I137" s="59"/>
    </row>
    <row r="138" customFormat="false" ht="12" hidden="false" customHeight="false" outlineLevel="0" collapsed="false">
      <c r="A138" s="69" t="s">
        <v>107</v>
      </c>
      <c r="B138" s="20" t="n">
        <v>102</v>
      </c>
      <c r="C138" s="20" t="n">
        <v>110</v>
      </c>
      <c r="D138" s="20" t="n">
        <v>146</v>
      </c>
      <c r="E138" s="20" t="n">
        <v>156</v>
      </c>
      <c r="F138" s="20" t="n">
        <v>514</v>
      </c>
      <c r="G138" s="20"/>
      <c r="H138" s="20" t="n">
        <v>1301</v>
      </c>
      <c r="I138" s="20" t="n">
        <v>1815</v>
      </c>
    </row>
    <row r="139" customFormat="false" ht="12" hidden="false" customHeight="false" outlineLevel="0" collapsed="false">
      <c r="A139" s="69" t="s">
        <v>108</v>
      </c>
      <c r="B139" s="20" t="n">
        <v>29</v>
      </c>
      <c r="C139" s="20" t="n">
        <v>36</v>
      </c>
      <c r="D139" s="20" t="n">
        <v>85</v>
      </c>
      <c r="E139" s="20" t="n">
        <v>27</v>
      </c>
      <c r="F139" s="20" t="n">
        <v>177</v>
      </c>
      <c r="G139" s="20"/>
      <c r="H139" s="20" t="n">
        <v>262</v>
      </c>
      <c r="I139" s="20" t="n">
        <v>439</v>
      </c>
    </row>
    <row r="140" customFormat="false" ht="12" hidden="false" customHeight="false" outlineLevel="0" collapsed="false">
      <c r="A140" s="57" t="s">
        <v>109</v>
      </c>
      <c r="B140" s="58" t="n">
        <v>131</v>
      </c>
      <c r="C140" s="58" t="n">
        <v>146</v>
      </c>
      <c r="D140" s="58" t="n">
        <v>231</v>
      </c>
      <c r="E140" s="58" t="n">
        <v>183</v>
      </c>
      <c r="F140" s="58" t="n">
        <v>691</v>
      </c>
      <c r="G140" s="58"/>
      <c r="H140" s="58" t="n">
        <v>1563</v>
      </c>
      <c r="I140" s="58" t="n">
        <v>2254</v>
      </c>
    </row>
    <row r="141" customFormat="false" ht="12" hidden="false" customHeight="false" outlineLevel="0" collapsed="false">
      <c r="A141" s="68" t="s">
        <v>110</v>
      </c>
      <c r="B141" s="59"/>
      <c r="C141" s="59"/>
      <c r="D141" s="59"/>
      <c r="E141" s="59"/>
      <c r="F141" s="59"/>
      <c r="G141" s="59"/>
      <c r="H141" s="59"/>
      <c r="I141" s="59"/>
    </row>
    <row r="142" customFormat="false" ht="12" hidden="false" customHeight="false" outlineLevel="0" collapsed="false">
      <c r="A142" s="69" t="s">
        <v>111</v>
      </c>
      <c r="B142" s="20" t="n">
        <v>40</v>
      </c>
      <c r="C142" s="20" t="n">
        <v>63</v>
      </c>
      <c r="D142" s="20" t="n">
        <v>161</v>
      </c>
      <c r="E142" s="20" t="n">
        <v>14</v>
      </c>
      <c r="F142" s="20" t="n">
        <v>278</v>
      </c>
      <c r="G142" s="20"/>
      <c r="H142" s="20" t="n">
        <v>439</v>
      </c>
      <c r="I142" s="20" t="n">
        <v>717</v>
      </c>
    </row>
    <row r="143" customFormat="false" ht="12" hidden="false" customHeight="false" outlineLevel="0" collapsed="false">
      <c r="A143" s="57" t="s">
        <v>112</v>
      </c>
      <c r="B143" s="58" t="n">
        <v>40</v>
      </c>
      <c r="C143" s="58" t="n">
        <v>63</v>
      </c>
      <c r="D143" s="58" t="n">
        <v>161</v>
      </c>
      <c r="E143" s="58" t="n">
        <v>14</v>
      </c>
      <c r="F143" s="58" t="n">
        <v>278</v>
      </c>
      <c r="G143" s="58"/>
      <c r="H143" s="58" t="n">
        <v>439</v>
      </c>
      <c r="I143" s="58" t="n">
        <v>717</v>
      </c>
    </row>
    <row r="144" customFormat="false" ht="12" hidden="false" customHeight="false" outlineLevel="0" collapsed="false">
      <c r="A144" s="72"/>
      <c r="B144" s="59"/>
      <c r="C144" s="59"/>
      <c r="D144" s="59"/>
      <c r="E144" s="59"/>
      <c r="F144" s="59"/>
      <c r="G144" s="59"/>
      <c r="H144" s="59"/>
      <c r="I144" s="59"/>
    </row>
    <row r="145" customFormat="false" ht="12" hidden="false" customHeight="false" outlineLevel="0" collapsed="false">
      <c r="A145" s="73" t="s">
        <v>25</v>
      </c>
      <c r="B145" s="27" t="n">
        <v>2579</v>
      </c>
      <c r="C145" s="27" t="n">
        <v>3970</v>
      </c>
      <c r="D145" s="27" t="n">
        <v>7248</v>
      </c>
      <c r="E145" s="27" t="n">
        <v>4627</v>
      </c>
      <c r="F145" s="27" t="n">
        <v>18424</v>
      </c>
      <c r="G145" s="27"/>
      <c r="H145" s="27" t="n">
        <v>35425</v>
      </c>
      <c r="I145" s="27" t="n">
        <v>53849</v>
      </c>
    </row>
    <row r="146" customFormat="false" ht="12" hidden="false" customHeight="false" outlineLevel="0" collapsed="false">
      <c r="A146" s="19" t="s">
        <v>118</v>
      </c>
      <c r="B146" s="22" t="n">
        <f aca="false">B145/$I$145</f>
        <v>0.0478931827889097</v>
      </c>
      <c r="C146" s="22" t="n">
        <f aca="false">C145/$I$145</f>
        <v>0.0737246745529165</v>
      </c>
      <c r="D146" s="22" t="n">
        <f aca="false">D145/$I$145</f>
        <v>0.134598599788297</v>
      </c>
      <c r="E146" s="22" t="n">
        <f aca="false">E145/$I$145</f>
        <v>0.0859254582257795</v>
      </c>
      <c r="F146" s="22" t="n">
        <f aca="false">F145/$I$145</f>
        <v>0.342141915355903</v>
      </c>
      <c r="G146" s="22"/>
      <c r="H146" s="22" t="n">
        <f aca="false">H145/$I$145</f>
        <v>0.657858084644097</v>
      </c>
      <c r="I146" s="22" t="n">
        <f aca="false">I145/$I$145</f>
        <v>1</v>
      </c>
    </row>
    <row r="147" customFormat="false" ht="12" hidden="false" customHeight="false" outlineLevel="0" collapsed="false">
      <c r="A147" s="19"/>
      <c r="B147" s="22"/>
      <c r="C147" s="22"/>
      <c r="D147" s="22"/>
      <c r="E147" s="22"/>
      <c r="F147" s="22"/>
      <c r="G147" s="22"/>
      <c r="H147" s="22"/>
      <c r="I147" s="22"/>
    </row>
    <row r="148" customFormat="false" ht="12" hidden="false" customHeight="false" outlineLevel="0" collapsed="false">
      <c r="A148" s="19"/>
      <c r="B148" s="22"/>
      <c r="C148" s="22"/>
      <c r="D148" s="22"/>
      <c r="E148" s="22"/>
      <c r="F148" s="22"/>
      <c r="G148" s="22"/>
      <c r="H148" s="22"/>
      <c r="I148" s="75" t="s">
        <v>85</v>
      </c>
    </row>
    <row r="150" customFormat="false" ht="12" hidden="false" customHeight="false" outlineLevel="0" collapsed="false">
      <c r="A150" s="64" t="s">
        <v>116</v>
      </c>
      <c r="B150" s="64"/>
      <c r="C150" s="64"/>
      <c r="D150" s="64"/>
      <c r="E150" s="64"/>
      <c r="F150" s="64"/>
      <c r="G150" s="64"/>
      <c r="H150" s="64"/>
      <c r="I150" s="13"/>
    </row>
    <row r="151" customFormat="false" ht="12" hidden="false" customHeight="true" outlineLevel="0" collapsed="false">
      <c r="A151" s="14" t="s">
        <v>50</v>
      </c>
      <c r="B151" s="15" t="s">
        <v>114</v>
      </c>
      <c r="C151" s="15"/>
      <c r="D151" s="15"/>
      <c r="E151" s="15"/>
      <c r="F151" s="15"/>
      <c r="G151" s="65"/>
      <c r="H151" s="66" t="s">
        <v>115</v>
      </c>
      <c r="I151" s="66" t="s">
        <v>25</v>
      </c>
    </row>
    <row r="152" customFormat="false" ht="36" hidden="false" customHeight="true" outlineLevel="0" collapsed="false">
      <c r="A152" s="17" t="s">
        <v>47</v>
      </c>
      <c r="B152" s="67" t="s">
        <v>33</v>
      </c>
      <c r="C152" s="67" t="s">
        <v>34</v>
      </c>
      <c r="D152" s="67" t="s">
        <v>35</v>
      </c>
      <c r="E152" s="67" t="s">
        <v>36</v>
      </c>
      <c r="F152" s="67" t="s">
        <v>31</v>
      </c>
      <c r="G152" s="36"/>
      <c r="H152" s="66"/>
      <c r="I152" s="66"/>
    </row>
    <row r="153" customFormat="false" ht="12" hidden="false" customHeight="false" outlineLevel="0" collapsed="false">
      <c r="A153" s="68" t="s">
        <v>51</v>
      </c>
      <c r="B153" s="56"/>
      <c r="C153" s="56"/>
      <c r="D153" s="56"/>
      <c r="E153" s="56"/>
      <c r="F153" s="56"/>
      <c r="G153" s="56"/>
      <c r="H153" s="56"/>
      <c r="I153" s="56"/>
    </row>
    <row r="154" customFormat="false" ht="12" hidden="false" customHeight="false" outlineLevel="0" collapsed="false">
      <c r="A154" s="69" t="s">
        <v>52</v>
      </c>
      <c r="B154" s="20" t="n">
        <v>3</v>
      </c>
      <c r="C154" s="20" t="n">
        <v>37</v>
      </c>
      <c r="D154" s="20" t="n">
        <v>27</v>
      </c>
      <c r="E154" s="20" t="n">
        <v>3</v>
      </c>
      <c r="F154" s="20" t="n">
        <v>70</v>
      </c>
      <c r="G154" s="20" t="n">
        <v>98</v>
      </c>
      <c r="H154" s="20" t="n">
        <v>98</v>
      </c>
      <c r="I154" s="20" t="n">
        <v>168</v>
      </c>
    </row>
    <row r="155" customFormat="false" ht="12" hidden="false" customHeight="false" outlineLevel="0" collapsed="false">
      <c r="A155" s="69" t="s">
        <v>53</v>
      </c>
      <c r="B155" s="20" t="n">
        <v>129</v>
      </c>
      <c r="C155" s="20" t="n">
        <v>118</v>
      </c>
      <c r="D155" s="20" t="n">
        <v>357</v>
      </c>
      <c r="E155" s="20" t="n">
        <v>82</v>
      </c>
      <c r="F155" s="20" t="n">
        <v>686</v>
      </c>
      <c r="G155" s="20" t="n">
        <v>1181</v>
      </c>
      <c r="H155" s="20" t="n">
        <v>1181</v>
      </c>
      <c r="I155" s="20" t="n">
        <v>1867</v>
      </c>
    </row>
    <row r="156" customFormat="false" ht="12" hidden="false" customHeight="false" outlineLevel="0" collapsed="false">
      <c r="A156" s="69" t="s">
        <v>54</v>
      </c>
      <c r="B156" s="20" t="n">
        <v>281</v>
      </c>
      <c r="C156" s="20" t="n">
        <v>220</v>
      </c>
      <c r="D156" s="20" t="n">
        <v>262</v>
      </c>
      <c r="E156" s="20" t="n">
        <v>190</v>
      </c>
      <c r="F156" s="20" t="n">
        <v>953</v>
      </c>
      <c r="G156" s="20" t="n">
        <v>1046</v>
      </c>
      <c r="H156" s="20" t="n">
        <v>1046</v>
      </c>
      <c r="I156" s="20" t="n">
        <v>1999</v>
      </c>
    </row>
    <row r="157" customFormat="false" ht="12" hidden="false" customHeight="false" outlineLevel="0" collapsed="false">
      <c r="A157" s="69" t="s">
        <v>55</v>
      </c>
      <c r="B157" s="20" t="n">
        <v>63</v>
      </c>
      <c r="C157" s="20" t="n">
        <v>69</v>
      </c>
      <c r="D157" s="20" t="n">
        <v>102</v>
      </c>
      <c r="E157" s="20" t="n">
        <v>55</v>
      </c>
      <c r="F157" s="20" t="n">
        <v>289</v>
      </c>
      <c r="G157" s="20" t="n">
        <v>542</v>
      </c>
      <c r="H157" s="20" t="n">
        <v>542</v>
      </c>
      <c r="I157" s="20" t="n">
        <v>831</v>
      </c>
    </row>
    <row r="158" customFormat="false" ht="12" hidden="false" customHeight="false" outlineLevel="0" collapsed="false">
      <c r="A158" s="69" t="s">
        <v>56</v>
      </c>
      <c r="B158" s="20" t="n">
        <v>122</v>
      </c>
      <c r="C158" s="20" t="n">
        <v>105</v>
      </c>
      <c r="D158" s="20" t="n">
        <v>198</v>
      </c>
      <c r="E158" s="20" t="n">
        <v>55</v>
      </c>
      <c r="F158" s="20" t="n">
        <v>480</v>
      </c>
      <c r="G158" s="20" t="n">
        <v>703</v>
      </c>
      <c r="H158" s="20" t="n">
        <v>703</v>
      </c>
      <c r="I158" s="20" t="n">
        <v>1183</v>
      </c>
    </row>
    <row r="159" customFormat="false" ht="12" hidden="false" customHeight="false" outlineLevel="0" collapsed="false">
      <c r="A159" s="69" t="s">
        <v>57</v>
      </c>
      <c r="B159" s="20" t="n">
        <v>1159</v>
      </c>
      <c r="C159" s="20" t="n">
        <v>1114</v>
      </c>
      <c r="D159" s="20" t="n">
        <v>1576</v>
      </c>
      <c r="E159" s="20" t="n">
        <v>646</v>
      </c>
      <c r="F159" s="20" t="n">
        <v>4495</v>
      </c>
      <c r="G159" s="20" t="n">
        <v>2610</v>
      </c>
      <c r="H159" s="20" t="n">
        <v>2610</v>
      </c>
      <c r="I159" s="20" t="n">
        <v>7105</v>
      </c>
    </row>
    <row r="160" customFormat="false" ht="12" hidden="false" customHeight="false" outlineLevel="0" collapsed="false">
      <c r="A160" s="69" t="s">
        <v>58</v>
      </c>
      <c r="B160" s="20" t="n">
        <v>195</v>
      </c>
      <c r="C160" s="20" t="n">
        <v>222</v>
      </c>
      <c r="D160" s="20" t="n">
        <v>435</v>
      </c>
      <c r="E160" s="20" t="n">
        <v>119</v>
      </c>
      <c r="F160" s="20" t="n">
        <v>971</v>
      </c>
      <c r="G160" s="20" t="n">
        <v>1495</v>
      </c>
      <c r="H160" s="20" t="n">
        <v>1495</v>
      </c>
      <c r="I160" s="20" t="n">
        <v>2466</v>
      </c>
    </row>
    <row r="161" customFormat="false" ht="12" hidden="false" customHeight="false" outlineLevel="0" collapsed="false">
      <c r="A161" s="69" t="s">
        <v>59</v>
      </c>
      <c r="B161" s="20" t="n">
        <v>696</v>
      </c>
      <c r="C161" s="20" t="n">
        <v>636</v>
      </c>
      <c r="D161" s="20" t="n">
        <v>864</v>
      </c>
      <c r="E161" s="20" t="n">
        <v>576</v>
      </c>
      <c r="F161" s="20" t="n">
        <v>2772</v>
      </c>
      <c r="G161" s="20" t="n">
        <v>3366</v>
      </c>
      <c r="H161" s="20" t="n">
        <v>3366</v>
      </c>
      <c r="I161" s="20" t="n">
        <v>6138</v>
      </c>
    </row>
    <row r="162" customFormat="false" ht="12" hidden="false" customHeight="false" outlineLevel="0" collapsed="false">
      <c r="A162" s="69" t="s">
        <v>60</v>
      </c>
      <c r="B162" s="20" t="n">
        <v>222</v>
      </c>
      <c r="C162" s="20" t="n">
        <v>297</v>
      </c>
      <c r="D162" s="20" t="n">
        <v>288</v>
      </c>
      <c r="E162" s="20" t="n">
        <v>82</v>
      </c>
      <c r="F162" s="20" t="n">
        <v>889</v>
      </c>
      <c r="G162" s="20" t="n">
        <v>1257</v>
      </c>
      <c r="H162" s="20" t="n">
        <v>1257</v>
      </c>
      <c r="I162" s="20" t="n">
        <v>2146</v>
      </c>
    </row>
    <row r="163" customFormat="false" ht="12" hidden="false" customHeight="false" outlineLevel="0" collapsed="false">
      <c r="A163" s="69" t="s">
        <v>61</v>
      </c>
      <c r="B163" s="20" t="n">
        <v>216</v>
      </c>
      <c r="C163" s="20" t="n">
        <v>199</v>
      </c>
      <c r="D163" s="20" t="n">
        <v>315</v>
      </c>
      <c r="E163" s="20" t="n">
        <v>115</v>
      </c>
      <c r="F163" s="20" t="n">
        <v>845</v>
      </c>
      <c r="G163" s="20" t="n">
        <v>1200</v>
      </c>
      <c r="H163" s="20" t="n">
        <v>1200</v>
      </c>
      <c r="I163" s="20" t="n">
        <v>2045</v>
      </c>
    </row>
    <row r="164" customFormat="false" ht="12" hidden="false" customHeight="false" outlineLevel="0" collapsed="false">
      <c r="A164" s="69" t="s">
        <v>62</v>
      </c>
      <c r="B164" s="20" t="n">
        <v>260</v>
      </c>
      <c r="C164" s="20" t="n">
        <v>207</v>
      </c>
      <c r="D164" s="20" t="n">
        <v>308</v>
      </c>
      <c r="E164" s="20" t="n">
        <v>89</v>
      </c>
      <c r="F164" s="20" t="n">
        <v>864</v>
      </c>
      <c r="G164" s="20" t="n">
        <v>901</v>
      </c>
      <c r="H164" s="20" t="n">
        <v>901</v>
      </c>
      <c r="I164" s="20" t="n">
        <v>1765</v>
      </c>
    </row>
    <row r="165" customFormat="false" ht="12" hidden="false" customHeight="false" outlineLevel="0" collapsed="false">
      <c r="A165" s="57" t="s">
        <v>63</v>
      </c>
      <c r="B165" s="58" t="n">
        <v>3346</v>
      </c>
      <c r="C165" s="58" t="n">
        <v>3224</v>
      </c>
      <c r="D165" s="58" t="n">
        <v>4732</v>
      </c>
      <c r="E165" s="58" t="n">
        <v>2012</v>
      </c>
      <c r="F165" s="58" t="n">
        <v>13314</v>
      </c>
      <c r="G165" s="58" t="n">
        <v>14399</v>
      </c>
      <c r="H165" s="58" t="n">
        <v>14399</v>
      </c>
      <c r="I165" s="58" t="n">
        <v>27713</v>
      </c>
    </row>
    <row r="166" customFormat="false" ht="12" hidden="false" customHeight="false" outlineLevel="0" collapsed="false">
      <c r="A166" s="68" t="s">
        <v>64</v>
      </c>
      <c r="B166" s="59"/>
      <c r="C166" s="59"/>
      <c r="D166" s="59"/>
      <c r="E166" s="59"/>
      <c r="F166" s="59"/>
      <c r="G166" s="59"/>
      <c r="H166" s="59"/>
      <c r="I166" s="59"/>
    </row>
    <row r="167" customFormat="false" ht="12" hidden="false" customHeight="false" outlineLevel="0" collapsed="false">
      <c r="A167" s="69" t="s">
        <v>65</v>
      </c>
      <c r="B167" s="20" t="n">
        <v>184</v>
      </c>
      <c r="C167" s="20" t="n">
        <v>251</v>
      </c>
      <c r="D167" s="20" t="n">
        <v>399</v>
      </c>
      <c r="E167" s="20" t="n">
        <v>192</v>
      </c>
      <c r="F167" s="20" t="n">
        <v>1026</v>
      </c>
      <c r="G167" s="20" t="n">
        <v>1405</v>
      </c>
      <c r="H167" s="20" t="n">
        <v>1405</v>
      </c>
      <c r="I167" s="20" t="n">
        <v>2431</v>
      </c>
    </row>
    <row r="168" customFormat="false" ht="12" hidden="false" customHeight="false" outlineLevel="0" collapsed="false">
      <c r="A168" s="69" t="s">
        <v>66</v>
      </c>
      <c r="B168" s="20" t="n">
        <v>244</v>
      </c>
      <c r="C168" s="20" t="n">
        <v>257</v>
      </c>
      <c r="D168" s="20" t="n">
        <v>457</v>
      </c>
      <c r="E168" s="20" t="n">
        <v>324</v>
      </c>
      <c r="F168" s="20" t="n">
        <v>1282</v>
      </c>
      <c r="G168" s="20" t="n">
        <v>1467</v>
      </c>
      <c r="H168" s="20" t="n">
        <v>1467</v>
      </c>
      <c r="I168" s="20" t="n">
        <v>2749</v>
      </c>
    </row>
    <row r="169" customFormat="false" ht="12" hidden="false" customHeight="false" outlineLevel="0" collapsed="false">
      <c r="A169" s="69" t="s">
        <v>67</v>
      </c>
      <c r="B169" s="20" t="n">
        <v>13</v>
      </c>
      <c r="C169" s="20" t="n">
        <v>39</v>
      </c>
      <c r="D169" s="20" t="n">
        <v>55</v>
      </c>
      <c r="E169" s="20" t="n">
        <v>0</v>
      </c>
      <c r="F169" s="20" t="n">
        <v>107</v>
      </c>
      <c r="G169" s="20" t="n">
        <v>41</v>
      </c>
      <c r="H169" s="20" t="n">
        <v>41</v>
      </c>
      <c r="I169" s="20" t="n">
        <v>148</v>
      </c>
    </row>
    <row r="170" customFormat="false" ht="12" hidden="false" customHeight="false" outlineLevel="0" collapsed="false">
      <c r="A170" s="69" t="s">
        <v>68</v>
      </c>
      <c r="B170" s="20" t="n">
        <v>698</v>
      </c>
      <c r="C170" s="20" t="n">
        <v>758</v>
      </c>
      <c r="D170" s="20" t="n">
        <v>992</v>
      </c>
      <c r="E170" s="20" t="n">
        <v>997</v>
      </c>
      <c r="F170" s="20" t="n">
        <v>3445</v>
      </c>
      <c r="G170" s="20" t="n">
        <v>3376</v>
      </c>
      <c r="H170" s="20" t="n">
        <v>3376</v>
      </c>
      <c r="I170" s="20" t="n">
        <v>6821</v>
      </c>
    </row>
    <row r="171" customFormat="false" ht="12" hidden="false" customHeight="false" outlineLevel="0" collapsed="false">
      <c r="A171" s="69" t="s">
        <v>69</v>
      </c>
      <c r="B171" s="20" t="n">
        <v>279</v>
      </c>
      <c r="C171" s="20" t="n">
        <v>307</v>
      </c>
      <c r="D171" s="20" t="n">
        <v>427</v>
      </c>
      <c r="E171" s="20" t="n">
        <v>147</v>
      </c>
      <c r="F171" s="20" t="n">
        <v>1160</v>
      </c>
      <c r="G171" s="20" t="n">
        <v>1765</v>
      </c>
      <c r="H171" s="20" t="n">
        <v>1765</v>
      </c>
      <c r="I171" s="20" t="n">
        <v>2925</v>
      </c>
    </row>
    <row r="172" customFormat="false" ht="12" hidden="false" customHeight="false" outlineLevel="0" collapsed="false">
      <c r="A172" s="69" t="s">
        <v>70</v>
      </c>
      <c r="B172" s="20" t="n">
        <v>131</v>
      </c>
      <c r="C172" s="20" t="n">
        <v>129</v>
      </c>
      <c r="D172" s="20" t="n">
        <v>197</v>
      </c>
      <c r="E172" s="20" t="n">
        <v>99</v>
      </c>
      <c r="F172" s="20" t="n">
        <v>556</v>
      </c>
      <c r="G172" s="20" t="n">
        <v>807</v>
      </c>
      <c r="H172" s="20" t="n">
        <v>807</v>
      </c>
      <c r="I172" s="20" t="n">
        <v>1363</v>
      </c>
    </row>
    <row r="173" customFormat="false" ht="12" hidden="false" customHeight="false" outlineLevel="0" collapsed="false">
      <c r="A173" s="69" t="s">
        <v>71</v>
      </c>
      <c r="B173" s="20" t="n">
        <v>810</v>
      </c>
      <c r="C173" s="20" t="n">
        <v>606</v>
      </c>
      <c r="D173" s="20" t="n">
        <v>868</v>
      </c>
      <c r="E173" s="20" t="n">
        <v>1005</v>
      </c>
      <c r="F173" s="20" t="n">
        <v>3289</v>
      </c>
      <c r="G173" s="20" t="n">
        <v>3698</v>
      </c>
      <c r="H173" s="20" t="n">
        <v>3698</v>
      </c>
      <c r="I173" s="20" t="n">
        <v>6987</v>
      </c>
    </row>
    <row r="174" customFormat="false" ht="12" hidden="false" customHeight="false" outlineLevel="0" collapsed="false">
      <c r="A174" s="69" t="s">
        <v>72</v>
      </c>
      <c r="B174" s="20" t="n">
        <v>44</v>
      </c>
      <c r="C174" s="20" t="n">
        <v>54</v>
      </c>
      <c r="D174" s="20" t="n">
        <v>100</v>
      </c>
      <c r="E174" s="20" t="n">
        <v>61</v>
      </c>
      <c r="F174" s="20" t="n">
        <v>259</v>
      </c>
      <c r="G174" s="20" t="n">
        <v>443</v>
      </c>
      <c r="H174" s="20" t="n">
        <v>443</v>
      </c>
      <c r="I174" s="20" t="n">
        <v>702</v>
      </c>
    </row>
    <row r="175" customFormat="false" ht="12" hidden="false" customHeight="false" outlineLevel="0" collapsed="false">
      <c r="A175" s="69" t="s">
        <v>73</v>
      </c>
      <c r="B175" s="20" t="n">
        <v>127</v>
      </c>
      <c r="C175" s="20" t="n">
        <v>162</v>
      </c>
      <c r="D175" s="20" t="n">
        <v>268</v>
      </c>
      <c r="E175" s="20" t="n">
        <v>88</v>
      </c>
      <c r="F175" s="20" t="n">
        <v>645</v>
      </c>
      <c r="G175" s="20" t="n">
        <v>1109</v>
      </c>
      <c r="H175" s="20" t="n">
        <v>1109</v>
      </c>
      <c r="I175" s="20" t="n">
        <v>1754</v>
      </c>
    </row>
    <row r="176" customFormat="false" ht="12" hidden="false" customHeight="false" outlineLevel="0" collapsed="false">
      <c r="A176" s="57" t="s">
        <v>74</v>
      </c>
      <c r="B176" s="58" t="n">
        <v>2530</v>
      </c>
      <c r="C176" s="58" t="n">
        <v>2563</v>
      </c>
      <c r="D176" s="58" t="n">
        <v>3763</v>
      </c>
      <c r="E176" s="58" t="n">
        <v>2913</v>
      </c>
      <c r="F176" s="58" t="n">
        <v>11769</v>
      </c>
      <c r="G176" s="58" t="n">
        <v>14111</v>
      </c>
      <c r="H176" s="58" t="n">
        <v>14111</v>
      </c>
      <c r="I176" s="58" t="n">
        <v>25880</v>
      </c>
    </row>
    <row r="177" customFormat="false" ht="12" hidden="false" customHeight="false" outlineLevel="0" collapsed="false">
      <c r="A177" s="68" t="s">
        <v>75</v>
      </c>
      <c r="B177" s="59"/>
      <c r="C177" s="59"/>
      <c r="D177" s="59"/>
      <c r="E177" s="59"/>
      <c r="F177" s="59"/>
      <c r="G177" s="59"/>
      <c r="H177" s="59"/>
      <c r="I177" s="59"/>
    </row>
    <row r="178" customFormat="false" ht="12" hidden="false" customHeight="false" outlineLevel="0" collapsed="false">
      <c r="A178" s="69" t="s">
        <v>76</v>
      </c>
      <c r="B178" s="20" t="n">
        <v>85</v>
      </c>
      <c r="C178" s="20" t="n">
        <v>93</v>
      </c>
      <c r="D178" s="20" t="n">
        <v>5</v>
      </c>
      <c r="E178" s="20" t="n">
        <v>75</v>
      </c>
      <c r="F178" s="20" t="n">
        <v>258</v>
      </c>
      <c r="G178" s="20" t="n">
        <v>286</v>
      </c>
      <c r="H178" s="20" t="n">
        <v>286</v>
      </c>
      <c r="I178" s="20" t="n">
        <v>544</v>
      </c>
    </row>
    <row r="179" customFormat="false" ht="12" hidden="false" customHeight="false" outlineLevel="0" collapsed="false">
      <c r="A179" s="69" t="s">
        <v>77</v>
      </c>
      <c r="B179" s="20" t="n">
        <v>67</v>
      </c>
      <c r="C179" s="20" t="n">
        <v>94</v>
      </c>
      <c r="D179" s="20" t="n">
        <v>174</v>
      </c>
      <c r="E179" s="20" t="n">
        <v>48</v>
      </c>
      <c r="F179" s="20" t="n">
        <v>383</v>
      </c>
      <c r="G179" s="20" t="n">
        <v>679</v>
      </c>
      <c r="H179" s="20" t="n">
        <v>679</v>
      </c>
      <c r="I179" s="20" t="n">
        <v>1062</v>
      </c>
    </row>
    <row r="180" customFormat="false" ht="12" hidden="false" customHeight="false" outlineLevel="0" collapsed="false">
      <c r="A180" s="69" t="s">
        <v>78</v>
      </c>
      <c r="B180" s="20" t="n">
        <v>306</v>
      </c>
      <c r="C180" s="20" t="n">
        <v>334</v>
      </c>
      <c r="D180" s="20" t="n">
        <v>401</v>
      </c>
      <c r="E180" s="20" t="n">
        <v>138</v>
      </c>
      <c r="F180" s="20" t="n">
        <v>1179</v>
      </c>
      <c r="G180" s="20" t="n">
        <v>2091</v>
      </c>
      <c r="H180" s="20" t="n">
        <v>2091</v>
      </c>
      <c r="I180" s="20" t="n">
        <v>3270</v>
      </c>
    </row>
    <row r="181" customFormat="false" ht="12" hidden="false" customHeight="false" outlineLevel="0" collapsed="false">
      <c r="A181" s="69" t="s">
        <v>79</v>
      </c>
      <c r="B181" s="20" t="n">
        <v>172</v>
      </c>
      <c r="C181" s="20" t="n">
        <v>193</v>
      </c>
      <c r="D181" s="20" t="n">
        <v>216</v>
      </c>
      <c r="E181" s="20" t="n">
        <v>117</v>
      </c>
      <c r="F181" s="20" t="n">
        <v>698</v>
      </c>
      <c r="G181" s="20" t="n">
        <v>956</v>
      </c>
      <c r="H181" s="20" t="n">
        <v>956</v>
      </c>
      <c r="I181" s="20" t="n">
        <v>1654</v>
      </c>
    </row>
    <row r="182" customFormat="false" ht="12" hidden="false" customHeight="false" outlineLevel="0" collapsed="false">
      <c r="A182" s="69" t="s">
        <v>80</v>
      </c>
      <c r="B182" s="20" t="n">
        <v>471</v>
      </c>
      <c r="C182" s="20" t="n">
        <v>373</v>
      </c>
      <c r="D182" s="20" t="n">
        <v>469</v>
      </c>
      <c r="E182" s="20" t="n">
        <v>158</v>
      </c>
      <c r="F182" s="20" t="n">
        <v>1471</v>
      </c>
      <c r="G182" s="20" t="n">
        <v>2195</v>
      </c>
      <c r="H182" s="20" t="n">
        <v>2195</v>
      </c>
      <c r="I182" s="20" t="n">
        <v>3666</v>
      </c>
    </row>
    <row r="183" customFormat="false" ht="12" hidden="false" customHeight="false" outlineLevel="0" collapsed="false">
      <c r="A183" s="69" t="s">
        <v>81</v>
      </c>
      <c r="B183" s="20" t="n">
        <v>634</v>
      </c>
      <c r="C183" s="20" t="n">
        <v>477</v>
      </c>
      <c r="D183" s="20" t="n">
        <v>722</v>
      </c>
      <c r="E183" s="20" t="n">
        <v>780</v>
      </c>
      <c r="F183" s="20" t="n">
        <v>2613</v>
      </c>
      <c r="G183" s="20" t="n">
        <v>3690</v>
      </c>
      <c r="H183" s="20" t="n">
        <v>3690</v>
      </c>
      <c r="I183" s="20" t="n">
        <v>6303</v>
      </c>
    </row>
    <row r="184" customFormat="false" ht="12" hidden="false" customHeight="false" outlineLevel="0" collapsed="false">
      <c r="A184" s="69" t="s">
        <v>82</v>
      </c>
      <c r="B184" s="20" t="n">
        <v>84</v>
      </c>
      <c r="C184" s="20" t="n">
        <v>109</v>
      </c>
      <c r="D184" s="20" t="n">
        <v>210</v>
      </c>
      <c r="E184" s="20" t="n">
        <v>43</v>
      </c>
      <c r="F184" s="20" t="n">
        <v>446</v>
      </c>
      <c r="G184" s="20" t="n">
        <v>736</v>
      </c>
      <c r="H184" s="20" t="n">
        <v>736</v>
      </c>
      <c r="I184" s="20" t="n">
        <v>1182</v>
      </c>
    </row>
    <row r="185" customFormat="false" ht="12" hidden="false" customHeight="false" outlineLevel="0" collapsed="false">
      <c r="A185" s="69" t="s">
        <v>83</v>
      </c>
      <c r="B185" s="20" t="n">
        <v>39</v>
      </c>
      <c r="C185" s="20" t="n">
        <v>48</v>
      </c>
      <c r="D185" s="20" t="n">
        <v>67</v>
      </c>
      <c r="E185" s="20" t="n">
        <v>37</v>
      </c>
      <c r="F185" s="20" t="n">
        <v>191</v>
      </c>
      <c r="G185" s="20" t="n">
        <v>317</v>
      </c>
      <c r="H185" s="20" t="n">
        <v>317</v>
      </c>
      <c r="I185" s="20" t="n">
        <v>508</v>
      </c>
    </row>
    <row r="186" customFormat="false" ht="12" hidden="false" customHeight="false" outlineLevel="0" collapsed="false">
      <c r="A186" s="60" t="s">
        <v>84</v>
      </c>
      <c r="B186" s="61" t="n">
        <v>1858</v>
      </c>
      <c r="C186" s="61" t="n">
        <v>1721</v>
      </c>
      <c r="D186" s="61" t="n">
        <v>2264</v>
      </c>
      <c r="E186" s="61" t="n">
        <v>1396</v>
      </c>
      <c r="F186" s="61" t="n">
        <v>7239</v>
      </c>
      <c r="G186" s="61" t="n">
        <v>10950</v>
      </c>
      <c r="H186" s="61" t="n">
        <v>10950</v>
      </c>
      <c r="I186" s="61" t="n">
        <v>18189</v>
      </c>
    </row>
    <row r="187" customFormat="false" ht="12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70" t="s">
        <v>85</v>
      </c>
    </row>
    <row r="188" customFormat="false" ht="12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</row>
    <row r="189" customFormat="false" ht="12" hidden="false" customHeight="true" outlineLevel="0" collapsed="false">
      <c r="A189" s="64" t="s">
        <v>116</v>
      </c>
      <c r="B189" s="64"/>
      <c r="C189" s="64"/>
      <c r="D189" s="64"/>
      <c r="E189" s="64"/>
      <c r="F189" s="64"/>
      <c r="G189" s="64"/>
      <c r="H189" s="64"/>
      <c r="I189" s="13"/>
    </row>
    <row r="190" customFormat="false" ht="12" hidden="false" customHeight="true" outlineLevel="0" collapsed="false">
      <c r="A190" s="14" t="s">
        <v>50</v>
      </c>
      <c r="B190" s="15" t="s">
        <v>114</v>
      </c>
      <c r="C190" s="15"/>
      <c r="D190" s="15"/>
      <c r="E190" s="15"/>
      <c r="F190" s="15"/>
      <c r="G190" s="65"/>
      <c r="H190" s="66" t="s">
        <v>115</v>
      </c>
      <c r="I190" s="66" t="s">
        <v>25</v>
      </c>
    </row>
    <row r="191" customFormat="false" ht="36" hidden="false" customHeight="true" outlineLevel="0" collapsed="false">
      <c r="A191" s="17" t="s">
        <v>47</v>
      </c>
      <c r="B191" s="67" t="s">
        <v>33</v>
      </c>
      <c r="C191" s="67" t="s">
        <v>34</v>
      </c>
      <c r="D191" s="67" t="s">
        <v>35</v>
      </c>
      <c r="E191" s="67" t="s">
        <v>36</v>
      </c>
      <c r="F191" s="67" t="s">
        <v>31</v>
      </c>
      <c r="G191" s="36"/>
      <c r="H191" s="66"/>
      <c r="I191" s="66"/>
    </row>
    <row r="192" customFormat="false" ht="12" hidden="false" customHeight="false" outlineLevel="0" collapsed="false">
      <c r="A192" s="68" t="s">
        <v>87</v>
      </c>
      <c r="B192" s="59"/>
      <c r="C192" s="59"/>
      <c r="D192" s="59"/>
      <c r="E192" s="59"/>
      <c r="F192" s="59"/>
      <c r="G192" s="59"/>
      <c r="H192" s="59"/>
      <c r="I192" s="59"/>
    </row>
    <row r="193" customFormat="false" ht="12" hidden="false" customHeight="false" outlineLevel="0" collapsed="false">
      <c r="A193" s="69" t="s">
        <v>88</v>
      </c>
      <c r="B193" s="20" t="n">
        <v>343</v>
      </c>
      <c r="C193" s="20" t="n">
        <v>268</v>
      </c>
      <c r="D193" s="20" t="n">
        <v>508</v>
      </c>
      <c r="E193" s="20" t="n">
        <v>198</v>
      </c>
      <c r="F193" s="20" t="n">
        <v>1317</v>
      </c>
      <c r="G193" s="20"/>
      <c r="H193" s="20" t="n">
        <v>1742</v>
      </c>
      <c r="I193" s="20" t="n">
        <v>3059</v>
      </c>
    </row>
    <row r="194" customFormat="false" ht="12" hidden="false" customHeight="false" outlineLevel="0" collapsed="false">
      <c r="A194" s="69" t="s">
        <v>89</v>
      </c>
      <c r="B194" s="20" t="n">
        <v>95</v>
      </c>
      <c r="C194" s="20" t="n">
        <v>164</v>
      </c>
      <c r="D194" s="20" t="n">
        <v>229</v>
      </c>
      <c r="E194" s="20" t="n">
        <v>79</v>
      </c>
      <c r="F194" s="20" t="n">
        <v>567</v>
      </c>
      <c r="G194" s="20"/>
      <c r="H194" s="20" t="n">
        <v>1067</v>
      </c>
      <c r="I194" s="20" t="n">
        <v>1634</v>
      </c>
    </row>
    <row r="195" customFormat="false" ht="12" hidden="false" customHeight="false" outlineLevel="0" collapsed="false">
      <c r="A195" s="69" t="s">
        <v>90</v>
      </c>
      <c r="B195" s="20" t="n">
        <v>135</v>
      </c>
      <c r="C195" s="20" t="n">
        <v>153</v>
      </c>
      <c r="D195" s="20" t="n">
        <v>171</v>
      </c>
      <c r="E195" s="20" t="n">
        <v>77</v>
      </c>
      <c r="F195" s="20" t="n">
        <v>536</v>
      </c>
      <c r="G195" s="20"/>
      <c r="H195" s="20" t="n">
        <v>858</v>
      </c>
      <c r="I195" s="20" t="n">
        <v>1394</v>
      </c>
    </row>
    <row r="196" customFormat="false" ht="12" hidden="false" customHeight="false" outlineLevel="0" collapsed="false">
      <c r="A196" s="69" t="s">
        <v>91</v>
      </c>
      <c r="B196" s="20" t="n">
        <v>77</v>
      </c>
      <c r="C196" s="20" t="n">
        <v>94</v>
      </c>
      <c r="D196" s="20" t="n">
        <v>74</v>
      </c>
      <c r="E196" s="20" t="n">
        <v>16</v>
      </c>
      <c r="F196" s="20" t="n">
        <v>261</v>
      </c>
      <c r="G196" s="20"/>
      <c r="H196" s="20" t="n">
        <v>223</v>
      </c>
      <c r="I196" s="20" t="n">
        <v>484</v>
      </c>
    </row>
    <row r="197" customFormat="false" ht="12" hidden="false" customHeight="false" outlineLevel="0" collapsed="false">
      <c r="A197" s="69" t="s">
        <v>92</v>
      </c>
      <c r="B197" s="20" t="n">
        <v>427</v>
      </c>
      <c r="C197" s="20" t="n">
        <v>350</v>
      </c>
      <c r="D197" s="20" t="n">
        <v>412</v>
      </c>
      <c r="E197" s="20" t="n">
        <v>339</v>
      </c>
      <c r="F197" s="20" t="n">
        <v>1528</v>
      </c>
      <c r="G197" s="20"/>
      <c r="H197" s="20" t="n">
        <v>2147</v>
      </c>
      <c r="I197" s="20" t="n">
        <v>3675</v>
      </c>
    </row>
    <row r="198" customFormat="false" ht="12" hidden="false" customHeight="false" outlineLevel="0" collapsed="false">
      <c r="A198" s="57" t="s">
        <v>93</v>
      </c>
      <c r="B198" s="58" t="n">
        <v>1077</v>
      </c>
      <c r="C198" s="58" t="n">
        <v>1029</v>
      </c>
      <c r="D198" s="58" t="n">
        <v>1394</v>
      </c>
      <c r="E198" s="58" t="n">
        <v>709</v>
      </c>
      <c r="F198" s="58" t="n">
        <v>4209</v>
      </c>
      <c r="G198" s="58"/>
      <c r="H198" s="58" t="n">
        <v>6037</v>
      </c>
      <c r="I198" s="58" t="n">
        <v>10246</v>
      </c>
    </row>
    <row r="199" customFormat="false" ht="12" hidden="false" customHeight="false" outlineLevel="0" collapsed="false">
      <c r="A199" s="68" t="s">
        <v>94</v>
      </c>
      <c r="B199" s="59"/>
      <c r="C199" s="59"/>
      <c r="D199" s="59"/>
      <c r="E199" s="59"/>
      <c r="F199" s="59"/>
      <c r="G199" s="59"/>
      <c r="H199" s="59"/>
      <c r="I199" s="59"/>
    </row>
    <row r="200" customFormat="false" ht="12" hidden="false" customHeight="false" outlineLevel="0" collapsed="false">
      <c r="A200" s="69" t="s">
        <v>95</v>
      </c>
      <c r="B200" s="20" t="n">
        <v>201</v>
      </c>
      <c r="C200" s="20" t="n">
        <v>209</v>
      </c>
      <c r="D200" s="20" t="n">
        <v>256</v>
      </c>
      <c r="E200" s="20" t="n">
        <v>128</v>
      </c>
      <c r="F200" s="20" t="n">
        <v>794</v>
      </c>
      <c r="G200" s="20"/>
      <c r="H200" s="20" t="n">
        <v>1072</v>
      </c>
      <c r="I200" s="20" t="n">
        <v>1866</v>
      </c>
    </row>
    <row r="201" customFormat="false" ht="12" hidden="false" customHeight="false" outlineLevel="0" collapsed="false">
      <c r="A201" s="69" t="s">
        <v>96</v>
      </c>
      <c r="B201" s="20" t="n">
        <v>352</v>
      </c>
      <c r="C201" s="20" t="n">
        <v>268</v>
      </c>
      <c r="D201" s="20" t="n">
        <v>371</v>
      </c>
      <c r="E201" s="20" t="n">
        <v>302</v>
      </c>
      <c r="F201" s="20" t="n">
        <v>1293</v>
      </c>
      <c r="G201" s="20"/>
      <c r="H201" s="20" t="n">
        <v>1591</v>
      </c>
      <c r="I201" s="20" t="n">
        <v>2884</v>
      </c>
    </row>
    <row r="202" customFormat="false" ht="12" hidden="false" customHeight="false" outlineLevel="0" collapsed="false">
      <c r="A202" s="69" t="s">
        <v>97</v>
      </c>
      <c r="B202" s="20" t="n">
        <v>215</v>
      </c>
      <c r="C202" s="20" t="n">
        <v>325</v>
      </c>
      <c r="D202" s="20" t="n">
        <v>341</v>
      </c>
      <c r="E202" s="20" t="n">
        <v>226</v>
      </c>
      <c r="F202" s="20" t="n">
        <v>1107</v>
      </c>
      <c r="G202" s="20"/>
      <c r="H202" s="20" t="n">
        <v>1441</v>
      </c>
      <c r="I202" s="20" t="n">
        <v>2548</v>
      </c>
    </row>
    <row r="203" customFormat="false" ht="12" hidden="false" customHeight="false" outlineLevel="0" collapsed="false">
      <c r="A203" s="57" t="s">
        <v>98</v>
      </c>
      <c r="B203" s="58" t="n">
        <v>768</v>
      </c>
      <c r="C203" s="58" t="n">
        <v>802</v>
      </c>
      <c r="D203" s="58" t="n">
        <v>968</v>
      </c>
      <c r="E203" s="58" t="n">
        <v>656</v>
      </c>
      <c r="F203" s="58" t="n">
        <v>3194</v>
      </c>
      <c r="G203" s="58"/>
      <c r="H203" s="58" t="n">
        <v>4104</v>
      </c>
      <c r="I203" s="58" t="n">
        <v>7298</v>
      </c>
    </row>
    <row r="204" customFormat="false" ht="12" hidden="false" customHeight="false" outlineLevel="0" collapsed="false">
      <c r="A204" s="68" t="s">
        <v>99</v>
      </c>
      <c r="B204" s="71"/>
      <c r="C204" s="71"/>
      <c r="D204" s="71"/>
      <c r="E204" s="71"/>
      <c r="F204" s="71"/>
      <c r="G204" s="71"/>
      <c r="H204" s="71"/>
      <c r="I204" s="71"/>
    </row>
    <row r="205" customFormat="false" ht="12" hidden="false" customHeight="false" outlineLevel="0" collapsed="false">
      <c r="A205" s="69" t="s">
        <v>100</v>
      </c>
      <c r="B205" s="20" t="n">
        <v>204</v>
      </c>
      <c r="C205" s="20" t="n">
        <v>225</v>
      </c>
      <c r="D205" s="20" t="n">
        <v>405</v>
      </c>
      <c r="E205" s="20" t="n">
        <v>208</v>
      </c>
      <c r="F205" s="20" t="n">
        <v>1042</v>
      </c>
      <c r="G205" s="20"/>
      <c r="H205" s="20" t="n">
        <v>1265</v>
      </c>
      <c r="I205" s="20" t="n">
        <v>2307</v>
      </c>
    </row>
    <row r="206" customFormat="false" ht="12" hidden="false" customHeight="false" outlineLevel="0" collapsed="false">
      <c r="A206" s="57" t="s">
        <v>101</v>
      </c>
      <c r="B206" s="58" t="n">
        <v>204</v>
      </c>
      <c r="C206" s="58" t="n">
        <v>225</v>
      </c>
      <c r="D206" s="58" t="n">
        <v>405</v>
      </c>
      <c r="E206" s="58" t="n">
        <v>208</v>
      </c>
      <c r="F206" s="58" t="n">
        <v>1042</v>
      </c>
      <c r="G206" s="58"/>
      <c r="H206" s="58" t="n">
        <v>1265</v>
      </c>
      <c r="I206" s="58" t="n">
        <v>2307</v>
      </c>
    </row>
    <row r="207" customFormat="false" ht="12" hidden="false" customHeight="false" outlineLevel="0" collapsed="false">
      <c r="A207" s="68" t="s">
        <v>102</v>
      </c>
      <c r="B207" s="59"/>
      <c r="C207" s="59"/>
      <c r="D207" s="59"/>
      <c r="E207" s="59"/>
      <c r="F207" s="59"/>
      <c r="G207" s="59"/>
      <c r="H207" s="59"/>
      <c r="I207" s="59"/>
    </row>
    <row r="208" customFormat="false" ht="12" hidden="false" customHeight="false" outlineLevel="0" collapsed="false">
      <c r="A208" s="69" t="s">
        <v>103</v>
      </c>
      <c r="B208" s="20" t="n">
        <v>10</v>
      </c>
      <c r="C208" s="20" t="n">
        <v>11</v>
      </c>
      <c r="D208" s="20" t="n">
        <v>58</v>
      </c>
      <c r="E208" s="20" t="n">
        <v>17</v>
      </c>
      <c r="F208" s="20" t="n">
        <v>96</v>
      </c>
      <c r="G208" s="20"/>
      <c r="H208" s="20" t="n">
        <v>166</v>
      </c>
      <c r="I208" s="20" t="n">
        <v>262</v>
      </c>
    </row>
    <row r="209" customFormat="false" ht="12" hidden="false" customHeight="false" outlineLevel="0" collapsed="false">
      <c r="A209" s="69" t="s">
        <v>104</v>
      </c>
      <c r="B209" s="20" t="n">
        <v>57</v>
      </c>
      <c r="C209" s="20" t="n">
        <v>61</v>
      </c>
      <c r="D209" s="20" t="n">
        <v>97</v>
      </c>
      <c r="E209" s="20" t="n">
        <v>76</v>
      </c>
      <c r="F209" s="20" t="n">
        <v>291</v>
      </c>
      <c r="G209" s="20"/>
      <c r="H209" s="20" t="n">
        <v>412</v>
      </c>
      <c r="I209" s="20" t="n">
        <v>703</v>
      </c>
    </row>
    <row r="210" customFormat="false" ht="12" hidden="false" customHeight="false" outlineLevel="0" collapsed="false">
      <c r="A210" s="57" t="s">
        <v>105</v>
      </c>
      <c r="B210" s="58" t="n">
        <v>67</v>
      </c>
      <c r="C210" s="58" t="n">
        <v>72</v>
      </c>
      <c r="D210" s="58" t="n">
        <v>155</v>
      </c>
      <c r="E210" s="58" t="n">
        <v>93</v>
      </c>
      <c r="F210" s="58" t="n">
        <v>387</v>
      </c>
      <c r="G210" s="58"/>
      <c r="H210" s="58" t="n">
        <v>578</v>
      </c>
      <c r="I210" s="58" t="n">
        <v>965</v>
      </c>
    </row>
    <row r="211" customFormat="false" ht="12" hidden="false" customHeight="false" outlineLevel="0" collapsed="false">
      <c r="A211" s="68" t="s">
        <v>106</v>
      </c>
      <c r="B211" s="59"/>
      <c r="C211" s="59"/>
      <c r="D211" s="59"/>
      <c r="E211" s="59"/>
      <c r="F211" s="59"/>
      <c r="G211" s="59"/>
      <c r="H211" s="59"/>
      <c r="I211" s="59"/>
    </row>
    <row r="212" customFormat="false" ht="12" hidden="false" customHeight="false" outlineLevel="0" collapsed="false">
      <c r="A212" s="69" t="s">
        <v>107</v>
      </c>
      <c r="B212" s="20" t="n">
        <v>512</v>
      </c>
      <c r="C212" s="20" t="n">
        <v>321</v>
      </c>
      <c r="D212" s="20" t="n">
        <v>370</v>
      </c>
      <c r="E212" s="20" t="n">
        <v>364</v>
      </c>
      <c r="F212" s="20" t="n">
        <v>1567</v>
      </c>
      <c r="G212" s="20"/>
      <c r="H212" s="20" t="n">
        <v>2307</v>
      </c>
      <c r="I212" s="20" t="n">
        <v>3874</v>
      </c>
    </row>
    <row r="213" customFormat="false" ht="12" hidden="false" customHeight="false" outlineLevel="0" collapsed="false">
      <c r="A213" s="69" t="s">
        <v>108</v>
      </c>
      <c r="B213" s="20" t="n">
        <v>84</v>
      </c>
      <c r="C213" s="20" t="n">
        <v>94</v>
      </c>
      <c r="D213" s="20" t="n">
        <v>145</v>
      </c>
      <c r="E213" s="20" t="n">
        <v>39</v>
      </c>
      <c r="F213" s="20" t="n">
        <v>362</v>
      </c>
      <c r="G213" s="20"/>
      <c r="H213" s="20" t="n">
        <v>446</v>
      </c>
      <c r="I213" s="20" t="n">
        <v>808</v>
      </c>
    </row>
    <row r="214" customFormat="false" ht="12" hidden="false" customHeight="false" outlineLevel="0" collapsed="false">
      <c r="A214" s="57" t="s">
        <v>109</v>
      </c>
      <c r="B214" s="58" t="n">
        <v>596</v>
      </c>
      <c r="C214" s="58" t="n">
        <v>415</v>
      </c>
      <c r="D214" s="58" t="n">
        <v>515</v>
      </c>
      <c r="E214" s="58" t="n">
        <v>403</v>
      </c>
      <c r="F214" s="58" t="n">
        <v>1929</v>
      </c>
      <c r="G214" s="58"/>
      <c r="H214" s="58" t="n">
        <v>2753</v>
      </c>
      <c r="I214" s="58" t="n">
        <v>4682</v>
      </c>
    </row>
    <row r="215" customFormat="false" ht="12" hidden="false" customHeight="false" outlineLevel="0" collapsed="false">
      <c r="A215" s="68" t="s">
        <v>110</v>
      </c>
      <c r="B215" s="59"/>
      <c r="C215" s="59"/>
      <c r="D215" s="59"/>
      <c r="E215" s="59"/>
      <c r="F215" s="59"/>
      <c r="G215" s="59"/>
      <c r="H215" s="59"/>
      <c r="I215" s="59"/>
    </row>
    <row r="216" customFormat="false" ht="12" hidden="false" customHeight="false" outlineLevel="0" collapsed="false">
      <c r="A216" s="69" t="s">
        <v>111</v>
      </c>
      <c r="B216" s="20" t="n">
        <v>92</v>
      </c>
      <c r="C216" s="20" t="n">
        <v>111</v>
      </c>
      <c r="D216" s="20" t="n">
        <v>245</v>
      </c>
      <c r="E216" s="20" t="n">
        <v>30</v>
      </c>
      <c r="F216" s="20" t="n">
        <v>478</v>
      </c>
      <c r="G216" s="20"/>
      <c r="H216" s="20" t="n">
        <v>620</v>
      </c>
      <c r="I216" s="20" t="n">
        <v>1098</v>
      </c>
    </row>
    <row r="217" customFormat="false" ht="12" hidden="false" customHeight="false" outlineLevel="0" collapsed="false">
      <c r="A217" s="57" t="s">
        <v>112</v>
      </c>
      <c r="B217" s="58" t="n">
        <v>92</v>
      </c>
      <c r="C217" s="58" t="n">
        <v>111</v>
      </c>
      <c r="D217" s="58" t="n">
        <v>245</v>
      </c>
      <c r="E217" s="58" t="n">
        <v>30</v>
      </c>
      <c r="F217" s="58" t="n">
        <v>478</v>
      </c>
      <c r="G217" s="58"/>
      <c r="H217" s="58" t="n">
        <v>620</v>
      </c>
      <c r="I217" s="58" t="n">
        <v>1098</v>
      </c>
    </row>
    <row r="218" customFormat="false" ht="12" hidden="false" customHeight="false" outlineLevel="0" collapsed="false">
      <c r="A218" s="72"/>
      <c r="B218" s="59"/>
      <c r="C218" s="59"/>
      <c r="D218" s="59"/>
      <c r="E218" s="59"/>
      <c r="F218" s="59"/>
      <c r="G218" s="59"/>
      <c r="H218" s="59"/>
      <c r="I218" s="59"/>
    </row>
    <row r="219" customFormat="false" ht="12" hidden="false" customHeight="false" outlineLevel="0" collapsed="false">
      <c r="A219" s="73" t="s">
        <v>25</v>
      </c>
      <c r="B219" s="61" t="n">
        <v>10538</v>
      </c>
      <c r="C219" s="61" t="n">
        <v>10162</v>
      </c>
      <c r="D219" s="61" t="n">
        <v>14441</v>
      </c>
      <c r="E219" s="61" t="n">
        <v>8420</v>
      </c>
      <c r="F219" s="61" t="n">
        <v>43561</v>
      </c>
      <c r="G219" s="61"/>
      <c r="H219" s="61" t="n">
        <v>54817</v>
      </c>
      <c r="I219" s="61" t="n">
        <v>98378</v>
      </c>
    </row>
    <row r="220" customFormat="false" ht="12" hidden="false" customHeight="false" outlineLevel="0" collapsed="false">
      <c r="A220" s="9" t="s">
        <v>119</v>
      </c>
      <c r="B220" s="29" t="n">
        <f aca="false">B219/$I$219</f>
        <v>0.107117444957206</v>
      </c>
      <c r="C220" s="29" t="n">
        <f aca="false">C219/$I$219</f>
        <v>0.103295452235256</v>
      </c>
      <c r="D220" s="29" t="n">
        <f aca="false">D219/$I$219</f>
        <v>0.146790949195958</v>
      </c>
      <c r="E220" s="29" t="n">
        <f aca="false">E219/$I$219</f>
        <v>0.0855882412734555</v>
      </c>
      <c r="F220" s="29" t="n">
        <f aca="false">F219/$I$219</f>
        <v>0.442792087661876</v>
      </c>
      <c r="G220" s="29"/>
      <c r="H220" s="29" t="n">
        <f aca="false">H219/$I$219</f>
        <v>0.557207912338124</v>
      </c>
      <c r="I220" s="29" t="n">
        <f aca="false">I219/$I$219</f>
        <v>1</v>
      </c>
    </row>
  </sheetData>
  <mergeCells count="18">
    <mergeCell ref="B3:F3"/>
    <mergeCell ref="H3:H4"/>
    <mergeCell ref="I3:I4"/>
    <mergeCell ref="B42:F42"/>
    <mergeCell ref="H42:H43"/>
    <mergeCell ref="I42:I43"/>
    <mergeCell ref="B77:F77"/>
    <mergeCell ref="H77:H78"/>
    <mergeCell ref="I77:I78"/>
    <mergeCell ref="B116:F116"/>
    <mergeCell ref="H116:H117"/>
    <mergeCell ref="I116:I117"/>
    <mergeCell ref="B151:F151"/>
    <mergeCell ref="H151:H152"/>
    <mergeCell ref="I151:I152"/>
    <mergeCell ref="B190:F190"/>
    <mergeCell ref="H190:H191"/>
    <mergeCell ref="I190:I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" hidden="false" customHeight="false" outlineLevel="0" collapsed="false">
      <c r="A1" s="11" t="s">
        <v>21</v>
      </c>
    </row>
    <row r="2" customFormat="false" ht="12" hidden="false" customHeight="fals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" hidden="false" customHeight="true" outlineLevel="0" collapsed="false">
      <c r="A3" s="19"/>
      <c r="B3" s="33" t="s">
        <v>38</v>
      </c>
      <c r="C3" s="33"/>
      <c r="D3" s="33"/>
      <c r="E3" s="32"/>
      <c r="F3" s="33" t="s">
        <v>39</v>
      </c>
      <c r="G3" s="33"/>
      <c r="H3" s="33"/>
      <c r="I3" s="32"/>
      <c r="J3" s="33" t="s">
        <v>40</v>
      </c>
      <c r="K3" s="33"/>
      <c r="L3" s="33"/>
      <c r="M3" s="32"/>
      <c r="N3" s="33" t="s">
        <v>41</v>
      </c>
      <c r="O3" s="33"/>
      <c r="P3" s="33"/>
      <c r="Q3" s="32"/>
      <c r="R3" s="33" t="s">
        <v>25</v>
      </c>
      <c r="S3" s="33"/>
      <c r="T3" s="33"/>
    </row>
    <row r="4" s="39" customFormat="true" ht="12" hidden="false" customHeight="false" outlineLevel="0" collapsed="false">
      <c r="A4" s="60" t="s">
        <v>47</v>
      </c>
      <c r="B4" s="45" t="s">
        <v>48</v>
      </c>
      <c r="C4" s="45" t="s">
        <v>49</v>
      </c>
      <c r="D4" s="45" t="s">
        <v>50</v>
      </c>
      <c r="E4" s="45"/>
      <c r="F4" s="45" t="s">
        <v>48</v>
      </c>
      <c r="G4" s="45" t="s">
        <v>49</v>
      </c>
      <c r="H4" s="45" t="s">
        <v>50</v>
      </c>
      <c r="I4" s="45"/>
      <c r="J4" s="45" t="s">
        <v>48</v>
      </c>
      <c r="K4" s="45" t="s">
        <v>49</v>
      </c>
      <c r="L4" s="45" t="s">
        <v>50</v>
      </c>
      <c r="M4" s="45"/>
      <c r="N4" s="45" t="s">
        <v>48</v>
      </c>
      <c r="O4" s="45" t="s">
        <v>49</v>
      </c>
      <c r="P4" s="45" t="s">
        <v>50</v>
      </c>
      <c r="Q4" s="45"/>
      <c r="R4" s="45" t="s">
        <v>48</v>
      </c>
      <c r="S4" s="45" t="s">
        <v>49</v>
      </c>
      <c r="T4" s="45" t="s">
        <v>50</v>
      </c>
    </row>
    <row r="5" customFormat="false" ht="12" hidden="false" customHeight="false" outlineLevel="0" collapsed="false">
      <c r="A5" s="76" t="s">
        <v>5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" hidden="false" customHeight="false" outlineLevel="0" collapsed="false">
      <c r="A6" s="19" t="s">
        <v>52</v>
      </c>
      <c r="B6" s="20" t="n">
        <v>1</v>
      </c>
      <c r="C6" s="20" t="n">
        <v>3</v>
      </c>
      <c r="D6" s="20" t="n">
        <v>4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37</v>
      </c>
      <c r="K6" s="20" t="n">
        <v>24</v>
      </c>
      <c r="L6" s="20" t="n">
        <v>61</v>
      </c>
      <c r="M6" s="20"/>
      <c r="N6" s="20" t="n">
        <v>42</v>
      </c>
      <c r="O6" s="20" t="n">
        <v>61</v>
      </c>
      <c r="P6" s="20" t="n">
        <v>103</v>
      </c>
      <c r="Q6" s="20"/>
      <c r="R6" s="20" t="n">
        <v>80</v>
      </c>
      <c r="S6" s="20" t="n">
        <v>88</v>
      </c>
      <c r="T6" s="20" t="n">
        <v>168</v>
      </c>
    </row>
    <row r="7" customFormat="false" ht="12" hidden="false" customHeight="false" outlineLevel="0" collapsed="false">
      <c r="A7" s="19" t="s">
        <v>53</v>
      </c>
      <c r="B7" s="20" t="n">
        <v>34</v>
      </c>
      <c r="C7" s="20" t="n">
        <v>28</v>
      </c>
      <c r="D7" s="20" t="n">
        <v>62</v>
      </c>
      <c r="E7" s="20"/>
      <c r="F7" s="20" t="n">
        <v>34</v>
      </c>
      <c r="G7" s="20" t="n">
        <v>15</v>
      </c>
      <c r="H7" s="20" t="n">
        <v>49</v>
      </c>
      <c r="I7" s="20"/>
      <c r="J7" s="20" t="n">
        <v>317</v>
      </c>
      <c r="K7" s="20" t="n">
        <v>241</v>
      </c>
      <c r="L7" s="20" t="n">
        <v>558</v>
      </c>
      <c r="M7" s="20"/>
      <c r="N7" s="20" t="n">
        <v>410</v>
      </c>
      <c r="O7" s="20" t="n">
        <v>788</v>
      </c>
      <c r="P7" s="20" t="n">
        <v>1198</v>
      </c>
      <c r="Q7" s="20"/>
      <c r="R7" s="20" t="n">
        <v>795</v>
      </c>
      <c r="S7" s="20" t="n">
        <v>1072</v>
      </c>
      <c r="T7" s="20" t="n">
        <v>1867</v>
      </c>
    </row>
    <row r="8" customFormat="false" ht="12" hidden="false" customHeight="false" outlineLevel="0" collapsed="false">
      <c r="A8" s="19" t="s">
        <v>54</v>
      </c>
      <c r="B8" s="20" t="n">
        <v>2</v>
      </c>
      <c r="C8" s="20" t="n">
        <v>5</v>
      </c>
      <c r="D8" s="20" t="n">
        <v>7</v>
      </c>
      <c r="E8" s="20"/>
      <c r="F8" s="20" t="n">
        <v>107</v>
      </c>
      <c r="G8" s="20" t="n">
        <v>85</v>
      </c>
      <c r="H8" s="20" t="n">
        <v>192</v>
      </c>
      <c r="I8" s="20"/>
      <c r="J8" s="20" t="n">
        <v>430</v>
      </c>
      <c r="K8" s="20" t="n">
        <v>322</v>
      </c>
      <c r="L8" s="20" t="n">
        <v>752</v>
      </c>
      <c r="M8" s="20"/>
      <c r="N8" s="20" t="n">
        <v>394</v>
      </c>
      <c r="O8" s="20" t="n">
        <v>654</v>
      </c>
      <c r="P8" s="20" t="n">
        <v>1048</v>
      </c>
      <c r="Q8" s="20"/>
      <c r="R8" s="20" t="n">
        <v>933</v>
      </c>
      <c r="S8" s="20" t="n">
        <v>1066</v>
      </c>
      <c r="T8" s="20" t="n">
        <v>1999</v>
      </c>
    </row>
    <row r="9" customFormat="false" ht="12" hidden="false" customHeight="false" outlineLevel="0" collapsed="false">
      <c r="A9" s="19" t="s">
        <v>55</v>
      </c>
      <c r="B9" s="20" t="n">
        <v>0</v>
      </c>
      <c r="C9" s="20" t="n">
        <v>0</v>
      </c>
      <c r="D9" s="20" t="n">
        <v>0</v>
      </c>
      <c r="E9" s="20"/>
      <c r="F9" s="20" t="n">
        <v>6</v>
      </c>
      <c r="G9" s="20" t="n">
        <v>7</v>
      </c>
      <c r="H9" s="20" t="n">
        <v>13</v>
      </c>
      <c r="I9" s="20"/>
      <c r="J9" s="20" t="n">
        <v>129</v>
      </c>
      <c r="K9" s="20" t="n">
        <v>139</v>
      </c>
      <c r="L9" s="20" t="n">
        <v>268</v>
      </c>
      <c r="M9" s="20"/>
      <c r="N9" s="20" t="n">
        <v>193</v>
      </c>
      <c r="O9" s="20" t="n">
        <v>357</v>
      </c>
      <c r="P9" s="20" t="n">
        <v>550</v>
      </c>
      <c r="Q9" s="20"/>
      <c r="R9" s="20" t="n">
        <v>328</v>
      </c>
      <c r="S9" s="20" t="n">
        <v>503</v>
      </c>
      <c r="T9" s="20" t="n">
        <v>831</v>
      </c>
    </row>
    <row r="10" customFormat="false" ht="12" hidden="false" customHeight="false" outlineLevel="0" collapsed="false">
      <c r="A10" s="19" t="s">
        <v>56</v>
      </c>
      <c r="B10" s="20" t="n">
        <v>1</v>
      </c>
      <c r="C10" s="20" t="n">
        <v>1</v>
      </c>
      <c r="D10" s="20" t="n">
        <v>2</v>
      </c>
      <c r="E10" s="20"/>
      <c r="F10" s="20" t="n">
        <v>43</v>
      </c>
      <c r="G10" s="20" t="n">
        <v>27</v>
      </c>
      <c r="H10" s="20" t="n">
        <v>70</v>
      </c>
      <c r="I10" s="20"/>
      <c r="J10" s="20" t="n">
        <v>243</v>
      </c>
      <c r="K10" s="20" t="n">
        <v>154</v>
      </c>
      <c r="L10" s="20" t="n">
        <v>397</v>
      </c>
      <c r="M10" s="20"/>
      <c r="N10" s="20" t="n">
        <v>284</v>
      </c>
      <c r="O10" s="20" t="n">
        <v>430</v>
      </c>
      <c r="P10" s="20" t="n">
        <v>714</v>
      </c>
      <c r="Q10" s="20"/>
      <c r="R10" s="20" t="n">
        <v>571</v>
      </c>
      <c r="S10" s="20" t="n">
        <v>612</v>
      </c>
      <c r="T10" s="20" t="n">
        <v>1183</v>
      </c>
    </row>
    <row r="11" customFormat="false" ht="12" hidden="false" customHeight="false" outlineLevel="0" collapsed="false">
      <c r="A11" s="19" t="s">
        <v>57</v>
      </c>
      <c r="B11" s="20" t="n">
        <v>293</v>
      </c>
      <c r="C11" s="20" t="n">
        <v>134</v>
      </c>
      <c r="D11" s="20" t="n">
        <v>427</v>
      </c>
      <c r="E11" s="20"/>
      <c r="F11" s="20" t="n">
        <v>824</v>
      </c>
      <c r="G11" s="20" t="n">
        <v>618</v>
      </c>
      <c r="H11" s="20" t="n">
        <v>1442</v>
      </c>
      <c r="I11" s="20"/>
      <c r="J11" s="20" t="n">
        <v>1915</v>
      </c>
      <c r="K11" s="20" t="n">
        <v>867</v>
      </c>
      <c r="L11" s="20" t="n">
        <v>2782</v>
      </c>
      <c r="M11" s="20"/>
      <c r="N11" s="20" t="n">
        <v>1026</v>
      </c>
      <c r="O11" s="20" t="n">
        <v>1428</v>
      </c>
      <c r="P11" s="20" t="n">
        <v>2454</v>
      </c>
      <c r="Q11" s="20"/>
      <c r="R11" s="20" t="n">
        <v>4058</v>
      </c>
      <c r="S11" s="20" t="n">
        <v>3047</v>
      </c>
      <c r="T11" s="20" t="n">
        <v>7105</v>
      </c>
    </row>
    <row r="12" customFormat="false" ht="12" hidden="false" customHeight="false" outlineLevel="0" collapsed="false">
      <c r="A12" s="19" t="s">
        <v>58</v>
      </c>
      <c r="B12" s="20" t="n">
        <v>7</v>
      </c>
      <c r="C12" s="20" t="n">
        <v>15</v>
      </c>
      <c r="D12" s="20" t="n">
        <v>22</v>
      </c>
      <c r="E12" s="20"/>
      <c r="F12" s="20" t="n">
        <v>150</v>
      </c>
      <c r="G12" s="20" t="n">
        <v>214</v>
      </c>
      <c r="H12" s="20" t="n">
        <v>364</v>
      </c>
      <c r="I12" s="20"/>
      <c r="J12" s="20" t="n">
        <v>418</v>
      </c>
      <c r="K12" s="20" t="n">
        <v>289</v>
      </c>
      <c r="L12" s="20" t="n">
        <v>707</v>
      </c>
      <c r="M12" s="20"/>
      <c r="N12" s="20" t="n">
        <v>449</v>
      </c>
      <c r="O12" s="20" t="n">
        <v>924</v>
      </c>
      <c r="P12" s="20" t="n">
        <v>1373</v>
      </c>
      <c r="Q12" s="20"/>
      <c r="R12" s="20" t="n">
        <v>1024</v>
      </c>
      <c r="S12" s="20" t="n">
        <v>1442</v>
      </c>
      <c r="T12" s="20" t="n">
        <v>2466</v>
      </c>
    </row>
    <row r="13" customFormat="false" ht="12" hidden="false" customHeight="false" outlineLevel="0" collapsed="false">
      <c r="A13" s="19" t="s">
        <v>59</v>
      </c>
      <c r="B13" s="20" t="n">
        <v>0</v>
      </c>
      <c r="C13" s="20" t="n">
        <v>0</v>
      </c>
      <c r="D13" s="20" t="n">
        <v>0</v>
      </c>
      <c r="E13" s="20"/>
      <c r="F13" s="20" t="n">
        <v>555</v>
      </c>
      <c r="G13" s="20" t="n">
        <v>670</v>
      </c>
      <c r="H13" s="20" t="n">
        <v>1225</v>
      </c>
      <c r="I13" s="20"/>
      <c r="J13" s="20" t="n">
        <v>1029</v>
      </c>
      <c r="K13" s="20" t="n">
        <v>810</v>
      </c>
      <c r="L13" s="20" t="n">
        <v>1839</v>
      </c>
      <c r="M13" s="20"/>
      <c r="N13" s="20" t="n">
        <v>1135</v>
      </c>
      <c r="O13" s="20" t="n">
        <v>1939</v>
      </c>
      <c r="P13" s="20" t="n">
        <v>3074</v>
      </c>
      <c r="Q13" s="20"/>
      <c r="R13" s="20" t="n">
        <v>2719</v>
      </c>
      <c r="S13" s="20" t="n">
        <v>3419</v>
      </c>
      <c r="T13" s="20" t="n">
        <v>6138</v>
      </c>
    </row>
    <row r="14" customFormat="false" ht="12" hidden="false" customHeight="false" outlineLevel="0" collapsed="false">
      <c r="A14" s="19" t="s">
        <v>60</v>
      </c>
      <c r="B14" s="20" t="n">
        <v>3</v>
      </c>
      <c r="C14" s="20" t="n">
        <v>7</v>
      </c>
      <c r="D14" s="20" t="n">
        <v>10</v>
      </c>
      <c r="E14" s="20"/>
      <c r="F14" s="20" t="n">
        <v>92</v>
      </c>
      <c r="G14" s="20" t="n">
        <v>86</v>
      </c>
      <c r="H14" s="20" t="n">
        <v>178</v>
      </c>
      <c r="I14" s="20"/>
      <c r="J14" s="20" t="n">
        <v>439</v>
      </c>
      <c r="K14" s="20" t="n">
        <v>322</v>
      </c>
      <c r="L14" s="20" t="n">
        <v>761</v>
      </c>
      <c r="M14" s="20"/>
      <c r="N14" s="20" t="n">
        <v>518</v>
      </c>
      <c r="O14" s="20" t="n">
        <v>679</v>
      </c>
      <c r="P14" s="20" t="n">
        <v>1197</v>
      </c>
      <c r="Q14" s="20"/>
      <c r="R14" s="20" t="n">
        <v>1052</v>
      </c>
      <c r="S14" s="20" t="n">
        <v>1094</v>
      </c>
      <c r="T14" s="20" t="n">
        <v>2146</v>
      </c>
    </row>
    <row r="15" customFormat="false" ht="12" hidden="false" customHeight="false" outlineLevel="0" collapsed="false">
      <c r="A15" s="19" t="s">
        <v>61</v>
      </c>
      <c r="B15" s="20" t="n">
        <v>6</v>
      </c>
      <c r="C15" s="20" t="n">
        <v>14</v>
      </c>
      <c r="D15" s="20" t="n">
        <v>20</v>
      </c>
      <c r="E15" s="20"/>
      <c r="F15" s="20" t="n">
        <v>10</v>
      </c>
      <c r="G15" s="20" t="n">
        <v>21</v>
      </c>
      <c r="H15" s="20" t="n">
        <v>31</v>
      </c>
      <c r="I15" s="20"/>
      <c r="J15" s="20" t="n">
        <v>353</v>
      </c>
      <c r="K15" s="20" t="n">
        <v>329</v>
      </c>
      <c r="L15" s="20" t="n">
        <v>682</v>
      </c>
      <c r="M15" s="20"/>
      <c r="N15" s="20" t="n">
        <v>469</v>
      </c>
      <c r="O15" s="20" t="n">
        <v>843</v>
      </c>
      <c r="P15" s="20" t="n">
        <v>1312</v>
      </c>
      <c r="Q15" s="20"/>
      <c r="R15" s="20" t="n">
        <v>838</v>
      </c>
      <c r="S15" s="20" t="n">
        <v>1207</v>
      </c>
      <c r="T15" s="20" t="n">
        <v>2045</v>
      </c>
    </row>
    <row r="16" customFormat="false" ht="12" hidden="false" customHeight="false" outlineLevel="0" collapsed="false">
      <c r="A16" s="19" t="s">
        <v>62</v>
      </c>
      <c r="B16" s="20" t="n">
        <v>0</v>
      </c>
      <c r="C16" s="20" t="n">
        <v>0</v>
      </c>
      <c r="D16" s="20" t="n">
        <v>0</v>
      </c>
      <c r="E16" s="20"/>
      <c r="F16" s="20" t="n">
        <v>117</v>
      </c>
      <c r="G16" s="20" t="n">
        <v>74</v>
      </c>
      <c r="H16" s="20" t="n">
        <v>191</v>
      </c>
      <c r="I16" s="20"/>
      <c r="J16" s="20" t="n">
        <v>411</v>
      </c>
      <c r="K16" s="20" t="n">
        <v>260</v>
      </c>
      <c r="L16" s="20" t="n">
        <v>671</v>
      </c>
      <c r="M16" s="20"/>
      <c r="N16" s="20" t="n">
        <v>337</v>
      </c>
      <c r="O16" s="20" t="n">
        <v>566</v>
      </c>
      <c r="P16" s="20" t="n">
        <v>903</v>
      </c>
      <c r="Q16" s="20"/>
      <c r="R16" s="20" t="n">
        <v>865</v>
      </c>
      <c r="S16" s="20" t="n">
        <v>900</v>
      </c>
      <c r="T16" s="20" t="n">
        <v>1765</v>
      </c>
    </row>
    <row r="17" customFormat="false" ht="12" hidden="false" customHeight="false" outlineLevel="0" collapsed="false">
      <c r="A17" s="57" t="s">
        <v>63</v>
      </c>
      <c r="B17" s="58" t="n">
        <v>347</v>
      </c>
      <c r="C17" s="58" t="n">
        <v>207</v>
      </c>
      <c r="D17" s="58" t="n">
        <v>554</v>
      </c>
      <c r="E17" s="58"/>
      <c r="F17" s="58" t="n">
        <v>1938</v>
      </c>
      <c r="G17" s="58" t="n">
        <v>1817</v>
      </c>
      <c r="H17" s="58" t="n">
        <v>3755</v>
      </c>
      <c r="I17" s="58"/>
      <c r="J17" s="58" t="n">
        <v>5721</v>
      </c>
      <c r="K17" s="58" t="n">
        <v>3757</v>
      </c>
      <c r="L17" s="58" t="n">
        <v>9478</v>
      </c>
      <c r="M17" s="58"/>
      <c r="N17" s="58" t="n">
        <v>5257</v>
      </c>
      <c r="O17" s="58" t="n">
        <v>8669</v>
      </c>
      <c r="P17" s="58" t="n">
        <v>13926</v>
      </c>
      <c r="Q17" s="58"/>
      <c r="R17" s="58" t="n">
        <v>13263</v>
      </c>
      <c r="S17" s="58" t="n">
        <v>14450</v>
      </c>
      <c r="T17" s="58" t="n">
        <v>27713</v>
      </c>
    </row>
    <row r="18" customFormat="false" ht="12" hidden="false" customHeight="false" outlineLevel="0" collapsed="false">
      <c r="A18" s="76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" hidden="false" customHeight="false" outlineLevel="0" collapsed="false">
      <c r="A19" s="19" t="s">
        <v>65</v>
      </c>
      <c r="B19" s="20" t="n">
        <v>13</v>
      </c>
      <c r="C19" s="20" t="n">
        <v>18</v>
      </c>
      <c r="D19" s="20" t="n">
        <v>31</v>
      </c>
      <c r="E19" s="20"/>
      <c r="F19" s="20" t="n">
        <v>81</v>
      </c>
      <c r="G19" s="20" t="n">
        <v>104</v>
      </c>
      <c r="H19" s="20" t="n">
        <v>185</v>
      </c>
      <c r="I19" s="20"/>
      <c r="J19" s="20" t="n">
        <v>418</v>
      </c>
      <c r="K19" s="20" t="n">
        <v>391</v>
      </c>
      <c r="L19" s="20" t="n">
        <v>809</v>
      </c>
      <c r="M19" s="20"/>
      <c r="N19" s="20" t="n">
        <v>474</v>
      </c>
      <c r="O19" s="20" t="n">
        <v>932</v>
      </c>
      <c r="P19" s="20" t="n">
        <v>1406</v>
      </c>
      <c r="Q19" s="20"/>
      <c r="R19" s="20" t="n">
        <v>986</v>
      </c>
      <c r="S19" s="20" t="n">
        <v>1445</v>
      </c>
      <c r="T19" s="20" t="n">
        <v>2431</v>
      </c>
    </row>
    <row r="20" customFormat="false" ht="12" hidden="false" customHeight="false" outlineLevel="0" collapsed="false">
      <c r="A20" s="19" t="s">
        <v>66</v>
      </c>
      <c r="B20" s="20" t="n">
        <v>16</v>
      </c>
      <c r="C20" s="20" t="n">
        <v>34</v>
      </c>
      <c r="D20" s="20" t="n">
        <v>50</v>
      </c>
      <c r="E20" s="20"/>
      <c r="F20" s="20" t="n">
        <v>126</v>
      </c>
      <c r="G20" s="20" t="n">
        <v>139</v>
      </c>
      <c r="H20" s="20" t="n">
        <v>265</v>
      </c>
      <c r="I20" s="20"/>
      <c r="J20" s="20" t="n">
        <v>496</v>
      </c>
      <c r="K20" s="20" t="n">
        <v>460</v>
      </c>
      <c r="L20" s="20" t="n">
        <v>956</v>
      </c>
      <c r="M20" s="20"/>
      <c r="N20" s="20" t="n">
        <v>482</v>
      </c>
      <c r="O20" s="20" t="n">
        <v>996</v>
      </c>
      <c r="P20" s="20" t="n">
        <v>1478</v>
      </c>
      <c r="Q20" s="20"/>
      <c r="R20" s="20" t="n">
        <v>1120</v>
      </c>
      <c r="S20" s="20" t="n">
        <v>1629</v>
      </c>
      <c r="T20" s="20" t="n">
        <v>2749</v>
      </c>
    </row>
    <row r="21" customFormat="false" ht="12" hidden="false" customHeight="false" outlineLevel="0" collapsed="false">
      <c r="A21" s="19" t="s">
        <v>67</v>
      </c>
      <c r="B21" s="20" t="n">
        <v>12</v>
      </c>
      <c r="C21" s="20" t="n">
        <v>11</v>
      </c>
      <c r="D21" s="20" t="n">
        <v>23</v>
      </c>
      <c r="E21" s="20"/>
      <c r="F21" s="20" t="n">
        <v>1</v>
      </c>
      <c r="G21" s="20" t="n">
        <v>0</v>
      </c>
      <c r="H21" s="20" t="n">
        <v>1</v>
      </c>
      <c r="I21" s="20"/>
      <c r="J21" s="20" t="n">
        <v>60</v>
      </c>
      <c r="K21" s="20" t="n">
        <v>19</v>
      </c>
      <c r="L21" s="20" t="n">
        <v>79</v>
      </c>
      <c r="M21" s="20"/>
      <c r="N21" s="20" t="n">
        <v>12</v>
      </c>
      <c r="O21" s="20" t="n">
        <v>33</v>
      </c>
      <c r="P21" s="20" t="n">
        <v>45</v>
      </c>
      <c r="Q21" s="20"/>
      <c r="R21" s="20" t="n">
        <v>85</v>
      </c>
      <c r="S21" s="20" t="n">
        <v>63</v>
      </c>
      <c r="T21" s="20" t="n">
        <v>148</v>
      </c>
    </row>
    <row r="22" customFormat="false" ht="12" hidden="false" customHeight="false" outlineLevel="0" collapsed="false">
      <c r="A22" s="19" t="s">
        <v>68</v>
      </c>
      <c r="B22" s="20" t="n">
        <v>0</v>
      </c>
      <c r="C22" s="20" t="n">
        <v>0</v>
      </c>
      <c r="D22" s="20" t="n">
        <v>0</v>
      </c>
      <c r="E22" s="20"/>
      <c r="F22" s="20" t="n">
        <v>628</v>
      </c>
      <c r="G22" s="20" t="n">
        <v>819</v>
      </c>
      <c r="H22" s="20" t="n">
        <v>1447</v>
      </c>
      <c r="I22" s="20"/>
      <c r="J22" s="20" t="n">
        <v>1169</v>
      </c>
      <c r="K22" s="20" t="n">
        <v>758</v>
      </c>
      <c r="L22" s="20" t="n">
        <v>1927</v>
      </c>
      <c r="M22" s="20"/>
      <c r="N22" s="20" t="n">
        <v>1213</v>
      </c>
      <c r="O22" s="20" t="n">
        <v>2234</v>
      </c>
      <c r="P22" s="20" t="n">
        <v>3447</v>
      </c>
      <c r="Q22" s="20"/>
      <c r="R22" s="20" t="n">
        <v>3010</v>
      </c>
      <c r="S22" s="20" t="n">
        <v>3811</v>
      </c>
      <c r="T22" s="20" t="n">
        <v>6821</v>
      </c>
    </row>
    <row r="23" customFormat="false" ht="12" hidden="false" customHeight="false" outlineLevel="0" collapsed="false">
      <c r="A23" s="19" t="s">
        <v>69</v>
      </c>
      <c r="B23" s="20" t="n">
        <v>0</v>
      </c>
      <c r="C23" s="20" t="n">
        <v>0</v>
      </c>
      <c r="D23" s="20" t="n">
        <v>0</v>
      </c>
      <c r="E23" s="20"/>
      <c r="F23" s="20" t="n">
        <v>125</v>
      </c>
      <c r="G23" s="20" t="n">
        <v>80</v>
      </c>
      <c r="H23" s="20" t="n">
        <v>205</v>
      </c>
      <c r="I23" s="20"/>
      <c r="J23" s="20" t="n">
        <v>576</v>
      </c>
      <c r="K23" s="20" t="n">
        <v>397</v>
      </c>
      <c r="L23" s="20" t="n">
        <v>973</v>
      </c>
      <c r="M23" s="20"/>
      <c r="N23" s="20" t="n">
        <v>689</v>
      </c>
      <c r="O23" s="20" t="n">
        <v>1058</v>
      </c>
      <c r="P23" s="20" t="n">
        <v>1747</v>
      </c>
      <c r="Q23" s="20"/>
      <c r="R23" s="20" t="n">
        <v>1390</v>
      </c>
      <c r="S23" s="20" t="n">
        <v>1535</v>
      </c>
      <c r="T23" s="20" t="n">
        <v>2925</v>
      </c>
    </row>
    <row r="24" customFormat="false" ht="12" hidden="false" customHeight="false" outlineLevel="0" collapsed="false">
      <c r="A24" s="19" t="s">
        <v>70</v>
      </c>
      <c r="B24" s="20" t="n">
        <v>21</v>
      </c>
      <c r="C24" s="20" t="n">
        <v>10</v>
      </c>
      <c r="D24" s="20" t="n">
        <v>31</v>
      </c>
      <c r="E24" s="20"/>
      <c r="F24" s="20" t="n">
        <v>65</v>
      </c>
      <c r="G24" s="20" t="n">
        <v>31</v>
      </c>
      <c r="H24" s="20" t="n">
        <v>96</v>
      </c>
      <c r="I24" s="20"/>
      <c r="J24" s="20" t="n">
        <v>281</v>
      </c>
      <c r="K24" s="20" t="n">
        <v>147</v>
      </c>
      <c r="L24" s="20" t="n">
        <v>428</v>
      </c>
      <c r="M24" s="20"/>
      <c r="N24" s="20" t="n">
        <v>266</v>
      </c>
      <c r="O24" s="20" t="n">
        <v>542</v>
      </c>
      <c r="P24" s="20" t="n">
        <v>808</v>
      </c>
      <c r="Q24" s="20"/>
      <c r="R24" s="20" t="n">
        <v>633</v>
      </c>
      <c r="S24" s="20" t="n">
        <v>730</v>
      </c>
      <c r="T24" s="20" t="n">
        <v>1363</v>
      </c>
    </row>
    <row r="25" customFormat="false" ht="12" hidden="false" customHeight="false" outlineLevel="0" collapsed="false">
      <c r="A25" s="19" t="s">
        <v>71</v>
      </c>
      <c r="B25" s="20" t="n">
        <v>12</v>
      </c>
      <c r="C25" s="20" t="n">
        <v>3</v>
      </c>
      <c r="D25" s="20" t="n">
        <v>15</v>
      </c>
      <c r="E25" s="20"/>
      <c r="F25" s="20" t="n">
        <v>730</v>
      </c>
      <c r="G25" s="20" t="n">
        <v>868</v>
      </c>
      <c r="H25" s="20" t="n">
        <v>1598</v>
      </c>
      <c r="I25" s="20"/>
      <c r="J25" s="20" t="n">
        <v>1057</v>
      </c>
      <c r="K25" s="20" t="n">
        <v>690</v>
      </c>
      <c r="L25" s="20" t="n">
        <v>1747</v>
      </c>
      <c r="M25" s="20"/>
      <c r="N25" s="20" t="n">
        <v>1276</v>
      </c>
      <c r="O25" s="20" t="n">
        <v>2351</v>
      </c>
      <c r="P25" s="20" t="n">
        <v>3627</v>
      </c>
      <c r="Q25" s="20"/>
      <c r="R25" s="20" t="n">
        <v>3075</v>
      </c>
      <c r="S25" s="20" t="n">
        <v>3912</v>
      </c>
      <c r="T25" s="20" t="n">
        <v>6987</v>
      </c>
    </row>
    <row r="26" customFormat="false" ht="12" hidden="false" customHeight="false" outlineLevel="0" collapsed="false">
      <c r="A26" s="19" t="s">
        <v>72</v>
      </c>
      <c r="B26" s="20" t="n">
        <v>26</v>
      </c>
      <c r="C26" s="20" t="n">
        <v>24</v>
      </c>
      <c r="D26" s="20" t="n">
        <v>50</v>
      </c>
      <c r="E26" s="20"/>
      <c r="F26" s="20" t="n">
        <v>13</v>
      </c>
      <c r="G26" s="20" t="n">
        <v>15</v>
      </c>
      <c r="H26" s="20" t="n">
        <v>28</v>
      </c>
      <c r="I26" s="20"/>
      <c r="J26" s="20" t="n">
        <v>96</v>
      </c>
      <c r="K26" s="20" t="n">
        <v>78</v>
      </c>
      <c r="L26" s="20" t="n">
        <v>174</v>
      </c>
      <c r="M26" s="20"/>
      <c r="N26" s="20" t="n">
        <v>150</v>
      </c>
      <c r="O26" s="20" t="n">
        <v>300</v>
      </c>
      <c r="P26" s="20" t="n">
        <v>450</v>
      </c>
      <c r="Q26" s="20"/>
      <c r="R26" s="20" t="n">
        <v>285</v>
      </c>
      <c r="S26" s="20" t="n">
        <v>417</v>
      </c>
      <c r="T26" s="20" t="n">
        <v>702</v>
      </c>
    </row>
    <row r="27" customFormat="false" ht="12" hidden="false" customHeight="false" outlineLevel="0" collapsed="false">
      <c r="A27" s="19" t="s">
        <v>73</v>
      </c>
      <c r="B27" s="20" t="n">
        <v>53</v>
      </c>
      <c r="C27" s="20" t="n">
        <v>50</v>
      </c>
      <c r="D27" s="20" t="n">
        <v>103</v>
      </c>
      <c r="E27" s="20"/>
      <c r="F27" s="20" t="n">
        <v>50</v>
      </c>
      <c r="G27" s="20" t="n">
        <v>32</v>
      </c>
      <c r="H27" s="20" t="n">
        <v>82</v>
      </c>
      <c r="I27" s="20"/>
      <c r="J27" s="20" t="n">
        <v>264</v>
      </c>
      <c r="K27" s="20" t="n">
        <v>163</v>
      </c>
      <c r="L27" s="20" t="n">
        <v>427</v>
      </c>
      <c r="M27" s="20"/>
      <c r="N27" s="20" t="n">
        <v>372</v>
      </c>
      <c r="O27" s="20" t="n">
        <v>770</v>
      </c>
      <c r="P27" s="20" t="n">
        <v>1142</v>
      </c>
      <c r="Q27" s="20"/>
      <c r="R27" s="20" t="n">
        <v>739</v>
      </c>
      <c r="S27" s="20" t="n">
        <v>1015</v>
      </c>
      <c r="T27" s="20" t="n">
        <v>1754</v>
      </c>
    </row>
    <row r="28" customFormat="false" ht="12" hidden="false" customHeight="false" outlineLevel="0" collapsed="false">
      <c r="A28" s="57" t="s">
        <v>74</v>
      </c>
      <c r="B28" s="58" t="n">
        <v>153</v>
      </c>
      <c r="C28" s="58" t="n">
        <v>150</v>
      </c>
      <c r="D28" s="58" t="n">
        <v>303</v>
      </c>
      <c r="E28" s="58"/>
      <c r="F28" s="58" t="n">
        <v>1819</v>
      </c>
      <c r="G28" s="58" t="n">
        <v>2088</v>
      </c>
      <c r="H28" s="58" t="n">
        <v>3907</v>
      </c>
      <c r="I28" s="58"/>
      <c r="J28" s="58" t="n">
        <v>4417</v>
      </c>
      <c r="K28" s="58" t="n">
        <v>3103</v>
      </c>
      <c r="L28" s="58" t="n">
        <v>7520</v>
      </c>
      <c r="M28" s="58"/>
      <c r="N28" s="58" t="n">
        <v>4934</v>
      </c>
      <c r="O28" s="58" t="n">
        <v>9216</v>
      </c>
      <c r="P28" s="58" t="n">
        <v>14150</v>
      </c>
      <c r="Q28" s="58"/>
      <c r="R28" s="58" t="n">
        <v>11323</v>
      </c>
      <c r="S28" s="58" t="n">
        <v>14557</v>
      </c>
      <c r="T28" s="58" t="n">
        <v>25880</v>
      </c>
    </row>
    <row r="29" customFormat="false" ht="12" hidden="false" customHeight="false" outlineLevel="0" collapsed="false">
      <c r="A29" s="76" t="s">
        <v>7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" hidden="false" customHeight="false" outlineLevel="0" collapsed="false">
      <c r="A30" s="19" t="s">
        <v>76</v>
      </c>
      <c r="B30" s="20" t="n">
        <v>6</v>
      </c>
      <c r="C30" s="20" t="n">
        <v>9</v>
      </c>
      <c r="D30" s="20" t="n">
        <v>15</v>
      </c>
      <c r="E30" s="20"/>
      <c r="F30" s="20" t="n">
        <v>1</v>
      </c>
      <c r="G30" s="20" t="n">
        <v>0</v>
      </c>
      <c r="H30" s="20" t="n">
        <v>1</v>
      </c>
      <c r="I30" s="20"/>
      <c r="J30" s="20" t="n">
        <v>136</v>
      </c>
      <c r="K30" s="20" t="n">
        <v>106</v>
      </c>
      <c r="L30" s="20" t="n">
        <v>242</v>
      </c>
      <c r="M30" s="20"/>
      <c r="N30" s="20" t="n">
        <v>73</v>
      </c>
      <c r="O30" s="20" t="n">
        <v>213</v>
      </c>
      <c r="P30" s="20" t="n">
        <v>286</v>
      </c>
      <c r="Q30" s="20"/>
      <c r="R30" s="20" t="n">
        <v>216</v>
      </c>
      <c r="S30" s="20" t="n">
        <v>328</v>
      </c>
      <c r="T30" s="20" t="n">
        <v>544</v>
      </c>
    </row>
    <row r="31" customFormat="false" ht="12" hidden="false" customHeight="false" outlineLevel="0" collapsed="false">
      <c r="A31" s="19" t="s">
        <v>77</v>
      </c>
      <c r="B31" s="20" t="n">
        <v>8</v>
      </c>
      <c r="C31" s="20" t="n">
        <v>10</v>
      </c>
      <c r="D31" s="20" t="n">
        <v>18</v>
      </c>
      <c r="E31" s="20"/>
      <c r="F31" s="20" t="n">
        <v>36</v>
      </c>
      <c r="G31" s="20" t="n">
        <v>44</v>
      </c>
      <c r="H31" s="20" t="n">
        <v>80</v>
      </c>
      <c r="I31" s="20"/>
      <c r="J31" s="20" t="n">
        <v>169</v>
      </c>
      <c r="K31" s="20" t="n">
        <v>139</v>
      </c>
      <c r="L31" s="20" t="n">
        <v>308</v>
      </c>
      <c r="M31" s="20"/>
      <c r="N31" s="20" t="n">
        <v>224</v>
      </c>
      <c r="O31" s="20" t="n">
        <v>432</v>
      </c>
      <c r="P31" s="20" t="n">
        <v>656</v>
      </c>
      <c r="Q31" s="20"/>
      <c r="R31" s="20" t="n">
        <v>437</v>
      </c>
      <c r="S31" s="20" t="n">
        <v>625</v>
      </c>
      <c r="T31" s="20" t="n">
        <v>1062</v>
      </c>
    </row>
    <row r="32" customFormat="false" ht="12" hidden="false" customHeight="false" outlineLevel="0" collapsed="false">
      <c r="A32" s="19" t="s">
        <v>78</v>
      </c>
      <c r="B32" s="20" t="n">
        <v>2</v>
      </c>
      <c r="C32" s="20" t="n">
        <v>15</v>
      </c>
      <c r="D32" s="20" t="n">
        <v>17</v>
      </c>
      <c r="E32" s="20"/>
      <c r="F32" s="20" t="n">
        <v>172</v>
      </c>
      <c r="G32" s="20" t="n">
        <v>183</v>
      </c>
      <c r="H32" s="20" t="n">
        <v>355</v>
      </c>
      <c r="I32" s="20"/>
      <c r="J32" s="20" t="n">
        <v>527</v>
      </c>
      <c r="K32" s="20" t="n">
        <v>415</v>
      </c>
      <c r="L32" s="20" t="n">
        <v>942</v>
      </c>
      <c r="M32" s="20"/>
      <c r="N32" s="20" t="n">
        <v>636</v>
      </c>
      <c r="O32" s="20" t="n">
        <v>1320</v>
      </c>
      <c r="P32" s="20" t="n">
        <v>1956</v>
      </c>
      <c r="Q32" s="20"/>
      <c r="R32" s="20" t="n">
        <v>1337</v>
      </c>
      <c r="S32" s="20" t="n">
        <v>1933</v>
      </c>
      <c r="T32" s="20" t="n">
        <v>3270</v>
      </c>
    </row>
    <row r="33" customFormat="false" ht="12" hidden="false" customHeight="false" outlineLevel="0" collapsed="false">
      <c r="A33" s="19" t="s">
        <v>79</v>
      </c>
      <c r="B33" s="20" t="n">
        <v>2</v>
      </c>
      <c r="C33" s="20" t="n">
        <v>2</v>
      </c>
      <c r="D33" s="20" t="n">
        <v>4</v>
      </c>
      <c r="E33" s="20"/>
      <c r="F33" s="20" t="n">
        <v>113</v>
      </c>
      <c r="G33" s="20" t="n">
        <v>92</v>
      </c>
      <c r="H33" s="20" t="n">
        <v>205</v>
      </c>
      <c r="I33" s="20"/>
      <c r="J33" s="20" t="n">
        <v>298</v>
      </c>
      <c r="K33" s="20" t="n">
        <v>227</v>
      </c>
      <c r="L33" s="20" t="n">
        <v>525</v>
      </c>
      <c r="M33" s="20"/>
      <c r="N33" s="20" t="n">
        <v>322</v>
      </c>
      <c r="O33" s="20" t="n">
        <v>598</v>
      </c>
      <c r="P33" s="20" t="n">
        <v>920</v>
      </c>
      <c r="Q33" s="20"/>
      <c r="R33" s="20" t="n">
        <v>735</v>
      </c>
      <c r="S33" s="20" t="n">
        <v>919</v>
      </c>
      <c r="T33" s="20" t="n">
        <v>1654</v>
      </c>
    </row>
    <row r="34" customFormat="false" ht="12" hidden="false" customHeight="false" outlineLevel="0" collapsed="false">
      <c r="A34" s="19" t="s">
        <v>80</v>
      </c>
      <c r="B34" s="20" t="n">
        <v>12</v>
      </c>
      <c r="C34" s="20" t="n">
        <v>17</v>
      </c>
      <c r="D34" s="20" t="n">
        <v>29</v>
      </c>
      <c r="E34" s="20"/>
      <c r="F34" s="20" t="n">
        <v>220</v>
      </c>
      <c r="G34" s="20" t="n">
        <v>186</v>
      </c>
      <c r="H34" s="20" t="n">
        <v>406</v>
      </c>
      <c r="I34" s="20"/>
      <c r="J34" s="20" t="n">
        <v>689</v>
      </c>
      <c r="K34" s="20" t="n">
        <v>499</v>
      </c>
      <c r="L34" s="20" t="n">
        <v>1188</v>
      </c>
      <c r="M34" s="20"/>
      <c r="N34" s="20" t="n">
        <v>771</v>
      </c>
      <c r="O34" s="20" t="n">
        <v>1272</v>
      </c>
      <c r="P34" s="20" t="n">
        <v>2043</v>
      </c>
      <c r="Q34" s="20"/>
      <c r="R34" s="20" t="n">
        <v>1692</v>
      </c>
      <c r="S34" s="20" t="n">
        <v>1974</v>
      </c>
      <c r="T34" s="20" t="n">
        <v>3666</v>
      </c>
    </row>
    <row r="35" customFormat="false" ht="12" hidden="false" customHeight="false" outlineLevel="0" collapsed="false">
      <c r="A35" s="19" t="s">
        <v>81</v>
      </c>
      <c r="B35" s="20" t="n">
        <v>32</v>
      </c>
      <c r="C35" s="20" t="n">
        <v>44</v>
      </c>
      <c r="D35" s="20" t="n">
        <v>76</v>
      </c>
      <c r="E35" s="20"/>
      <c r="F35" s="20" t="n">
        <v>776</v>
      </c>
      <c r="G35" s="20" t="n">
        <v>802</v>
      </c>
      <c r="H35" s="20" t="n">
        <v>1578</v>
      </c>
      <c r="I35" s="20"/>
      <c r="J35" s="20" t="n">
        <v>980</v>
      </c>
      <c r="K35" s="20" t="n">
        <v>578</v>
      </c>
      <c r="L35" s="20" t="n">
        <v>1558</v>
      </c>
      <c r="M35" s="20"/>
      <c r="N35" s="20" t="n">
        <v>1219</v>
      </c>
      <c r="O35" s="20" t="n">
        <v>1872</v>
      </c>
      <c r="P35" s="20" t="n">
        <v>3091</v>
      </c>
      <c r="Q35" s="20"/>
      <c r="R35" s="20" t="n">
        <v>3007</v>
      </c>
      <c r="S35" s="20" t="n">
        <v>3296</v>
      </c>
      <c r="T35" s="20" t="n">
        <v>6303</v>
      </c>
    </row>
    <row r="36" customFormat="false" ht="12" hidden="false" customHeight="false" outlineLevel="0" collapsed="false">
      <c r="A36" s="19" t="s">
        <v>82</v>
      </c>
      <c r="B36" s="20" t="n">
        <v>24</v>
      </c>
      <c r="C36" s="20" t="n">
        <v>18</v>
      </c>
      <c r="D36" s="20" t="n">
        <v>42</v>
      </c>
      <c r="E36" s="20"/>
      <c r="F36" s="20" t="n">
        <v>13</v>
      </c>
      <c r="G36" s="20" t="n">
        <v>5</v>
      </c>
      <c r="H36" s="20" t="n">
        <v>18</v>
      </c>
      <c r="I36" s="20"/>
      <c r="J36" s="20" t="n">
        <v>235</v>
      </c>
      <c r="K36" s="20" t="n">
        <v>151</v>
      </c>
      <c r="L36" s="20" t="n">
        <v>386</v>
      </c>
      <c r="M36" s="20"/>
      <c r="N36" s="20" t="n">
        <v>213</v>
      </c>
      <c r="O36" s="20" t="n">
        <v>523</v>
      </c>
      <c r="P36" s="20" t="n">
        <v>736</v>
      </c>
      <c r="Q36" s="20"/>
      <c r="R36" s="20" t="n">
        <v>485</v>
      </c>
      <c r="S36" s="20" t="n">
        <v>697</v>
      </c>
      <c r="T36" s="20" t="n">
        <v>1182</v>
      </c>
    </row>
    <row r="37" customFormat="false" ht="12" hidden="false" customHeight="false" outlineLevel="0" collapsed="false">
      <c r="A37" s="19" t="s">
        <v>83</v>
      </c>
      <c r="B37" s="20" t="n">
        <v>0</v>
      </c>
      <c r="C37" s="20" t="n">
        <v>0</v>
      </c>
      <c r="D37" s="20" t="n">
        <v>0</v>
      </c>
      <c r="E37" s="20"/>
      <c r="F37" s="20" t="n">
        <v>0</v>
      </c>
      <c r="G37" s="20" t="n">
        <v>0</v>
      </c>
      <c r="H37" s="20" t="n">
        <v>0</v>
      </c>
      <c r="I37" s="20"/>
      <c r="J37" s="20" t="n">
        <v>98</v>
      </c>
      <c r="K37" s="20" t="n">
        <v>90</v>
      </c>
      <c r="L37" s="20" t="n">
        <v>188</v>
      </c>
      <c r="M37" s="20"/>
      <c r="N37" s="20" t="n">
        <v>89</v>
      </c>
      <c r="O37" s="20" t="n">
        <v>231</v>
      </c>
      <c r="P37" s="20" t="n">
        <v>320</v>
      </c>
      <c r="Q37" s="20"/>
      <c r="R37" s="20" t="n">
        <v>187</v>
      </c>
      <c r="S37" s="20" t="n">
        <v>321</v>
      </c>
      <c r="T37" s="20" t="n">
        <v>508</v>
      </c>
    </row>
    <row r="38" customFormat="false" ht="12" hidden="false" customHeight="false" outlineLevel="0" collapsed="false">
      <c r="A38" s="60" t="s">
        <v>84</v>
      </c>
      <c r="B38" s="61" t="n">
        <v>86</v>
      </c>
      <c r="C38" s="61" t="n">
        <v>115</v>
      </c>
      <c r="D38" s="61" t="n">
        <v>201</v>
      </c>
      <c r="E38" s="61"/>
      <c r="F38" s="61" t="n">
        <v>1331</v>
      </c>
      <c r="G38" s="61" t="n">
        <v>1312</v>
      </c>
      <c r="H38" s="61" t="n">
        <v>2643</v>
      </c>
      <c r="I38" s="61"/>
      <c r="J38" s="61" t="n">
        <v>3132</v>
      </c>
      <c r="K38" s="61" t="n">
        <v>2205</v>
      </c>
      <c r="L38" s="61" t="n">
        <v>5337</v>
      </c>
      <c r="M38" s="61"/>
      <c r="N38" s="61" t="n">
        <v>3547</v>
      </c>
      <c r="O38" s="61" t="n">
        <v>6461</v>
      </c>
      <c r="P38" s="61" t="n">
        <v>10008</v>
      </c>
      <c r="Q38" s="61"/>
      <c r="R38" s="61" t="n">
        <v>8096</v>
      </c>
      <c r="S38" s="61" t="n">
        <v>10093</v>
      </c>
      <c r="T38" s="61" t="n">
        <v>18189</v>
      </c>
    </row>
    <row r="39" customFormat="false" ht="12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62" t="s">
        <v>85</v>
      </c>
    </row>
    <row r="40" customFormat="false" ht="12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" hidden="false" customHeight="false" outlineLevel="0" collapsed="false">
      <c r="A41" s="12" t="s">
        <v>12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2" hidden="false" customHeight="true" outlineLevel="0" collapsed="false">
      <c r="A42" s="19"/>
      <c r="B42" s="33" t="s">
        <v>38</v>
      </c>
      <c r="C42" s="33"/>
      <c r="D42" s="33"/>
      <c r="E42" s="32"/>
      <c r="F42" s="33" t="s">
        <v>39</v>
      </c>
      <c r="G42" s="33"/>
      <c r="H42" s="33"/>
      <c r="I42" s="32"/>
      <c r="J42" s="33" t="s">
        <v>40</v>
      </c>
      <c r="K42" s="33"/>
      <c r="L42" s="33"/>
      <c r="M42" s="32"/>
      <c r="N42" s="33" t="s">
        <v>41</v>
      </c>
      <c r="O42" s="33"/>
      <c r="P42" s="33"/>
      <c r="Q42" s="32"/>
      <c r="R42" s="33" t="s">
        <v>25</v>
      </c>
      <c r="S42" s="33"/>
      <c r="T42" s="33"/>
    </row>
    <row r="43" customFormat="false" ht="12" hidden="false" customHeight="false" outlineLevel="0" collapsed="false">
      <c r="A43" s="60" t="s">
        <v>47</v>
      </c>
      <c r="B43" s="45" t="s">
        <v>48</v>
      </c>
      <c r="C43" s="45" t="s">
        <v>49</v>
      </c>
      <c r="D43" s="45" t="s">
        <v>50</v>
      </c>
      <c r="E43" s="45"/>
      <c r="F43" s="45" t="s">
        <v>48</v>
      </c>
      <c r="G43" s="45" t="s">
        <v>49</v>
      </c>
      <c r="H43" s="45" t="s">
        <v>50</v>
      </c>
      <c r="I43" s="45"/>
      <c r="J43" s="45" t="s">
        <v>48</v>
      </c>
      <c r="K43" s="45" t="s">
        <v>49</v>
      </c>
      <c r="L43" s="45" t="s">
        <v>50</v>
      </c>
      <c r="M43" s="45"/>
      <c r="N43" s="45" t="s">
        <v>48</v>
      </c>
      <c r="O43" s="45" t="s">
        <v>49</v>
      </c>
      <c r="P43" s="45" t="s">
        <v>50</v>
      </c>
      <c r="Q43" s="45"/>
      <c r="R43" s="45" t="s">
        <v>48</v>
      </c>
      <c r="S43" s="45" t="s">
        <v>49</v>
      </c>
      <c r="T43" s="45" t="s">
        <v>50</v>
      </c>
    </row>
    <row r="44" customFormat="false" ht="12" hidden="false" customHeight="false" outlineLevel="0" collapsed="false">
      <c r="A44" s="76" t="s">
        <v>8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" hidden="false" customHeight="false" outlineLevel="0" collapsed="false">
      <c r="A45" s="19" t="s">
        <v>88</v>
      </c>
      <c r="B45" s="20" t="n">
        <v>71</v>
      </c>
      <c r="C45" s="20" t="n">
        <v>94</v>
      </c>
      <c r="D45" s="20" t="n">
        <v>165</v>
      </c>
      <c r="E45" s="20"/>
      <c r="F45" s="20" t="n">
        <v>152</v>
      </c>
      <c r="G45" s="20" t="n">
        <v>100</v>
      </c>
      <c r="H45" s="20" t="n">
        <v>252</v>
      </c>
      <c r="I45" s="20"/>
      <c r="J45" s="20" t="n">
        <v>481</v>
      </c>
      <c r="K45" s="20" t="n">
        <v>375</v>
      </c>
      <c r="L45" s="20" t="n">
        <v>856</v>
      </c>
      <c r="M45" s="20"/>
      <c r="N45" s="20" t="n">
        <v>656</v>
      </c>
      <c r="O45" s="20" t="n">
        <v>1130</v>
      </c>
      <c r="P45" s="20" t="n">
        <v>1786</v>
      </c>
      <c r="Q45" s="20"/>
      <c r="R45" s="20" t="n">
        <v>1360</v>
      </c>
      <c r="S45" s="20" t="n">
        <v>1699</v>
      </c>
      <c r="T45" s="20" t="n">
        <v>3059</v>
      </c>
    </row>
    <row r="46" customFormat="false" ht="12" hidden="false" customHeight="false" outlineLevel="0" collapsed="false">
      <c r="A46" s="19" t="s">
        <v>89</v>
      </c>
      <c r="B46" s="20" t="n">
        <v>11</v>
      </c>
      <c r="C46" s="20" t="n">
        <v>11</v>
      </c>
      <c r="D46" s="20" t="n">
        <v>22</v>
      </c>
      <c r="E46" s="20"/>
      <c r="F46" s="20" t="n">
        <v>23</v>
      </c>
      <c r="G46" s="20" t="n">
        <v>23</v>
      </c>
      <c r="H46" s="20" t="n">
        <v>46</v>
      </c>
      <c r="I46" s="20"/>
      <c r="J46" s="20" t="n">
        <v>268</v>
      </c>
      <c r="K46" s="20" t="n">
        <v>224</v>
      </c>
      <c r="L46" s="20" t="n">
        <v>492</v>
      </c>
      <c r="M46" s="20"/>
      <c r="N46" s="20" t="n">
        <v>362</v>
      </c>
      <c r="O46" s="20" t="n">
        <v>712</v>
      </c>
      <c r="P46" s="20" t="n">
        <v>1074</v>
      </c>
      <c r="Q46" s="20"/>
      <c r="R46" s="20" t="n">
        <v>664</v>
      </c>
      <c r="S46" s="20" t="n">
        <v>970</v>
      </c>
      <c r="T46" s="20" t="n">
        <v>1634</v>
      </c>
    </row>
    <row r="47" customFormat="false" ht="12" hidden="false" customHeight="false" outlineLevel="0" collapsed="false">
      <c r="A47" s="19" t="s">
        <v>90</v>
      </c>
      <c r="B47" s="20" t="n">
        <v>11</v>
      </c>
      <c r="C47" s="20" t="n">
        <v>14</v>
      </c>
      <c r="D47" s="20" t="n">
        <v>25</v>
      </c>
      <c r="E47" s="20"/>
      <c r="F47" s="20" t="n">
        <v>80</v>
      </c>
      <c r="G47" s="20" t="n">
        <v>74</v>
      </c>
      <c r="H47" s="20" t="n">
        <v>154</v>
      </c>
      <c r="I47" s="20"/>
      <c r="J47" s="20" t="n">
        <v>234</v>
      </c>
      <c r="K47" s="20" t="n">
        <v>165</v>
      </c>
      <c r="L47" s="20" t="n">
        <v>399</v>
      </c>
      <c r="M47" s="20"/>
      <c r="N47" s="20" t="n">
        <v>279</v>
      </c>
      <c r="O47" s="20" t="n">
        <v>537</v>
      </c>
      <c r="P47" s="20" t="n">
        <v>816</v>
      </c>
      <c r="Q47" s="20"/>
      <c r="R47" s="20" t="n">
        <v>604</v>
      </c>
      <c r="S47" s="20" t="n">
        <v>790</v>
      </c>
      <c r="T47" s="20" t="n">
        <v>1394</v>
      </c>
    </row>
    <row r="48" customFormat="false" ht="12" hidden="false" customHeight="false" outlineLevel="0" collapsed="false">
      <c r="A48" s="19" t="s">
        <v>91</v>
      </c>
      <c r="B48" s="20" t="n">
        <v>25</v>
      </c>
      <c r="C48" s="20" t="n">
        <v>31</v>
      </c>
      <c r="D48" s="20" t="n">
        <v>56</v>
      </c>
      <c r="E48" s="20"/>
      <c r="F48" s="20" t="n">
        <v>3</v>
      </c>
      <c r="G48" s="20" t="n">
        <v>3</v>
      </c>
      <c r="H48" s="20" t="n">
        <v>6</v>
      </c>
      <c r="I48" s="20"/>
      <c r="J48" s="20" t="n">
        <v>101</v>
      </c>
      <c r="K48" s="20" t="n">
        <v>99</v>
      </c>
      <c r="L48" s="20" t="n">
        <v>200</v>
      </c>
      <c r="M48" s="20"/>
      <c r="N48" s="20" t="n">
        <v>41</v>
      </c>
      <c r="O48" s="20" t="n">
        <v>181</v>
      </c>
      <c r="P48" s="20" t="n">
        <v>222</v>
      </c>
      <c r="Q48" s="20"/>
      <c r="R48" s="20" t="n">
        <v>170</v>
      </c>
      <c r="S48" s="20" t="n">
        <v>314</v>
      </c>
      <c r="T48" s="20" t="n">
        <v>484</v>
      </c>
    </row>
    <row r="49" customFormat="false" ht="12" hidden="false" customHeight="false" outlineLevel="0" collapsed="false">
      <c r="A49" s="19" t="s">
        <v>92</v>
      </c>
      <c r="B49" s="20" t="n">
        <v>0</v>
      </c>
      <c r="C49" s="20" t="n">
        <v>4</v>
      </c>
      <c r="D49" s="20" t="n">
        <v>4</v>
      </c>
      <c r="E49" s="20"/>
      <c r="F49" s="20" t="n">
        <v>357</v>
      </c>
      <c r="G49" s="20" t="n">
        <v>402</v>
      </c>
      <c r="H49" s="20" t="n">
        <v>759</v>
      </c>
      <c r="I49" s="20"/>
      <c r="J49" s="20" t="n">
        <v>635</v>
      </c>
      <c r="K49" s="20" t="n">
        <v>361</v>
      </c>
      <c r="L49" s="20" t="n">
        <v>996</v>
      </c>
      <c r="M49" s="20"/>
      <c r="N49" s="20" t="n">
        <v>677</v>
      </c>
      <c r="O49" s="20" t="n">
        <v>1239</v>
      </c>
      <c r="P49" s="20" t="n">
        <v>1916</v>
      </c>
      <c r="Q49" s="20"/>
      <c r="R49" s="20" t="n">
        <v>1669</v>
      </c>
      <c r="S49" s="20" t="n">
        <v>2006</v>
      </c>
      <c r="T49" s="20" t="n">
        <v>3675</v>
      </c>
    </row>
    <row r="50" customFormat="false" ht="12" hidden="false" customHeight="false" outlineLevel="0" collapsed="false">
      <c r="A50" s="57" t="s">
        <v>93</v>
      </c>
      <c r="B50" s="58" t="n">
        <v>118</v>
      </c>
      <c r="C50" s="58" t="n">
        <v>154</v>
      </c>
      <c r="D50" s="58" t="n">
        <v>272</v>
      </c>
      <c r="E50" s="58"/>
      <c r="F50" s="58" t="n">
        <v>615</v>
      </c>
      <c r="G50" s="58" t="n">
        <v>602</v>
      </c>
      <c r="H50" s="58" t="n">
        <v>1217</v>
      </c>
      <c r="I50" s="58"/>
      <c r="J50" s="58" t="n">
        <v>1719</v>
      </c>
      <c r="K50" s="58" t="n">
        <v>1224</v>
      </c>
      <c r="L50" s="58" t="n">
        <v>2943</v>
      </c>
      <c r="M50" s="58"/>
      <c r="N50" s="58" t="n">
        <v>2015</v>
      </c>
      <c r="O50" s="58" t="n">
        <v>3799</v>
      </c>
      <c r="P50" s="58" t="n">
        <v>5814</v>
      </c>
      <c r="Q50" s="58"/>
      <c r="R50" s="58" t="n">
        <v>4467</v>
      </c>
      <c r="S50" s="58" t="n">
        <v>5779</v>
      </c>
      <c r="T50" s="58" t="n">
        <v>10246</v>
      </c>
    </row>
    <row r="51" customFormat="false" ht="12" hidden="false" customHeight="false" outlineLevel="0" collapsed="false">
      <c r="A51" s="76" t="s">
        <v>9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" hidden="false" customHeight="false" outlineLevel="0" collapsed="false">
      <c r="A52" s="19" t="s">
        <v>95</v>
      </c>
      <c r="B52" s="20" t="n">
        <v>5</v>
      </c>
      <c r="C52" s="20" t="n">
        <v>1</v>
      </c>
      <c r="D52" s="20" t="n">
        <v>6</v>
      </c>
      <c r="E52" s="20"/>
      <c r="F52" s="20" t="n">
        <v>98</v>
      </c>
      <c r="G52" s="20" t="n">
        <v>185</v>
      </c>
      <c r="H52" s="20" t="n">
        <v>283</v>
      </c>
      <c r="I52" s="20"/>
      <c r="J52" s="20" t="n">
        <v>308</v>
      </c>
      <c r="K52" s="20" t="n">
        <v>294</v>
      </c>
      <c r="L52" s="20" t="n">
        <v>602</v>
      </c>
      <c r="M52" s="20"/>
      <c r="N52" s="20" t="n">
        <v>316</v>
      </c>
      <c r="O52" s="20" t="n">
        <v>659</v>
      </c>
      <c r="P52" s="20" t="n">
        <v>975</v>
      </c>
      <c r="Q52" s="20"/>
      <c r="R52" s="20" t="n">
        <v>727</v>
      </c>
      <c r="S52" s="20" t="n">
        <v>1139</v>
      </c>
      <c r="T52" s="20" t="n">
        <v>1866</v>
      </c>
    </row>
    <row r="53" customFormat="false" ht="12" hidden="false" customHeight="false" outlineLevel="0" collapsed="false">
      <c r="A53" s="19" t="s">
        <v>96</v>
      </c>
      <c r="B53" s="20" t="n">
        <v>0</v>
      </c>
      <c r="C53" s="20" t="n">
        <v>2</v>
      </c>
      <c r="D53" s="20" t="n">
        <v>2</v>
      </c>
      <c r="E53" s="20"/>
      <c r="F53" s="20" t="n">
        <v>372</v>
      </c>
      <c r="G53" s="20" t="n">
        <v>391</v>
      </c>
      <c r="H53" s="20" t="n">
        <v>763</v>
      </c>
      <c r="I53" s="20"/>
      <c r="J53" s="20" t="n">
        <v>577</v>
      </c>
      <c r="K53" s="20" t="n">
        <v>280</v>
      </c>
      <c r="L53" s="20" t="n">
        <v>857</v>
      </c>
      <c r="M53" s="20"/>
      <c r="N53" s="20" t="n">
        <v>419</v>
      </c>
      <c r="O53" s="20" t="n">
        <v>843</v>
      </c>
      <c r="P53" s="20" t="n">
        <v>1262</v>
      </c>
      <c r="Q53" s="20"/>
      <c r="R53" s="20" t="n">
        <v>1368</v>
      </c>
      <c r="S53" s="20" t="n">
        <v>1516</v>
      </c>
      <c r="T53" s="20" t="n">
        <v>2884</v>
      </c>
    </row>
    <row r="54" customFormat="false" ht="12" hidden="false" customHeight="false" outlineLevel="0" collapsed="false">
      <c r="A54" s="19" t="s">
        <v>97</v>
      </c>
      <c r="B54" s="20" t="n">
        <v>2</v>
      </c>
      <c r="C54" s="20" t="n">
        <v>0</v>
      </c>
      <c r="D54" s="20" t="n">
        <v>2</v>
      </c>
      <c r="E54" s="20"/>
      <c r="F54" s="20" t="n">
        <v>170</v>
      </c>
      <c r="G54" s="20" t="n">
        <v>138</v>
      </c>
      <c r="H54" s="20" t="n">
        <v>308</v>
      </c>
      <c r="I54" s="20"/>
      <c r="J54" s="20" t="n">
        <v>435</v>
      </c>
      <c r="K54" s="20" t="n">
        <v>409</v>
      </c>
      <c r="L54" s="20" t="n">
        <v>844</v>
      </c>
      <c r="M54" s="20"/>
      <c r="N54" s="20" t="n">
        <v>434</v>
      </c>
      <c r="O54" s="20" t="n">
        <v>960</v>
      </c>
      <c r="P54" s="20" t="n">
        <v>1394</v>
      </c>
      <c r="Q54" s="20"/>
      <c r="R54" s="20" t="n">
        <v>1041</v>
      </c>
      <c r="S54" s="20" t="n">
        <v>1507</v>
      </c>
      <c r="T54" s="20" t="n">
        <v>2548</v>
      </c>
    </row>
    <row r="55" customFormat="false" ht="12" hidden="false" customHeight="false" outlineLevel="0" collapsed="false">
      <c r="A55" s="57" t="s">
        <v>98</v>
      </c>
      <c r="B55" s="58" t="n">
        <v>7</v>
      </c>
      <c r="C55" s="58" t="n">
        <v>3</v>
      </c>
      <c r="D55" s="58" t="n">
        <v>10</v>
      </c>
      <c r="E55" s="58"/>
      <c r="F55" s="58" t="n">
        <v>640</v>
      </c>
      <c r="G55" s="58" t="n">
        <v>714</v>
      </c>
      <c r="H55" s="58" t="n">
        <v>1354</v>
      </c>
      <c r="I55" s="58"/>
      <c r="J55" s="58" t="n">
        <v>1320</v>
      </c>
      <c r="K55" s="58" t="n">
        <v>983</v>
      </c>
      <c r="L55" s="58" t="n">
        <v>2303</v>
      </c>
      <c r="M55" s="58"/>
      <c r="N55" s="58" t="n">
        <v>1169</v>
      </c>
      <c r="O55" s="58" t="n">
        <v>2462</v>
      </c>
      <c r="P55" s="58" t="n">
        <v>3631</v>
      </c>
      <c r="Q55" s="58"/>
      <c r="R55" s="58" t="n">
        <v>3136</v>
      </c>
      <c r="S55" s="58" t="n">
        <v>4162</v>
      </c>
      <c r="T55" s="58" t="n">
        <v>7298</v>
      </c>
    </row>
    <row r="56" customFormat="false" ht="12" hidden="false" customHeight="false" outlineLevel="0" collapsed="false">
      <c r="A56" s="76" t="s">
        <v>9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" hidden="false" customHeight="false" outlineLevel="0" collapsed="false">
      <c r="A57" s="19" t="s">
        <v>100</v>
      </c>
      <c r="B57" s="20" t="n">
        <v>31</v>
      </c>
      <c r="C57" s="20" t="n">
        <v>31</v>
      </c>
      <c r="D57" s="20" t="n">
        <v>62</v>
      </c>
      <c r="E57" s="20"/>
      <c r="F57" s="20" t="n">
        <v>120</v>
      </c>
      <c r="G57" s="20" t="n">
        <v>103</v>
      </c>
      <c r="H57" s="20" t="n">
        <v>223</v>
      </c>
      <c r="I57" s="20"/>
      <c r="J57" s="20" t="n">
        <v>455</v>
      </c>
      <c r="K57" s="20" t="n">
        <v>308</v>
      </c>
      <c r="L57" s="20" t="n">
        <v>763</v>
      </c>
      <c r="M57" s="20"/>
      <c r="N57" s="20" t="n">
        <v>474</v>
      </c>
      <c r="O57" s="20" t="n">
        <v>785</v>
      </c>
      <c r="P57" s="20" t="n">
        <v>1259</v>
      </c>
      <c r="Q57" s="20"/>
      <c r="R57" s="20" t="n">
        <v>1080</v>
      </c>
      <c r="S57" s="20" t="n">
        <v>1227</v>
      </c>
      <c r="T57" s="20" t="n">
        <v>2307</v>
      </c>
    </row>
    <row r="58" customFormat="false" ht="12" hidden="false" customHeight="false" outlineLevel="0" collapsed="false">
      <c r="A58" s="57" t="s">
        <v>101</v>
      </c>
      <c r="B58" s="58" t="n">
        <v>31</v>
      </c>
      <c r="C58" s="58" t="n">
        <v>31</v>
      </c>
      <c r="D58" s="58" t="n">
        <v>62</v>
      </c>
      <c r="E58" s="58"/>
      <c r="F58" s="58" t="n">
        <v>120</v>
      </c>
      <c r="G58" s="58" t="n">
        <v>103</v>
      </c>
      <c r="H58" s="58" t="n">
        <v>223</v>
      </c>
      <c r="I58" s="58"/>
      <c r="J58" s="58" t="n">
        <v>455</v>
      </c>
      <c r="K58" s="58" t="n">
        <v>308</v>
      </c>
      <c r="L58" s="58" t="n">
        <v>763</v>
      </c>
      <c r="M58" s="58"/>
      <c r="N58" s="58" t="n">
        <v>474</v>
      </c>
      <c r="O58" s="58" t="n">
        <v>785</v>
      </c>
      <c r="P58" s="58" t="n">
        <v>1259</v>
      </c>
      <c r="Q58" s="58"/>
      <c r="R58" s="58" t="n">
        <v>1080</v>
      </c>
      <c r="S58" s="58" t="n">
        <v>1227</v>
      </c>
      <c r="T58" s="58" t="n">
        <v>2307</v>
      </c>
    </row>
    <row r="59" customFormat="false" ht="12" hidden="false" customHeight="false" outlineLevel="0" collapsed="false">
      <c r="A59" s="76" t="s">
        <v>10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" hidden="false" customHeight="false" outlineLevel="0" collapsed="false">
      <c r="A60" s="19" t="s">
        <v>103</v>
      </c>
      <c r="B60" s="20" t="n">
        <v>28</v>
      </c>
      <c r="C60" s="20" t="n">
        <v>55</v>
      </c>
      <c r="D60" s="20" t="n">
        <v>83</v>
      </c>
      <c r="E60" s="20"/>
      <c r="F60" s="20" t="n">
        <v>2</v>
      </c>
      <c r="G60" s="20" t="n">
        <v>1</v>
      </c>
      <c r="H60" s="20" t="n">
        <v>3</v>
      </c>
      <c r="I60" s="20"/>
      <c r="J60" s="20" t="n">
        <v>0</v>
      </c>
      <c r="K60" s="20" t="n">
        <v>3</v>
      </c>
      <c r="L60" s="20" t="n">
        <v>3</v>
      </c>
      <c r="M60" s="20"/>
      <c r="N60" s="20" t="n">
        <v>52</v>
      </c>
      <c r="O60" s="20" t="n">
        <v>121</v>
      </c>
      <c r="P60" s="20" t="n">
        <v>173</v>
      </c>
      <c r="Q60" s="20"/>
      <c r="R60" s="20" t="n">
        <v>82</v>
      </c>
      <c r="S60" s="20" t="n">
        <v>180</v>
      </c>
      <c r="T60" s="20" t="n">
        <v>262</v>
      </c>
    </row>
    <row r="61" customFormat="false" ht="12" hidden="false" customHeight="false" outlineLevel="0" collapsed="false">
      <c r="A61" s="19" t="s">
        <v>104</v>
      </c>
      <c r="B61" s="20" t="n">
        <v>7</v>
      </c>
      <c r="C61" s="20" t="n">
        <v>9</v>
      </c>
      <c r="D61" s="20" t="n">
        <v>16</v>
      </c>
      <c r="E61" s="20"/>
      <c r="F61" s="20" t="n">
        <v>37</v>
      </c>
      <c r="G61" s="20" t="n">
        <v>57</v>
      </c>
      <c r="H61" s="20" t="n">
        <v>94</v>
      </c>
      <c r="I61" s="20"/>
      <c r="J61" s="20" t="n">
        <v>85</v>
      </c>
      <c r="K61" s="20" t="n">
        <v>75</v>
      </c>
      <c r="L61" s="20" t="n">
        <v>160</v>
      </c>
      <c r="M61" s="20"/>
      <c r="N61" s="20" t="n">
        <v>144</v>
      </c>
      <c r="O61" s="20" t="n">
        <v>289</v>
      </c>
      <c r="P61" s="20" t="n">
        <v>433</v>
      </c>
      <c r="Q61" s="20"/>
      <c r="R61" s="20" t="n">
        <v>273</v>
      </c>
      <c r="S61" s="20" t="n">
        <v>430</v>
      </c>
      <c r="T61" s="20" t="n">
        <v>703</v>
      </c>
    </row>
    <row r="62" customFormat="false" ht="12" hidden="false" customHeight="false" outlineLevel="0" collapsed="false">
      <c r="A62" s="57" t="s">
        <v>105</v>
      </c>
      <c r="B62" s="58" t="n">
        <v>35</v>
      </c>
      <c r="C62" s="58" t="n">
        <v>64</v>
      </c>
      <c r="D62" s="58" t="n">
        <v>99</v>
      </c>
      <c r="E62" s="58"/>
      <c r="F62" s="58" t="n">
        <v>39</v>
      </c>
      <c r="G62" s="58" t="n">
        <v>58</v>
      </c>
      <c r="H62" s="58" t="n">
        <v>97</v>
      </c>
      <c r="I62" s="58"/>
      <c r="J62" s="58" t="n">
        <v>85</v>
      </c>
      <c r="K62" s="58" t="n">
        <v>78</v>
      </c>
      <c r="L62" s="58" t="n">
        <v>163</v>
      </c>
      <c r="M62" s="58"/>
      <c r="N62" s="58" t="n">
        <v>196</v>
      </c>
      <c r="O62" s="58" t="n">
        <v>410</v>
      </c>
      <c r="P62" s="58" t="n">
        <v>606</v>
      </c>
      <c r="Q62" s="58"/>
      <c r="R62" s="58" t="n">
        <v>355</v>
      </c>
      <c r="S62" s="58" t="n">
        <v>610</v>
      </c>
      <c r="T62" s="58" t="n">
        <v>965</v>
      </c>
    </row>
    <row r="63" customFormat="false" ht="12" hidden="false" customHeight="false" outlineLevel="0" collapsed="false">
      <c r="A63" s="76" t="s">
        <v>10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2" hidden="false" customHeight="false" outlineLevel="0" collapsed="false">
      <c r="A64" s="19" t="s">
        <v>107</v>
      </c>
      <c r="B64" s="20" t="n">
        <v>0</v>
      </c>
      <c r="C64" s="20" t="n">
        <v>0</v>
      </c>
      <c r="D64" s="20" t="n">
        <v>0</v>
      </c>
      <c r="E64" s="20"/>
      <c r="F64" s="20" t="n">
        <v>849</v>
      </c>
      <c r="G64" s="20" t="n">
        <v>472</v>
      </c>
      <c r="H64" s="20" t="n">
        <v>1321</v>
      </c>
      <c r="I64" s="20"/>
      <c r="J64" s="20" t="n">
        <v>441</v>
      </c>
      <c r="K64" s="20" t="n">
        <v>231</v>
      </c>
      <c r="L64" s="20" t="n">
        <v>672</v>
      </c>
      <c r="M64" s="20"/>
      <c r="N64" s="20" t="n">
        <v>769</v>
      </c>
      <c r="O64" s="20" t="n">
        <v>1112</v>
      </c>
      <c r="P64" s="20" t="n">
        <v>1881</v>
      </c>
      <c r="Q64" s="20"/>
      <c r="R64" s="20" t="n">
        <v>2059</v>
      </c>
      <c r="S64" s="20" t="n">
        <v>1815</v>
      </c>
      <c r="T64" s="20" t="n">
        <v>3874</v>
      </c>
    </row>
    <row r="65" customFormat="false" ht="12" hidden="false" customHeight="false" outlineLevel="0" collapsed="false">
      <c r="A65" s="19" t="s">
        <v>108</v>
      </c>
      <c r="B65" s="20" t="n">
        <v>1</v>
      </c>
      <c r="C65" s="20" t="n">
        <v>0</v>
      </c>
      <c r="D65" s="20" t="n">
        <v>1</v>
      </c>
      <c r="E65" s="20"/>
      <c r="F65" s="20" t="n">
        <v>0</v>
      </c>
      <c r="G65" s="20" t="n">
        <v>4</v>
      </c>
      <c r="H65" s="20" t="n">
        <v>4</v>
      </c>
      <c r="I65" s="20"/>
      <c r="J65" s="20" t="n">
        <v>178</v>
      </c>
      <c r="K65" s="20" t="n">
        <v>168</v>
      </c>
      <c r="L65" s="20" t="n">
        <v>346</v>
      </c>
      <c r="M65" s="20"/>
      <c r="N65" s="20" t="n">
        <v>190</v>
      </c>
      <c r="O65" s="20" t="n">
        <v>267</v>
      </c>
      <c r="P65" s="20" t="n">
        <v>457</v>
      </c>
      <c r="Q65" s="20"/>
      <c r="R65" s="20" t="n">
        <v>369</v>
      </c>
      <c r="S65" s="20" t="n">
        <v>439</v>
      </c>
      <c r="T65" s="20" t="n">
        <v>808</v>
      </c>
    </row>
    <row r="66" customFormat="false" ht="12" hidden="false" customHeight="false" outlineLevel="0" collapsed="false">
      <c r="A66" s="57" t="s">
        <v>109</v>
      </c>
      <c r="B66" s="58" t="n">
        <v>1</v>
      </c>
      <c r="C66" s="58" t="n">
        <v>0</v>
      </c>
      <c r="D66" s="58" t="n">
        <v>1</v>
      </c>
      <c r="E66" s="58"/>
      <c r="F66" s="58" t="n">
        <v>849</v>
      </c>
      <c r="G66" s="58" t="n">
        <v>476</v>
      </c>
      <c r="H66" s="58" t="n">
        <v>1325</v>
      </c>
      <c r="I66" s="58"/>
      <c r="J66" s="58" t="n">
        <v>619</v>
      </c>
      <c r="K66" s="58" t="n">
        <v>399</v>
      </c>
      <c r="L66" s="58" t="n">
        <v>1018</v>
      </c>
      <c r="M66" s="58"/>
      <c r="N66" s="58" t="n">
        <v>959</v>
      </c>
      <c r="O66" s="58" t="n">
        <v>1379</v>
      </c>
      <c r="P66" s="58" t="n">
        <v>2338</v>
      </c>
      <c r="Q66" s="58"/>
      <c r="R66" s="58" t="n">
        <v>2428</v>
      </c>
      <c r="S66" s="58" t="n">
        <v>2254</v>
      </c>
      <c r="T66" s="58" t="n">
        <v>4682</v>
      </c>
    </row>
    <row r="67" customFormat="false" ht="12" hidden="false" customHeight="false" outlineLevel="0" collapsed="false">
      <c r="A67" s="76" t="s">
        <v>11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2" hidden="false" customHeight="false" outlineLevel="0" collapsed="false">
      <c r="A68" s="19" t="s">
        <v>111</v>
      </c>
      <c r="B68" s="20" t="n">
        <v>0</v>
      </c>
      <c r="C68" s="20" t="n">
        <v>0</v>
      </c>
      <c r="D68" s="20" t="n">
        <v>0</v>
      </c>
      <c r="E68" s="20"/>
      <c r="F68" s="20" t="n">
        <v>6</v>
      </c>
      <c r="G68" s="20" t="n">
        <v>20</v>
      </c>
      <c r="H68" s="20" t="n">
        <v>26</v>
      </c>
      <c r="I68" s="20"/>
      <c r="J68" s="20" t="n">
        <v>185</v>
      </c>
      <c r="K68" s="20" t="n">
        <v>247</v>
      </c>
      <c r="L68" s="20" t="n">
        <v>432</v>
      </c>
      <c r="M68" s="20"/>
      <c r="N68" s="20" t="n">
        <v>190</v>
      </c>
      <c r="O68" s="20" t="n">
        <v>450</v>
      </c>
      <c r="P68" s="20" t="n">
        <v>640</v>
      </c>
      <c r="Q68" s="20"/>
      <c r="R68" s="20" t="n">
        <v>381</v>
      </c>
      <c r="S68" s="20" t="n">
        <v>717</v>
      </c>
      <c r="T68" s="20" t="n">
        <v>1098</v>
      </c>
    </row>
    <row r="69" customFormat="false" ht="12" hidden="false" customHeight="false" outlineLevel="0" collapsed="false">
      <c r="A69" s="57" t="s">
        <v>112</v>
      </c>
      <c r="B69" s="58" t="n">
        <v>0</v>
      </c>
      <c r="C69" s="58" t="n">
        <v>0</v>
      </c>
      <c r="D69" s="58" t="n">
        <v>0</v>
      </c>
      <c r="E69" s="58"/>
      <c r="F69" s="58" t="n">
        <v>6</v>
      </c>
      <c r="G69" s="58" t="n">
        <v>20</v>
      </c>
      <c r="H69" s="58" t="n">
        <v>26</v>
      </c>
      <c r="I69" s="58"/>
      <c r="J69" s="58" t="n">
        <v>185</v>
      </c>
      <c r="K69" s="58" t="n">
        <v>247</v>
      </c>
      <c r="L69" s="58" t="n">
        <v>432</v>
      </c>
      <c r="M69" s="58"/>
      <c r="N69" s="58" t="n">
        <v>190</v>
      </c>
      <c r="O69" s="58" t="n">
        <v>450</v>
      </c>
      <c r="P69" s="58" t="n">
        <v>640</v>
      </c>
      <c r="Q69" s="58"/>
      <c r="R69" s="58" t="n">
        <v>381</v>
      </c>
      <c r="S69" s="58" t="n">
        <v>717</v>
      </c>
      <c r="T69" s="58" t="n">
        <v>1098</v>
      </c>
    </row>
    <row r="70" customFormat="false" ht="12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2" hidden="false" customHeight="false" outlineLevel="0" collapsed="false">
      <c r="A71" s="60" t="s">
        <v>25</v>
      </c>
      <c r="B71" s="61" t="n">
        <v>778</v>
      </c>
      <c r="C71" s="61" t="n">
        <v>724</v>
      </c>
      <c r="D71" s="61" t="n">
        <v>1502</v>
      </c>
      <c r="E71" s="61"/>
      <c r="F71" s="61" t="n">
        <v>7357</v>
      </c>
      <c r="G71" s="61" t="n">
        <v>7190</v>
      </c>
      <c r="H71" s="61" t="n">
        <v>14547</v>
      </c>
      <c r="I71" s="61"/>
      <c r="J71" s="61" t="n">
        <v>17653</v>
      </c>
      <c r="K71" s="61" t="n">
        <v>12304</v>
      </c>
      <c r="L71" s="61" t="n">
        <v>29957</v>
      </c>
      <c r="M71" s="61"/>
      <c r="N71" s="61" t="n">
        <v>18741</v>
      </c>
      <c r="O71" s="61" t="n">
        <v>33631</v>
      </c>
      <c r="P71" s="61" t="n">
        <v>52372</v>
      </c>
      <c r="Q71" s="61"/>
      <c r="R71" s="61" t="n">
        <v>44529</v>
      </c>
      <c r="S71" s="61" t="n">
        <v>53849</v>
      </c>
      <c r="T71" s="61" t="n">
        <v>98378</v>
      </c>
    </row>
    <row r="72" customFormat="false" ht="12" hidden="false" customHeight="false" outlineLevel="0" collapsed="false">
      <c r="A72" s="50" t="s">
        <v>29</v>
      </c>
      <c r="B72" s="29" t="n">
        <f aca="false">B71/$T$71</f>
        <v>0.0079082721746732</v>
      </c>
      <c r="C72" s="29" t="n">
        <f aca="false">C71/$T$71</f>
        <v>0.00735936896460591</v>
      </c>
      <c r="D72" s="29" t="n">
        <f aca="false">D71/$T$71</f>
        <v>0.0152676411392791</v>
      </c>
      <c r="F72" s="29" t="n">
        <f aca="false">F71/$T$71</f>
        <v>0.0747829799345382</v>
      </c>
      <c r="G72" s="29" t="n">
        <f aca="false">G71/$T$71</f>
        <v>0.0730854459330338</v>
      </c>
      <c r="H72" s="29" t="n">
        <f aca="false">H71/$T$71</f>
        <v>0.147868425867572</v>
      </c>
      <c r="J72" s="29" t="n">
        <f aca="false">J71/$T$71</f>
        <v>0.179440525320702</v>
      </c>
      <c r="K72" s="29" t="n">
        <f aca="false">K71/$T$71</f>
        <v>0.125068612901258</v>
      </c>
      <c r="L72" s="29" t="n">
        <f aca="false">L71/$T$71</f>
        <v>0.30450913822196</v>
      </c>
      <c r="N72" s="29" t="n">
        <f aca="false">N71/$T$71</f>
        <v>0.190499908516132</v>
      </c>
      <c r="O72" s="29" t="n">
        <f aca="false">O71/$T$71</f>
        <v>0.341854886255057</v>
      </c>
      <c r="P72" s="29" t="n">
        <f aca="false">P71/$T$71</f>
        <v>0.532354794771189</v>
      </c>
      <c r="R72" s="29" t="n">
        <f aca="false">R71/$T$71</f>
        <v>0.452631685946045</v>
      </c>
      <c r="S72" s="29" t="n">
        <f aca="false">S71/$T$71</f>
        <v>0.547368314053955</v>
      </c>
      <c r="T72" s="29" t="n">
        <f aca="false">T71/$T$71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2.14"/>
    <col collapsed="false" customWidth="true" hidden="false" outlineLevel="0" max="4" min="2" style="10" width="9.28"/>
    <col collapsed="false" customWidth="true" hidden="false" outlineLevel="0" max="5" min="5" style="10" width="1.41"/>
    <col collapsed="false" customWidth="true" hidden="false" outlineLevel="0" max="8" min="6" style="10" width="9.28"/>
    <col collapsed="false" customWidth="true" hidden="false" outlineLevel="0" max="9" min="9" style="10" width="1.41"/>
    <col collapsed="false" customWidth="true" hidden="false" outlineLevel="0" max="12" min="10" style="10" width="9.28"/>
    <col collapsed="false" customWidth="true" hidden="false" outlineLevel="0" max="13" min="13" style="10" width="1.41"/>
    <col collapsed="false" customWidth="true" hidden="false" outlineLevel="0" max="16" min="14" style="10" width="9.28"/>
    <col collapsed="false" customWidth="false" hidden="false" outlineLevel="0" max="257" min="17" style="10" width="9.14"/>
  </cols>
  <sheetData>
    <row r="1" customFormat="false" ht="12" hidden="false" customHeight="false" outlineLevel="0" collapsed="false">
      <c r="A1" s="11" t="s">
        <v>21</v>
      </c>
    </row>
    <row r="2" customFormat="false" ht="12" hidden="false" customHeight="false" outlineLevel="0" collapsed="false">
      <c r="A2" s="52" t="s">
        <v>122</v>
      </c>
      <c r="B2" s="52"/>
      <c r="C2" s="52"/>
      <c r="D2" s="52"/>
      <c r="E2" s="52"/>
      <c r="F2" s="52"/>
      <c r="G2" s="52"/>
      <c r="H2" s="52"/>
      <c r="I2" s="52"/>
      <c r="J2" s="52"/>
      <c r="K2" s="13"/>
      <c r="L2" s="13"/>
      <c r="M2" s="13"/>
      <c r="N2" s="13"/>
      <c r="O2" s="13"/>
      <c r="P2" s="13"/>
    </row>
    <row r="3" customFormat="false" ht="12" hidden="false" customHeight="true" outlineLevel="0" collapsed="false">
      <c r="A3" s="34"/>
      <c r="B3" s="33" t="s">
        <v>43</v>
      </c>
      <c r="C3" s="33"/>
      <c r="D3" s="33"/>
      <c r="E3" s="32"/>
      <c r="F3" s="33" t="s">
        <v>44</v>
      </c>
      <c r="G3" s="33"/>
      <c r="H3" s="33"/>
      <c r="I3" s="32"/>
      <c r="J3" s="33" t="s">
        <v>45</v>
      </c>
      <c r="K3" s="33"/>
      <c r="L3" s="33"/>
      <c r="M3" s="32"/>
      <c r="N3" s="33" t="s">
        <v>25</v>
      </c>
      <c r="O3" s="33"/>
      <c r="P3" s="33"/>
    </row>
    <row r="4" customFormat="false" ht="12" hidden="false" customHeight="false" outlineLevel="0" collapsed="false">
      <c r="A4" s="53" t="s">
        <v>47</v>
      </c>
      <c r="B4" s="54" t="s">
        <v>48</v>
      </c>
      <c r="C4" s="54" t="s">
        <v>49</v>
      </c>
      <c r="D4" s="54" t="s">
        <v>50</v>
      </c>
      <c r="E4" s="54"/>
      <c r="F4" s="54" t="s">
        <v>48</v>
      </c>
      <c r="G4" s="54" t="s">
        <v>49</v>
      </c>
      <c r="H4" s="54" t="s">
        <v>50</v>
      </c>
      <c r="I4" s="54"/>
      <c r="J4" s="54" t="s">
        <v>48</v>
      </c>
      <c r="K4" s="54" t="s">
        <v>49</v>
      </c>
      <c r="L4" s="54" t="s">
        <v>50</v>
      </c>
      <c r="M4" s="54"/>
      <c r="N4" s="54" t="s">
        <v>48</v>
      </c>
      <c r="O4" s="54" t="s">
        <v>49</v>
      </c>
      <c r="P4" s="54" t="s">
        <v>50</v>
      </c>
    </row>
    <row r="5" customFormat="false" ht="12" hidden="false" customHeight="false" outlineLevel="0" collapsed="false">
      <c r="A5" s="55" t="s">
        <v>5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2" hidden="false" customHeight="false" outlineLevel="0" collapsed="false">
      <c r="A6" s="19" t="s">
        <v>52</v>
      </c>
      <c r="B6" s="20" t="n">
        <v>0</v>
      </c>
      <c r="C6" s="20" t="n">
        <v>0</v>
      </c>
      <c r="D6" s="20" t="n">
        <v>0</v>
      </c>
      <c r="E6" s="20"/>
      <c r="F6" s="20" t="n">
        <v>18</v>
      </c>
      <c r="G6" s="20" t="n">
        <v>14</v>
      </c>
      <c r="H6" s="20" t="n">
        <v>32</v>
      </c>
      <c r="I6" s="20"/>
      <c r="J6" s="20" t="n">
        <v>62</v>
      </c>
      <c r="K6" s="20" t="n">
        <v>74</v>
      </c>
      <c r="L6" s="20" t="n">
        <v>136</v>
      </c>
      <c r="M6" s="20"/>
      <c r="N6" s="20" t="n">
        <v>80</v>
      </c>
      <c r="O6" s="20" t="n">
        <v>88</v>
      </c>
      <c r="P6" s="20" t="n">
        <v>168</v>
      </c>
    </row>
    <row r="7" customFormat="false" ht="12" hidden="false" customHeight="false" outlineLevel="0" collapsed="false">
      <c r="A7" s="19" t="s">
        <v>53</v>
      </c>
      <c r="B7" s="20" t="n">
        <v>656</v>
      </c>
      <c r="C7" s="20" t="n">
        <v>868</v>
      </c>
      <c r="D7" s="20" t="n">
        <v>1524</v>
      </c>
      <c r="E7" s="20"/>
      <c r="F7" s="20" t="n">
        <v>139</v>
      </c>
      <c r="G7" s="20" t="n">
        <v>204</v>
      </c>
      <c r="H7" s="20" t="n">
        <v>343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795</v>
      </c>
      <c r="O7" s="20" t="n">
        <v>1072</v>
      </c>
      <c r="P7" s="20" t="n">
        <v>1867</v>
      </c>
    </row>
    <row r="8" customFormat="false" ht="12" hidden="false" customHeight="false" outlineLevel="0" collapsed="false">
      <c r="A8" s="19" t="s">
        <v>54</v>
      </c>
      <c r="B8" s="20" t="n">
        <v>570</v>
      </c>
      <c r="C8" s="20" t="n">
        <v>630</v>
      </c>
      <c r="D8" s="20" t="n">
        <v>1200</v>
      </c>
      <c r="E8" s="20"/>
      <c r="F8" s="20" t="n">
        <v>363</v>
      </c>
      <c r="G8" s="20" t="n">
        <v>436</v>
      </c>
      <c r="H8" s="20" t="n">
        <v>799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933</v>
      </c>
      <c r="O8" s="20" t="n">
        <v>1066</v>
      </c>
      <c r="P8" s="20" t="n">
        <v>1999</v>
      </c>
    </row>
    <row r="9" customFormat="false" ht="12" hidden="false" customHeight="false" outlineLevel="0" collapsed="false">
      <c r="A9" s="19" t="s">
        <v>55</v>
      </c>
      <c r="B9" s="20" t="n">
        <v>197</v>
      </c>
      <c r="C9" s="20" t="n">
        <v>251</v>
      </c>
      <c r="D9" s="20" t="n">
        <v>448</v>
      </c>
      <c r="E9" s="20"/>
      <c r="F9" s="20" t="n">
        <v>131</v>
      </c>
      <c r="G9" s="20" t="n">
        <v>252</v>
      </c>
      <c r="H9" s="20" t="n">
        <v>383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28</v>
      </c>
      <c r="O9" s="20" t="n">
        <v>503</v>
      </c>
      <c r="P9" s="20" t="n">
        <v>831</v>
      </c>
    </row>
    <row r="10" customFormat="false" ht="12" hidden="false" customHeight="false" outlineLevel="0" collapsed="false">
      <c r="A10" s="19" t="s">
        <v>56</v>
      </c>
      <c r="B10" s="20" t="n">
        <v>418</v>
      </c>
      <c r="C10" s="20" t="n">
        <v>451</v>
      </c>
      <c r="D10" s="20" t="n">
        <v>869</v>
      </c>
      <c r="E10" s="20"/>
      <c r="F10" s="20" t="n">
        <v>153</v>
      </c>
      <c r="G10" s="20" t="n">
        <v>161</v>
      </c>
      <c r="H10" s="20" t="n">
        <v>314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571</v>
      </c>
      <c r="O10" s="20" t="n">
        <v>612</v>
      </c>
      <c r="P10" s="20" t="n">
        <v>1183</v>
      </c>
    </row>
    <row r="11" customFormat="false" ht="12" hidden="false" customHeight="false" outlineLevel="0" collapsed="false">
      <c r="A11" s="19" t="s">
        <v>57</v>
      </c>
      <c r="B11" s="20" t="n">
        <v>2327</v>
      </c>
      <c r="C11" s="20" t="n">
        <v>1711</v>
      </c>
      <c r="D11" s="20" t="n">
        <v>4038</v>
      </c>
      <c r="E11" s="20"/>
      <c r="F11" s="20" t="n">
        <v>1731</v>
      </c>
      <c r="G11" s="20" t="n">
        <v>1336</v>
      </c>
      <c r="H11" s="20" t="n">
        <v>3067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4058</v>
      </c>
      <c r="O11" s="20" t="n">
        <v>3047</v>
      </c>
      <c r="P11" s="20" t="n">
        <v>7105</v>
      </c>
    </row>
    <row r="12" customFormat="false" ht="12" hidden="false" customHeight="false" outlineLevel="0" collapsed="false">
      <c r="A12" s="19" t="s">
        <v>58</v>
      </c>
      <c r="B12" s="20" t="n">
        <v>651</v>
      </c>
      <c r="C12" s="20" t="n">
        <v>834</v>
      </c>
      <c r="D12" s="20" t="n">
        <v>1485</v>
      </c>
      <c r="E12" s="20"/>
      <c r="F12" s="20" t="n">
        <v>373</v>
      </c>
      <c r="G12" s="20" t="n">
        <v>608</v>
      </c>
      <c r="H12" s="20" t="n">
        <v>981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024</v>
      </c>
      <c r="O12" s="20" t="n">
        <v>1442</v>
      </c>
      <c r="P12" s="20" t="n">
        <v>2466</v>
      </c>
    </row>
    <row r="13" customFormat="false" ht="12" hidden="false" customHeight="false" outlineLevel="0" collapsed="false">
      <c r="A13" s="19" t="s">
        <v>59</v>
      </c>
      <c r="B13" s="20" t="n">
        <v>1581</v>
      </c>
      <c r="C13" s="20" t="n">
        <v>1821</v>
      </c>
      <c r="D13" s="20" t="n">
        <v>3402</v>
      </c>
      <c r="E13" s="20"/>
      <c r="F13" s="20" t="n">
        <v>1136</v>
      </c>
      <c r="G13" s="20" t="n">
        <v>1597</v>
      </c>
      <c r="H13" s="20" t="n">
        <v>2733</v>
      </c>
      <c r="I13" s="20"/>
      <c r="J13" s="20" t="n">
        <v>2</v>
      </c>
      <c r="K13" s="20" t="n">
        <v>1</v>
      </c>
      <c r="L13" s="20" t="n">
        <v>3</v>
      </c>
      <c r="M13" s="20"/>
      <c r="N13" s="20" t="n">
        <v>2719</v>
      </c>
      <c r="O13" s="20" t="n">
        <v>3419</v>
      </c>
      <c r="P13" s="20" t="n">
        <v>6138</v>
      </c>
    </row>
    <row r="14" customFormat="false" ht="12" hidden="false" customHeight="false" outlineLevel="0" collapsed="false">
      <c r="A14" s="19" t="s">
        <v>60</v>
      </c>
      <c r="B14" s="20" t="n">
        <v>832</v>
      </c>
      <c r="C14" s="20" t="n">
        <v>885</v>
      </c>
      <c r="D14" s="20" t="n">
        <v>1717</v>
      </c>
      <c r="E14" s="20"/>
      <c r="F14" s="20" t="n">
        <v>220</v>
      </c>
      <c r="G14" s="20" t="n">
        <v>209</v>
      </c>
      <c r="H14" s="20" t="n">
        <v>429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052</v>
      </c>
      <c r="O14" s="20" t="n">
        <v>1094</v>
      </c>
      <c r="P14" s="20" t="n">
        <v>2146</v>
      </c>
    </row>
    <row r="15" customFormat="false" ht="12" hidden="false" customHeight="false" outlineLevel="0" collapsed="false">
      <c r="A15" s="19" t="s">
        <v>61</v>
      </c>
      <c r="B15" s="20" t="n">
        <v>690</v>
      </c>
      <c r="C15" s="20" t="n">
        <v>986</v>
      </c>
      <c r="D15" s="20" t="n">
        <v>1676</v>
      </c>
      <c r="E15" s="20"/>
      <c r="F15" s="20" t="n">
        <v>148</v>
      </c>
      <c r="G15" s="20" t="n">
        <v>221</v>
      </c>
      <c r="H15" s="20" t="n">
        <v>369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38</v>
      </c>
      <c r="O15" s="20" t="n">
        <v>1207</v>
      </c>
      <c r="P15" s="20" t="n">
        <v>2045</v>
      </c>
    </row>
    <row r="16" customFormat="false" ht="12" hidden="false" customHeight="false" outlineLevel="0" collapsed="false">
      <c r="A16" s="19" t="s">
        <v>62</v>
      </c>
      <c r="B16" s="20" t="n">
        <v>615</v>
      </c>
      <c r="C16" s="20" t="n">
        <v>641</v>
      </c>
      <c r="D16" s="20" t="n">
        <v>1256</v>
      </c>
      <c r="E16" s="20"/>
      <c r="F16" s="20" t="n">
        <v>250</v>
      </c>
      <c r="G16" s="20" t="n">
        <v>259</v>
      </c>
      <c r="H16" s="20" t="n">
        <v>509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865</v>
      </c>
      <c r="O16" s="20" t="n">
        <v>900</v>
      </c>
      <c r="P16" s="20" t="n">
        <v>1765</v>
      </c>
    </row>
    <row r="17" customFormat="false" ht="12" hidden="false" customHeight="false" outlineLevel="0" collapsed="false">
      <c r="A17" s="57" t="s">
        <v>63</v>
      </c>
      <c r="B17" s="58" t="n">
        <v>8537</v>
      </c>
      <c r="C17" s="58" t="n">
        <v>9078</v>
      </c>
      <c r="D17" s="58" t="n">
        <v>17615</v>
      </c>
      <c r="E17" s="58"/>
      <c r="F17" s="58" t="n">
        <v>4662</v>
      </c>
      <c r="G17" s="58" t="n">
        <v>5297</v>
      </c>
      <c r="H17" s="58" t="n">
        <v>9959</v>
      </c>
      <c r="I17" s="58"/>
      <c r="J17" s="58" t="n">
        <v>64</v>
      </c>
      <c r="K17" s="58" t="n">
        <v>75</v>
      </c>
      <c r="L17" s="58" t="n">
        <v>139</v>
      </c>
      <c r="M17" s="58"/>
      <c r="N17" s="58" t="n">
        <v>13263</v>
      </c>
      <c r="O17" s="58" t="n">
        <v>14450</v>
      </c>
      <c r="P17" s="58" t="n">
        <v>27713</v>
      </c>
    </row>
    <row r="18" customFormat="false" ht="12" hidden="false" customHeight="false" outlineLevel="0" collapsed="false">
      <c r="A18" s="55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" hidden="false" customHeight="false" outlineLevel="0" collapsed="false">
      <c r="A19" s="19" t="s">
        <v>65</v>
      </c>
      <c r="B19" s="20" t="n">
        <v>802</v>
      </c>
      <c r="C19" s="20" t="n">
        <v>1181</v>
      </c>
      <c r="D19" s="20" t="n">
        <v>1983</v>
      </c>
      <c r="E19" s="20"/>
      <c r="F19" s="20" t="n">
        <v>184</v>
      </c>
      <c r="G19" s="20" t="n">
        <v>264</v>
      </c>
      <c r="H19" s="20" t="n">
        <v>448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986</v>
      </c>
      <c r="O19" s="20" t="n">
        <v>1445</v>
      </c>
      <c r="P19" s="20" t="n">
        <v>2431</v>
      </c>
    </row>
    <row r="20" customFormat="false" ht="12" hidden="false" customHeight="false" outlineLevel="0" collapsed="false">
      <c r="A20" s="19" t="s">
        <v>66</v>
      </c>
      <c r="B20" s="20" t="n">
        <v>822</v>
      </c>
      <c r="C20" s="20" t="n">
        <v>1225</v>
      </c>
      <c r="D20" s="20" t="n">
        <v>2047</v>
      </c>
      <c r="E20" s="20"/>
      <c r="F20" s="20" t="n">
        <v>298</v>
      </c>
      <c r="G20" s="20" t="n">
        <v>404</v>
      </c>
      <c r="H20" s="20" t="n">
        <v>702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120</v>
      </c>
      <c r="O20" s="20" t="n">
        <v>1629</v>
      </c>
      <c r="P20" s="20" t="n">
        <v>2749</v>
      </c>
    </row>
    <row r="21" customFormat="false" ht="12" hidden="false" customHeight="false" outlineLevel="0" collapsed="false">
      <c r="A21" s="19" t="s">
        <v>67</v>
      </c>
      <c r="B21" s="20" t="n">
        <v>63</v>
      </c>
      <c r="C21" s="20" t="n">
        <v>46</v>
      </c>
      <c r="D21" s="20" t="n">
        <v>109</v>
      </c>
      <c r="E21" s="20"/>
      <c r="F21" s="20" t="n">
        <v>15</v>
      </c>
      <c r="G21" s="20" t="n">
        <v>15</v>
      </c>
      <c r="H21" s="20" t="n">
        <v>30</v>
      </c>
      <c r="I21" s="20"/>
      <c r="J21" s="20" t="n">
        <v>7</v>
      </c>
      <c r="K21" s="20" t="n">
        <v>2</v>
      </c>
      <c r="L21" s="20" t="n">
        <v>9</v>
      </c>
      <c r="M21" s="20"/>
      <c r="N21" s="20" t="n">
        <v>85</v>
      </c>
      <c r="O21" s="20" t="n">
        <v>63</v>
      </c>
      <c r="P21" s="20" t="n">
        <v>148</v>
      </c>
    </row>
    <row r="22" customFormat="false" ht="12" hidden="false" customHeight="false" outlineLevel="0" collapsed="false">
      <c r="A22" s="19" t="s">
        <v>68</v>
      </c>
      <c r="B22" s="20" t="n">
        <v>1631</v>
      </c>
      <c r="C22" s="20" t="n">
        <v>2093</v>
      </c>
      <c r="D22" s="20" t="n">
        <v>3724</v>
      </c>
      <c r="E22" s="20"/>
      <c r="F22" s="20" t="n">
        <v>1379</v>
      </c>
      <c r="G22" s="20" t="n">
        <v>1718</v>
      </c>
      <c r="H22" s="20" t="n">
        <v>3097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3010</v>
      </c>
      <c r="O22" s="20" t="n">
        <v>3811</v>
      </c>
      <c r="P22" s="20" t="n">
        <v>6821</v>
      </c>
    </row>
    <row r="23" customFormat="false" ht="12" hidden="false" customHeight="false" outlineLevel="0" collapsed="false">
      <c r="A23" s="19" t="s">
        <v>69</v>
      </c>
      <c r="B23" s="20" t="n">
        <v>1029</v>
      </c>
      <c r="C23" s="20" t="n">
        <v>1145</v>
      </c>
      <c r="D23" s="20" t="n">
        <v>2174</v>
      </c>
      <c r="E23" s="20"/>
      <c r="F23" s="20" t="n">
        <v>361</v>
      </c>
      <c r="G23" s="20" t="n">
        <v>390</v>
      </c>
      <c r="H23" s="20" t="n">
        <v>751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1390</v>
      </c>
      <c r="O23" s="20" t="n">
        <v>1535</v>
      </c>
      <c r="P23" s="20" t="n">
        <v>2925</v>
      </c>
    </row>
    <row r="24" customFormat="false" ht="12" hidden="false" customHeight="false" outlineLevel="0" collapsed="false">
      <c r="A24" s="19" t="s">
        <v>70</v>
      </c>
      <c r="B24" s="20" t="n">
        <v>414</v>
      </c>
      <c r="C24" s="20" t="n">
        <v>517</v>
      </c>
      <c r="D24" s="20" t="n">
        <v>931</v>
      </c>
      <c r="E24" s="20"/>
      <c r="F24" s="20" t="n">
        <v>219</v>
      </c>
      <c r="G24" s="20" t="n">
        <v>213</v>
      </c>
      <c r="H24" s="20" t="n">
        <v>432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633</v>
      </c>
      <c r="O24" s="20" t="n">
        <v>730</v>
      </c>
      <c r="P24" s="20" t="n">
        <v>1363</v>
      </c>
    </row>
    <row r="25" customFormat="false" ht="12" hidden="false" customHeight="false" outlineLevel="0" collapsed="false">
      <c r="A25" s="19" t="s">
        <v>71</v>
      </c>
      <c r="B25" s="20" t="n">
        <v>1853</v>
      </c>
      <c r="C25" s="20" t="n">
        <v>2189</v>
      </c>
      <c r="D25" s="20" t="n">
        <v>4042</v>
      </c>
      <c r="E25" s="20"/>
      <c r="F25" s="20" t="n">
        <v>1221</v>
      </c>
      <c r="G25" s="20" t="n">
        <v>1722</v>
      </c>
      <c r="H25" s="20" t="n">
        <v>2943</v>
      </c>
      <c r="I25" s="20"/>
      <c r="J25" s="20" t="n">
        <v>1</v>
      </c>
      <c r="K25" s="20" t="n">
        <v>1</v>
      </c>
      <c r="L25" s="20" t="n">
        <v>2</v>
      </c>
      <c r="M25" s="20"/>
      <c r="N25" s="20" t="n">
        <v>3075</v>
      </c>
      <c r="O25" s="20" t="n">
        <v>3912</v>
      </c>
      <c r="P25" s="20" t="n">
        <v>6987</v>
      </c>
    </row>
    <row r="26" customFormat="false" ht="12" hidden="false" customHeight="false" outlineLevel="0" collapsed="false">
      <c r="A26" s="19" t="s">
        <v>72</v>
      </c>
      <c r="B26" s="20" t="n">
        <v>250</v>
      </c>
      <c r="C26" s="20" t="n">
        <v>356</v>
      </c>
      <c r="D26" s="20" t="n">
        <v>606</v>
      </c>
      <c r="E26" s="20"/>
      <c r="F26" s="20" t="n">
        <v>35</v>
      </c>
      <c r="G26" s="20" t="n">
        <v>61</v>
      </c>
      <c r="H26" s="20" t="n">
        <v>96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285</v>
      </c>
      <c r="O26" s="20" t="n">
        <v>417</v>
      </c>
      <c r="P26" s="20" t="n">
        <v>702</v>
      </c>
    </row>
    <row r="27" customFormat="false" ht="12" hidden="false" customHeight="false" outlineLevel="0" collapsed="false">
      <c r="A27" s="19" t="s">
        <v>73</v>
      </c>
      <c r="B27" s="20" t="n">
        <v>505</v>
      </c>
      <c r="C27" s="20" t="n">
        <v>766</v>
      </c>
      <c r="D27" s="20" t="n">
        <v>1271</v>
      </c>
      <c r="E27" s="20"/>
      <c r="F27" s="20" t="n">
        <v>234</v>
      </c>
      <c r="G27" s="20" t="n">
        <v>249</v>
      </c>
      <c r="H27" s="20" t="n">
        <v>483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739</v>
      </c>
      <c r="O27" s="20" t="n">
        <v>1015</v>
      </c>
      <c r="P27" s="20" t="n">
        <v>1754</v>
      </c>
    </row>
    <row r="28" customFormat="false" ht="12" hidden="false" customHeight="false" outlineLevel="0" collapsed="false">
      <c r="A28" s="57" t="s">
        <v>74</v>
      </c>
      <c r="B28" s="58" t="n">
        <v>7369</v>
      </c>
      <c r="C28" s="58" t="n">
        <v>9518</v>
      </c>
      <c r="D28" s="58" t="n">
        <v>16887</v>
      </c>
      <c r="E28" s="58"/>
      <c r="F28" s="58" t="n">
        <v>3946</v>
      </c>
      <c r="G28" s="58" t="n">
        <v>5036</v>
      </c>
      <c r="H28" s="58" t="n">
        <v>8982</v>
      </c>
      <c r="I28" s="58"/>
      <c r="J28" s="58" t="n">
        <v>8</v>
      </c>
      <c r="K28" s="58" t="n">
        <v>3</v>
      </c>
      <c r="L28" s="58" t="n">
        <v>11</v>
      </c>
      <c r="M28" s="58"/>
      <c r="N28" s="58" t="n">
        <v>11323</v>
      </c>
      <c r="O28" s="58" t="n">
        <v>14557</v>
      </c>
      <c r="P28" s="58" t="n">
        <v>25880</v>
      </c>
    </row>
    <row r="29" customFormat="false" ht="12" hidden="false" customHeight="false" outlineLevel="0" collapsed="false">
      <c r="A29" s="55" t="s">
        <v>7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" hidden="false" customHeight="false" outlineLevel="0" collapsed="false">
      <c r="A30" s="19" t="s">
        <v>76</v>
      </c>
      <c r="B30" s="20" t="n">
        <v>147</v>
      </c>
      <c r="C30" s="20" t="n">
        <v>221</v>
      </c>
      <c r="D30" s="20" t="n">
        <v>368</v>
      </c>
      <c r="E30" s="20"/>
      <c r="F30" s="20" t="n">
        <v>69</v>
      </c>
      <c r="G30" s="20" t="n">
        <v>107</v>
      </c>
      <c r="H30" s="20" t="n">
        <v>176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16</v>
      </c>
      <c r="O30" s="20" t="n">
        <v>328</v>
      </c>
      <c r="P30" s="20" t="n">
        <v>544</v>
      </c>
    </row>
    <row r="31" customFormat="false" ht="12" hidden="false" customHeight="false" outlineLevel="0" collapsed="false">
      <c r="A31" s="19" t="s">
        <v>77</v>
      </c>
      <c r="B31" s="20" t="n">
        <v>307</v>
      </c>
      <c r="C31" s="20" t="n">
        <v>432</v>
      </c>
      <c r="D31" s="20" t="n">
        <v>739</v>
      </c>
      <c r="E31" s="20"/>
      <c r="F31" s="20" t="n">
        <v>130</v>
      </c>
      <c r="G31" s="20" t="n">
        <v>193</v>
      </c>
      <c r="H31" s="20" t="n">
        <v>323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437</v>
      </c>
      <c r="O31" s="20" t="n">
        <v>625</v>
      </c>
      <c r="P31" s="20" t="n">
        <v>1062</v>
      </c>
    </row>
    <row r="32" customFormat="false" ht="12" hidden="false" customHeight="false" outlineLevel="0" collapsed="false">
      <c r="A32" s="19" t="s">
        <v>78</v>
      </c>
      <c r="B32" s="20" t="n">
        <v>804</v>
      </c>
      <c r="C32" s="20" t="n">
        <v>1157</v>
      </c>
      <c r="D32" s="20" t="n">
        <v>1961</v>
      </c>
      <c r="E32" s="20"/>
      <c r="F32" s="20" t="n">
        <v>533</v>
      </c>
      <c r="G32" s="20" t="n">
        <v>776</v>
      </c>
      <c r="H32" s="20" t="n">
        <v>1309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337</v>
      </c>
      <c r="O32" s="20" t="n">
        <v>1933</v>
      </c>
      <c r="P32" s="20" t="n">
        <v>3270</v>
      </c>
    </row>
    <row r="33" customFormat="false" ht="12" hidden="false" customHeight="false" outlineLevel="0" collapsed="false">
      <c r="A33" s="19" t="s">
        <v>79</v>
      </c>
      <c r="B33" s="20" t="n">
        <v>430</v>
      </c>
      <c r="C33" s="20" t="n">
        <v>565</v>
      </c>
      <c r="D33" s="20" t="n">
        <v>995</v>
      </c>
      <c r="E33" s="20"/>
      <c r="F33" s="20" t="n">
        <v>305</v>
      </c>
      <c r="G33" s="20" t="n">
        <v>354</v>
      </c>
      <c r="H33" s="20" t="n">
        <v>659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735</v>
      </c>
      <c r="O33" s="20" t="n">
        <v>919</v>
      </c>
      <c r="P33" s="20" t="n">
        <v>1654</v>
      </c>
    </row>
    <row r="34" customFormat="false" ht="12" hidden="false" customHeight="false" outlineLevel="0" collapsed="false">
      <c r="A34" s="19" t="s">
        <v>80</v>
      </c>
      <c r="B34" s="20" t="n">
        <v>765</v>
      </c>
      <c r="C34" s="20" t="n">
        <v>877</v>
      </c>
      <c r="D34" s="20" t="n">
        <v>1642</v>
      </c>
      <c r="E34" s="20"/>
      <c r="F34" s="20" t="n">
        <v>927</v>
      </c>
      <c r="G34" s="20" t="n">
        <v>1097</v>
      </c>
      <c r="H34" s="20" t="n">
        <v>2024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692</v>
      </c>
      <c r="O34" s="20" t="n">
        <v>1974</v>
      </c>
      <c r="P34" s="20" t="n">
        <v>3666</v>
      </c>
    </row>
    <row r="35" customFormat="false" ht="12" hidden="false" customHeight="false" outlineLevel="0" collapsed="false">
      <c r="A35" s="19" t="s">
        <v>81</v>
      </c>
      <c r="B35" s="20" t="n">
        <v>1467</v>
      </c>
      <c r="C35" s="20" t="n">
        <v>1561</v>
      </c>
      <c r="D35" s="20" t="n">
        <v>3028</v>
      </c>
      <c r="E35" s="20"/>
      <c r="F35" s="20" t="n">
        <v>1540</v>
      </c>
      <c r="G35" s="20" t="n">
        <v>1735</v>
      </c>
      <c r="H35" s="20" t="n">
        <v>3275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3007</v>
      </c>
      <c r="O35" s="20" t="n">
        <v>3296</v>
      </c>
      <c r="P35" s="20" t="n">
        <v>6303</v>
      </c>
    </row>
    <row r="36" customFormat="false" ht="12" hidden="false" customHeight="false" outlineLevel="0" collapsed="false">
      <c r="A36" s="19" t="s">
        <v>82</v>
      </c>
      <c r="B36" s="20" t="n">
        <v>349</v>
      </c>
      <c r="C36" s="20" t="n">
        <v>536</v>
      </c>
      <c r="D36" s="20" t="n">
        <v>885</v>
      </c>
      <c r="E36" s="20"/>
      <c r="F36" s="20" t="n">
        <v>116</v>
      </c>
      <c r="G36" s="20" t="n">
        <v>117</v>
      </c>
      <c r="H36" s="20" t="n">
        <v>233</v>
      </c>
      <c r="I36" s="20"/>
      <c r="J36" s="20" t="n">
        <v>20</v>
      </c>
      <c r="K36" s="20" t="n">
        <v>44</v>
      </c>
      <c r="L36" s="20" t="n">
        <v>64</v>
      </c>
      <c r="M36" s="20"/>
      <c r="N36" s="20" t="n">
        <v>485</v>
      </c>
      <c r="O36" s="20" t="n">
        <v>697</v>
      </c>
      <c r="P36" s="20" t="n">
        <v>1182</v>
      </c>
    </row>
    <row r="37" customFormat="false" ht="12" hidden="false" customHeight="false" outlineLevel="0" collapsed="false">
      <c r="A37" s="19" t="s">
        <v>83</v>
      </c>
      <c r="B37" s="20" t="n">
        <v>150</v>
      </c>
      <c r="C37" s="20" t="n">
        <v>264</v>
      </c>
      <c r="D37" s="20" t="n">
        <v>414</v>
      </c>
      <c r="E37" s="20"/>
      <c r="F37" s="20" t="n">
        <v>37</v>
      </c>
      <c r="G37" s="20" t="n">
        <v>57</v>
      </c>
      <c r="H37" s="20" t="n">
        <v>94</v>
      </c>
      <c r="I37" s="20"/>
      <c r="J37" s="20" t="n">
        <v>0</v>
      </c>
      <c r="K37" s="20" t="n">
        <v>0</v>
      </c>
      <c r="L37" s="20" t="n">
        <v>0</v>
      </c>
      <c r="M37" s="20"/>
      <c r="N37" s="20" t="n">
        <v>187</v>
      </c>
      <c r="O37" s="20" t="n">
        <v>321</v>
      </c>
      <c r="P37" s="20" t="n">
        <v>508</v>
      </c>
    </row>
    <row r="38" customFormat="false" ht="12" hidden="false" customHeight="false" outlineLevel="0" collapsed="false">
      <c r="A38" s="60" t="s">
        <v>84</v>
      </c>
      <c r="B38" s="61" t="n">
        <v>4419</v>
      </c>
      <c r="C38" s="61" t="n">
        <v>5613</v>
      </c>
      <c r="D38" s="61" t="n">
        <v>10032</v>
      </c>
      <c r="E38" s="61"/>
      <c r="F38" s="61" t="n">
        <v>3657</v>
      </c>
      <c r="G38" s="61" t="n">
        <v>4436</v>
      </c>
      <c r="H38" s="61" t="n">
        <v>8093</v>
      </c>
      <c r="I38" s="61"/>
      <c r="J38" s="61" t="n">
        <v>20</v>
      </c>
      <c r="K38" s="61" t="n">
        <v>44</v>
      </c>
      <c r="L38" s="61" t="n">
        <v>64</v>
      </c>
      <c r="M38" s="61"/>
      <c r="N38" s="61" t="n">
        <v>8096</v>
      </c>
      <c r="O38" s="61" t="n">
        <v>10093</v>
      </c>
      <c r="P38" s="61" t="n">
        <v>18189</v>
      </c>
    </row>
    <row r="39" customFormat="false" ht="12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77" t="s">
        <v>85</v>
      </c>
      <c r="Q39" s="77"/>
    </row>
    <row r="40" customFormat="false" ht="12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" hidden="false" customHeight="false" outlineLevel="0" collapsed="false">
      <c r="A41" s="52" t="s">
        <v>12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13"/>
      <c r="M41" s="13"/>
      <c r="N41" s="13"/>
      <c r="O41" s="13"/>
      <c r="P41" s="13"/>
    </row>
    <row r="42" customFormat="false" ht="12" hidden="false" customHeight="true" outlineLevel="0" collapsed="false">
      <c r="A42" s="34"/>
      <c r="B42" s="33" t="s">
        <v>43</v>
      </c>
      <c r="C42" s="33"/>
      <c r="D42" s="33"/>
      <c r="E42" s="32"/>
      <c r="F42" s="33" t="s">
        <v>44</v>
      </c>
      <c r="G42" s="33"/>
      <c r="H42" s="33"/>
      <c r="I42" s="32"/>
      <c r="J42" s="33" t="s">
        <v>45</v>
      </c>
      <c r="K42" s="33"/>
      <c r="L42" s="33"/>
      <c r="M42" s="32"/>
      <c r="N42" s="33" t="s">
        <v>25</v>
      </c>
      <c r="O42" s="33"/>
      <c r="P42" s="33"/>
    </row>
    <row r="43" customFormat="false" ht="12" hidden="false" customHeight="false" outlineLevel="0" collapsed="false">
      <c r="A43" s="53" t="s">
        <v>47</v>
      </c>
      <c r="B43" s="54" t="s">
        <v>48</v>
      </c>
      <c r="C43" s="54" t="s">
        <v>49</v>
      </c>
      <c r="D43" s="54" t="s">
        <v>50</v>
      </c>
      <c r="E43" s="54"/>
      <c r="F43" s="54" t="s">
        <v>48</v>
      </c>
      <c r="G43" s="54" t="s">
        <v>49</v>
      </c>
      <c r="H43" s="54" t="s">
        <v>50</v>
      </c>
      <c r="I43" s="54"/>
      <c r="J43" s="54" t="s">
        <v>48</v>
      </c>
      <c r="K43" s="54" t="s">
        <v>49</v>
      </c>
      <c r="L43" s="54" t="s">
        <v>50</v>
      </c>
      <c r="M43" s="54"/>
      <c r="N43" s="54" t="s">
        <v>48</v>
      </c>
      <c r="O43" s="54" t="s">
        <v>49</v>
      </c>
      <c r="P43" s="54" t="s">
        <v>50</v>
      </c>
    </row>
    <row r="44" customFormat="false" ht="12" hidden="false" customHeight="false" outlineLevel="0" collapsed="false">
      <c r="A44" s="55" t="s">
        <v>8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" hidden="false" customHeight="false" outlineLevel="0" collapsed="false">
      <c r="A45" s="19" t="s">
        <v>88</v>
      </c>
      <c r="B45" s="20" t="n">
        <v>874</v>
      </c>
      <c r="C45" s="20" t="n">
        <v>1056</v>
      </c>
      <c r="D45" s="20" t="n">
        <v>1930</v>
      </c>
      <c r="E45" s="20"/>
      <c r="F45" s="20" t="n">
        <v>486</v>
      </c>
      <c r="G45" s="20" t="n">
        <v>643</v>
      </c>
      <c r="H45" s="20" t="n">
        <v>1129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360</v>
      </c>
      <c r="O45" s="20" t="n">
        <v>1699</v>
      </c>
      <c r="P45" s="20" t="n">
        <v>3059</v>
      </c>
    </row>
    <row r="46" customFormat="false" ht="12" hidden="false" customHeight="false" outlineLevel="0" collapsed="false">
      <c r="A46" s="19" t="s">
        <v>89</v>
      </c>
      <c r="B46" s="20" t="n">
        <v>485</v>
      </c>
      <c r="C46" s="20" t="n">
        <v>670</v>
      </c>
      <c r="D46" s="20" t="n">
        <v>1155</v>
      </c>
      <c r="E46" s="20"/>
      <c r="F46" s="20" t="n">
        <v>179</v>
      </c>
      <c r="G46" s="20" t="n">
        <v>300</v>
      </c>
      <c r="H46" s="20" t="n">
        <v>479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664</v>
      </c>
      <c r="O46" s="20" t="n">
        <v>970</v>
      </c>
      <c r="P46" s="20" t="n">
        <v>1634</v>
      </c>
    </row>
    <row r="47" customFormat="false" ht="12" hidden="false" customHeight="false" outlineLevel="0" collapsed="false">
      <c r="A47" s="19" t="s">
        <v>90</v>
      </c>
      <c r="B47" s="20" t="n">
        <v>347</v>
      </c>
      <c r="C47" s="20" t="n">
        <v>412</v>
      </c>
      <c r="D47" s="20" t="n">
        <v>759</v>
      </c>
      <c r="E47" s="20"/>
      <c r="F47" s="20" t="n">
        <v>257</v>
      </c>
      <c r="G47" s="20" t="n">
        <v>378</v>
      </c>
      <c r="H47" s="20" t="n">
        <v>635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604</v>
      </c>
      <c r="O47" s="20" t="n">
        <v>790</v>
      </c>
      <c r="P47" s="20" t="n">
        <v>1394</v>
      </c>
    </row>
    <row r="48" customFormat="false" ht="12" hidden="false" customHeight="false" outlineLevel="0" collapsed="false">
      <c r="A48" s="19" t="s">
        <v>91</v>
      </c>
      <c r="B48" s="20" t="n">
        <v>0</v>
      </c>
      <c r="C48" s="20" t="n">
        <v>0</v>
      </c>
      <c r="D48" s="20" t="n">
        <v>0</v>
      </c>
      <c r="E48" s="20"/>
      <c r="F48" s="20" t="n">
        <v>170</v>
      </c>
      <c r="G48" s="20" t="n">
        <v>314</v>
      </c>
      <c r="H48" s="20" t="n">
        <v>484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170</v>
      </c>
      <c r="O48" s="20" t="n">
        <v>314</v>
      </c>
      <c r="P48" s="20" t="n">
        <v>484</v>
      </c>
    </row>
    <row r="49" customFormat="false" ht="12" hidden="false" customHeight="false" outlineLevel="0" collapsed="false">
      <c r="A49" s="19" t="s">
        <v>92</v>
      </c>
      <c r="B49" s="20" t="n">
        <v>959</v>
      </c>
      <c r="C49" s="20" t="n">
        <v>1056</v>
      </c>
      <c r="D49" s="20" t="n">
        <v>2015</v>
      </c>
      <c r="E49" s="20"/>
      <c r="F49" s="20" t="n">
        <v>706</v>
      </c>
      <c r="G49" s="20" t="n">
        <v>946</v>
      </c>
      <c r="H49" s="20" t="n">
        <v>1652</v>
      </c>
      <c r="I49" s="20"/>
      <c r="J49" s="20" t="n">
        <v>4</v>
      </c>
      <c r="K49" s="20" t="n">
        <v>4</v>
      </c>
      <c r="L49" s="20" t="n">
        <v>8</v>
      </c>
      <c r="M49" s="20"/>
      <c r="N49" s="20" t="n">
        <v>1669</v>
      </c>
      <c r="O49" s="20" t="n">
        <v>2006</v>
      </c>
      <c r="P49" s="20" t="n">
        <v>3675</v>
      </c>
    </row>
    <row r="50" customFormat="false" ht="12" hidden="false" customHeight="false" outlineLevel="0" collapsed="false">
      <c r="A50" s="57" t="s">
        <v>93</v>
      </c>
      <c r="B50" s="58" t="n">
        <v>2665</v>
      </c>
      <c r="C50" s="58" t="n">
        <v>3194</v>
      </c>
      <c r="D50" s="58" t="n">
        <v>5859</v>
      </c>
      <c r="E50" s="58"/>
      <c r="F50" s="58" t="n">
        <v>1798</v>
      </c>
      <c r="G50" s="58" t="n">
        <v>2581</v>
      </c>
      <c r="H50" s="58" t="n">
        <v>4379</v>
      </c>
      <c r="I50" s="58"/>
      <c r="J50" s="58" t="n">
        <v>4</v>
      </c>
      <c r="K50" s="58" t="n">
        <v>4</v>
      </c>
      <c r="L50" s="58" t="n">
        <v>8</v>
      </c>
      <c r="M50" s="58"/>
      <c r="N50" s="58" t="n">
        <v>4467</v>
      </c>
      <c r="O50" s="58" t="n">
        <v>5779</v>
      </c>
      <c r="P50" s="58" t="n">
        <v>10246</v>
      </c>
    </row>
    <row r="51" customFormat="false" ht="12" hidden="false" customHeight="false" outlineLevel="0" collapsed="false">
      <c r="A51" s="55" t="s">
        <v>9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" hidden="false" customHeight="false" outlineLevel="0" collapsed="false">
      <c r="A52" s="19" t="s">
        <v>95</v>
      </c>
      <c r="B52" s="20" t="n">
        <v>485</v>
      </c>
      <c r="C52" s="20" t="n">
        <v>646</v>
      </c>
      <c r="D52" s="20" t="n">
        <v>1131</v>
      </c>
      <c r="E52" s="20"/>
      <c r="F52" s="20" t="n">
        <v>242</v>
      </c>
      <c r="G52" s="20" t="n">
        <v>493</v>
      </c>
      <c r="H52" s="20" t="n">
        <v>735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727</v>
      </c>
      <c r="O52" s="20" t="n">
        <v>1139</v>
      </c>
      <c r="P52" s="20" t="n">
        <v>1866</v>
      </c>
    </row>
    <row r="53" customFormat="false" ht="12" hidden="false" customHeight="false" outlineLevel="0" collapsed="false">
      <c r="A53" s="19" t="s">
        <v>96</v>
      </c>
      <c r="B53" s="20" t="n">
        <v>672</v>
      </c>
      <c r="C53" s="20" t="n">
        <v>727</v>
      </c>
      <c r="D53" s="20" t="n">
        <v>1399</v>
      </c>
      <c r="E53" s="20"/>
      <c r="F53" s="20" t="n">
        <v>696</v>
      </c>
      <c r="G53" s="20" t="n">
        <v>789</v>
      </c>
      <c r="H53" s="20" t="n">
        <v>1485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368</v>
      </c>
      <c r="O53" s="20" t="n">
        <v>1516</v>
      </c>
      <c r="P53" s="20" t="n">
        <v>2884</v>
      </c>
    </row>
    <row r="54" customFormat="false" ht="12" hidden="false" customHeight="false" outlineLevel="0" collapsed="false">
      <c r="A54" s="19" t="s">
        <v>97</v>
      </c>
      <c r="B54" s="20" t="n">
        <v>554</v>
      </c>
      <c r="C54" s="20" t="n">
        <v>874</v>
      </c>
      <c r="D54" s="20" t="n">
        <v>1428</v>
      </c>
      <c r="E54" s="20"/>
      <c r="F54" s="20" t="n">
        <v>487</v>
      </c>
      <c r="G54" s="20" t="n">
        <v>633</v>
      </c>
      <c r="H54" s="20" t="n">
        <v>1120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1041</v>
      </c>
      <c r="O54" s="20" t="n">
        <v>1507</v>
      </c>
      <c r="P54" s="20" t="n">
        <v>2548</v>
      </c>
    </row>
    <row r="55" customFormat="false" ht="12" hidden="false" customHeight="false" outlineLevel="0" collapsed="false">
      <c r="A55" s="57" t="s">
        <v>98</v>
      </c>
      <c r="B55" s="58" t="n">
        <v>1711</v>
      </c>
      <c r="C55" s="58" t="n">
        <v>2247</v>
      </c>
      <c r="D55" s="58" t="n">
        <v>3958</v>
      </c>
      <c r="E55" s="58"/>
      <c r="F55" s="58" t="n">
        <v>1425</v>
      </c>
      <c r="G55" s="58" t="n">
        <v>1915</v>
      </c>
      <c r="H55" s="58" t="n">
        <v>3340</v>
      </c>
      <c r="I55" s="58"/>
      <c r="J55" s="58" t="n">
        <v>0</v>
      </c>
      <c r="K55" s="58" t="n">
        <v>0</v>
      </c>
      <c r="L55" s="58" t="n">
        <v>0</v>
      </c>
      <c r="M55" s="58"/>
      <c r="N55" s="58" t="n">
        <v>3136</v>
      </c>
      <c r="O55" s="58" t="n">
        <v>4162</v>
      </c>
      <c r="P55" s="58" t="n">
        <v>7298</v>
      </c>
    </row>
    <row r="56" customFormat="false" ht="12" hidden="false" customHeight="false" outlineLevel="0" collapsed="false">
      <c r="A56" s="55" t="s">
        <v>99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" hidden="false" customHeight="false" outlineLevel="0" collapsed="false">
      <c r="A57" s="19" t="s">
        <v>100</v>
      </c>
      <c r="B57" s="20" t="n">
        <v>541</v>
      </c>
      <c r="C57" s="20" t="n">
        <v>499</v>
      </c>
      <c r="D57" s="20" t="n">
        <v>1040</v>
      </c>
      <c r="E57" s="20"/>
      <c r="F57" s="20" t="n">
        <v>539</v>
      </c>
      <c r="G57" s="20" t="n">
        <v>728</v>
      </c>
      <c r="H57" s="20" t="n">
        <v>126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080</v>
      </c>
      <c r="O57" s="20" t="n">
        <v>1227</v>
      </c>
      <c r="P57" s="20" t="n">
        <v>2307</v>
      </c>
    </row>
    <row r="58" customFormat="false" ht="12" hidden="false" customHeight="false" outlineLevel="0" collapsed="false">
      <c r="A58" s="57" t="s">
        <v>101</v>
      </c>
      <c r="B58" s="58" t="n">
        <v>541</v>
      </c>
      <c r="C58" s="58" t="n">
        <v>499</v>
      </c>
      <c r="D58" s="58" t="n">
        <v>1040</v>
      </c>
      <c r="E58" s="58"/>
      <c r="F58" s="58" t="n">
        <v>539</v>
      </c>
      <c r="G58" s="58" t="n">
        <v>728</v>
      </c>
      <c r="H58" s="58" t="n">
        <v>1267</v>
      </c>
      <c r="I58" s="58"/>
      <c r="J58" s="58" t="n">
        <v>0</v>
      </c>
      <c r="K58" s="58" t="n">
        <v>0</v>
      </c>
      <c r="L58" s="58" t="n">
        <v>0</v>
      </c>
      <c r="M58" s="58"/>
      <c r="N58" s="58" t="n">
        <v>1080</v>
      </c>
      <c r="O58" s="58" t="n">
        <v>1227</v>
      </c>
      <c r="P58" s="58" t="n">
        <v>2307</v>
      </c>
    </row>
    <row r="59" customFormat="false" ht="12" hidden="false" customHeight="false" outlineLevel="0" collapsed="false">
      <c r="A59" s="55" t="s">
        <v>10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" hidden="false" customHeight="false" outlineLevel="0" collapsed="false">
      <c r="A60" s="19" t="s">
        <v>103</v>
      </c>
      <c r="B60" s="20" t="n">
        <v>62</v>
      </c>
      <c r="C60" s="20" t="n">
        <v>125</v>
      </c>
      <c r="D60" s="20" t="n">
        <v>187</v>
      </c>
      <c r="E60" s="20"/>
      <c r="F60" s="20" t="n">
        <v>20</v>
      </c>
      <c r="G60" s="20" t="n">
        <v>55</v>
      </c>
      <c r="H60" s="20" t="n">
        <v>75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82</v>
      </c>
      <c r="O60" s="20" t="n">
        <v>180</v>
      </c>
      <c r="P60" s="20" t="n">
        <v>262</v>
      </c>
    </row>
    <row r="61" customFormat="false" ht="12" hidden="false" customHeight="false" outlineLevel="0" collapsed="false">
      <c r="A61" s="19" t="s">
        <v>104</v>
      </c>
      <c r="B61" s="20" t="n">
        <v>151</v>
      </c>
      <c r="C61" s="20" t="n">
        <v>236</v>
      </c>
      <c r="D61" s="20" t="n">
        <v>387</v>
      </c>
      <c r="E61" s="20"/>
      <c r="F61" s="20" t="n">
        <v>122</v>
      </c>
      <c r="G61" s="20" t="n">
        <v>194</v>
      </c>
      <c r="H61" s="20" t="n">
        <v>316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273</v>
      </c>
      <c r="O61" s="20" t="n">
        <v>430</v>
      </c>
      <c r="P61" s="20" t="n">
        <v>703</v>
      </c>
    </row>
    <row r="62" customFormat="false" ht="12" hidden="false" customHeight="false" outlineLevel="0" collapsed="false">
      <c r="A62" s="57" t="s">
        <v>105</v>
      </c>
      <c r="B62" s="58" t="n">
        <v>213</v>
      </c>
      <c r="C62" s="58" t="n">
        <v>361</v>
      </c>
      <c r="D62" s="58" t="n">
        <v>574</v>
      </c>
      <c r="E62" s="58"/>
      <c r="F62" s="58" t="n">
        <v>142</v>
      </c>
      <c r="G62" s="58" t="n">
        <v>249</v>
      </c>
      <c r="H62" s="58" t="n">
        <v>391</v>
      </c>
      <c r="I62" s="58"/>
      <c r="J62" s="58" t="n">
        <v>0</v>
      </c>
      <c r="K62" s="58" t="n">
        <v>0</v>
      </c>
      <c r="L62" s="58" t="n">
        <v>0</v>
      </c>
      <c r="M62" s="58"/>
      <c r="N62" s="58" t="n">
        <v>355</v>
      </c>
      <c r="O62" s="58" t="n">
        <v>610</v>
      </c>
      <c r="P62" s="58" t="n">
        <v>965</v>
      </c>
    </row>
    <row r="63" customFormat="false" ht="12" hidden="false" customHeight="false" outlineLevel="0" collapsed="false">
      <c r="A63" s="55" t="s">
        <v>10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" hidden="false" customHeight="false" outlineLevel="0" collapsed="false">
      <c r="A64" s="19" t="s">
        <v>107</v>
      </c>
      <c r="B64" s="20" t="n">
        <v>1428</v>
      </c>
      <c r="C64" s="20" t="n">
        <v>1299</v>
      </c>
      <c r="D64" s="20" t="n">
        <v>2727</v>
      </c>
      <c r="E64" s="20"/>
      <c r="F64" s="20" t="n">
        <v>622</v>
      </c>
      <c r="G64" s="20" t="n">
        <v>503</v>
      </c>
      <c r="H64" s="20" t="n">
        <v>1125</v>
      </c>
      <c r="I64" s="20"/>
      <c r="J64" s="20" t="n">
        <v>9</v>
      </c>
      <c r="K64" s="20" t="n">
        <v>13</v>
      </c>
      <c r="L64" s="20" t="n">
        <v>22</v>
      </c>
      <c r="M64" s="20"/>
      <c r="N64" s="20" t="n">
        <v>2059</v>
      </c>
      <c r="O64" s="20" t="n">
        <v>1815</v>
      </c>
      <c r="P64" s="20" t="n">
        <v>3874</v>
      </c>
    </row>
    <row r="65" customFormat="false" ht="12" hidden="false" customHeight="false" outlineLevel="0" collapsed="false">
      <c r="A65" s="19" t="s">
        <v>108</v>
      </c>
      <c r="B65" s="20" t="n">
        <v>249</v>
      </c>
      <c r="C65" s="20" t="n">
        <v>267</v>
      </c>
      <c r="D65" s="20" t="n">
        <v>516</v>
      </c>
      <c r="E65" s="20"/>
      <c r="F65" s="20" t="n">
        <v>120</v>
      </c>
      <c r="G65" s="20" t="n">
        <v>172</v>
      </c>
      <c r="H65" s="20" t="n">
        <v>292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369</v>
      </c>
      <c r="O65" s="20" t="n">
        <v>439</v>
      </c>
      <c r="P65" s="20" t="n">
        <v>808</v>
      </c>
    </row>
    <row r="66" customFormat="false" ht="12" hidden="false" customHeight="false" outlineLevel="0" collapsed="false">
      <c r="A66" s="57" t="s">
        <v>109</v>
      </c>
      <c r="B66" s="58" t="n">
        <v>1677</v>
      </c>
      <c r="C66" s="58" t="n">
        <v>1566</v>
      </c>
      <c r="D66" s="58" t="n">
        <v>3243</v>
      </c>
      <c r="E66" s="58"/>
      <c r="F66" s="58" t="n">
        <v>742</v>
      </c>
      <c r="G66" s="58" t="n">
        <v>675</v>
      </c>
      <c r="H66" s="58" t="n">
        <v>1417</v>
      </c>
      <c r="I66" s="58"/>
      <c r="J66" s="58" t="n">
        <v>9</v>
      </c>
      <c r="K66" s="58" t="n">
        <v>13</v>
      </c>
      <c r="L66" s="58" t="n">
        <v>22</v>
      </c>
      <c r="M66" s="58"/>
      <c r="N66" s="58" t="n">
        <v>2428</v>
      </c>
      <c r="O66" s="58" t="n">
        <v>2254</v>
      </c>
      <c r="P66" s="58" t="n">
        <v>4682</v>
      </c>
    </row>
    <row r="67" customFormat="false" ht="12" hidden="false" customHeight="false" outlineLevel="0" collapsed="false">
      <c r="A67" s="55" t="s">
        <v>11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" hidden="false" customHeight="false" outlineLevel="0" collapsed="false">
      <c r="A68" s="19" t="s">
        <v>111</v>
      </c>
      <c r="B68" s="20" t="n">
        <v>268</v>
      </c>
      <c r="C68" s="20" t="n">
        <v>474</v>
      </c>
      <c r="D68" s="20" t="n">
        <v>742</v>
      </c>
      <c r="E68" s="20"/>
      <c r="F68" s="20" t="n">
        <v>113</v>
      </c>
      <c r="G68" s="20" t="n">
        <v>243</v>
      </c>
      <c r="H68" s="20" t="n">
        <v>356</v>
      </c>
      <c r="I68" s="20"/>
      <c r="J68" s="20" t="n">
        <v>0</v>
      </c>
      <c r="K68" s="20" t="n">
        <v>0</v>
      </c>
      <c r="L68" s="20" t="n">
        <v>0</v>
      </c>
      <c r="M68" s="20"/>
      <c r="N68" s="20" t="n">
        <v>381</v>
      </c>
      <c r="O68" s="20" t="n">
        <v>717</v>
      </c>
      <c r="P68" s="20" t="n">
        <v>1098</v>
      </c>
    </row>
    <row r="69" customFormat="false" ht="12" hidden="false" customHeight="false" outlineLevel="0" collapsed="false">
      <c r="A69" s="57" t="s">
        <v>112</v>
      </c>
      <c r="B69" s="58" t="n">
        <v>268</v>
      </c>
      <c r="C69" s="58" t="n">
        <v>474</v>
      </c>
      <c r="D69" s="58" t="n">
        <v>742</v>
      </c>
      <c r="E69" s="58"/>
      <c r="F69" s="58" t="n">
        <v>113</v>
      </c>
      <c r="G69" s="58" t="n">
        <v>243</v>
      </c>
      <c r="H69" s="58" t="n">
        <v>356</v>
      </c>
      <c r="I69" s="58"/>
      <c r="J69" s="58" t="n">
        <v>0</v>
      </c>
      <c r="K69" s="58" t="n">
        <v>0</v>
      </c>
      <c r="L69" s="58" t="n">
        <v>0</v>
      </c>
      <c r="M69" s="58"/>
      <c r="N69" s="58" t="n">
        <v>381</v>
      </c>
      <c r="O69" s="58" t="n">
        <v>717</v>
      </c>
      <c r="P69" s="58" t="n">
        <v>1098</v>
      </c>
    </row>
    <row r="70" customFormat="false" ht="12" hidden="false" customHeight="false" outlineLevel="0" collapsed="false">
      <c r="A70" s="63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" hidden="false" customHeight="false" outlineLevel="0" collapsed="false">
      <c r="A71" s="53" t="s">
        <v>25</v>
      </c>
      <c r="B71" s="61" t="n">
        <v>27400</v>
      </c>
      <c r="C71" s="61" t="n">
        <v>32550</v>
      </c>
      <c r="D71" s="61" t="n">
        <v>59950</v>
      </c>
      <c r="E71" s="61"/>
      <c r="F71" s="61" t="n">
        <v>17024</v>
      </c>
      <c r="G71" s="61" t="n">
        <v>21160</v>
      </c>
      <c r="H71" s="61" t="n">
        <v>38184</v>
      </c>
      <c r="I71" s="61"/>
      <c r="J71" s="61" t="n">
        <v>105</v>
      </c>
      <c r="K71" s="61" t="n">
        <v>139</v>
      </c>
      <c r="L71" s="61" t="n">
        <v>244</v>
      </c>
      <c r="M71" s="61"/>
      <c r="N71" s="61" t="n">
        <v>44529</v>
      </c>
      <c r="O71" s="61" t="n">
        <v>53849</v>
      </c>
      <c r="P71" s="61" t="n">
        <v>98378</v>
      </c>
    </row>
    <row r="72" customFormat="false" ht="12" hidden="false" customHeight="false" outlineLevel="0" collapsed="false">
      <c r="A72" s="50" t="s">
        <v>29</v>
      </c>
      <c r="B72" s="29" t="n">
        <f aca="false">B71/$P$71</f>
        <v>0.278517554737848</v>
      </c>
      <c r="C72" s="29" t="n">
        <f aca="false">C71/$P$71</f>
        <v>0.330866657179451</v>
      </c>
      <c r="D72" s="29" t="n">
        <f aca="false">D71/$P$71</f>
        <v>0.609384211917299</v>
      </c>
      <c r="F72" s="29" t="n">
        <f aca="false">F71/$P$71</f>
        <v>0.173046819410844</v>
      </c>
      <c r="G72" s="29" t="n">
        <f aca="false">G71/$P$71</f>
        <v>0.215088739352294</v>
      </c>
      <c r="H72" s="29" t="n">
        <f aca="false">H71/$P$71</f>
        <v>0.388135558763138</v>
      </c>
      <c r="J72" s="29" t="n">
        <f aca="false">J71/$P$71</f>
        <v>0.00106731179735307</v>
      </c>
      <c r="K72" s="29" t="n">
        <f aca="false">K71/$P$71</f>
        <v>0.00141291752221025</v>
      </c>
      <c r="L72" s="29" t="n">
        <f aca="false">L71/$P$71</f>
        <v>0.00248022931956332</v>
      </c>
      <c r="N72" s="29" t="n">
        <f aca="false">N71/$P$71</f>
        <v>0.452631685946045</v>
      </c>
      <c r="O72" s="29" t="n">
        <f aca="false">O71/$P$71</f>
        <v>0.547368314053955</v>
      </c>
      <c r="P72" s="29" t="n">
        <f aca="false">P71/$P$71</f>
        <v>1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9:17Z</dcterms:created>
  <dc:creator>Kathleen O'Brien</dc:creator>
  <dc:description/>
  <dc:language>en-US</dc:language>
  <cp:lastModifiedBy>Glenn L'Huillier</cp:lastModifiedBy>
  <dcterms:modified xsi:type="dcterms:W3CDTF">2014-04-06T23:29:29Z</dcterms:modified>
  <cp:revision>0</cp:revision>
  <dc:subject/>
  <dc:title>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34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