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</sheets>
  <definedNames>
    <definedName function="false" hidden="false" localSheetId="1" name="_xlnm.Print_Area" vbProcedure="false">'1'!$A$2:$O$70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tents</t>
  </si>
  <si>
    <t xml:space="preserve">Selected Higher Education Statistics—Staff 2009</t>
  </si>
  <si>
    <t xml:space="preserve">Appendix 2. Academic organisational unit group</t>
  </si>
  <si>
    <t xml:space="preserve">Appendix 2.1</t>
  </si>
  <si>
    <t xml:space="preserve">FTE for Full-time and Fractional Full-time Staff by State, Higher Education Provider and Function in an Academic Organisational Unit Group, 2009</t>
  </si>
  <si>
    <t xml:space="preserve">&lt;Back to contents&gt;</t>
  </si>
  <si>
    <t xml:space="preserve">Appendix 2.1. FTE for Full-time and Fractional Full-time Staff by State, Higher Education Provider and Function in an Academic Organisational Unit Group, 2009</t>
  </si>
  <si>
    <t xml:space="preserve">State/Provider</t>
  </si>
  <si>
    <t xml:space="preserve">Staff with a "Teaching Only" or "Teaching and Research" function in an Academic Organisational Unit Group</t>
  </si>
  <si>
    <t xml:space="preserve">Staff with "Research Only" function or an "Other" function in an AOU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. on AOU group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2009</t>
  </si>
  <si>
    <t xml:space="preserve">% of total FTE in 2009</t>
  </si>
  <si>
    <t xml:space="preserve">Total 2007</t>
  </si>
  <si>
    <t xml:space="preserve">% of total FTE in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2" t="s">
        <v>3</v>
      </c>
      <c r="C7" s="7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hyperlinks>
    <hyperlink ref="C7" location="1!A1" display="FTE for Full-time and Fractional Full-time Staff by State, Higher Education Provider and Function in an Academic Organisational Unit Group,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2.14"/>
    <col collapsed="false" customWidth="true" hidden="false" outlineLevel="0" max="13" min="2" style="9" width="12.85"/>
    <col collapsed="false" customWidth="true" hidden="false" outlineLevel="0" max="15" min="14" style="9" width="12.14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10" t="s">
        <v>5</v>
      </c>
    </row>
    <row r="2" customFormat="false" ht="12" hidden="false" customHeight="fals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</row>
    <row r="3" customFormat="false" ht="16.5" hidden="false" customHeight="true" outlineLevel="0" collapsed="false">
      <c r="A3" s="13" t="s">
        <v>7</v>
      </c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 t="s">
        <v>9</v>
      </c>
      <c r="O3" s="15" t="s">
        <v>10</v>
      </c>
    </row>
    <row r="4" customFormat="false" ht="54" hidden="false" customHeight="true" outlineLevel="0" collapsed="false">
      <c r="A4" s="13"/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5"/>
      <c r="O4" s="15"/>
    </row>
    <row r="5" customFormat="false" ht="12" hidden="false" customHeight="false" outlineLevel="0" collapsed="false">
      <c r="A5" s="17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2" hidden="false" customHeight="false" outlineLevel="0" collapsed="false">
      <c r="A6" s="19" t="s">
        <v>24</v>
      </c>
      <c r="B6" s="20" t="n">
        <v>6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11</v>
      </c>
      <c r="H6" s="20" t="n">
        <v>16</v>
      </c>
      <c r="I6" s="20" t="n">
        <v>7</v>
      </c>
      <c r="J6" s="20" t="n">
        <v>6</v>
      </c>
      <c r="K6" s="20" t="n">
        <v>0</v>
      </c>
      <c r="L6" s="20" t="n">
        <v>0</v>
      </c>
      <c r="M6" s="20" t="n">
        <v>14</v>
      </c>
      <c r="N6" s="20" t="n">
        <v>12</v>
      </c>
      <c r="O6" s="20" t="n">
        <v>71</v>
      </c>
    </row>
    <row r="7" customFormat="false" ht="12" hidden="false" customHeight="false" outlineLevel="0" collapsed="false">
      <c r="A7" s="19" t="s">
        <v>25</v>
      </c>
      <c r="B7" s="20" t="n">
        <v>65</v>
      </c>
      <c r="C7" s="20" t="n">
        <v>14</v>
      </c>
      <c r="D7" s="20" t="n">
        <v>0</v>
      </c>
      <c r="E7" s="20" t="n">
        <v>0</v>
      </c>
      <c r="F7" s="20" t="n">
        <v>60</v>
      </c>
      <c r="G7" s="20" t="n">
        <v>119</v>
      </c>
      <c r="H7" s="20" t="n">
        <v>98</v>
      </c>
      <c r="I7" s="20" t="n">
        <v>83</v>
      </c>
      <c r="J7" s="20" t="n">
        <v>125</v>
      </c>
      <c r="K7" s="20" t="n">
        <v>37</v>
      </c>
      <c r="L7" s="20" t="n">
        <v>0</v>
      </c>
      <c r="M7" s="20" t="n">
        <v>13</v>
      </c>
      <c r="N7" s="20" t="n">
        <v>295</v>
      </c>
      <c r="O7" s="20" t="n">
        <v>909</v>
      </c>
    </row>
    <row r="8" customFormat="false" ht="12" hidden="false" customHeight="false" outlineLevel="0" collapsed="false">
      <c r="A8" s="19" t="s">
        <v>26</v>
      </c>
      <c r="B8" s="20" t="n">
        <v>123</v>
      </c>
      <c r="C8" s="20" t="n">
        <v>23</v>
      </c>
      <c r="D8" s="20" t="n">
        <v>6</v>
      </c>
      <c r="E8" s="20" t="n">
        <v>0</v>
      </c>
      <c r="F8" s="20" t="n">
        <v>9</v>
      </c>
      <c r="G8" s="20" t="n">
        <v>22</v>
      </c>
      <c r="H8" s="20" t="n">
        <v>54</v>
      </c>
      <c r="I8" s="20" t="n">
        <v>123</v>
      </c>
      <c r="J8" s="20" t="n">
        <v>294</v>
      </c>
      <c r="K8" s="20" t="n">
        <v>23</v>
      </c>
      <c r="L8" s="20" t="n">
        <v>0</v>
      </c>
      <c r="M8" s="20" t="n">
        <v>14</v>
      </c>
      <c r="N8" s="20" t="n">
        <v>546</v>
      </c>
      <c r="O8" s="20" t="n">
        <v>1236</v>
      </c>
    </row>
    <row r="9" customFormat="false" ht="12" hidden="false" customHeight="false" outlineLevel="0" collapsed="false">
      <c r="A9" s="19" t="s">
        <v>27</v>
      </c>
      <c r="B9" s="20" t="n">
        <v>4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60</v>
      </c>
      <c r="H9" s="20" t="n">
        <v>26</v>
      </c>
      <c r="I9" s="20" t="n">
        <v>88</v>
      </c>
      <c r="J9" s="20" t="n">
        <v>23</v>
      </c>
      <c r="K9" s="20" t="n">
        <v>37</v>
      </c>
      <c r="L9" s="20" t="n">
        <v>0</v>
      </c>
      <c r="M9" s="20" t="n">
        <v>10</v>
      </c>
      <c r="N9" s="20" t="n">
        <v>173</v>
      </c>
      <c r="O9" s="20" t="n">
        <v>457</v>
      </c>
    </row>
    <row r="10" customFormat="false" ht="12" hidden="false" customHeight="false" outlineLevel="0" collapsed="false">
      <c r="A10" s="19" t="s">
        <v>28</v>
      </c>
      <c r="B10" s="20" t="n">
        <v>48</v>
      </c>
      <c r="C10" s="20" t="n">
        <v>8</v>
      </c>
      <c r="D10" s="20" t="n">
        <v>2</v>
      </c>
      <c r="E10" s="20" t="n">
        <v>12</v>
      </c>
      <c r="F10" s="20" t="n">
        <v>31</v>
      </c>
      <c r="G10" s="20" t="n">
        <v>21</v>
      </c>
      <c r="H10" s="20" t="n">
        <v>72</v>
      </c>
      <c r="I10" s="20" t="n">
        <v>30</v>
      </c>
      <c r="J10" s="20" t="n">
        <v>144</v>
      </c>
      <c r="K10" s="20" t="n">
        <v>11</v>
      </c>
      <c r="L10" s="20" t="n">
        <v>0</v>
      </c>
      <c r="M10" s="20" t="n">
        <v>1</v>
      </c>
      <c r="N10" s="20" t="n">
        <v>227</v>
      </c>
      <c r="O10" s="20" t="n">
        <v>606</v>
      </c>
    </row>
    <row r="11" customFormat="false" ht="12" hidden="false" customHeight="false" outlineLevel="0" collapsed="false">
      <c r="A11" s="19" t="s">
        <v>29</v>
      </c>
      <c r="B11" s="20" t="n">
        <v>248</v>
      </c>
      <c r="C11" s="20" t="n">
        <v>68</v>
      </c>
      <c r="D11" s="20" t="n">
        <v>210</v>
      </c>
      <c r="E11" s="20" t="n">
        <v>57</v>
      </c>
      <c r="F11" s="20" t="n">
        <v>4</v>
      </c>
      <c r="G11" s="20" t="n">
        <v>208</v>
      </c>
      <c r="H11" s="20" t="n">
        <v>11</v>
      </c>
      <c r="I11" s="20" t="n">
        <v>240</v>
      </c>
      <c r="J11" s="20" t="n">
        <v>312</v>
      </c>
      <c r="K11" s="20" t="n">
        <v>106</v>
      </c>
      <c r="L11" s="20" t="n">
        <v>0</v>
      </c>
      <c r="M11" s="20" t="n">
        <v>130</v>
      </c>
      <c r="N11" s="20" t="n">
        <v>2302</v>
      </c>
      <c r="O11" s="20" t="n">
        <v>3895</v>
      </c>
    </row>
    <row r="12" customFormat="false" ht="12" hidden="false" customHeight="false" outlineLevel="0" collapsed="false">
      <c r="A12" s="19" t="s">
        <v>30</v>
      </c>
      <c r="B12" s="20" t="n">
        <v>132</v>
      </c>
      <c r="C12" s="20" t="n">
        <v>0</v>
      </c>
      <c r="D12" s="20" t="n">
        <v>73</v>
      </c>
      <c r="E12" s="20" t="n">
        <v>19</v>
      </c>
      <c r="F12" s="20" t="n">
        <v>0</v>
      </c>
      <c r="G12" s="20" t="n">
        <v>128</v>
      </c>
      <c r="H12" s="20" t="n">
        <v>75</v>
      </c>
      <c r="I12" s="20" t="n">
        <v>67</v>
      </c>
      <c r="J12" s="20" t="n">
        <v>134</v>
      </c>
      <c r="K12" s="20" t="n">
        <v>67</v>
      </c>
      <c r="L12" s="20" t="n">
        <v>0</v>
      </c>
      <c r="M12" s="20" t="n">
        <v>11</v>
      </c>
      <c r="N12" s="20" t="n">
        <v>721</v>
      </c>
      <c r="O12" s="20" t="n">
        <v>1427</v>
      </c>
    </row>
    <row r="13" customFormat="false" ht="12" hidden="false" customHeight="false" outlineLevel="0" collapsed="false">
      <c r="A13" s="19" t="s">
        <v>31</v>
      </c>
      <c r="B13" s="20" t="n">
        <v>233</v>
      </c>
      <c r="C13" s="20" t="n">
        <v>38</v>
      </c>
      <c r="D13" s="20" t="n">
        <v>65</v>
      </c>
      <c r="E13" s="20" t="n">
        <v>35</v>
      </c>
      <c r="F13" s="20" t="n">
        <v>25</v>
      </c>
      <c r="G13" s="20" t="n">
        <v>525</v>
      </c>
      <c r="H13" s="20" t="n">
        <v>84</v>
      </c>
      <c r="I13" s="20" t="n">
        <v>136</v>
      </c>
      <c r="J13" s="20" t="n">
        <v>455</v>
      </c>
      <c r="K13" s="20" t="n">
        <v>107</v>
      </c>
      <c r="L13" s="20" t="n">
        <v>0</v>
      </c>
      <c r="M13" s="20" t="n">
        <v>19</v>
      </c>
      <c r="N13" s="20" t="n">
        <v>2664</v>
      </c>
      <c r="O13" s="20" t="n">
        <v>4386</v>
      </c>
    </row>
    <row r="14" customFormat="false" ht="12" hidden="false" customHeight="false" outlineLevel="0" collapsed="false">
      <c r="A14" s="19" t="s">
        <v>32</v>
      </c>
      <c r="B14" s="20" t="n">
        <v>112</v>
      </c>
      <c r="C14" s="20" t="n">
        <v>46</v>
      </c>
      <c r="D14" s="20" t="n">
        <v>82</v>
      </c>
      <c r="E14" s="20" t="n">
        <v>76</v>
      </c>
      <c r="F14" s="20" t="n">
        <v>0</v>
      </c>
      <c r="G14" s="20" t="n">
        <v>52</v>
      </c>
      <c r="H14" s="20" t="n">
        <v>33</v>
      </c>
      <c r="I14" s="20" t="n">
        <v>165</v>
      </c>
      <c r="J14" s="20" t="n">
        <v>139</v>
      </c>
      <c r="K14" s="20" t="n">
        <v>32</v>
      </c>
      <c r="L14" s="20" t="n">
        <v>0</v>
      </c>
      <c r="M14" s="20" t="n">
        <v>7</v>
      </c>
      <c r="N14" s="20" t="n">
        <v>547</v>
      </c>
      <c r="O14" s="20" t="n">
        <v>1291</v>
      </c>
    </row>
    <row r="15" customFormat="false" ht="12" hidden="false" customHeight="false" outlineLevel="0" collapsed="false">
      <c r="A15" s="19" t="s">
        <v>33</v>
      </c>
      <c r="B15" s="20" t="n">
        <v>108</v>
      </c>
      <c r="C15" s="20" t="n">
        <v>50</v>
      </c>
      <c r="D15" s="20" t="n">
        <v>38</v>
      </c>
      <c r="E15" s="20" t="n">
        <v>0</v>
      </c>
      <c r="F15" s="20" t="n">
        <v>0</v>
      </c>
      <c r="G15" s="20" t="n">
        <v>68</v>
      </c>
      <c r="H15" s="20" t="n">
        <v>48</v>
      </c>
      <c r="I15" s="20" t="n">
        <v>101</v>
      </c>
      <c r="J15" s="20" t="n">
        <v>167</v>
      </c>
      <c r="K15" s="20" t="n">
        <v>44</v>
      </c>
      <c r="L15" s="20" t="n">
        <v>0</v>
      </c>
      <c r="M15" s="20" t="n">
        <v>0</v>
      </c>
      <c r="N15" s="20" t="n">
        <v>395</v>
      </c>
      <c r="O15" s="20" t="n">
        <v>1019</v>
      </c>
    </row>
    <row r="16" customFormat="false" ht="12" hidden="false" customHeight="false" outlineLevel="0" collapsed="false">
      <c r="A16" s="19" t="s">
        <v>34</v>
      </c>
      <c r="B16" s="20" t="n">
        <v>103</v>
      </c>
      <c r="C16" s="20" t="n">
        <v>47</v>
      </c>
      <c r="D16" s="20" t="n">
        <v>71</v>
      </c>
      <c r="E16" s="20" t="n">
        <v>0</v>
      </c>
      <c r="F16" s="20" t="n">
        <v>0</v>
      </c>
      <c r="G16" s="20" t="n">
        <v>77</v>
      </c>
      <c r="H16" s="20" t="n">
        <v>51</v>
      </c>
      <c r="I16" s="20" t="n">
        <v>90</v>
      </c>
      <c r="J16" s="20" t="n">
        <v>123</v>
      </c>
      <c r="K16" s="20" t="n">
        <v>56</v>
      </c>
      <c r="L16" s="20" t="n">
        <v>0</v>
      </c>
      <c r="M16" s="20" t="n">
        <v>8</v>
      </c>
      <c r="N16" s="20" t="n">
        <v>569</v>
      </c>
      <c r="O16" s="20" t="n">
        <v>1194</v>
      </c>
    </row>
    <row r="17" customFormat="false" ht="15" hidden="false" customHeight="true" outlineLevel="0" collapsed="false">
      <c r="A17" s="21" t="s">
        <v>35</v>
      </c>
      <c r="B17" s="22" t="n">
        <v>1219</v>
      </c>
      <c r="C17" s="22" t="n">
        <v>293</v>
      </c>
      <c r="D17" s="22" t="n">
        <v>546</v>
      </c>
      <c r="E17" s="22" t="n">
        <v>198</v>
      </c>
      <c r="F17" s="22" t="n">
        <v>129</v>
      </c>
      <c r="G17" s="22" t="n">
        <v>1292</v>
      </c>
      <c r="H17" s="22" t="n">
        <v>568</v>
      </c>
      <c r="I17" s="22" t="n">
        <v>1129</v>
      </c>
      <c r="J17" s="22" t="n">
        <v>1922</v>
      </c>
      <c r="K17" s="22" t="n">
        <v>519</v>
      </c>
      <c r="L17" s="22" t="n">
        <v>0</v>
      </c>
      <c r="M17" s="22" t="n">
        <v>226</v>
      </c>
      <c r="N17" s="22" t="n">
        <v>8450</v>
      </c>
      <c r="O17" s="22" t="n">
        <v>16490</v>
      </c>
    </row>
    <row r="18" customFormat="false" ht="12" hidden="false" customHeight="false" outlineLevel="0" collapsed="false">
      <c r="A18" s="23" t="s">
        <v>3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" hidden="false" customHeight="false" outlineLevel="0" collapsed="false">
      <c r="A19" s="19" t="s">
        <v>37</v>
      </c>
      <c r="B19" s="20" t="n">
        <v>53</v>
      </c>
      <c r="C19" s="20" t="n">
        <v>59</v>
      </c>
      <c r="D19" s="20" t="n">
        <v>18</v>
      </c>
      <c r="E19" s="20" t="n">
        <v>26</v>
      </c>
      <c r="F19" s="20" t="n">
        <v>0</v>
      </c>
      <c r="G19" s="20" t="n">
        <v>141</v>
      </c>
      <c r="H19" s="20" t="n">
        <v>69</v>
      </c>
      <c r="I19" s="20" t="n">
        <v>162</v>
      </c>
      <c r="J19" s="20" t="n">
        <v>176</v>
      </c>
      <c r="K19" s="20" t="n">
        <v>71</v>
      </c>
      <c r="L19" s="20" t="n">
        <v>0</v>
      </c>
      <c r="M19" s="20" t="n">
        <v>46</v>
      </c>
      <c r="N19" s="20" t="n">
        <v>602</v>
      </c>
      <c r="O19" s="20" t="n">
        <v>1423</v>
      </c>
    </row>
    <row r="20" customFormat="false" ht="12" hidden="false" customHeight="false" outlineLevel="0" collapsed="false">
      <c r="A20" s="19" t="s">
        <v>38</v>
      </c>
      <c r="B20" s="20" t="n">
        <v>127</v>
      </c>
      <c r="C20" s="20" t="n">
        <v>24</v>
      </c>
      <c r="D20" s="20" t="n">
        <v>18</v>
      </c>
      <c r="E20" s="20" t="n">
        <v>2</v>
      </c>
      <c r="F20" s="20" t="n">
        <v>20</v>
      </c>
      <c r="G20" s="20" t="n">
        <v>161</v>
      </c>
      <c r="H20" s="20" t="n">
        <v>50</v>
      </c>
      <c r="I20" s="20" t="n">
        <v>105</v>
      </c>
      <c r="J20" s="20" t="n">
        <v>248</v>
      </c>
      <c r="K20" s="20" t="n">
        <v>30</v>
      </c>
      <c r="L20" s="20" t="n">
        <v>0</v>
      </c>
      <c r="M20" s="20" t="n">
        <v>35</v>
      </c>
      <c r="N20" s="20" t="n">
        <v>619</v>
      </c>
      <c r="O20" s="20" t="n">
        <v>1437</v>
      </c>
    </row>
    <row r="21" customFormat="false" ht="12" hidden="false" customHeight="false" outlineLevel="0" collapsed="false">
      <c r="A21" s="19" t="s">
        <v>39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60</v>
      </c>
      <c r="K21" s="20" t="n">
        <v>0</v>
      </c>
      <c r="L21" s="20" t="n">
        <v>0</v>
      </c>
      <c r="M21" s="20" t="n">
        <v>0</v>
      </c>
      <c r="N21" s="20" t="n">
        <v>47</v>
      </c>
      <c r="O21" s="20" t="n">
        <v>108</v>
      </c>
    </row>
    <row r="22" customFormat="false" ht="12" hidden="false" customHeight="false" outlineLevel="0" collapsed="false">
      <c r="A22" s="19" t="s">
        <v>40</v>
      </c>
      <c r="B22" s="20" t="n">
        <v>303</v>
      </c>
      <c r="C22" s="20" t="n">
        <v>75</v>
      </c>
      <c r="D22" s="20" t="n">
        <v>117</v>
      </c>
      <c r="E22" s="20" t="n">
        <v>4</v>
      </c>
      <c r="F22" s="20" t="n">
        <v>0</v>
      </c>
      <c r="G22" s="20" t="n">
        <v>246</v>
      </c>
      <c r="H22" s="20" t="n">
        <v>98</v>
      </c>
      <c r="I22" s="20" t="n">
        <v>226</v>
      </c>
      <c r="J22" s="20" t="n">
        <v>421</v>
      </c>
      <c r="K22" s="20" t="n">
        <v>137</v>
      </c>
      <c r="L22" s="20" t="n">
        <v>0</v>
      </c>
      <c r="M22" s="20" t="n">
        <v>76</v>
      </c>
      <c r="N22" s="20" t="n">
        <v>2486</v>
      </c>
      <c r="O22" s="20" t="n">
        <v>4189</v>
      </c>
    </row>
    <row r="23" customFormat="false" ht="12" hidden="false" customHeight="false" outlineLevel="0" collapsed="false">
      <c r="A23" s="19" t="s">
        <v>41</v>
      </c>
      <c r="B23" s="20" t="n">
        <v>151</v>
      </c>
      <c r="C23" s="20" t="n">
        <v>81</v>
      </c>
      <c r="D23" s="20" t="n">
        <v>105</v>
      </c>
      <c r="E23" s="20" t="n">
        <v>98</v>
      </c>
      <c r="F23" s="20" t="n">
        <v>0</v>
      </c>
      <c r="G23" s="20" t="n">
        <v>63</v>
      </c>
      <c r="H23" s="20" t="n">
        <v>33</v>
      </c>
      <c r="I23" s="20" t="n">
        <v>149</v>
      </c>
      <c r="J23" s="20" t="n">
        <v>94</v>
      </c>
      <c r="K23" s="20" t="n">
        <v>155</v>
      </c>
      <c r="L23" s="20" t="n">
        <v>0</v>
      </c>
      <c r="M23" s="20" t="n">
        <v>13</v>
      </c>
      <c r="N23" s="20" t="n">
        <v>567</v>
      </c>
      <c r="O23" s="20" t="n">
        <v>1509</v>
      </c>
    </row>
    <row r="24" customFormat="false" ht="12" hidden="false" customHeight="false" outlineLevel="0" collapsed="false">
      <c r="A24" s="19" t="s">
        <v>42</v>
      </c>
      <c r="B24" s="20" t="n">
        <v>0</v>
      </c>
      <c r="C24" s="20" t="n">
        <v>83</v>
      </c>
      <c r="D24" s="20" t="n">
        <v>82</v>
      </c>
      <c r="E24" s="20" t="n">
        <v>0</v>
      </c>
      <c r="F24" s="20" t="n">
        <v>0</v>
      </c>
      <c r="G24" s="20" t="n">
        <v>0</v>
      </c>
      <c r="H24" s="20" t="n">
        <v>12</v>
      </c>
      <c r="I24" s="20" t="n">
        <v>164</v>
      </c>
      <c r="J24" s="20" t="n">
        <v>110</v>
      </c>
      <c r="K24" s="20" t="n">
        <v>50</v>
      </c>
      <c r="L24" s="20" t="n">
        <v>0</v>
      </c>
      <c r="M24" s="20" t="n">
        <v>0</v>
      </c>
      <c r="N24" s="20" t="n">
        <v>275</v>
      </c>
      <c r="O24" s="20" t="n">
        <v>775</v>
      </c>
    </row>
    <row r="25" customFormat="false" ht="12" hidden="false" customHeight="false" outlineLevel="0" collapsed="false">
      <c r="A25" s="19" t="s">
        <v>43</v>
      </c>
      <c r="B25" s="20" t="n">
        <v>210</v>
      </c>
      <c r="C25" s="20" t="n">
        <v>49</v>
      </c>
      <c r="D25" s="20" t="n">
        <v>102</v>
      </c>
      <c r="E25" s="20" t="n">
        <v>67</v>
      </c>
      <c r="F25" s="20" t="n">
        <v>86</v>
      </c>
      <c r="G25" s="20" t="n">
        <v>245</v>
      </c>
      <c r="H25" s="20" t="n">
        <v>109</v>
      </c>
      <c r="I25" s="20" t="n">
        <v>157</v>
      </c>
      <c r="J25" s="20" t="n">
        <v>313</v>
      </c>
      <c r="K25" s="20" t="n">
        <v>145</v>
      </c>
      <c r="L25" s="20" t="n">
        <v>0</v>
      </c>
      <c r="M25" s="20" t="n">
        <v>91</v>
      </c>
      <c r="N25" s="20" t="n">
        <v>3113</v>
      </c>
      <c r="O25" s="20" t="n">
        <v>4686</v>
      </c>
    </row>
    <row r="26" customFormat="false" ht="12" hidden="false" customHeight="false" outlineLevel="0" collapsed="false">
      <c r="A26" s="19" t="s">
        <v>4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51</v>
      </c>
      <c r="H26" s="20" t="n">
        <v>0</v>
      </c>
      <c r="I26" s="20" t="n">
        <v>105</v>
      </c>
      <c r="J26" s="20" t="n">
        <v>28</v>
      </c>
      <c r="K26" s="20" t="n">
        <v>0</v>
      </c>
      <c r="L26" s="20" t="n">
        <v>0</v>
      </c>
      <c r="M26" s="20" t="n">
        <v>39</v>
      </c>
      <c r="N26" s="20" t="n">
        <v>142</v>
      </c>
      <c r="O26" s="20" t="n">
        <v>365</v>
      </c>
    </row>
    <row r="27" customFormat="false" ht="12" hidden="false" customHeight="false" outlineLevel="0" collapsed="false">
      <c r="A27" s="19" t="s">
        <v>45</v>
      </c>
      <c r="B27" s="20" t="n">
        <v>4</v>
      </c>
      <c r="C27" s="20" t="n">
        <v>0</v>
      </c>
      <c r="D27" s="20" t="n">
        <v>77</v>
      </c>
      <c r="E27" s="20" t="n">
        <v>0</v>
      </c>
      <c r="F27" s="20" t="n">
        <v>0</v>
      </c>
      <c r="G27" s="20" t="n">
        <v>81</v>
      </c>
      <c r="H27" s="20" t="n">
        <v>38</v>
      </c>
      <c r="I27" s="20" t="n">
        <v>94</v>
      </c>
      <c r="J27" s="20" t="n">
        <v>133</v>
      </c>
      <c r="K27" s="20" t="n">
        <v>30</v>
      </c>
      <c r="L27" s="20" t="n">
        <v>0</v>
      </c>
      <c r="M27" s="20" t="n">
        <v>21</v>
      </c>
      <c r="N27" s="20" t="n">
        <v>227</v>
      </c>
      <c r="O27" s="20" t="n">
        <v>704</v>
      </c>
    </row>
    <row r="28" customFormat="false" ht="12" hidden="false" customHeight="false" outlineLevel="0" collapsed="false">
      <c r="A28" s="25" t="s">
        <v>46</v>
      </c>
      <c r="B28" s="26" t="n">
        <v>848</v>
      </c>
      <c r="C28" s="26" t="n">
        <v>371</v>
      </c>
      <c r="D28" s="26" t="n">
        <v>517</v>
      </c>
      <c r="E28" s="26" t="n">
        <v>196</v>
      </c>
      <c r="F28" s="26" t="n">
        <v>105</v>
      </c>
      <c r="G28" s="26" t="n">
        <v>989</v>
      </c>
      <c r="H28" s="26" t="n">
        <v>408</v>
      </c>
      <c r="I28" s="26" t="n">
        <v>1161</v>
      </c>
      <c r="J28" s="26" t="n">
        <v>1583</v>
      </c>
      <c r="K28" s="26" t="n">
        <v>617</v>
      </c>
      <c r="L28" s="26" t="n">
        <v>0</v>
      </c>
      <c r="M28" s="26" t="n">
        <v>320</v>
      </c>
      <c r="N28" s="26" t="n">
        <v>8079</v>
      </c>
      <c r="O28" s="26" t="n">
        <v>15195</v>
      </c>
    </row>
    <row r="29" customFormat="false" ht="12" hidden="false" customHeight="false" outlineLevel="0" collapsed="false">
      <c r="A29" s="17" t="s">
        <v>4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" hidden="false" customHeight="false" outlineLevel="0" collapsed="false">
      <c r="A30" s="19" t="s">
        <v>48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41</v>
      </c>
      <c r="H30" s="20" t="n">
        <v>0</v>
      </c>
      <c r="I30" s="20" t="n">
        <v>83</v>
      </c>
      <c r="J30" s="20" t="n">
        <v>113</v>
      </c>
      <c r="K30" s="20" t="n">
        <v>0</v>
      </c>
      <c r="L30" s="20" t="n">
        <v>0</v>
      </c>
      <c r="M30" s="20" t="n">
        <v>0</v>
      </c>
      <c r="N30" s="20" t="n">
        <v>5</v>
      </c>
      <c r="O30" s="20" t="n">
        <v>243</v>
      </c>
    </row>
    <row r="31" customFormat="false" ht="12" hidden="false" customHeight="false" outlineLevel="0" collapsed="false">
      <c r="A31" s="19" t="s">
        <v>49</v>
      </c>
      <c r="B31" s="20" t="n">
        <v>0</v>
      </c>
      <c r="C31" s="20" t="n">
        <v>28</v>
      </c>
      <c r="D31" s="20" t="n">
        <v>5</v>
      </c>
      <c r="E31" s="20" t="n">
        <v>0</v>
      </c>
      <c r="F31" s="20" t="n">
        <v>0</v>
      </c>
      <c r="G31" s="20" t="n">
        <v>101</v>
      </c>
      <c r="H31" s="20" t="n">
        <v>34</v>
      </c>
      <c r="I31" s="20" t="n">
        <v>60</v>
      </c>
      <c r="J31" s="20" t="n">
        <v>0</v>
      </c>
      <c r="K31" s="20" t="n">
        <v>34</v>
      </c>
      <c r="L31" s="20" t="n">
        <v>7</v>
      </c>
      <c r="M31" s="20" t="n">
        <v>0</v>
      </c>
      <c r="N31" s="20" t="n">
        <v>170</v>
      </c>
      <c r="O31" s="20" t="n">
        <v>440</v>
      </c>
    </row>
    <row r="32" customFormat="false" ht="12" hidden="false" customHeight="false" outlineLevel="0" collapsed="false">
      <c r="A32" s="19" t="s">
        <v>50</v>
      </c>
      <c r="B32" s="20" t="n">
        <v>178</v>
      </c>
      <c r="C32" s="20" t="n">
        <v>33</v>
      </c>
      <c r="D32" s="20" t="n">
        <v>40</v>
      </c>
      <c r="E32" s="20" t="n">
        <v>0</v>
      </c>
      <c r="F32" s="20" t="n">
        <v>0</v>
      </c>
      <c r="G32" s="20" t="n">
        <v>134</v>
      </c>
      <c r="H32" s="20" t="n">
        <v>97</v>
      </c>
      <c r="I32" s="20" t="n">
        <v>165</v>
      </c>
      <c r="J32" s="20" t="n">
        <v>182</v>
      </c>
      <c r="K32" s="20" t="n">
        <v>139</v>
      </c>
      <c r="L32" s="20" t="n">
        <v>0</v>
      </c>
      <c r="M32" s="20" t="n">
        <v>15</v>
      </c>
      <c r="N32" s="20" t="n">
        <v>746</v>
      </c>
      <c r="O32" s="20" t="n">
        <v>1728</v>
      </c>
    </row>
    <row r="33" customFormat="false" ht="12" hidden="false" customHeight="false" outlineLevel="0" collapsed="false">
      <c r="A33" s="19" t="s">
        <v>51</v>
      </c>
      <c r="B33" s="20" t="n">
        <v>107</v>
      </c>
      <c r="C33" s="20" t="n">
        <v>13</v>
      </c>
      <c r="D33" s="20" t="n">
        <v>19</v>
      </c>
      <c r="E33" s="20" t="n">
        <v>0</v>
      </c>
      <c r="F33" s="20" t="n">
        <v>22</v>
      </c>
      <c r="G33" s="20" t="n">
        <v>75</v>
      </c>
      <c r="H33" s="20" t="n">
        <v>45</v>
      </c>
      <c r="I33" s="20" t="n">
        <v>35</v>
      </c>
      <c r="J33" s="20" t="n">
        <v>68</v>
      </c>
      <c r="K33" s="20" t="n">
        <v>20</v>
      </c>
      <c r="L33" s="20" t="n">
        <v>0</v>
      </c>
      <c r="M33" s="20" t="n">
        <v>48</v>
      </c>
      <c r="N33" s="20" t="n">
        <v>373</v>
      </c>
      <c r="O33" s="20" t="n">
        <v>824</v>
      </c>
    </row>
    <row r="34" customFormat="false" ht="12" hidden="false" customHeight="false" outlineLevel="0" collapsed="false">
      <c r="A34" s="19" t="s">
        <v>52</v>
      </c>
      <c r="B34" s="20" t="n">
        <v>150</v>
      </c>
      <c r="C34" s="20" t="n">
        <v>62</v>
      </c>
      <c r="D34" s="20" t="n">
        <v>110</v>
      </c>
      <c r="E34" s="20" t="n">
        <v>46</v>
      </c>
      <c r="F34" s="20" t="n">
        <v>0</v>
      </c>
      <c r="G34" s="20" t="n">
        <v>99</v>
      </c>
      <c r="H34" s="20" t="n">
        <v>112</v>
      </c>
      <c r="I34" s="20" t="n">
        <v>122</v>
      </c>
      <c r="J34" s="20" t="n">
        <v>134</v>
      </c>
      <c r="K34" s="20" t="n">
        <v>76</v>
      </c>
      <c r="L34" s="20" t="n">
        <v>0</v>
      </c>
      <c r="M34" s="20" t="n">
        <v>15</v>
      </c>
      <c r="N34" s="20" t="n">
        <v>945</v>
      </c>
      <c r="O34" s="20" t="n">
        <v>1873</v>
      </c>
    </row>
    <row r="35" customFormat="false" ht="12" hidden="false" customHeight="false" outlineLevel="0" collapsed="false">
      <c r="A35" s="19" t="s">
        <v>53</v>
      </c>
      <c r="B35" s="20" t="n">
        <v>309</v>
      </c>
      <c r="C35" s="20" t="n">
        <v>0</v>
      </c>
      <c r="D35" s="20" t="n">
        <v>142</v>
      </c>
      <c r="E35" s="20" t="n">
        <v>39</v>
      </c>
      <c r="F35" s="20" t="n">
        <v>64</v>
      </c>
      <c r="G35" s="20" t="n">
        <v>338</v>
      </c>
      <c r="H35" s="20" t="n">
        <v>24</v>
      </c>
      <c r="I35" s="20" t="n">
        <v>125</v>
      </c>
      <c r="J35" s="20" t="n">
        <v>386</v>
      </c>
      <c r="K35" s="20" t="n">
        <v>40</v>
      </c>
      <c r="L35" s="20" t="n">
        <v>0</v>
      </c>
      <c r="M35" s="20" t="n">
        <v>14</v>
      </c>
      <c r="N35" s="20" t="n">
        <v>3042</v>
      </c>
      <c r="O35" s="20" t="n">
        <v>4524</v>
      </c>
    </row>
    <row r="36" customFormat="false" ht="12" hidden="false" customHeight="false" outlineLevel="0" collapsed="false">
      <c r="A36" s="19" t="s">
        <v>54</v>
      </c>
      <c r="B36" s="20" t="n">
        <v>37</v>
      </c>
      <c r="C36" s="20" t="n">
        <v>16</v>
      </c>
      <c r="D36" s="20" t="n">
        <v>66</v>
      </c>
      <c r="E36" s="20" t="n">
        <v>0</v>
      </c>
      <c r="F36" s="20" t="n">
        <v>0</v>
      </c>
      <c r="G36" s="20" t="n">
        <v>23</v>
      </c>
      <c r="H36" s="20" t="n">
        <v>57</v>
      </c>
      <c r="I36" s="20" t="n">
        <v>68</v>
      </c>
      <c r="J36" s="20" t="n">
        <v>69</v>
      </c>
      <c r="K36" s="20" t="n">
        <v>24</v>
      </c>
      <c r="L36" s="20" t="n">
        <v>0</v>
      </c>
      <c r="M36" s="20" t="n">
        <v>4</v>
      </c>
      <c r="N36" s="20" t="n">
        <v>167</v>
      </c>
      <c r="O36" s="20" t="n">
        <v>529</v>
      </c>
    </row>
    <row r="37" customFormat="false" ht="12" hidden="false" customHeight="false" outlineLevel="0" collapsed="false">
      <c r="A37" s="19" t="s">
        <v>55</v>
      </c>
      <c r="B37" s="20" t="n">
        <v>9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38</v>
      </c>
      <c r="J37" s="20" t="n">
        <v>0</v>
      </c>
      <c r="K37" s="20" t="n">
        <v>46</v>
      </c>
      <c r="L37" s="20" t="n">
        <v>0</v>
      </c>
      <c r="M37" s="20" t="n">
        <v>0</v>
      </c>
      <c r="N37" s="20" t="n">
        <v>80</v>
      </c>
      <c r="O37" s="20" t="n">
        <v>253</v>
      </c>
    </row>
    <row r="38" customFormat="false" ht="12" hidden="false" customHeight="false" outlineLevel="0" collapsed="false">
      <c r="A38" s="25" t="s">
        <v>56</v>
      </c>
      <c r="B38" s="26" t="n">
        <v>871</v>
      </c>
      <c r="C38" s="26" t="n">
        <v>152</v>
      </c>
      <c r="D38" s="26" t="n">
        <v>382</v>
      </c>
      <c r="E38" s="26" t="n">
        <v>85</v>
      </c>
      <c r="F38" s="26" t="n">
        <v>85</v>
      </c>
      <c r="G38" s="26" t="n">
        <v>811</v>
      </c>
      <c r="H38" s="26" t="n">
        <v>368</v>
      </c>
      <c r="I38" s="26" t="n">
        <v>697</v>
      </c>
      <c r="J38" s="26" t="n">
        <v>952</v>
      </c>
      <c r="K38" s="26" t="n">
        <v>378</v>
      </c>
      <c r="L38" s="26" t="n">
        <v>7</v>
      </c>
      <c r="M38" s="26" t="n">
        <v>95</v>
      </c>
      <c r="N38" s="26" t="n">
        <v>5529</v>
      </c>
      <c r="O38" s="26" t="n">
        <v>10414</v>
      </c>
    </row>
    <row r="39" customFormat="false" ht="12" hidden="false" customHeight="false" outlineLevel="0" collapsed="false">
      <c r="A39" s="17" t="s">
        <v>5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" hidden="false" customHeight="false" outlineLevel="0" collapsed="false">
      <c r="A40" s="19" t="s">
        <v>58</v>
      </c>
      <c r="B40" s="20" t="n">
        <v>113</v>
      </c>
      <c r="C40" s="20" t="n">
        <v>29</v>
      </c>
      <c r="D40" s="20" t="n">
        <v>105</v>
      </c>
      <c r="E40" s="20" t="n">
        <v>36</v>
      </c>
      <c r="F40" s="20" t="n">
        <v>16</v>
      </c>
      <c r="G40" s="20" t="n">
        <v>159</v>
      </c>
      <c r="H40" s="20" t="n">
        <v>31</v>
      </c>
      <c r="I40" s="20" t="n">
        <v>123</v>
      </c>
      <c r="J40" s="20" t="n">
        <v>97</v>
      </c>
      <c r="K40" s="20" t="n">
        <v>67</v>
      </c>
      <c r="L40" s="20" t="n">
        <v>0</v>
      </c>
      <c r="M40" s="20" t="n">
        <v>135</v>
      </c>
      <c r="N40" s="20" t="n">
        <v>1045</v>
      </c>
      <c r="O40" s="20" t="n">
        <v>1957</v>
      </c>
    </row>
    <row r="41" customFormat="false" ht="12" hidden="false" customHeight="false" outlineLevel="0" collapsed="false">
      <c r="A41" s="19" t="s">
        <v>59</v>
      </c>
      <c r="B41" s="20" t="n">
        <v>16</v>
      </c>
      <c r="C41" s="20" t="n">
        <v>30</v>
      </c>
      <c r="D41" s="20" t="n">
        <v>26</v>
      </c>
      <c r="E41" s="20" t="n">
        <v>0</v>
      </c>
      <c r="F41" s="20" t="n">
        <v>0</v>
      </c>
      <c r="G41" s="20" t="n">
        <v>88</v>
      </c>
      <c r="H41" s="20" t="n">
        <v>81</v>
      </c>
      <c r="I41" s="20" t="n">
        <v>85</v>
      </c>
      <c r="J41" s="20" t="n">
        <v>61</v>
      </c>
      <c r="K41" s="20" t="n">
        <v>77</v>
      </c>
      <c r="L41" s="20" t="n">
        <v>0</v>
      </c>
      <c r="M41" s="20" t="n">
        <v>1</v>
      </c>
      <c r="N41" s="20" t="n">
        <v>379</v>
      </c>
      <c r="O41" s="20" t="n">
        <v>842</v>
      </c>
    </row>
    <row r="42" customFormat="false" ht="12" hidden="false" customHeight="false" outlineLevel="0" collapsed="false">
      <c r="A42" s="19" t="s">
        <v>60</v>
      </c>
      <c r="B42" s="20" t="n">
        <v>61</v>
      </c>
      <c r="C42" s="20" t="n">
        <v>18</v>
      </c>
      <c r="D42" s="20" t="n">
        <v>0</v>
      </c>
      <c r="E42" s="20" t="n">
        <v>0</v>
      </c>
      <c r="F42" s="20" t="n">
        <v>18</v>
      </c>
      <c r="G42" s="20" t="n">
        <v>85</v>
      </c>
      <c r="H42" s="20" t="n">
        <v>30</v>
      </c>
      <c r="I42" s="20" t="n">
        <v>37</v>
      </c>
      <c r="J42" s="20" t="n">
        <v>103</v>
      </c>
      <c r="K42" s="20" t="n">
        <v>29</v>
      </c>
      <c r="L42" s="20" t="n">
        <v>0</v>
      </c>
      <c r="M42" s="20" t="n">
        <v>4</v>
      </c>
      <c r="N42" s="20" t="n">
        <v>397</v>
      </c>
      <c r="O42" s="20" t="n">
        <v>782</v>
      </c>
    </row>
    <row r="43" customFormat="false" ht="12" hidden="false" customHeight="false" outlineLevel="0" collapsed="false">
      <c r="A43" s="19" t="s">
        <v>61</v>
      </c>
      <c r="B43" s="20" t="n">
        <v>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95</v>
      </c>
      <c r="H43" s="20" t="n">
        <v>24</v>
      </c>
      <c r="I43" s="20" t="n">
        <v>18</v>
      </c>
      <c r="J43" s="20" t="n">
        <v>61</v>
      </c>
      <c r="K43" s="20" t="n">
        <v>0</v>
      </c>
      <c r="L43" s="20" t="n">
        <v>0</v>
      </c>
      <c r="M43" s="20" t="n">
        <v>3</v>
      </c>
      <c r="N43" s="20" t="n">
        <v>1</v>
      </c>
      <c r="O43" s="20" t="n">
        <v>206</v>
      </c>
    </row>
    <row r="44" customFormat="false" ht="12" hidden="false" customHeight="false" outlineLevel="0" collapsed="false">
      <c r="A44" s="19" t="s">
        <v>62</v>
      </c>
      <c r="B44" s="20" t="n">
        <v>185</v>
      </c>
      <c r="C44" s="20" t="n">
        <v>14</v>
      </c>
      <c r="D44" s="20" t="n">
        <v>74</v>
      </c>
      <c r="E44" s="20" t="n">
        <v>27</v>
      </c>
      <c r="F44" s="20" t="n">
        <v>11</v>
      </c>
      <c r="G44" s="20" t="n">
        <v>227</v>
      </c>
      <c r="H44" s="20" t="n">
        <v>18</v>
      </c>
      <c r="I44" s="20" t="n">
        <v>95</v>
      </c>
      <c r="J44" s="20" t="n">
        <v>173</v>
      </c>
      <c r="K44" s="20" t="n">
        <v>19</v>
      </c>
      <c r="L44" s="20" t="n">
        <v>0</v>
      </c>
      <c r="M44" s="20" t="n">
        <v>19</v>
      </c>
      <c r="N44" s="20" t="n">
        <v>1543</v>
      </c>
      <c r="O44" s="20" t="n">
        <v>2405</v>
      </c>
    </row>
    <row r="45" customFormat="false" ht="12" hidden="false" customHeight="false" outlineLevel="0" collapsed="false">
      <c r="A45" s="21" t="s">
        <v>63</v>
      </c>
      <c r="B45" s="22" t="n">
        <v>379</v>
      </c>
      <c r="C45" s="22" t="n">
        <v>90</v>
      </c>
      <c r="D45" s="22" t="n">
        <v>205</v>
      </c>
      <c r="E45" s="22" t="n">
        <v>63</v>
      </c>
      <c r="F45" s="22" t="n">
        <v>45</v>
      </c>
      <c r="G45" s="22" t="n">
        <v>655</v>
      </c>
      <c r="H45" s="22" t="n">
        <v>184</v>
      </c>
      <c r="I45" s="22" t="n">
        <v>357</v>
      </c>
      <c r="J45" s="22" t="n">
        <v>495</v>
      </c>
      <c r="K45" s="22" t="n">
        <v>191</v>
      </c>
      <c r="L45" s="22" t="n">
        <v>0</v>
      </c>
      <c r="M45" s="22" t="n">
        <v>162</v>
      </c>
      <c r="N45" s="22" t="n">
        <v>3366</v>
      </c>
      <c r="O45" s="22" t="n">
        <v>6192</v>
      </c>
    </row>
    <row r="46" customFormat="false" ht="12" hidden="false" customHeight="false" outlineLevel="0" collapsed="false">
      <c r="A46" s="23" t="s">
        <v>6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" hidden="false" customHeight="false" outlineLevel="0" collapsed="false">
      <c r="A47" s="19" t="s">
        <v>65</v>
      </c>
      <c r="B47" s="20" t="n">
        <v>55</v>
      </c>
      <c r="C47" s="20" t="n">
        <v>24</v>
      </c>
      <c r="D47" s="20" t="n">
        <v>0</v>
      </c>
      <c r="E47" s="20" t="n">
        <v>0</v>
      </c>
      <c r="F47" s="20" t="n">
        <v>0</v>
      </c>
      <c r="G47" s="20" t="n">
        <v>184</v>
      </c>
      <c r="H47" s="20" t="n">
        <v>45</v>
      </c>
      <c r="I47" s="20" t="n">
        <v>5</v>
      </c>
      <c r="J47" s="20" t="n">
        <v>182</v>
      </c>
      <c r="K47" s="20" t="n">
        <v>0</v>
      </c>
      <c r="L47" s="20" t="n">
        <v>0</v>
      </c>
      <c r="M47" s="20" t="n">
        <v>33</v>
      </c>
      <c r="N47" s="20" t="n">
        <v>720</v>
      </c>
      <c r="O47" s="20" t="n">
        <v>1249</v>
      </c>
    </row>
    <row r="48" customFormat="false" ht="12" hidden="false" customHeight="false" outlineLevel="0" collapsed="false">
      <c r="A48" s="19" t="s">
        <v>66</v>
      </c>
      <c r="B48" s="20" t="n">
        <v>153</v>
      </c>
      <c r="C48" s="20" t="n">
        <v>21</v>
      </c>
      <c r="D48" s="20" t="n">
        <v>78</v>
      </c>
      <c r="E48" s="20" t="n">
        <v>15</v>
      </c>
      <c r="F48" s="20" t="n">
        <v>43</v>
      </c>
      <c r="G48" s="20" t="n">
        <v>160</v>
      </c>
      <c r="H48" s="20" t="n">
        <v>10</v>
      </c>
      <c r="I48" s="20" t="n">
        <v>67</v>
      </c>
      <c r="J48" s="20" t="n">
        <v>181</v>
      </c>
      <c r="K48" s="20" t="n">
        <v>21</v>
      </c>
      <c r="L48" s="20" t="n">
        <v>0</v>
      </c>
      <c r="M48" s="20" t="n">
        <v>11</v>
      </c>
      <c r="N48" s="20" t="n">
        <v>1162</v>
      </c>
      <c r="O48" s="20" t="n">
        <v>1923</v>
      </c>
    </row>
    <row r="49" customFormat="false" ht="12" hidden="false" customHeight="false" outlineLevel="0" collapsed="false">
      <c r="A49" s="19" t="s">
        <v>67</v>
      </c>
      <c r="B49" s="20" t="n">
        <v>78</v>
      </c>
      <c r="C49" s="20" t="n">
        <v>31</v>
      </c>
      <c r="D49" s="20" t="n">
        <v>55</v>
      </c>
      <c r="E49" s="20" t="n">
        <v>61</v>
      </c>
      <c r="F49" s="20" t="n">
        <v>0</v>
      </c>
      <c r="G49" s="20" t="n">
        <v>101</v>
      </c>
      <c r="H49" s="20" t="n">
        <v>74</v>
      </c>
      <c r="I49" s="20" t="n">
        <v>144</v>
      </c>
      <c r="J49" s="20" t="n">
        <v>94</v>
      </c>
      <c r="K49" s="20" t="n">
        <v>64</v>
      </c>
      <c r="L49" s="20" t="n">
        <v>0</v>
      </c>
      <c r="M49" s="20" t="n">
        <v>37</v>
      </c>
      <c r="N49" s="20" t="n">
        <v>931</v>
      </c>
      <c r="O49" s="20" t="n">
        <v>1668</v>
      </c>
    </row>
    <row r="50" customFormat="false" ht="12" hidden="false" customHeight="false" outlineLevel="0" collapsed="false">
      <c r="A50" s="21" t="s">
        <v>68</v>
      </c>
      <c r="B50" s="22" t="n">
        <v>286</v>
      </c>
      <c r="C50" s="26" t="n">
        <v>76</v>
      </c>
      <c r="D50" s="26" t="n">
        <v>133</v>
      </c>
      <c r="E50" s="26" t="n">
        <v>75</v>
      </c>
      <c r="F50" s="26" t="n">
        <v>43</v>
      </c>
      <c r="G50" s="26" t="n">
        <v>446</v>
      </c>
      <c r="H50" s="26" t="n">
        <v>129</v>
      </c>
      <c r="I50" s="26" t="n">
        <v>216</v>
      </c>
      <c r="J50" s="26" t="n">
        <v>458</v>
      </c>
      <c r="K50" s="26" t="n">
        <v>85</v>
      </c>
      <c r="L50" s="26" t="n">
        <v>0</v>
      </c>
      <c r="M50" s="26" t="n">
        <v>81</v>
      </c>
      <c r="N50" s="26" t="n">
        <v>2813</v>
      </c>
      <c r="O50" s="26" t="n">
        <v>4840</v>
      </c>
    </row>
    <row r="51" customFormat="false" ht="12" hidden="false" customHeight="false" outlineLevel="0" collapsed="false">
      <c r="A51" s="23" t="s">
        <v>69</v>
      </c>
      <c r="B51" s="2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2" hidden="false" customHeight="false" outlineLevel="0" collapsed="false">
      <c r="A52" s="19" t="s">
        <v>70</v>
      </c>
      <c r="B52" s="20" t="n">
        <v>151</v>
      </c>
      <c r="C52" s="20" t="n">
        <v>25</v>
      </c>
      <c r="D52" s="20" t="n">
        <v>76</v>
      </c>
      <c r="E52" s="20" t="n">
        <v>19</v>
      </c>
      <c r="F52" s="20" t="n">
        <v>55</v>
      </c>
      <c r="G52" s="20" t="n">
        <v>101</v>
      </c>
      <c r="H52" s="20" t="n">
        <v>62</v>
      </c>
      <c r="I52" s="20" t="n">
        <v>48</v>
      </c>
      <c r="J52" s="20" t="n">
        <v>149</v>
      </c>
      <c r="K52" s="20" t="n">
        <v>36</v>
      </c>
      <c r="L52" s="20" t="n">
        <v>0</v>
      </c>
      <c r="M52" s="20" t="n">
        <v>56</v>
      </c>
      <c r="N52" s="20" t="n">
        <v>752</v>
      </c>
      <c r="O52" s="20" t="n">
        <v>1529</v>
      </c>
    </row>
    <row r="53" customFormat="false" ht="12" hidden="false" customHeight="false" outlineLevel="0" collapsed="false">
      <c r="A53" s="21" t="s">
        <v>71</v>
      </c>
      <c r="B53" s="26" t="n">
        <v>151</v>
      </c>
      <c r="C53" s="26" t="n">
        <v>25</v>
      </c>
      <c r="D53" s="26" t="n">
        <v>76</v>
      </c>
      <c r="E53" s="26" t="n">
        <v>19</v>
      </c>
      <c r="F53" s="26" t="n">
        <v>55</v>
      </c>
      <c r="G53" s="26" t="n">
        <v>101</v>
      </c>
      <c r="H53" s="26" t="n">
        <v>62</v>
      </c>
      <c r="I53" s="26" t="n">
        <v>48</v>
      </c>
      <c r="J53" s="26" t="n">
        <v>149</v>
      </c>
      <c r="K53" s="26" t="n">
        <v>36</v>
      </c>
      <c r="L53" s="26" t="n">
        <v>0</v>
      </c>
      <c r="M53" s="26" t="n">
        <v>56</v>
      </c>
      <c r="N53" s="26" t="n">
        <v>752</v>
      </c>
      <c r="O53" s="26" t="n">
        <v>1529</v>
      </c>
    </row>
    <row r="54" customFormat="false" ht="12" hidden="false" customHeight="false" outlineLevel="0" collapsed="false">
      <c r="A54" s="23" t="s">
        <v>72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2" hidden="false" customHeight="false" outlineLevel="0" collapsed="false">
      <c r="A55" s="19" t="s">
        <v>73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</row>
    <row r="56" customFormat="false" ht="12" hidden="false" customHeight="false" outlineLevel="0" collapsed="false">
      <c r="A56" s="19" t="s">
        <v>74</v>
      </c>
      <c r="B56" s="20" t="n">
        <v>2</v>
      </c>
      <c r="C56" s="20" t="n">
        <v>0</v>
      </c>
      <c r="D56" s="20" t="n">
        <v>17</v>
      </c>
      <c r="E56" s="20" t="n">
        <v>0</v>
      </c>
      <c r="F56" s="20" t="n">
        <v>4</v>
      </c>
      <c r="G56" s="20" t="n">
        <v>36</v>
      </c>
      <c r="H56" s="20" t="n">
        <v>21</v>
      </c>
      <c r="I56" s="20" t="n">
        <v>0</v>
      </c>
      <c r="J56" s="20" t="n">
        <v>49</v>
      </c>
      <c r="K56" s="20" t="n">
        <v>0</v>
      </c>
      <c r="L56" s="20" t="n">
        <v>0</v>
      </c>
      <c r="M56" s="20" t="n">
        <v>30</v>
      </c>
      <c r="N56" s="20" t="n">
        <v>149</v>
      </c>
      <c r="O56" s="20" t="n">
        <v>308</v>
      </c>
    </row>
    <row r="57" customFormat="false" ht="12" hidden="false" customHeight="false" outlineLevel="0" collapsed="false">
      <c r="A57" s="21" t="s">
        <v>75</v>
      </c>
      <c r="B57" s="26" t="n">
        <v>2</v>
      </c>
      <c r="C57" s="26" t="n">
        <v>0</v>
      </c>
      <c r="D57" s="26" t="n">
        <v>17</v>
      </c>
      <c r="E57" s="26" t="n">
        <v>0</v>
      </c>
      <c r="F57" s="26" t="n">
        <v>4</v>
      </c>
      <c r="G57" s="26" t="n">
        <v>36</v>
      </c>
      <c r="H57" s="26" t="n">
        <v>21</v>
      </c>
      <c r="I57" s="26" t="n">
        <v>0</v>
      </c>
      <c r="J57" s="26" t="n">
        <v>49</v>
      </c>
      <c r="K57" s="26" t="n">
        <v>0</v>
      </c>
      <c r="L57" s="26" t="n">
        <v>0</v>
      </c>
      <c r="M57" s="26" t="n">
        <v>30</v>
      </c>
      <c r="N57" s="26" t="n">
        <v>149</v>
      </c>
      <c r="O57" s="26" t="n">
        <v>308</v>
      </c>
    </row>
    <row r="58" customFormat="false" ht="12" hidden="false" customHeight="false" outlineLevel="0" collapsed="false">
      <c r="A58" s="23" t="s">
        <v>7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2" hidden="false" customHeight="false" outlineLevel="0" collapsed="false">
      <c r="A59" s="19" t="s">
        <v>77</v>
      </c>
      <c r="B59" s="20" t="n">
        <v>81</v>
      </c>
      <c r="C59" s="20" t="n">
        <v>17</v>
      </c>
      <c r="D59" s="20" t="n">
        <v>13</v>
      </c>
      <c r="E59" s="20" t="n">
        <v>0</v>
      </c>
      <c r="F59" s="20" t="n">
        <v>18</v>
      </c>
      <c r="G59" s="20" t="n">
        <v>26</v>
      </c>
      <c r="H59" s="20" t="n">
        <v>10</v>
      </c>
      <c r="I59" s="20" t="n">
        <v>90</v>
      </c>
      <c r="J59" s="20" t="n">
        <v>294</v>
      </c>
      <c r="K59" s="20" t="n">
        <v>57</v>
      </c>
      <c r="L59" s="20" t="n">
        <v>0</v>
      </c>
      <c r="M59" s="20" t="n">
        <v>11</v>
      </c>
      <c r="N59" s="20" t="n">
        <v>2075</v>
      </c>
      <c r="O59" s="20" t="n">
        <v>2692</v>
      </c>
    </row>
    <row r="60" customFormat="false" ht="12" hidden="false" customHeight="false" outlineLevel="0" collapsed="false">
      <c r="A60" s="19" t="s">
        <v>78</v>
      </c>
      <c r="B60" s="20" t="n">
        <v>43</v>
      </c>
      <c r="C60" s="20" t="n">
        <v>22</v>
      </c>
      <c r="D60" s="20" t="n">
        <v>0</v>
      </c>
      <c r="E60" s="20" t="n">
        <v>13</v>
      </c>
      <c r="F60" s="20" t="n">
        <v>0</v>
      </c>
      <c r="G60" s="20" t="n">
        <v>32</v>
      </c>
      <c r="H60" s="20" t="n">
        <v>36</v>
      </c>
      <c r="I60" s="20" t="n">
        <v>41</v>
      </c>
      <c r="J60" s="20" t="n">
        <v>53</v>
      </c>
      <c r="K60" s="20" t="n">
        <v>32</v>
      </c>
      <c r="L60" s="20" t="n">
        <v>0</v>
      </c>
      <c r="M60" s="20" t="n">
        <v>35</v>
      </c>
      <c r="N60" s="20" t="n">
        <v>76</v>
      </c>
      <c r="O60" s="20" t="n">
        <v>383</v>
      </c>
    </row>
    <row r="61" customFormat="false" ht="12" hidden="false" customHeight="false" outlineLevel="0" collapsed="false">
      <c r="A61" s="21" t="s">
        <v>79</v>
      </c>
      <c r="B61" s="26" t="n">
        <v>124</v>
      </c>
      <c r="C61" s="26" t="n">
        <v>39</v>
      </c>
      <c r="D61" s="26" t="n">
        <v>13</v>
      </c>
      <c r="E61" s="26" t="n">
        <v>13</v>
      </c>
      <c r="F61" s="26" t="n">
        <v>18</v>
      </c>
      <c r="G61" s="26" t="n">
        <v>58</v>
      </c>
      <c r="H61" s="26" t="n">
        <v>46</v>
      </c>
      <c r="I61" s="26" t="n">
        <v>131</v>
      </c>
      <c r="J61" s="26" t="n">
        <v>347</v>
      </c>
      <c r="K61" s="26" t="n">
        <v>89</v>
      </c>
      <c r="L61" s="26" t="n">
        <v>0</v>
      </c>
      <c r="M61" s="26" t="n">
        <v>46</v>
      </c>
      <c r="N61" s="26" t="n">
        <v>2152</v>
      </c>
      <c r="O61" s="26" t="n">
        <v>3075</v>
      </c>
    </row>
    <row r="62" customFormat="false" ht="12" hidden="false" customHeight="false" outlineLevel="0" collapsed="false">
      <c r="A62" s="23" t="s">
        <v>8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2" hidden="false" customHeight="false" outlineLevel="0" collapsed="false">
      <c r="A63" s="19" t="s">
        <v>81</v>
      </c>
      <c r="B63" s="20" t="n">
        <v>3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96</v>
      </c>
      <c r="H63" s="20" t="n">
        <v>124</v>
      </c>
      <c r="I63" s="20" t="n">
        <v>48</v>
      </c>
      <c r="J63" s="20" t="n">
        <v>102</v>
      </c>
      <c r="K63" s="20" t="n">
        <v>0</v>
      </c>
      <c r="L63" s="20" t="n">
        <v>0</v>
      </c>
      <c r="M63" s="20" t="n">
        <v>2</v>
      </c>
      <c r="N63" s="20" t="n">
        <v>153</v>
      </c>
      <c r="O63" s="20" t="n">
        <v>558</v>
      </c>
    </row>
    <row r="64" customFormat="false" ht="12" hidden="false" customHeight="false" outlineLevel="0" collapsed="false">
      <c r="A64" s="21" t="s">
        <v>82</v>
      </c>
      <c r="B64" s="26" t="n">
        <v>33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96</v>
      </c>
      <c r="H64" s="26" t="n">
        <v>124</v>
      </c>
      <c r="I64" s="26" t="n">
        <v>48</v>
      </c>
      <c r="J64" s="26" t="n">
        <v>102</v>
      </c>
      <c r="K64" s="26" t="n">
        <v>0</v>
      </c>
      <c r="L64" s="26" t="n">
        <v>0</v>
      </c>
      <c r="M64" s="26" t="n">
        <v>2</v>
      </c>
      <c r="N64" s="26" t="n">
        <v>153</v>
      </c>
      <c r="O64" s="26" t="n">
        <v>558</v>
      </c>
    </row>
    <row r="65" customFormat="false" ht="12" hidden="false" customHeight="false" outlineLevel="0" collapsed="false">
      <c r="A65" s="28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2.75" hidden="false" customHeight="true" outlineLevel="0" collapsed="false">
      <c r="A66" s="25" t="s">
        <v>83</v>
      </c>
      <c r="B66" s="26" t="n">
        <v>3913</v>
      </c>
      <c r="C66" s="26" t="n">
        <v>1045</v>
      </c>
      <c r="D66" s="26" t="n">
        <v>1889</v>
      </c>
      <c r="E66" s="26" t="n">
        <v>650</v>
      </c>
      <c r="F66" s="26" t="n">
        <v>485</v>
      </c>
      <c r="G66" s="26" t="n">
        <v>4484</v>
      </c>
      <c r="H66" s="26" t="n">
        <v>1909</v>
      </c>
      <c r="I66" s="26" t="n">
        <v>3788</v>
      </c>
      <c r="J66" s="26" t="n">
        <v>6058</v>
      </c>
      <c r="K66" s="26" t="n">
        <v>1915</v>
      </c>
      <c r="L66" s="26" t="n">
        <v>7</v>
      </c>
      <c r="M66" s="26" t="n">
        <v>1017</v>
      </c>
      <c r="N66" s="26" t="n">
        <v>31442</v>
      </c>
      <c r="O66" s="26" t="n">
        <v>58601</v>
      </c>
    </row>
    <row r="67" customFormat="false" ht="12.75" hidden="false" customHeight="true" outlineLevel="0" collapsed="false">
      <c r="A67" s="19" t="s">
        <v>84</v>
      </c>
      <c r="B67" s="29" t="n">
        <f aca="false">B66/$O$66</f>
        <v>0.0667736045459975</v>
      </c>
      <c r="C67" s="29" t="n">
        <f aca="false">C66/$O$66</f>
        <v>0.017832460196925</v>
      </c>
      <c r="D67" s="29" t="n">
        <f aca="false">D66/$O$66</f>
        <v>0.0322349447961639</v>
      </c>
      <c r="E67" s="29" t="n">
        <f aca="false">E66/$O$66</f>
        <v>0.0110919608880395</v>
      </c>
      <c r="F67" s="29" t="n">
        <f aca="false">F66/$O$66</f>
        <v>0.00827630927799867</v>
      </c>
      <c r="G67" s="29" t="n">
        <f aca="false">G66/$O$66</f>
        <v>0.0765174655722599</v>
      </c>
      <c r="H67" s="29" t="n">
        <f aca="false">H66/$O$66</f>
        <v>0.0325762359004113</v>
      </c>
      <c r="I67" s="29" t="n">
        <f aca="false">I66/$O$66</f>
        <v>0.0646405351444515</v>
      </c>
      <c r="J67" s="29" t="n">
        <f aca="false">J66/$O$66</f>
        <v>0.103377075476528</v>
      </c>
      <c r="K67" s="29" t="n">
        <f aca="false">K66/$O$66</f>
        <v>0.0326786232316855</v>
      </c>
      <c r="L67" s="29" t="n">
        <f aca="false">L66/$O$66</f>
        <v>0.000119451886486579</v>
      </c>
      <c r="M67" s="29" t="n">
        <f aca="false">M66/$O$66</f>
        <v>0.0173546526509787</v>
      </c>
      <c r="N67" s="29" t="n">
        <f aca="false">N66/$O$66</f>
        <v>0.536543744987287</v>
      </c>
      <c r="O67" s="29" t="n">
        <f aca="false">O66/$O$66</f>
        <v>1</v>
      </c>
    </row>
    <row r="68" customFormat="false" ht="12.75" hidden="false" customHeight="true" outlineLevel="0" collapsed="false">
      <c r="A68" s="1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2" hidden="false" customHeight="false" outlineLevel="0" collapsed="false">
      <c r="A69" s="30" t="s">
        <v>85</v>
      </c>
      <c r="B69" s="20" t="n">
        <v>3844</v>
      </c>
      <c r="C69" s="20" t="n">
        <v>1175</v>
      </c>
      <c r="D69" s="20" t="n">
        <v>1751</v>
      </c>
      <c r="E69" s="20" t="n">
        <v>582</v>
      </c>
      <c r="F69" s="20" t="n">
        <v>576</v>
      </c>
      <c r="G69" s="20" t="n">
        <v>4263</v>
      </c>
      <c r="H69" s="20" t="n">
        <v>1861</v>
      </c>
      <c r="I69" s="20" t="n">
        <v>3535</v>
      </c>
      <c r="J69" s="20" t="n">
        <v>6064</v>
      </c>
      <c r="K69" s="20" t="n">
        <v>1921</v>
      </c>
      <c r="L69" s="20" t="n">
        <v>33</v>
      </c>
      <c r="M69" s="20" t="n">
        <v>836</v>
      </c>
      <c r="N69" s="20" t="n">
        <v>29604</v>
      </c>
      <c r="O69" s="20" t="n">
        <v>56047</v>
      </c>
    </row>
    <row r="70" customFormat="false" ht="12" hidden="false" customHeight="false" outlineLevel="0" collapsed="false">
      <c r="A70" s="8" t="s">
        <v>86</v>
      </c>
      <c r="B70" s="31" t="n">
        <f aca="false">B69/$O$69</f>
        <v>0.0685852944849858</v>
      </c>
      <c r="C70" s="31" t="n">
        <f aca="false">C69/$O$69</f>
        <v>0.0209645476118258</v>
      </c>
      <c r="D70" s="31" t="n">
        <f aca="false">D69/$O$69</f>
        <v>0.0312416364836655</v>
      </c>
      <c r="E70" s="31" t="n">
        <f aca="false">E69/$O$69</f>
        <v>0.0103841418809214</v>
      </c>
      <c r="F70" s="31" t="n">
        <f aca="false">F69/$O$69</f>
        <v>0.0102770888718397</v>
      </c>
      <c r="G70" s="31" t="n">
        <f aca="false">G69/$O$69</f>
        <v>0.076061162952522</v>
      </c>
      <c r="H70" s="31" t="n">
        <f aca="false">H69/$O$69</f>
        <v>0.033204274983496</v>
      </c>
      <c r="I70" s="31" t="n">
        <f aca="false">I69/$O$69</f>
        <v>0.0630720645172802</v>
      </c>
      <c r="J70" s="31" t="n">
        <f aca="false">J69/$O$69</f>
        <v>0.108194907845201</v>
      </c>
      <c r="K70" s="31" t="n">
        <f aca="false">K69/$O$69</f>
        <v>0.0342748050743126</v>
      </c>
      <c r="L70" s="31" t="n">
        <f aca="false">L69/$O$69</f>
        <v>0.00058879154994915</v>
      </c>
      <c r="M70" s="31" t="n">
        <f aca="false">M69/$O$69</f>
        <v>0.0149160525987118</v>
      </c>
      <c r="N70" s="31" t="n">
        <f aca="false">N69/$O$69</f>
        <v>0.528199546808928</v>
      </c>
      <c r="O70" s="31" t="n">
        <f aca="false">O69/$O$69</f>
        <v>1</v>
      </c>
    </row>
  </sheetData>
  <mergeCells count="4">
    <mergeCell ref="A3:A4"/>
    <mergeCell ref="B3:M3"/>
    <mergeCell ref="N3:N4"/>
    <mergeCell ref="O3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49:58Z</dcterms:created>
  <dc:creator>Kathleen O'Brien</dc:creator>
  <dc:description/>
  <dc:language>en-US</dc:language>
  <cp:lastModifiedBy>Glenn L'Huillier</cp:lastModifiedBy>
  <dcterms:modified xsi:type="dcterms:W3CDTF">2014-04-06T23:25:54Z</dcterms:modified>
  <cp:revision>0</cp:revision>
  <dc:subject/>
  <dc:title>2009StaffAppendix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ntentTypeId">
    <vt:lpwstr>0x010100A307F53EE80F4E9D9B7E4786A22684B70090C1D90D4E3C4B488937F489860092FD</vt:lpwstr>
  </property>
  <property fmtid="{D5CDD505-2E9C-101B-9397-08002B2CF9AE}" pid="4" name="CorePublishingComments">
    <vt:lpwstr/>
  </property>
  <property fmtid="{D5CDD505-2E9C-101B-9397-08002B2CF9AE}" pid="5" name="CorePublishingDocumentCategory">
    <vt:lpwstr/>
  </property>
  <property fmtid="{D5CDD505-2E9C-101B-9397-08002B2CF9AE}" pid="6" name="CorePublishingDocumentChangeDescription">
    <vt:lpwstr/>
  </property>
  <property fmtid="{D5CDD505-2E9C-101B-9397-08002B2CF9AE}" pid="7" name="CorePublishingDocumentContact">
    <vt:lpwstr/>
  </property>
  <property fmtid="{D5CDD505-2E9C-101B-9397-08002B2CF9AE}" pid="8" name="CorePublishingFileReference">
    <vt:lpwstr/>
  </property>
  <property fmtid="{D5CDD505-2E9C-101B-9397-08002B2CF9AE}" pid="9" name="DocumentRollupCategory">
    <vt:lpwstr/>
  </property>
  <property fmtid="{D5CDD505-2E9C-101B-9397-08002B2CF9AE}" pid="10" name="EarlyChildhood">
    <vt:lpwstr>0</vt:lpwstr>
  </property>
  <property fmtid="{D5CDD505-2E9C-101B-9397-08002B2CF9AE}" pid="11" name="Employment">
    <vt:lpwstr>0</vt:lpwstr>
  </property>
  <property fmtid="{D5CDD505-2E9C-101B-9397-08002B2CF9AE}" pid="12" name="FileReference">
    <vt:lpwstr>DIISR12/16543</vt:lpwstr>
  </property>
  <property fmtid="{D5CDD505-2E9C-101B-9397-08002B2CF9AE}" pid="13" name="FunctionLookupField">
    <vt:lpwstr/>
  </property>
  <property fmtid="{D5CDD505-2E9C-101B-9397-08002B2CF9AE}" pid="14" name="HigherEducation">
    <vt:lpwstr>1</vt:lpwstr>
  </property>
  <property fmtid="{D5CDD505-2E9C-101B-9397-08002B2CF9AE}" pid="15" name="IPSCategory">
    <vt:lpwstr/>
  </property>
  <property fmtid="{D5CDD505-2E9C-101B-9397-08002B2CF9AE}" pid="16" name="IncludeInContentRollups">
    <vt:lpwstr>0</vt:lpwstr>
  </property>
  <property fmtid="{D5CDD505-2E9C-101B-9397-08002B2CF9AE}" pid="17" name="IncludeInNotificationsAndUpdates">
    <vt:lpwstr>1</vt:lpwstr>
  </property>
  <property fmtid="{D5CDD505-2E9C-101B-9397-08002B2CF9AE}" pid="18" name="IncludeInRSSFeeds">
    <vt:lpwstr>0</vt:lpwstr>
  </property>
  <property fmtid="{D5CDD505-2E9C-101B-9397-08002B2CF9AE}" pid="19" name="Indigenous">
    <vt:lpwstr>0</vt:lpwstr>
  </property>
  <property fmtid="{D5CDD505-2E9C-101B-9397-08002B2CF9AE}" pid="20" name="International">
    <vt:lpwstr>0</vt:lpwstr>
  </property>
  <property fmtid="{D5CDD505-2E9C-101B-9397-08002B2CF9AE}" pid="21" name="KeywordsLookupField">
    <vt:lpwstr/>
  </property>
  <property fmtid="{D5CDD505-2E9C-101B-9397-08002B2CF9AE}" pid="22" name="Order">
    <vt:lpwstr>11900.0000000000</vt:lpwstr>
  </property>
  <property fmtid="{D5CDD505-2E9C-101B-9397-08002B2CF9AE}" pid="23" name="PublishingContact">
    <vt:lpwstr>27</vt:lpwstr>
  </property>
  <property fmtid="{D5CDD505-2E9C-101B-9397-08002B2CF9AE}" pid="24" name="PublishingExpirationDate">
    <vt:lpwstr/>
  </property>
  <property fmtid="{D5CDD505-2E9C-101B-9397-08002B2CF9AE}" pid="25" name="PublishingStartDate">
    <vt:lpwstr/>
  </property>
  <property fmtid="{D5CDD505-2E9C-101B-9397-08002B2CF9AE}" pid="26" name="Schooling">
    <vt:lpwstr>0</vt:lpwstr>
  </property>
  <property fmtid="{D5CDD505-2E9C-101B-9397-08002B2CF9AE}" pid="27" name="Skills">
    <vt:lpwstr>0</vt:lpwstr>
  </property>
  <property fmtid="{D5CDD505-2E9C-101B-9397-08002B2CF9AE}" pid="28" name="SubjectLookupField">
    <vt:lpwstr/>
  </property>
  <property fmtid="{D5CDD505-2E9C-101B-9397-08002B2CF9AE}" pid="29" name="TemplateUrl">
    <vt:lpwstr/>
  </property>
  <property fmtid="{D5CDD505-2E9C-101B-9397-08002B2CF9AE}" pid="30" name="TheDepartment">
    <vt:lpwstr>0</vt:lpwstr>
  </property>
  <property fmtid="{D5CDD505-2E9C-101B-9397-08002B2CF9AE}" pid="31" name="WorkplaceRelations">
    <vt:lpwstr>0</vt:lpwstr>
  </property>
  <property fmtid="{D5CDD505-2E9C-101B-9397-08002B2CF9AE}" pid="32" name="Youth">
    <vt:lpwstr>0</vt:lpwstr>
  </property>
  <property fmtid="{D5CDD505-2E9C-101B-9397-08002B2CF9AE}" pid="33" name="_SharedFileIndex">
    <vt:lpwstr/>
  </property>
  <property fmtid="{D5CDD505-2E9C-101B-9397-08002B2CF9AE}" pid="34" name="_SourceUrl">
    <vt:lpwstr/>
  </property>
  <property fmtid="{D5CDD505-2E9C-101B-9397-08002B2CF9AE}" pid="35" name="display_urn:schemas-microsoft-com:office:office#Author">
    <vt:lpwstr>ny2509</vt:lpwstr>
  </property>
  <property fmtid="{D5CDD505-2E9C-101B-9397-08002B2CF9AE}" pid="36" name="display_urn:schemas-microsoft-com:office:office#Editor">
    <vt:lpwstr>rp1506</vt:lpwstr>
  </property>
  <property fmtid="{D5CDD505-2E9C-101B-9397-08002B2CF9AE}" pid="37" name="display_urn:schemas-microsoft-com:office:office#PublishingContact">
    <vt:lpwstr>Quality Assurer</vt:lpwstr>
  </property>
  <property fmtid="{D5CDD505-2E9C-101B-9397-08002B2CF9AE}" pid="38" name="xd_ProgID">
    <vt:lpwstr/>
  </property>
  <property fmtid="{D5CDD505-2E9C-101B-9397-08002B2CF9AE}" pid="39" name="xd_Signature">
    <vt:lpwstr/>
  </property>
</Properties>
</file>