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" name="_xlnm.Print_Area" vbProcedure="false">'1'!$A$2:$L$18</definedName>
    <definedName function="false" hidden="false" localSheetId="10" name="_xlnm.Print_Area" vbProcedure="false">'10'!$A$2:$I$74</definedName>
    <definedName function="false" hidden="false" localSheetId="11" name="_xlnm.Print_Area" vbProcedure="false">'11'!$A$2:$O$74</definedName>
    <definedName function="false" hidden="false" localSheetId="12" name="_xlnm.Print_Area" vbProcedure="false">'12'!$A$2:$O$74</definedName>
    <definedName function="false" hidden="false" localSheetId="13" name="_xlnm.Print_Area" vbProcedure="false">'13'!$A$2:$E$72</definedName>
    <definedName function="false" hidden="false" localSheetId="2" name="_xlnm.Print_Area" vbProcedure="false">'2'!$A$2:$H$72</definedName>
    <definedName function="false" hidden="false" localSheetId="3" name="_xlnm.Print_Area" vbProcedure="false">'3'!$A$2:$P$74</definedName>
    <definedName function="false" hidden="false" localSheetId="4" name="_xlnm.Print_Area" vbProcedure="false">'4'!$A$2:$H$222</definedName>
    <definedName function="false" hidden="false" localSheetId="5" name="_xlnm.Print_Area" vbProcedure="false">'5'!$A$2:$H$74</definedName>
    <definedName function="false" hidden="false" localSheetId="6" name="_xlnm.Print_Area" vbProcedure="false">'6'!$A$2:$T$74</definedName>
    <definedName function="false" hidden="false" localSheetId="7" name="_xlnm.Print_Area" vbProcedure="false">'7'!$A$2:$T$74</definedName>
    <definedName function="false" hidden="false" localSheetId="8" name="_xlnm.Print_Area" vbProcedure="false">'8'!$A$2:$T$74</definedName>
    <definedName function="false" hidden="false" localSheetId="9" name="_xlnm.Print_Area" vbProcedure="false">'9'!$A$2:$I$74</definedName>
    <definedName function="false" hidden="false" localSheetId="0" name="_xlnm.Print_Area" vbProcedure="false">Contents!$B$2:$C$31</definedName>
    <definedName function="false" hidden="false" localSheetId="1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  <definedName function="false" hidden="false" localSheetId="12" name="IDX" vbProcedure="false">#REF!</definedName>
    <definedName function="false" hidden="false" localSheetId="13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81">
  <si>
    <t xml:space="preserve">Contents</t>
  </si>
  <si>
    <t xml:space="preserve">Selected Higher Education Statistics—Staff 2009</t>
  </si>
  <si>
    <t xml:space="preserve">Appendix 1. Actual Staff Full-time Equivalence</t>
  </si>
  <si>
    <t xml:space="preserve">Appendix 1.1</t>
  </si>
  <si>
    <t xml:space="preserve">FTE for Full-time, Fractional Full-time and Actual Casual Staff by Work Contract, 1996 to 2008</t>
  </si>
  <si>
    <t xml:space="preserve">Appendix 1.2</t>
  </si>
  <si>
    <t xml:space="preserve">FTE for Full-time, Fractional Full-time and Casual Staff, Comparing Published Data with Actual Data, by State and Higher Education Provider, 2008</t>
  </si>
  <si>
    <t xml:space="preserve">Appendix 1.3</t>
  </si>
  <si>
    <t xml:space="preserve">FTE for Full-time, Fractional Full-time and Actual Casual Staff by State, Higher Education Provider, Work Contract and Gender, 2008</t>
  </si>
  <si>
    <t xml:space="preserve">Appendix 1.4</t>
  </si>
  <si>
    <t xml:space="preserve">FTE for Full-time, Fractional Full-time and Actual Casual Staff by State, Higher Education Provider, Current Duties Classification and Gender, 2008</t>
  </si>
  <si>
    <t xml:space="preserve">Appendix 1.5</t>
  </si>
  <si>
    <t xml:space="preserve">FTE for Actual Casual Staff by State, Higher Education Provider and Current Duties Classification, 2008</t>
  </si>
  <si>
    <t xml:space="preserve">Appendix 1.6</t>
  </si>
  <si>
    <t xml:space="preserve">FTE for Full-time, Fractional Full-time and Actual Casual Staff by State, Higher Education Provider, Function and Gender, 2008</t>
  </si>
  <si>
    <t xml:space="preserve">Appendix 1.7</t>
  </si>
  <si>
    <t xml:space="preserve">FTE for Actual Casual Staff by State, Higher Education Provider, Function and Gender, 2008</t>
  </si>
  <si>
    <t xml:space="preserve">Appendix 1.8</t>
  </si>
  <si>
    <t xml:space="preserve">FTE for Full-time, Fractional Full-time and Actual Casual Staff by State, Higher Education Provider, Current Duties Term and Gender, 2008</t>
  </si>
  <si>
    <t xml:space="preserve">Appendix 1.9</t>
  </si>
  <si>
    <t xml:space="preserve">FTE for Full-time, Fractional Full-time and Actual Casual Staff by State, Higher Education Provider and Type of Organisational Unit, 2008</t>
  </si>
  <si>
    <t xml:space="preserve">Appendix 1.10</t>
  </si>
  <si>
    <t xml:space="preserve">FTE for Actual Casual Staff by State, Higher Education Provider and Type of Organisational Unit, 2008</t>
  </si>
  <si>
    <t xml:space="preserve">Appendix 1.11</t>
  </si>
  <si>
    <t xml:space="preserve">FTE for Full-time, Fractional Full-time and Actual Casual Staff by State, Higher Education Provider and Function in an Academic Organisational Unit, 2008</t>
  </si>
  <si>
    <t xml:space="preserve">Appendix 1.12</t>
  </si>
  <si>
    <t xml:space="preserve">FTE for Actual Casual Staff by State, Higher Education Provider and Function in an Academic Organisational Unit, 2008</t>
  </si>
  <si>
    <t xml:space="preserve">Appendix 1.13</t>
  </si>
  <si>
    <t xml:space="preserve">FTE for Full-time, Fractional Full-time and Actual Casual Staff, including FTE for TAFE and Independent Operations, by State and Higher Education Provider, 2008</t>
  </si>
  <si>
    <t xml:space="preserve">&lt;Back to contents&gt;</t>
  </si>
  <si>
    <t xml:space="preserve">Appendix 1.1 FTE for Full-time, Fractional Full-time and Actual Casual Staff by Work Contract, 1996 to 2008</t>
  </si>
  <si>
    <t xml:space="preserve">Year</t>
  </si>
  <si>
    <t xml:space="preserve">Full-time</t>
  </si>
  <si>
    <t xml:space="preserve">Fractional Full-time</t>
  </si>
  <si>
    <t xml:space="preserve">Actual Casual</t>
  </si>
  <si>
    <t xml:space="preserve">Total</t>
  </si>
  <si>
    <t xml:space="preserve">FTE</t>
  </si>
  <si>
    <t xml:space="preserve">% change on previous year</t>
  </si>
  <si>
    <t xml:space="preserve">% of total FTE in 2008</t>
  </si>
  <si>
    <t xml:space="preserve">Appendix 1.2. FTE for Full-time, Fractional Full-time and Casual Staff, Comparing Published Data with Actual Data, by State and Higher Education Provider, 2007</t>
  </si>
  <si>
    <t xml:space="preserve">2008 Published FTE</t>
  </si>
  <si>
    <t xml:space="preserve">2008 Actual Casual FTE</t>
  </si>
  <si>
    <t xml:space="preserve">State/Provider</t>
  </si>
  <si>
    <t xml:space="preserve">Full-time, Fractional Full-time FTE</t>
  </si>
  <si>
    <t xml:space="preserve">Estimated Casual FTE for 2008</t>
  </si>
  <si>
    <t xml:space="preserve">Total FTE including Actual Casual FTE</t>
  </si>
  <si>
    <t xml:space="preserve">Actual Casual FTE for 2008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Appendix 1.2. FTE for Full-time, Fractional Full-time and Casual Staff, Comparing Published Data with Actual Data, by State and Higher Education Provider, 2007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r>
      <rPr>
        <sz val="9"/>
        <rFont val="Arial"/>
        <family val="0"/>
      </rPr>
      <t xml:space="preserve">Batchelor Institute of Indigenous Tertiary Education</t>
    </r>
    <r>
      <rPr>
        <vertAlign val="superscript"/>
        <sz val="9"/>
        <rFont val="Arial"/>
        <family val="2"/>
      </rPr>
      <t xml:space="preserve">(a)</t>
    </r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(a) Actual casual data for the Batchelor Institute of Indigenous Tertiary Education are not available for 2008.</t>
  </si>
  <si>
    <t xml:space="preserve">Appendix 1.3. FTE for Full-time, Fractional Full-time and Actual Casual Staff by State, Higher Education Provider, Work Contract and Gender, 2008</t>
  </si>
  <si>
    <t xml:space="preserve">Total FTE</t>
  </si>
  <si>
    <t xml:space="preserve">Males</t>
  </si>
  <si>
    <t xml:space="preserve">Females</t>
  </si>
  <si>
    <t xml:space="preserve">Persons</t>
  </si>
  <si>
    <t xml:space="preserve">Appendix 1.4. FTE for Full-time, Fractional Full-time and Actual Casual Staff by State, Higher Education Provider, Current Duties Classification and Gender, 2008</t>
  </si>
  <si>
    <t xml:space="preserve">Academic Classifications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t xml:space="preserve">Non-Academic Classifications</t>
  </si>
  <si>
    <t xml:space="preserve">Appendix 1.4. FTE for Full-time, Fractional Full-time and Actual Casual Staff by State, Higher Education Provider, Current Duties Classification and Gender, 2008 (continued)</t>
  </si>
  <si>
    <t xml:space="preserve">% of total FTE for males in 2008</t>
  </si>
  <si>
    <t xml:space="preserve">% of total FTE for females in 2008</t>
  </si>
  <si>
    <t xml:space="preserve">% of total FTE for all persons in 2008</t>
  </si>
  <si>
    <t xml:space="preserve">Appendix 1.5. FTE for Actual Casual Staff by State, Higher Education Provider and Current Duties Classification, 2008</t>
  </si>
  <si>
    <t xml:space="preserve">Appendix 1.5. FTE for Actual Casual Staff by State, Higher Education Provider and Current Duties Classification, 2008 (continued)</t>
  </si>
  <si>
    <t xml:space="preserve">. .</t>
  </si>
  <si>
    <t xml:space="preserve">Appendix 1.6. FTE for Full-time, Fractional Full-time and Actual Casual Staff by State, Higher Education Provider, Function and Gender, 2008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Appendix 1.6. FTE for Full-time, Fractional Full-time and Actual Casual Staff by State, Higher Education Provider, Function and Gender, 2008 (continued)</t>
  </si>
  <si>
    <t xml:space="preserve">Appendix 1.7. FTE for Actual Casual Staff by State, Higher Education Provider, Function and Gender, 2008</t>
  </si>
  <si>
    <t xml:space="preserve">Appendix 1.7. FTE for Actual Casual Staff by State, Higher Education Provider, Function and Gender, 2008 (continued)</t>
  </si>
  <si>
    <t xml:space="preserve">Appendix 1.8. FTE for Full-time, Fractional Full-time and Actual Casual Staff by State, Higher Education Provider, Current Duties Term and Gender, 2008</t>
  </si>
  <si>
    <t xml:space="preserve">Tenurial Term</t>
  </si>
  <si>
    <t xml:space="preserve">Limited term</t>
  </si>
  <si>
    <t xml:space="preserve">Other Term</t>
  </si>
  <si>
    <t xml:space="preserve">No Information</t>
  </si>
  <si>
    <t xml:space="preserve">Appendix 1.8. FTE for Full-time, Fractional Full-time and Actual Casual Staff by State, Higher Education Provider, Current Duties Term and Gender, 2008 (continued)</t>
  </si>
  <si>
    <t xml:space="preserve">Appendix 1.9. FTE for Full-time, Fractional Full-time and Actual Casual Staff by State, Higher Education Provider and Type of Organisational Unit, 2008</t>
  </si>
  <si>
    <t xml:space="preserve">FTE for Non-Academic Organisational Units</t>
  </si>
  <si>
    <t xml:space="preserve">Academic OUs</t>
  </si>
  <si>
    <t xml:space="preserve">Academic Support OUs</t>
  </si>
  <si>
    <t xml:space="preserve">Student Services OUs</t>
  </si>
  <si>
    <t xml:space="preserve">Public Services OUs</t>
  </si>
  <si>
    <t xml:space="preserve">General Institution Services and Institution Overhead Services OUs</t>
  </si>
  <si>
    <t xml:space="preserve">Sub-total Non-Academic FTE</t>
  </si>
  <si>
    <t xml:space="preserve">CRC (Cooperative Research Centres)</t>
  </si>
  <si>
    <t xml:space="preserve">Appendix 1.9. FTE for Full-time, Fractional Full-time and Actual Casual Staff by State, Higher Education Provider and Type of Organisational Unit, 2008 (continued)</t>
  </si>
  <si>
    <t xml:space="preserve">Appendix 1.10. FTE for Actual Casual Staff by State, Higher Education Provider and Type of Organisational Unit, 2008</t>
  </si>
  <si>
    <t xml:space="preserve">Appendix 1.10. FTE for Actual Casual Staff by State, Higher Education Provider and Type of Organisational Unit, 2008 (continued)</t>
  </si>
  <si>
    <t xml:space="preserve">Appendix 1.11. FTE for Full-time, Fractional Full-time and Actual Casual Staff by State, Higher Education Provider and Function in an Academic Organisational Unit, 2008</t>
  </si>
  <si>
    <t xml:space="preserve">Staff with a "Teaching Only" or "Teaching and Research" function in an Academic Organisational Unit</t>
  </si>
  <si>
    <t xml:space="preserve">Staff with "Research Only" function or and "Other" function in an AOU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. On AOU Group</t>
  </si>
  <si>
    <t xml:space="preserve">Appendix 1.11. FTE for Full-time, Fractional Full-time and Actual Casual Staff by State, Higher Education Provider and Function in an Academic Organisational Unit, 2008 (continued)</t>
  </si>
  <si>
    <t xml:space="preserve">Appendix 1.12. FTE for Actual Casual Staff by State, Higher Education Provider and Function in an Academic Organisational Unit, 2008</t>
  </si>
  <si>
    <t xml:space="preserve">Appendix 1.12. FTE for Actual Casual Staff by State, Higher Education Provider and Function in an Academic Organisational Unit, 2008 (continued)</t>
  </si>
  <si>
    <t xml:space="preserve">Appendix 1.13. FTE for Full-time, Fractional Full-time and Actual Casual Staff, including FTE for TAFE and Independent Operations, by State and Higher Education Provider, 2008</t>
  </si>
  <si>
    <t xml:space="preserve">Staff FTE (excluding FTE for Independent Operations &amp; TAFE)</t>
  </si>
  <si>
    <t xml:space="preserve">Staff FTE in Independent Operations</t>
  </si>
  <si>
    <t xml:space="preserve">Staff FTE in TAFE</t>
  </si>
  <si>
    <r>
      <rPr>
        <b val="true"/>
        <sz val="9"/>
        <rFont val="Arial"/>
        <family val="0"/>
      </rPr>
      <t xml:space="preserve">Total FTE</t>
    </r>
    <r>
      <rPr>
        <b val="true"/>
        <vertAlign val="superscript"/>
        <sz val="9"/>
        <rFont val="Arial"/>
        <family val="2"/>
      </rPr>
      <t xml:space="preserve">(b)</t>
    </r>
  </si>
  <si>
    <t xml:space="preserve">Total State</t>
  </si>
  <si>
    <r>
      <rPr>
        <i val="true"/>
        <sz val="9"/>
        <rFont val="Arial"/>
        <family val="2"/>
      </rPr>
      <t xml:space="preserve">(b) '</t>
    </r>
    <r>
      <rPr>
        <sz val="9"/>
        <rFont val="Arial"/>
        <family val="0"/>
      </rPr>
      <t xml:space="preserve">Total FTE' may be less than the sum of all columns because 'Staff FTE in Independent Operations and 'Staff FTE in TAFE' are not mutually exclusiv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4.7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2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>
      <c r="B10" s="7"/>
      <c r="C10" s="2"/>
    </row>
    <row r="11" customFormat="false" ht="12.75" hidden="false" customHeight="true" outlineLevel="0" collapsed="false">
      <c r="B11" s="7" t="s">
        <v>7</v>
      </c>
      <c r="C11" s="8" t="s">
        <v>8</v>
      </c>
    </row>
    <row r="12" customFormat="false" ht="12.75" hidden="false" customHeight="true" outlineLevel="0" collapsed="false">
      <c r="B12" s="7"/>
      <c r="C12" s="2"/>
    </row>
    <row r="13" customFormat="false" ht="12.75" hidden="false" customHeight="true" outlineLevel="0" collapsed="false">
      <c r="B13" s="7" t="s">
        <v>9</v>
      </c>
      <c r="C13" s="8" t="s">
        <v>10</v>
      </c>
    </row>
    <row r="14" customFormat="false" ht="12.75" hidden="false" customHeight="true" outlineLevel="0" collapsed="false">
      <c r="B14" s="7"/>
      <c r="C14" s="2"/>
    </row>
    <row r="15" customFormat="false" ht="12.75" hidden="false" customHeight="true" outlineLevel="0" collapsed="false">
      <c r="B15" s="7" t="s">
        <v>11</v>
      </c>
      <c r="C15" s="8" t="s">
        <v>12</v>
      </c>
    </row>
    <row r="16" customFormat="false" ht="12.75" hidden="false" customHeight="true" outlineLevel="0" collapsed="false">
      <c r="B16" s="7"/>
      <c r="C16" s="2"/>
    </row>
    <row r="17" customFormat="false" ht="12.75" hidden="false" customHeight="true" outlineLevel="0" collapsed="false">
      <c r="B17" s="7" t="s">
        <v>13</v>
      </c>
      <c r="C17" s="8" t="s">
        <v>14</v>
      </c>
    </row>
    <row r="18" customFormat="false" ht="12.75" hidden="false" customHeight="true" outlineLevel="0" collapsed="false">
      <c r="B18" s="7"/>
      <c r="C18" s="2"/>
    </row>
    <row r="19" customFormat="false" ht="12.75" hidden="false" customHeight="true" outlineLevel="0" collapsed="false">
      <c r="B19" s="7" t="s">
        <v>15</v>
      </c>
      <c r="C19" s="8" t="s">
        <v>16</v>
      </c>
    </row>
    <row r="20" customFormat="false" ht="12.75" hidden="false" customHeight="true" outlineLevel="0" collapsed="false">
      <c r="B20" s="7"/>
      <c r="C20" s="2"/>
    </row>
    <row r="21" customFormat="false" ht="12.75" hidden="false" customHeight="true" outlineLevel="0" collapsed="false">
      <c r="B21" s="7" t="s">
        <v>17</v>
      </c>
      <c r="C21" s="8" t="s">
        <v>18</v>
      </c>
    </row>
    <row r="22" customFormat="false" ht="12.75" hidden="false" customHeight="true" outlineLevel="0" collapsed="false">
      <c r="B22" s="7"/>
      <c r="C22" s="2"/>
    </row>
    <row r="23" customFormat="false" ht="12.75" hidden="false" customHeight="true" outlineLevel="0" collapsed="false">
      <c r="B23" s="7" t="s">
        <v>19</v>
      </c>
      <c r="C23" s="8" t="s">
        <v>20</v>
      </c>
    </row>
    <row r="24" customFormat="false" ht="12.75" hidden="false" customHeight="true" outlineLevel="0" collapsed="false">
      <c r="B24" s="7"/>
      <c r="C24" s="2"/>
    </row>
    <row r="25" customFormat="false" ht="12.75" hidden="false" customHeight="true" outlineLevel="0" collapsed="false">
      <c r="B25" s="7" t="s">
        <v>21</v>
      </c>
      <c r="C25" s="8" t="s">
        <v>22</v>
      </c>
    </row>
    <row r="26" customFormat="false" ht="12.75" hidden="false" customHeight="true" outlineLevel="0" collapsed="false">
      <c r="B26" s="7"/>
      <c r="C26" s="2"/>
    </row>
    <row r="27" customFormat="false" ht="12.75" hidden="false" customHeight="true" outlineLevel="0" collapsed="false">
      <c r="B27" s="7" t="s">
        <v>23</v>
      </c>
      <c r="C27" s="8" t="s">
        <v>24</v>
      </c>
    </row>
    <row r="28" customFormat="false" ht="12.75" hidden="false" customHeight="true" outlineLevel="0" collapsed="false">
      <c r="B28" s="7"/>
      <c r="C28" s="2"/>
    </row>
    <row r="29" customFormat="false" ht="12.75" hidden="false" customHeight="true" outlineLevel="0" collapsed="false">
      <c r="B29" s="7" t="s">
        <v>25</v>
      </c>
      <c r="C29" s="8" t="s">
        <v>26</v>
      </c>
    </row>
    <row r="30" customFormat="false" ht="12.75" hidden="false" customHeight="true" outlineLevel="0" collapsed="false">
      <c r="B30" s="7"/>
      <c r="C30" s="2"/>
    </row>
    <row r="31" customFormat="false" ht="12.75" hidden="false" customHeight="true" outlineLevel="0" collapsed="false">
      <c r="B31" s="7" t="s">
        <v>27</v>
      </c>
      <c r="C31" s="8" t="s">
        <v>28</v>
      </c>
    </row>
    <row r="32" customFormat="false" ht="12.75" hidden="false" customHeight="true" outlineLevel="0" collapsed="false"/>
    <row r="33" customFormat="false" ht="12.75" hidden="false" customHeight="true" outlineLevel="0" collapsed="false"/>
  </sheetData>
  <hyperlinks>
    <hyperlink ref="C7" location="1!A1" display="FTE for Full-time, Fractional Full-time and Actual Casual Staff by Work Contract, 1996 to 2008"/>
    <hyperlink ref="C9" location="2!A1" display="FTE for Full-time, Fractional Full-time and Casual Staff, Comparing Published Data with Actual Data, by State and Higher Education Provider, 2008"/>
    <hyperlink ref="C11" location="3!A1" display="FTE for Full-time, Fractional Full-time and Actual Casual Staff by State, Higher Education Provider, Work Contract and Gender, 2008"/>
    <hyperlink ref="C13" location="4!A1" display="FTE for Full-time, Fractional Full-time and Actual Casual Staff by State, Higher Education Provider, Current Duties Classification and Gender, 2008"/>
    <hyperlink ref="C15" location="5!A1" display="FTE for Actual Casual Staff by State, Higher Education Provider and Current Duties Classification, 2008"/>
    <hyperlink ref="C17" location="6!A1" display="FTE for Full-time, Fractional Full-time and Actual Casual Staff by State, Higher Education Provider, Function and Gender, 2008"/>
    <hyperlink ref="C19" location="7!A1" display="FTE for Actual Casual Staff by State, Higher Education Provider, Function and Gender, 2008"/>
    <hyperlink ref="C21" location="8!A1" display="FTE for Full-time, Fractional Full-time and Actual Casual Staff by State, Higher Education Provider, Current Duties Term and Gender, 2008"/>
    <hyperlink ref="C23" location="9!A1" display="FTE for Full-time, Fractional Full-time and Actual Casual Staff by State, Higher Education Provider and Type of Organisational Unit, 2008"/>
    <hyperlink ref="C25" location="10!A1" display="FTE for Actual Casual Staff by State, Higher Education Provider and Type of Organisational Unit, 2008"/>
    <hyperlink ref="C27" location="11!A1" display="FTE for Full-time, Fractional Full-time and Actual Casual Staff by State, Higher Education Provider and Function in an Academic Organisational Unit, 2008"/>
    <hyperlink ref="C29" location="12!A1" display="FTE for Actual Casual Staff by State, Higher Education Provider and Function in an Academic Organisational Unit, 2008"/>
    <hyperlink ref="C31" location="13!A1" display="FTE for Full-time, Fractional Full-time and Actual Casual Staff, including FTE for TAFE and Independent Operations, by State and Higher Education Provider,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2.14"/>
    <col collapsed="false" customWidth="true" hidden="false" outlineLevel="0" max="9" min="2" style="9" width="17.14"/>
    <col collapsed="false" customWidth="false" hidden="false" outlineLevel="0" max="257" min="10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52"/>
      <c r="I2" s="52"/>
    </row>
    <row r="3" customFormat="false" ht="12.75" hidden="false" customHeight="true" outlineLevel="0" collapsed="false">
      <c r="A3" s="76"/>
      <c r="C3" s="28" t="s">
        <v>145</v>
      </c>
      <c r="D3" s="28"/>
      <c r="E3" s="28"/>
      <c r="F3" s="28"/>
      <c r="G3" s="28"/>
    </row>
    <row r="4" customFormat="false" ht="48" hidden="false" customHeight="true" outlineLevel="0" collapsed="false">
      <c r="A4" s="69" t="s">
        <v>42</v>
      </c>
      <c r="B4" s="60" t="s">
        <v>146</v>
      </c>
      <c r="C4" s="60" t="s">
        <v>147</v>
      </c>
      <c r="D4" s="60" t="s">
        <v>148</v>
      </c>
      <c r="E4" s="60" t="s">
        <v>149</v>
      </c>
      <c r="F4" s="60" t="s">
        <v>150</v>
      </c>
      <c r="G4" s="60" t="s">
        <v>151</v>
      </c>
      <c r="H4" s="60" t="s">
        <v>152</v>
      </c>
      <c r="I4" s="60" t="s">
        <v>111</v>
      </c>
    </row>
    <row r="5" customFormat="false" ht="12.75" hidden="false" customHeight="true" outlineLevel="0" collapsed="false">
      <c r="A5" s="33" t="s">
        <v>47</v>
      </c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true" outlineLevel="0" collapsed="false">
      <c r="A6" s="48" t="s">
        <v>48</v>
      </c>
      <c r="B6" s="18" t="n">
        <v>96</v>
      </c>
      <c r="C6" s="18" t="n">
        <v>25</v>
      </c>
      <c r="D6" s="18" t="n">
        <v>39</v>
      </c>
      <c r="E6" s="18" t="n">
        <v>0</v>
      </c>
      <c r="F6" s="18" t="n">
        <v>58</v>
      </c>
      <c r="G6" s="18" t="n">
        <f aca="false">SUM(C6:F6)</f>
        <v>122</v>
      </c>
      <c r="H6" s="18" t="n">
        <v>0</v>
      </c>
      <c r="I6" s="18" t="n">
        <v>218</v>
      </c>
    </row>
    <row r="7" customFormat="false" ht="12.75" hidden="false" customHeight="true" outlineLevel="0" collapsed="false">
      <c r="A7" s="48" t="s">
        <v>49</v>
      </c>
      <c r="B7" s="18" t="n">
        <v>1041</v>
      </c>
      <c r="C7" s="18" t="n">
        <v>271</v>
      </c>
      <c r="D7" s="18" t="n">
        <v>168</v>
      </c>
      <c r="E7" s="18" t="n">
        <v>0</v>
      </c>
      <c r="F7" s="18" t="n">
        <v>504</v>
      </c>
      <c r="G7" s="18" t="n">
        <f aca="false">SUM(C7:F7)</f>
        <v>943</v>
      </c>
      <c r="H7" s="18" t="n">
        <v>7</v>
      </c>
      <c r="I7" s="18" t="n">
        <v>1992</v>
      </c>
    </row>
    <row r="8" customFormat="false" ht="12.75" hidden="false" customHeight="true" outlineLevel="0" collapsed="false">
      <c r="A8" s="48" t="s">
        <v>50</v>
      </c>
      <c r="B8" s="18" t="n">
        <v>1563</v>
      </c>
      <c r="C8" s="18" t="n">
        <v>307</v>
      </c>
      <c r="D8" s="18" t="n">
        <v>22</v>
      </c>
      <c r="E8" s="18" t="n">
        <v>3</v>
      </c>
      <c r="F8" s="18" t="n">
        <v>360</v>
      </c>
      <c r="G8" s="18" t="n">
        <f aca="false">SUM(C8:F8)</f>
        <v>692</v>
      </c>
      <c r="H8" s="18" t="n">
        <v>2</v>
      </c>
      <c r="I8" s="18" t="n">
        <v>2256</v>
      </c>
    </row>
    <row r="9" customFormat="false" ht="12.75" hidden="false" customHeight="true" outlineLevel="0" collapsed="false">
      <c r="A9" s="48" t="s">
        <v>51</v>
      </c>
      <c r="B9" s="18" t="n">
        <v>524</v>
      </c>
      <c r="C9" s="18" t="n">
        <v>177</v>
      </c>
      <c r="D9" s="18" t="n">
        <v>11</v>
      </c>
      <c r="E9" s="18" t="n">
        <v>0</v>
      </c>
      <c r="F9" s="18" t="n">
        <v>185</v>
      </c>
      <c r="G9" s="18" t="n">
        <f aca="false">SUM(C9:F9)</f>
        <v>373</v>
      </c>
      <c r="H9" s="18" t="n">
        <v>47</v>
      </c>
      <c r="I9" s="18" t="n">
        <v>945</v>
      </c>
    </row>
    <row r="10" customFormat="false" ht="12.75" hidden="false" customHeight="true" outlineLevel="0" collapsed="false">
      <c r="A10" s="48" t="s">
        <v>52</v>
      </c>
      <c r="B10" s="18" t="n">
        <v>600</v>
      </c>
      <c r="C10" s="18" t="n">
        <v>140</v>
      </c>
      <c r="D10" s="18" t="n">
        <v>76</v>
      </c>
      <c r="E10" s="18" t="n">
        <v>2</v>
      </c>
      <c r="F10" s="18" t="n">
        <v>340</v>
      </c>
      <c r="G10" s="18" t="n">
        <f aca="false">SUM(C10:F10)</f>
        <v>558</v>
      </c>
      <c r="H10" s="18" t="n">
        <v>2</v>
      </c>
      <c r="I10" s="18" t="n">
        <v>1160</v>
      </c>
    </row>
    <row r="11" customFormat="false" ht="12.75" hidden="false" customHeight="true" outlineLevel="0" collapsed="false">
      <c r="A11" s="48" t="s">
        <v>53</v>
      </c>
      <c r="B11" s="18" t="n">
        <v>4157</v>
      </c>
      <c r="C11" s="18" t="n">
        <v>430</v>
      </c>
      <c r="D11" s="18" t="n">
        <v>83</v>
      </c>
      <c r="E11" s="18" t="n">
        <v>9</v>
      </c>
      <c r="F11" s="18" t="n">
        <v>692</v>
      </c>
      <c r="G11" s="18" t="n">
        <f aca="false">SUM(C11:F11)</f>
        <v>1214</v>
      </c>
      <c r="H11" s="18" t="n">
        <v>1</v>
      </c>
      <c r="I11" s="18" t="n">
        <v>5372</v>
      </c>
    </row>
    <row r="12" customFormat="false" ht="12.75" hidden="false" customHeight="true" outlineLevel="0" collapsed="false">
      <c r="A12" s="48" t="s">
        <v>54</v>
      </c>
      <c r="B12" s="18" t="n">
        <v>1641</v>
      </c>
      <c r="C12" s="18" t="n">
        <v>341</v>
      </c>
      <c r="D12" s="18" t="n">
        <v>68</v>
      </c>
      <c r="E12" s="18" t="n">
        <v>8</v>
      </c>
      <c r="F12" s="18" t="n">
        <v>479</v>
      </c>
      <c r="G12" s="18" t="n">
        <f aca="false">SUM(C12:F12)</f>
        <v>896</v>
      </c>
      <c r="H12" s="18" t="n">
        <v>0</v>
      </c>
      <c r="I12" s="18" t="n">
        <v>2537</v>
      </c>
    </row>
    <row r="13" customFormat="false" ht="12.75" hidden="false" customHeight="true" outlineLevel="0" collapsed="false">
      <c r="A13" s="48" t="s">
        <v>55</v>
      </c>
      <c r="B13" s="18" t="n">
        <v>4889</v>
      </c>
      <c r="C13" s="18" t="n">
        <v>631</v>
      </c>
      <c r="D13" s="18" t="n">
        <v>255</v>
      </c>
      <c r="E13" s="18" t="n">
        <v>109</v>
      </c>
      <c r="F13" s="18" t="n">
        <v>846</v>
      </c>
      <c r="G13" s="18" t="n">
        <f aca="false">SUM(C13:F13)</f>
        <v>1841</v>
      </c>
      <c r="H13" s="18" t="n">
        <v>14</v>
      </c>
      <c r="I13" s="18" t="n">
        <v>6744</v>
      </c>
    </row>
    <row r="14" customFormat="false" ht="12.75" hidden="false" customHeight="true" outlineLevel="0" collapsed="false">
      <c r="A14" s="48" t="s">
        <v>56</v>
      </c>
      <c r="B14" s="18" t="n">
        <v>1662</v>
      </c>
      <c r="C14" s="18" t="n">
        <v>204</v>
      </c>
      <c r="D14" s="18" t="n">
        <v>53</v>
      </c>
      <c r="E14" s="18" t="n">
        <v>0</v>
      </c>
      <c r="F14" s="18" t="n">
        <v>635</v>
      </c>
      <c r="G14" s="18" t="n">
        <f aca="false">SUM(C14:F14)</f>
        <v>892</v>
      </c>
      <c r="H14" s="18" t="n">
        <v>0</v>
      </c>
      <c r="I14" s="18" t="n">
        <v>2554</v>
      </c>
    </row>
    <row r="15" customFormat="false" ht="12.75" hidden="false" customHeight="true" outlineLevel="0" collapsed="false">
      <c r="A15" s="48" t="s">
        <v>57</v>
      </c>
      <c r="B15" s="18" t="n">
        <v>1436</v>
      </c>
      <c r="C15" s="18" t="n">
        <v>393</v>
      </c>
      <c r="D15" s="18" t="n">
        <v>77</v>
      </c>
      <c r="E15" s="18" t="n">
        <v>0</v>
      </c>
      <c r="F15" s="18" t="n">
        <v>525</v>
      </c>
      <c r="G15" s="18" t="n">
        <f aca="false">SUM(C15:F15)</f>
        <v>995</v>
      </c>
      <c r="H15" s="18" t="n">
        <v>0</v>
      </c>
      <c r="I15" s="18" t="n">
        <v>2432</v>
      </c>
    </row>
    <row r="16" customFormat="false" ht="12.75" hidden="false" customHeight="true" outlineLevel="0" collapsed="false">
      <c r="A16" s="48" t="s">
        <v>58</v>
      </c>
      <c r="B16" s="18" t="n">
        <v>1400</v>
      </c>
      <c r="C16" s="18" t="n">
        <v>209</v>
      </c>
      <c r="D16" s="18" t="n">
        <v>100</v>
      </c>
      <c r="E16" s="18" t="n">
        <v>9</v>
      </c>
      <c r="F16" s="18" t="n">
        <v>283</v>
      </c>
      <c r="G16" s="18" t="n">
        <f aca="false">SUM(C16:F16)</f>
        <v>601</v>
      </c>
      <c r="H16" s="18" t="n">
        <v>0</v>
      </c>
      <c r="I16" s="18" t="n">
        <v>2000</v>
      </c>
    </row>
    <row r="17" customFormat="false" ht="12.75" hidden="false" customHeight="true" outlineLevel="0" collapsed="false">
      <c r="A17" s="36" t="s">
        <v>59</v>
      </c>
      <c r="B17" s="38" t="n">
        <v>19008</v>
      </c>
      <c r="C17" s="38" t="n">
        <v>3128</v>
      </c>
      <c r="D17" s="38" t="n">
        <v>951</v>
      </c>
      <c r="E17" s="38" t="n">
        <v>140</v>
      </c>
      <c r="F17" s="38" t="n">
        <v>4908</v>
      </c>
      <c r="G17" s="38" t="n">
        <f aca="false">SUM(C17:F17)</f>
        <v>9127</v>
      </c>
      <c r="H17" s="38" t="n">
        <v>73</v>
      </c>
      <c r="I17" s="38" t="n">
        <v>28208</v>
      </c>
    </row>
    <row r="18" customFormat="false" ht="12.75" hidden="false" customHeight="true" outlineLevel="0" collapsed="false">
      <c r="A18" s="33" t="s">
        <v>60</v>
      </c>
      <c r="B18" s="40"/>
      <c r="C18" s="40"/>
      <c r="D18" s="40"/>
      <c r="E18" s="40"/>
      <c r="F18" s="40"/>
      <c r="G18" s="40"/>
      <c r="H18" s="40"/>
      <c r="I18" s="40"/>
    </row>
    <row r="19" customFormat="false" ht="12.75" hidden="false" customHeight="true" outlineLevel="0" collapsed="false">
      <c r="A19" s="48" t="s">
        <v>61</v>
      </c>
      <c r="B19" s="18" t="n">
        <v>1645</v>
      </c>
      <c r="C19" s="18" t="n">
        <v>314</v>
      </c>
      <c r="D19" s="18" t="n">
        <v>77</v>
      </c>
      <c r="E19" s="18" t="n">
        <v>0</v>
      </c>
      <c r="F19" s="18" t="n">
        <v>697</v>
      </c>
      <c r="G19" s="18" t="n">
        <f aca="false">SUM(C19:F19)</f>
        <v>1088</v>
      </c>
      <c r="H19" s="18" t="n">
        <v>0</v>
      </c>
      <c r="I19" s="18" t="n">
        <v>2733</v>
      </c>
    </row>
    <row r="20" customFormat="false" ht="12.75" hidden="false" customHeight="true" outlineLevel="0" collapsed="false">
      <c r="A20" s="48" t="s">
        <v>62</v>
      </c>
      <c r="B20" s="18" t="n">
        <v>1790</v>
      </c>
      <c r="C20" s="18" t="n">
        <v>500</v>
      </c>
      <c r="D20" s="18" t="n">
        <v>195</v>
      </c>
      <c r="E20" s="18" t="n">
        <v>18</v>
      </c>
      <c r="F20" s="18" t="n">
        <v>519</v>
      </c>
      <c r="G20" s="18" t="n">
        <f aca="false">SUM(C20:F20)</f>
        <v>1232</v>
      </c>
      <c r="H20" s="18" t="n">
        <v>14</v>
      </c>
      <c r="I20" s="18" t="n">
        <v>3036</v>
      </c>
    </row>
    <row r="21" customFormat="false" ht="12.75" hidden="false" customHeight="true" outlineLevel="0" collapsed="false">
      <c r="A21" s="48" t="s">
        <v>63</v>
      </c>
      <c r="B21" s="18" t="n">
        <v>137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f aca="false">SUM(C21:F21)</f>
        <v>0</v>
      </c>
      <c r="H21" s="18" t="n">
        <v>0</v>
      </c>
      <c r="I21" s="18" t="n">
        <v>137</v>
      </c>
    </row>
    <row r="22" customFormat="false" ht="12.75" hidden="false" customHeight="true" outlineLevel="0" collapsed="false">
      <c r="A22" s="48" t="s">
        <v>64</v>
      </c>
      <c r="B22" s="18" t="n">
        <v>4763</v>
      </c>
      <c r="C22" s="18" t="n">
        <v>796</v>
      </c>
      <c r="D22" s="18" t="n">
        <v>267</v>
      </c>
      <c r="E22" s="18" t="n">
        <v>0</v>
      </c>
      <c r="F22" s="18" t="n">
        <v>1236</v>
      </c>
      <c r="G22" s="18" t="n">
        <f aca="false">SUM(C22:F22)</f>
        <v>2299</v>
      </c>
      <c r="H22" s="18" t="n">
        <v>62</v>
      </c>
      <c r="I22" s="18" t="n">
        <v>7123</v>
      </c>
    </row>
    <row r="23" customFormat="false" ht="12.75" hidden="false" customHeight="true" outlineLevel="0" collapsed="false">
      <c r="A23" s="48" t="s">
        <v>65</v>
      </c>
      <c r="B23" s="18" t="n">
        <v>2127</v>
      </c>
      <c r="C23" s="18" t="n">
        <v>426</v>
      </c>
      <c r="D23" s="18" t="n">
        <v>192</v>
      </c>
      <c r="E23" s="18" t="n">
        <v>8</v>
      </c>
      <c r="F23" s="18" t="n">
        <v>555</v>
      </c>
      <c r="G23" s="18" t="n">
        <f aca="false">SUM(C23:F23)</f>
        <v>1181</v>
      </c>
      <c r="H23" s="18" t="n">
        <v>0</v>
      </c>
      <c r="I23" s="18" t="n">
        <v>3308</v>
      </c>
    </row>
    <row r="24" customFormat="false" ht="12.75" hidden="false" customHeight="true" outlineLevel="0" collapsed="false">
      <c r="A24" s="48" t="s">
        <v>66</v>
      </c>
      <c r="B24" s="18" t="n">
        <v>868</v>
      </c>
      <c r="C24" s="18" t="n">
        <v>134</v>
      </c>
      <c r="D24" s="18" t="n">
        <v>34</v>
      </c>
      <c r="E24" s="18" t="n">
        <v>1</v>
      </c>
      <c r="F24" s="18" t="n">
        <v>183</v>
      </c>
      <c r="G24" s="18" t="n">
        <f aca="false">SUM(C24:F24)</f>
        <v>352</v>
      </c>
      <c r="H24" s="18" t="n">
        <v>6</v>
      </c>
      <c r="I24" s="18" t="n">
        <v>1225</v>
      </c>
    </row>
    <row r="25" customFormat="false" ht="12.75" hidden="false" customHeight="true" outlineLevel="0" collapsed="false">
      <c r="A25" s="48" t="s">
        <v>67</v>
      </c>
      <c r="B25" s="18" t="n">
        <v>5480</v>
      </c>
      <c r="C25" s="18" t="n">
        <v>374</v>
      </c>
      <c r="D25" s="18" t="n">
        <v>213</v>
      </c>
      <c r="E25" s="18" t="n">
        <v>125</v>
      </c>
      <c r="F25" s="18" t="n">
        <v>1041</v>
      </c>
      <c r="G25" s="18" t="n">
        <f aca="false">SUM(C25:F25)</f>
        <v>1753</v>
      </c>
      <c r="H25" s="18" t="n">
        <v>0</v>
      </c>
      <c r="I25" s="18" t="n">
        <v>7233</v>
      </c>
    </row>
    <row r="26" customFormat="false" ht="12.75" hidden="false" customHeight="true" outlineLevel="0" collapsed="false">
      <c r="A26" s="48" t="s">
        <v>68</v>
      </c>
      <c r="B26" s="18" t="n">
        <v>466</v>
      </c>
      <c r="C26" s="18" t="n">
        <v>81</v>
      </c>
      <c r="D26" s="18" t="n">
        <v>108</v>
      </c>
      <c r="E26" s="18" t="n">
        <v>0</v>
      </c>
      <c r="F26" s="18" t="n">
        <v>142</v>
      </c>
      <c r="G26" s="18" t="n">
        <f aca="false">SUM(C26:F26)</f>
        <v>331</v>
      </c>
      <c r="H26" s="18" t="n">
        <v>3</v>
      </c>
      <c r="I26" s="18" t="n">
        <v>799</v>
      </c>
    </row>
    <row r="27" customFormat="false" ht="12.75" hidden="false" customHeight="true" outlineLevel="0" collapsed="false">
      <c r="A27" s="48" t="s">
        <v>69</v>
      </c>
      <c r="B27" s="18" t="n">
        <v>966</v>
      </c>
      <c r="C27" s="18" t="n">
        <v>311</v>
      </c>
      <c r="D27" s="18" t="n">
        <v>107</v>
      </c>
      <c r="E27" s="18" t="n">
        <v>0</v>
      </c>
      <c r="F27" s="18" t="n">
        <v>322</v>
      </c>
      <c r="G27" s="18" t="n">
        <f aca="false">SUM(C27:F27)</f>
        <v>740</v>
      </c>
      <c r="H27" s="18" t="n">
        <v>0</v>
      </c>
      <c r="I27" s="18" t="n">
        <v>1706</v>
      </c>
    </row>
    <row r="28" customFormat="false" ht="12.75" hidden="false" customHeight="true" outlineLevel="0" collapsed="false">
      <c r="A28" s="36" t="s">
        <v>70</v>
      </c>
      <c r="B28" s="38" t="n">
        <v>18242</v>
      </c>
      <c r="C28" s="38" t="n">
        <v>2936</v>
      </c>
      <c r="D28" s="38" t="n">
        <v>1192</v>
      </c>
      <c r="E28" s="38" t="n">
        <v>151</v>
      </c>
      <c r="F28" s="38" t="n">
        <v>4694</v>
      </c>
      <c r="G28" s="38" t="n">
        <f aca="false">SUM(C28:F28)</f>
        <v>8973</v>
      </c>
      <c r="H28" s="38" t="n">
        <v>84</v>
      </c>
      <c r="I28" s="38" t="n">
        <v>27300</v>
      </c>
    </row>
    <row r="29" customFormat="false" ht="12.75" hidden="false" customHeight="true" outlineLevel="0" collapsed="false">
      <c r="A29" s="33" t="s">
        <v>71</v>
      </c>
      <c r="B29" s="40"/>
      <c r="C29" s="40"/>
      <c r="D29" s="40"/>
      <c r="E29" s="40"/>
      <c r="F29" s="40"/>
      <c r="G29" s="40"/>
      <c r="H29" s="40"/>
      <c r="I29" s="40"/>
    </row>
    <row r="30" s="61" customFormat="true" ht="12.75" hidden="false" customHeight="true" outlineLevel="0" collapsed="false">
      <c r="A30" s="41" t="s">
        <v>72</v>
      </c>
      <c r="B30" s="43" t="n">
        <v>335</v>
      </c>
      <c r="C30" s="43" t="n">
        <v>47</v>
      </c>
      <c r="D30" s="43" t="n">
        <v>42</v>
      </c>
      <c r="E30" s="43" t="n">
        <v>0</v>
      </c>
      <c r="F30" s="43" t="n">
        <v>278</v>
      </c>
      <c r="G30" s="43" t="n">
        <f aca="false">SUM(C30:F30)</f>
        <v>367</v>
      </c>
      <c r="H30" s="43" t="n">
        <v>0</v>
      </c>
      <c r="I30" s="43" t="n">
        <v>702</v>
      </c>
    </row>
    <row r="31" customFormat="false" ht="12.75" hidden="false" customHeight="true" outlineLevel="0" collapsed="false">
      <c r="A31" s="48" t="s">
        <v>73</v>
      </c>
      <c r="B31" s="18" t="n">
        <v>578</v>
      </c>
      <c r="C31" s="18" t="n">
        <v>173</v>
      </c>
      <c r="D31" s="18" t="n">
        <v>65</v>
      </c>
      <c r="E31" s="18" t="n">
        <v>3</v>
      </c>
      <c r="F31" s="18" t="n">
        <v>252</v>
      </c>
      <c r="G31" s="18" t="n">
        <f aca="false">SUM(C31:F31)</f>
        <v>493</v>
      </c>
      <c r="H31" s="18" t="n">
        <v>9</v>
      </c>
      <c r="I31" s="18" t="n">
        <v>1080</v>
      </c>
    </row>
    <row r="32" customFormat="false" ht="12.75" hidden="false" customHeight="true" outlineLevel="0" collapsed="false">
      <c r="A32" s="48" t="s">
        <v>74</v>
      </c>
      <c r="B32" s="18" t="n">
        <v>2048</v>
      </c>
      <c r="C32" s="18" t="n">
        <v>587</v>
      </c>
      <c r="D32" s="18" t="n">
        <v>89</v>
      </c>
      <c r="E32" s="18" t="n">
        <v>0</v>
      </c>
      <c r="F32" s="18" t="n">
        <v>929</v>
      </c>
      <c r="G32" s="18" t="n">
        <f aca="false">SUM(C32:F32)</f>
        <v>1605</v>
      </c>
      <c r="H32" s="18" t="n">
        <v>1</v>
      </c>
      <c r="I32" s="18" t="n">
        <v>3654</v>
      </c>
    </row>
    <row r="33" customFormat="false" ht="12.75" hidden="false" customHeight="true" outlineLevel="0" collapsed="false">
      <c r="A33" s="48" t="s">
        <v>75</v>
      </c>
      <c r="B33" s="18" t="n">
        <v>956</v>
      </c>
      <c r="C33" s="18" t="n">
        <v>192</v>
      </c>
      <c r="D33" s="18" t="n">
        <v>63</v>
      </c>
      <c r="E33" s="18" t="n">
        <v>0</v>
      </c>
      <c r="F33" s="18" t="n">
        <v>423</v>
      </c>
      <c r="G33" s="18" t="n">
        <f aca="false">SUM(C33:F33)</f>
        <v>678</v>
      </c>
      <c r="H33" s="18" t="n">
        <v>1</v>
      </c>
      <c r="I33" s="18" t="n">
        <v>1635</v>
      </c>
    </row>
    <row r="34" customFormat="false" ht="12.75" hidden="false" customHeight="true" outlineLevel="0" collapsed="false">
      <c r="A34" s="48" t="s">
        <v>76</v>
      </c>
      <c r="B34" s="18" t="n">
        <v>2362</v>
      </c>
      <c r="C34" s="18" t="n">
        <v>543</v>
      </c>
      <c r="D34" s="18" t="n">
        <v>329</v>
      </c>
      <c r="E34" s="18" t="n">
        <v>35</v>
      </c>
      <c r="F34" s="18" t="n">
        <v>564</v>
      </c>
      <c r="G34" s="18" t="n">
        <f aca="false">SUM(C34:F34)</f>
        <v>1471</v>
      </c>
      <c r="H34" s="18" t="n">
        <v>34</v>
      </c>
      <c r="I34" s="18" t="n">
        <v>3868</v>
      </c>
    </row>
    <row r="35" customFormat="false" ht="12.75" hidden="false" customHeight="true" outlineLevel="0" collapsed="false">
      <c r="A35" s="48" t="s">
        <v>77</v>
      </c>
      <c r="B35" s="18" t="n">
        <v>4769</v>
      </c>
      <c r="C35" s="18" t="n">
        <v>627</v>
      </c>
      <c r="D35" s="18" t="n">
        <v>123</v>
      </c>
      <c r="E35" s="18" t="n">
        <v>162</v>
      </c>
      <c r="F35" s="18" t="n">
        <v>893</v>
      </c>
      <c r="G35" s="18" t="n">
        <f aca="false">SUM(C35:F35)</f>
        <v>1805</v>
      </c>
      <c r="H35" s="18" t="n">
        <v>15</v>
      </c>
      <c r="I35" s="18" t="n">
        <v>6589</v>
      </c>
    </row>
    <row r="36" customFormat="false" ht="12.75" hidden="false" customHeight="true" outlineLevel="0" collapsed="false">
      <c r="A36" s="48" t="s">
        <v>78</v>
      </c>
      <c r="B36" s="18" t="n">
        <v>740</v>
      </c>
      <c r="C36" s="18" t="n">
        <v>170</v>
      </c>
      <c r="D36" s="18" t="n">
        <v>89</v>
      </c>
      <c r="E36" s="18" t="n">
        <v>0</v>
      </c>
      <c r="F36" s="18" t="n">
        <v>310</v>
      </c>
      <c r="G36" s="18" t="n">
        <f aca="false">SUM(C36:F36)</f>
        <v>569</v>
      </c>
      <c r="H36" s="18" t="n">
        <v>0</v>
      </c>
      <c r="I36" s="18" t="n">
        <v>1310</v>
      </c>
    </row>
    <row r="37" customFormat="false" ht="12.75" hidden="false" customHeight="true" outlineLevel="0" collapsed="false">
      <c r="A37" s="48" t="s">
        <v>79</v>
      </c>
      <c r="B37" s="18" t="n">
        <v>326</v>
      </c>
      <c r="C37" s="18" t="n">
        <v>106</v>
      </c>
      <c r="D37" s="18" t="n">
        <v>25</v>
      </c>
      <c r="E37" s="18" t="n">
        <v>0</v>
      </c>
      <c r="F37" s="18" t="n">
        <v>153</v>
      </c>
      <c r="G37" s="18" t="n">
        <f aca="false">SUM(C37:F37)</f>
        <v>284</v>
      </c>
      <c r="H37" s="18" t="n">
        <v>0</v>
      </c>
      <c r="I37" s="18" t="n">
        <v>611</v>
      </c>
    </row>
    <row r="38" customFormat="false" ht="12.75" hidden="false" customHeight="true" outlineLevel="0" collapsed="false">
      <c r="A38" s="44" t="s">
        <v>80</v>
      </c>
      <c r="B38" s="46" t="n">
        <v>12116</v>
      </c>
      <c r="C38" s="46" t="n">
        <v>2445</v>
      </c>
      <c r="D38" s="46" t="n">
        <v>825</v>
      </c>
      <c r="E38" s="46" t="n">
        <v>200</v>
      </c>
      <c r="F38" s="46" t="n">
        <v>3802</v>
      </c>
      <c r="G38" s="46" t="n">
        <f aca="false">SUM(C38:F38)</f>
        <v>7272</v>
      </c>
      <c r="H38" s="46" t="n">
        <v>60</v>
      </c>
      <c r="I38" s="46" t="n">
        <v>19448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5" t="s">
        <v>81</v>
      </c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11" t="s">
        <v>153</v>
      </c>
      <c r="B41" s="11"/>
      <c r="C41" s="11"/>
      <c r="D41" s="11"/>
      <c r="E41" s="11"/>
      <c r="F41" s="11"/>
      <c r="G41" s="11"/>
      <c r="H41" s="11"/>
      <c r="I41" s="52"/>
    </row>
    <row r="42" customFormat="false" ht="12.75" hidden="false" customHeight="true" outlineLevel="0" collapsed="false">
      <c r="A42" s="76"/>
      <c r="C42" s="28" t="s">
        <v>145</v>
      </c>
      <c r="D42" s="28"/>
      <c r="E42" s="28"/>
      <c r="F42" s="28"/>
      <c r="G42" s="28"/>
      <c r="H42" s="76"/>
    </row>
    <row r="43" customFormat="false" ht="48" hidden="false" customHeight="true" outlineLevel="0" collapsed="false">
      <c r="A43" s="69" t="s">
        <v>42</v>
      </c>
      <c r="B43" s="60" t="s">
        <v>146</v>
      </c>
      <c r="C43" s="60" t="s">
        <v>147</v>
      </c>
      <c r="D43" s="60" t="s">
        <v>148</v>
      </c>
      <c r="E43" s="60" t="s">
        <v>149</v>
      </c>
      <c r="F43" s="60" t="s">
        <v>150</v>
      </c>
      <c r="G43" s="60" t="s">
        <v>151</v>
      </c>
      <c r="H43" s="60" t="s">
        <v>152</v>
      </c>
      <c r="I43" s="60" t="s">
        <v>111</v>
      </c>
    </row>
    <row r="44" customFormat="false" ht="12.75" hidden="false" customHeight="true" outlineLevel="0" collapsed="false">
      <c r="A44" s="33" t="s">
        <v>83</v>
      </c>
      <c r="B44" s="40"/>
      <c r="C44" s="40"/>
      <c r="D44" s="40"/>
      <c r="E44" s="40"/>
      <c r="F44" s="40"/>
      <c r="G44" s="40"/>
      <c r="H44" s="40"/>
      <c r="I44" s="40"/>
    </row>
    <row r="45" customFormat="false" ht="12.75" hidden="false" customHeight="true" outlineLevel="0" collapsed="false">
      <c r="A45" s="48" t="s">
        <v>84</v>
      </c>
      <c r="B45" s="18" t="n">
        <v>2187</v>
      </c>
      <c r="C45" s="18" t="n">
        <v>387</v>
      </c>
      <c r="D45" s="18" t="n">
        <v>90</v>
      </c>
      <c r="E45" s="18" t="n">
        <v>9</v>
      </c>
      <c r="F45" s="18" t="n">
        <v>582</v>
      </c>
      <c r="G45" s="18" t="n">
        <f aca="false">SUM(C45:F45)</f>
        <v>1068</v>
      </c>
      <c r="H45" s="18" t="n">
        <v>0</v>
      </c>
      <c r="I45" s="18" t="n">
        <v>3256</v>
      </c>
    </row>
    <row r="46" customFormat="false" ht="12.75" hidden="false" customHeight="true" outlineLevel="0" collapsed="false">
      <c r="A46" s="48" t="s">
        <v>85</v>
      </c>
      <c r="B46" s="18" t="n">
        <v>934</v>
      </c>
      <c r="C46" s="18" t="n">
        <v>173</v>
      </c>
      <c r="D46" s="18" t="n">
        <v>95</v>
      </c>
      <c r="E46" s="18" t="n">
        <v>5</v>
      </c>
      <c r="F46" s="18" t="n">
        <v>396</v>
      </c>
      <c r="G46" s="18" t="n">
        <f aca="false">SUM(C46:F46)</f>
        <v>669</v>
      </c>
      <c r="H46" s="18" t="n">
        <v>0</v>
      </c>
      <c r="I46" s="18" t="n">
        <v>1603</v>
      </c>
    </row>
    <row r="47" customFormat="false" ht="12.75" hidden="false" customHeight="true" outlineLevel="0" collapsed="false">
      <c r="A47" s="48" t="s">
        <v>86</v>
      </c>
      <c r="B47" s="18" t="n">
        <v>966</v>
      </c>
      <c r="C47" s="18" t="n">
        <v>190</v>
      </c>
      <c r="D47" s="18" t="n">
        <v>0</v>
      </c>
      <c r="E47" s="18" t="n">
        <v>0</v>
      </c>
      <c r="F47" s="18" t="n">
        <v>353</v>
      </c>
      <c r="G47" s="18" t="n">
        <f aca="false">SUM(C47:F47)</f>
        <v>543</v>
      </c>
      <c r="H47" s="18" t="n">
        <v>1</v>
      </c>
      <c r="I47" s="18" t="n">
        <v>1509</v>
      </c>
    </row>
    <row r="48" customFormat="false" ht="12.75" hidden="false" customHeight="true" outlineLevel="0" collapsed="false">
      <c r="A48" s="48" t="s">
        <v>87</v>
      </c>
      <c r="B48" s="18" t="n">
        <v>161</v>
      </c>
      <c r="C48" s="18" t="n">
        <v>171</v>
      </c>
      <c r="D48" s="18" t="n">
        <v>7</v>
      </c>
      <c r="E48" s="18" t="n">
        <v>0</v>
      </c>
      <c r="F48" s="18" t="n">
        <v>74</v>
      </c>
      <c r="G48" s="18" t="n">
        <f aca="false">SUM(C48:F48)</f>
        <v>252</v>
      </c>
      <c r="H48" s="18" t="n">
        <v>0</v>
      </c>
      <c r="I48" s="18" t="n">
        <v>412</v>
      </c>
    </row>
    <row r="49" customFormat="false" ht="12.75" hidden="false" customHeight="true" outlineLevel="0" collapsed="false">
      <c r="A49" s="48" t="s">
        <v>88</v>
      </c>
      <c r="B49" s="18" t="n">
        <v>2467</v>
      </c>
      <c r="C49" s="18" t="n">
        <v>189</v>
      </c>
      <c r="D49" s="18" t="n">
        <v>88</v>
      </c>
      <c r="E49" s="18" t="n">
        <v>32</v>
      </c>
      <c r="F49" s="18" t="n">
        <v>716</v>
      </c>
      <c r="G49" s="18" t="n">
        <f aca="false">SUM(C49:F49)</f>
        <v>1025</v>
      </c>
      <c r="H49" s="18" t="n">
        <v>26</v>
      </c>
      <c r="I49" s="18" t="n">
        <v>3518</v>
      </c>
    </row>
    <row r="50" customFormat="false" ht="12.75" hidden="false" customHeight="true" outlineLevel="0" collapsed="false">
      <c r="A50" s="36" t="s">
        <v>89</v>
      </c>
      <c r="B50" s="38" t="n">
        <v>6714</v>
      </c>
      <c r="C50" s="38" t="n">
        <v>1109</v>
      </c>
      <c r="D50" s="38" t="n">
        <v>280</v>
      </c>
      <c r="E50" s="38" t="n">
        <v>46</v>
      </c>
      <c r="F50" s="38" t="n">
        <v>2121</v>
      </c>
      <c r="G50" s="38" t="n">
        <f aca="false">SUM(C50:F50)</f>
        <v>3556</v>
      </c>
      <c r="H50" s="38" t="n">
        <v>27</v>
      </c>
      <c r="I50" s="38" t="n">
        <v>10297</v>
      </c>
    </row>
    <row r="51" customFormat="false" ht="12.75" hidden="false" customHeight="true" outlineLevel="0" collapsed="false">
      <c r="A51" s="33" t="s">
        <v>90</v>
      </c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true" outlineLevel="0" collapsed="false">
      <c r="A52" s="48" t="s">
        <v>91</v>
      </c>
      <c r="B52" s="18" t="n">
        <v>1407</v>
      </c>
      <c r="C52" s="18" t="n">
        <v>133</v>
      </c>
      <c r="D52" s="18" t="n">
        <v>43</v>
      </c>
      <c r="E52" s="18" t="n">
        <v>0</v>
      </c>
      <c r="F52" s="18" t="n">
        <v>329</v>
      </c>
      <c r="G52" s="18" t="n">
        <f aca="false">SUM(C52:F52)</f>
        <v>505</v>
      </c>
      <c r="H52" s="18" t="n">
        <v>0</v>
      </c>
      <c r="I52" s="18" t="n">
        <v>1912</v>
      </c>
    </row>
    <row r="53" customFormat="false" ht="12.75" hidden="false" customHeight="true" outlineLevel="0" collapsed="false">
      <c r="A53" s="48" t="s">
        <v>92</v>
      </c>
      <c r="B53" s="18" t="n">
        <v>2157</v>
      </c>
      <c r="C53" s="18" t="n">
        <v>291</v>
      </c>
      <c r="D53" s="18" t="n">
        <v>61</v>
      </c>
      <c r="E53" s="18" t="n">
        <v>105</v>
      </c>
      <c r="F53" s="18" t="n">
        <v>390</v>
      </c>
      <c r="G53" s="18" t="n">
        <f aca="false">SUM(C53:F53)</f>
        <v>847</v>
      </c>
      <c r="H53" s="18" t="n">
        <v>16</v>
      </c>
      <c r="I53" s="18" t="n">
        <v>3020</v>
      </c>
    </row>
    <row r="54" customFormat="false" ht="12.75" hidden="false" customHeight="true" outlineLevel="0" collapsed="false">
      <c r="A54" s="48" t="s">
        <v>93</v>
      </c>
      <c r="B54" s="18" t="n">
        <v>2092</v>
      </c>
      <c r="C54" s="18" t="n">
        <v>236</v>
      </c>
      <c r="D54" s="18" t="n">
        <v>0</v>
      </c>
      <c r="E54" s="18" t="n">
        <v>0</v>
      </c>
      <c r="F54" s="18" t="n">
        <v>501</v>
      </c>
      <c r="G54" s="18" t="n">
        <f aca="false">SUM(C54:F54)</f>
        <v>737</v>
      </c>
      <c r="H54" s="18" t="n">
        <v>17</v>
      </c>
      <c r="I54" s="18" t="n">
        <v>2845</v>
      </c>
    </row>
    <row r="55" customFormat="false" ht="12.75" hidden="false" customHeight="true" outlineLevel="0" collapsed="false">
      <c r="A55" s="36" t="s">
        <v>94</v>
      </c>
      <c r="B55" s="38" t="n">
        <v>5656</v>
      </c>
      <c r="C55" s="38" t="n">
        <v>660</v>
      </c>
      <c r="D55" s="38" t="n">
        <v>104</v>
      </c>
      <c r="E55" s="38" t="n">
        <v>105</v>
      </c>
      <c r="F55" s="38" t="n">
        <v>1220</v>
      </c>
      <c r="G55" s="38" t="n">
        <f aca="false">SUM(C55:F55)</f>
        <v>2089</v>
      </c>
      <c r="H55" s="38" t="n">
        <v>33</v>
      </c>
      <c r="I55" s="38" t="n">
        <v>7777</v>
      </c>
    </row>
    <row r="56" customFormat="false" ht="12.75" hidden="false" customHeight="true" outlineLevel="0" collapsed="false">
      <c r="A56" s="33" t="s">
        <v>95</v>
      </c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true" outlineLevel="0" collapsed="false">
      <c r="A57" s="48" t="s">
        <v>96</v>
      </c>
      <c r="B57" s="18" t="n">
        <v>1689</v>
      </c>
      <c r="C57" s="18" t="n">
        <v>164</v>
      </c>
      <c r="D57" s="18" t="n">
        <v>64</v>
      </c>
      <c r="E57" s="18" t="n">
        <v>0</v>
      </c>
      <c r="F57" s="18" t="n">
        <v>380</v>
      </c>
      <c r="G57" s="18" t="n">
        <f aca="false">SUM(C57:F57)</f>
        <v>608</v>
      </c>
      <c r="H57" s="18" t="n">
        <v>24</v>
      </c>
      <c r="I57" s="18" t="n">
        <v>2321</v>
      </c>
    </row>
    <row r="58" customFormat="false" ht="12.75" hidden="false" customHeight="true" outlineLevel="0" collapsed="false">
      <c r="A58" s="36" t="s">
        <v>97</v>
      </c>
      <c r="B58" s="38" t="n">
        <v>1689</v>
      </c>
      <c r="C58" s="38" t="n">
        <v>164</v>
      </c>
      <c r="D58" s="38" t="n">
        <v>64</v>
      </c>
      <c r="E58" s="38" t="n">
        <v>0</v>
      </c>
      <c r="F58" s="38" t="n">
        <v>380</v>
      </c>
      <c r="G58" s="38" t="n">
        <f aca="false">SUM(C58:F58)</f>
        <v>608</v>
      </c>
      <c r="H58" s="38" t="n">
        <v>24</v>
      </c>
      <c r="I58" s="38" t="n">
        <v>2321</v>
      </c>
    </row>
    <row r="59" customFormat="false" ht="12.75" hidden="false" customHeight="true" outlineLevel="0" collapsed="false">
      <c r="A59" s="33" t="s">
        <v>98</v>
      </c>
      <c r="B59" s="40"/>
      <c r="C59" s="40"/>
      <c r="D59" s="40"/>
      <c r="E59" s="40"/>
      <c r="F59" s="40"/>
      <c r="G59" s="40"/>
      <c r="H59" s="40"/>
      <c r="I59" s="40"/>
    </row>
    <row r="60" customFormat="false" ht="12.75" hidden="false" customHeight="true" outlineLevel="0" collapsed="false">
      <c r="A60" s="48" t="s">
        <v>99</v>
      </c>
      <c r="B60" s="18" t="n">
        <v>70</v>
      </c>
      <c r="C60" s="18" t="n">
        <v>26</v>
      </c>
      <c r="D60" s="18" t="n">
        <v>36</v>
      </c>
      <c r="E60" s="18" t="n">
        <v>0</v>
      </c>
      <c r="F60" s="18" t="n">
        <v>116</v>
      </c>
      <c r="G60" s="18" t="n">
        <f aca="false">SUM(C60:F60)</f>
        <v>178</v>
      </c>
      <c r="H60" s="18" t="n">
        <v>0</v>
      </c>
      <c r="I60" s="18" t="n">
        <v>249</v>
      </c>
    </row>
    <row r="61" customFormat="false" ht="12.75" hidden="false" customHeight="true" outlineLevel="0" collapsed="false">
      <c r="A61" s="48" t="s">
        <v>100</v>
      </c>
      <c r="B61" s="18" t="n">
        <v>358</v>
      </c>
      <c r="C61" s="18" t="n">
        <v>37</v>
      </c>
      <c r="D61" s="18" t="n">
        <v>29</v>
      </c>
      <c r="E61" s="18" t="n">
        <v>0</v>
      </c>
      <c r="F61" s="18" t="n">
        <v>108</v>
      </c>
      <c r="G61" s="18" t="n">
        <f aca="false">SUM(C61:F61)</f>
        <v>174</v>
      </c>
      <c r="H61" s="18" t="n">
        <v>17</v>
      </c>
      <c r="I61" s="18" t="n">
        <v>549</v>
      </c>
    </row>
    <row r="62" customFormat="false" ht="12.75" hidden="false" customHeight="true" outlineLevel="0" collapsed="false">
      <c r="A62" s="36" t="s">
        <v>101</v>
      </c>
      <c r="B62" s="38" t="n">
        <v>428</v>
      </c>
      <c r="C62" s="38" t="n">
        <v>63</v>
      </c>
      <c r="D62" s="38" t="n">
        <v>65</v>
      </c>
      <c r="E62" s="38" t="n">
        <v>0</v>
      </c>
      <c r="F62" s="38" t="n">
        <v>224</v>
      </c>
      <c r="G62" s="38" t="n">
        <f aca="false">SUM(C62:F62)</f>
        <v>352</v>
      </c>
      <c r="H62" s="38" t="n">
        <v>17</v>
      </c>
      <c r="I62" s="38" t="n">
        <v>797</v>
      </c>
    </row>
    <row r="63" customFormat="false" ht="12.75" hidden="false" customHeight="true" outlineLevel="0" collapsed="false">
      <c r="A63" s="33" t="s">
        <v>102</v>
      </c>
      <c r="B63" s="40"/>
      <c r="C63" s="40"/>
      <c r="D63" s="40"/>
      <c r="E63" s="40"/>
      <c r="F63" s="40"/>
      <c r="G63" s="40"/>
      <c r="H63" s="40"/>
      <c r="I63" s="40"/>
    </row>
    <row r="64" customFormat="false" ht="12.75" hidden="false" customHeight="true" outlineLevel="0" collapsed="false">
      <c r="A64" s="48" t="s">
        <v>103</v>
      </c>
      <c r="B64" s="18" t="n">
        <v>2911</v>
      </c>
      <c r="C64" s="18" t="n">
        <v>291</v>
      </c>
      <c r="D64" s="18" t="n">
        <v>117</v>
      </c>
      <c r="E64" s="18" t="n">
        <v>5</v>
      </c>
      <c r="F64" s="18" t="n">
        <v>588</v>
      </c>
      <c r="G64" s="18" t="n">
        <f aca="false">SUM(C64:F64)</f>
        <v>1001</v>
      </c>
      <c r="H64" s="18" t="n">
        <v>0</v>
      </c>
      <c r="I64" s="18" t="n">
        <v>3912</v>
      </c>
    </row>
    <row r="65" customFormat="false" ht="12.75" hidden="false" customHeight="true" outlineLevel="0" collapsed="false">
      <c r="A65" s="48" t="s">
        <v>104</v>
      </c>
      <c r="B65" s="18" t="n">
        <v>474</v>
      </c>
      <c r="C65" s="18" t="n">
        <v>178</v>
      </c>
      <c r="D65" s="18" t="n">
        <v>51</v>
      </c>
      <c r="E65" s="18" t="n">
        <v>39</v>
      </c>
      <c r="F65" s="18" t="n">
        <v>127</v>
      </c>
      <c r="G65" s="18" t="n">
        <f aca="false">SUM(C65:F65)</f>
        <v>395</v>
      </c>
      <c r="H65" s="18" t="n">
        <v>34</v>
      </c>
      <c r="I65" s="18" t="n">
        <v>904</v>
      </c>
    </row>
    <row r="66" customFormat="false" ht="12.75" hidden="false" customHeight="true" outlineLevel="0" collapsed="false">
      <c r="A66" s="36" t="s">
        <v>105</v>
      </c>
      <c r="B66" s="38" t="n">
        <v>3386</v>
      </c>
      <c r="C66" s="38" t="n">
        <v>469</v>
      </c>
      <c r="D66" s="38" t="n">
        <v>168</v>
      </c>
      <c r="E66" s="38" t="n">
        <v>44</v>
      </c>
      <c r="F66" s="38" t="n">
        <v>715</v>
      </c>
      <c r="G66" s="38" t="n">
        <f aca="false">SUM(C66:F66)</f>
        <v>1396</v>
      </c>
      <c r="H66" s="38" t="n">
        <v>34</v>
      </c>
      <c r="I66" s="38" t="n">
        <v>4816</v>
      </c>
    </row>
    <row r="67" customFormat="false" ht="12.75" hidden="false" customHeight="true" outlineLevel="0" collapsed="false">
      <c r="A67" s="33" t="s">
        <v>106</v>
      </c>
      <c r="B67" s="40"/>
      <c r="C67" s="40"/>
      <c r="D67" s="40"/>
      <c r="E67" s="40"/>
      <c r="F67" s="40"/>
      <c r="G67" s="40"/>
      <c r="H67" s="40"/>
      <c r="I67" s="40"/>
    </row>
    <row r="68" customFormat="false" ht="12.75" hidden="false" customHeight="true" outlineLevel="0" collapsed="false">
      <c r="A68" s="48" t="s">
        <v>107</v>
      </c>
      <c r="B68" s="18" t="n">
        <v>787</v>
      </c>
      <c r="C68" s="18" t="n">
        <v>184</v>
      </c>
      <c r="D68" s="18" t="n">
        <v>44</v>
      </c>
      <c r="E68" s="18" t="n">
        <v>50</v>
      </c>
      <c r="F68" s="18" t="n">
        <v>241</v>
      </c>
      <c r="G68" s="18" t="n">
        <f aca="false">SUM(C68:F68)</f>
        <v>519</v>
      </c>
      <c r="H68" s="18" t="n">
        <v>0</v>
      </c>
      <c r="I68" s="18" t="n">
        <v>1306</v>
      </c>
    </row>
    <row r="69" customFormat="false" ht="12.75" hidden="false" customHeight="true" outlineLevel="0" collapsed="false">
      <c r="A69" s="36" t="s">
        <v>108</v>
      </c>
      <c r="B69" s="38" t="n">
        <v>787</v>
      </c>
      <c r="C69" s="38" t="n">
        <v>184</v>
      </c>
      <c r="D69" s="38" t="n">
        <v>44</v>
      </c>
      <c r="E69" s="38" t="n">
        <v>50</v>
      </c>
      <c r="F69" s="38" t="n">
        <v>241</v>
      </c>
      <c r="G69" s="38" t="n">
        <f aca="false">SUM(C69:F69)</f>
        <v>519</v>
      </c>
      <c r="H69" s="38" t="n">
        <v>0</v>
      </c>
      <c r="I69" s="38" t="n">
        <v>1306</v>
      </c>
    </row>
    <row r="70" customFormat="false" ht="12.75" hidden="false" customHeight="true" outlineLevel="0" collapsed="false">
      <c r="A70" s="62"/>
      <c r="B70" s="40"/>
      <c r="C70" s="40"/>
      <c r="D70" s="40"/>
      <c r="E70" s="40"/>
      <c r="F70" s="40"/>
      <c r="G70" s="40"/>
      <c r="H70" s="40"/>
      <c r="I70" s="40"/>
    </row>
    <row r="71" customFormat="false" ht="12.75" hidden="false" customHeight="true" outlineLevel="0" collapsed="false">
      <c r="A71" s="64" t="s">
        <v>35</v>
      </c>
      <c r="B71" s="46" t="n">
        <v>68025</v>
      </c>
      <c r="C71" s="46" t="n">
        <v>11159</v>
      </c>
      <c r="D71" s="46" t="n">
        <v>3694</v>
      </c>
      <c r="E71" s="46" t="n">
        <v>735</v>
      </c>
      <c r="F71" s="46" t="n">
        <v>18305</v>
      </c>
      <c r="G71" s="46" t="n">
        <f aca="false">SUM(C71:F71)</f>
        <v>33893</v>
      </c>
      <c r="H71" s="46" t="n">
        <v>352</v>
      </c>
      <c r="I71" s="46" t="n">
        <v>102270</v>
      </c>
    </row>
    <row r="72" customFormat="false" ht="12.75" hidden="false" customHeight="true" outlineLevel="0" collapsed="false">
      <c r="A72" s="55" t="s">
        <v>38</v>
      </c>
      <c r="B72" s="24" t="n">
        <f aca="false">B71/$I$71</f>
        <v>0.665151070695219</v>
      </c>
      <c r="C72" s="24" t="n">
        <f aca="false">C71/$I$71</f>
        <v>0.10911313190574</v>
      </c>
      <c r="D72" s="24" t="n">
        <f aca="false">D71/$I$71</f>
        <v>0.0361200743130928</v>
      </c>
      <c r="E72" s="24" t="n">
        <f aca="false">E71/$I$71</f>
        <v>0.00718685831622177</v>
      </c>
      <c r="F72" s="24" t="n">
        <f aca="false">F71/$I$71</f>
        <v>0.178986995208761</v>
      </c>
      <c r="G72" s="24" t="n">
        <f aca="false">G71/$I$71</f>
        <v>0.331407059743815</v>
      </c>
      <c r="H72" s="24" t="n">
        <f aca="false">H71/$I$71</f>
        <v>0.00344186956096607</v>
      </c>
      <c r="I72" s="24" t="n">
        <f aca="false">I71/$I$71</f>
        <v>1</v>
      </c>
    </row>
    <row r="74" customFormat="false" ht="12.75" hidden="false" customHeight="true" outlineLevel="0" collapsed="false">
      <c r="A74" s="25" t="s">
        <v>109</v>
      </c>
    </row>
  </sheetData>
  <mergeCells count="2">
    <mergeCell ref="C3:G3"/>
    <mergeCell ref="C42:G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2.14"/>
    <col collapsed="false" customWidth="true" hidden="false" outlineLevel="0" max="9" min="2" style="9" width="17.14"/>
    <col collapsed="false" customWidth="false" hidden="false" outlineLevel="0" max="257" min="10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52"/>
      <c r="I2" s="52"/>
    </row>
    <row r="3" customFormat="false" ht="12.75" hidden="false" customHeight="true" outlineLevel="0" collapsed="false">
      <c r="A3" s="76"/>
      <c r="C3" s="28" t="s">
        <v>145</v>
      </c>
      <c r="D3" s="28"/>
      <c r="E3" s="28"/>
      <c r="F3" s="28"/>
      <c r="G3" s="28"/>
    </row>
    <row r="4" customFormat="false" ht="48" hidden="false" customHeight="true" outlineLevel="0" collapsed="false">
      <c r="A4" s="69" t="s">
        <v>42</v>
      </c>
      <c r="B4" s="60" t="s">
        <v>146</v>
      </c>
      <c r="C4" s="60" t="s">
        <v>147</v>
      </c>
      <c r="D4" s="60" t="s">
        <v>148</v>
      </c>
      <c r="E4" s="60" t="s">
        <v>149</v>
      </c>
      <c r="F4" s="60" t="s">
        <v>150</v>
      </c>
      <c r="G4" s="60" t="s">
        <v>151</v>
      </c>
      <c r="H4" s="60" t="s">
        <v>152</v>
      </c>
      <c r="I4" s="60" t="s">
        <v>111</v>
      </c>
    </row>
    <row r="5" customFormat="false" ht="12.75" hidden="false" customHeight="true" outlineLevel="0" collapsed="false">
      <c r="A5" s="33" t="s">
        <v>47</v>
      </c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true" outlineLevel="0" collapsed="false">
      <c r="A6" s="48" t="s">
        <v>48</v>
      </c>
      <c r="B6" s="18" t="n">
        <v>25</v>
      </c>
      <c r="C6" s="18" t="n">
        <v>4</v>
      </c>
      <c r="D6" s="18" t="n">
        <v>22</v>
      </c>
      <c r="E6" s="18" t="n">
        <v>0</v>
      </c>
      <c r="F6" s="18" t="n">
        <v>13</v>
      </c>
      <c r="G6" s="18" t="n">
        <f aca="false">SUM(C6:F6)</f>
        <v>39</v>
      </c>
      <c r="H6" s="18" t="n">
        <v>0</v>
      </c>
      <c r="I6" s="18" t="n">
        <v>64</v>
      </c>
    </row>
    <row r="7" customFormat="false" ht="12.75" hidden="false" customHeight="true" outlineLevel="0" collapsed="false">
      <c r="A7" s="48" t="s">
        <v>49</v>
      </c>
      <c r="B7" s="18" t="n">
        <v>144</v>
      </c>
      <c r="C7" s="18" t="n">
        <v>16</v>
      </c>
      <c r="D7" s="18" t="n">
        <v>31</v>
      </c>
      <c r="E7" s="18" t="n">
        <v>0</v>
      </c>
      <c r="F7" s="18" t="n">
        <v>53</v>
      </c>
      <c r="G7" s="18" t="n">
        <f aca="false">SUM(C7:F7)</f>
        <v>100</v>
      </c>
      <c r="H7" s="18" t="n">
        <v>0</v>
      </c>
      <c r="I7" s="18" t="n">
        <v>246</v>
      </c>
    </row>
    <row r="8" customFormat="false" ht="12.75" hidden="false" customHeight="true" outlineLevel="0" collapsed="false">
      <c r="A8" s="48" t="s">
        <v>50</v>
      </c>
      <c r="B8" s="18" t="n">
        <v>350</v>
      </c>
      <c r="C8" s="18" t="n">
        <v>28</v>
      </c>
      <c r="D8" s="18" t="n">
        <v>8</v>
      </c>
      <c r="E8" s="18" t="n">
        <v>1</v>
      </c>
      <c r="F8" s="18" t="n">
        <v>41</v>
      </c>
      <c r="G8" s="18" t="n">
        <f aca="false">SUM(C8:F8)</f>
        <v>78</v>
      </c>
      <c r="H8" s="18" t="n">
        <v>0</v>
      </c>
      <c r="I8" s="18" t="n">
        <v>427</v>
      </c>
    </row>
    <row r="9" customFormat="false" ht="12.75" hidden="false" customHeight="true" outlineLevel="0" collapsed="false">
      <c r="A9" s="48" t="s">
        <v>51</v>
      </c>
      <c r="B9" s="18" t="n">
        <v>120</v>
      </c>
      <c r="C9" s="18" t="n">
        <v>40</v>
      </c>
      <c r="D9" s="18" t="n">
        <v>1</v>
      </c>
      <c r="E9" s="18" t="n">
        <v>0</v>
      </c>
      <c r="F9" s="18" t="n">
        <v>11</v>
      </c>
      <c r="G9" s="18" t="n">
        <f aca="false">SUM(C9:F9)</f>
        <v>52</v>
      </c>
      <c r="H9" s="18" t="n">
        <v>6</v>
      </c>
      <c r="I9" s="18" t="n">
        <v>179</v>
      </c>
    </row>
    <row r="10" customFormat="false" ht="12.75" hidden="false" customHeight="true" outlineLevel="0" collapsed="false">
      <c r="A10" s="48" t="s">
        <v>52</v>
      </c>
      <c r="B10" s="18" t="n">
        <v>49</v>
      </c>
      <c r="C10" s="18" t="n">
        <v>11</v>
      </c>
      <c r="D10" s="18" t="n">
        <v>5</v>
      </c>
      <c r="E10" s="18" t="n">
        <v>0</v>
      </c>
      <c r="F10" s="18" t="n">
        <v>12</v>
      </c>
      <c r="G10" s="18" t="n">
        <f aca="false">SUM(C10:F10)</f>
        <v>28</v>
      </c>
      <c r="H10" s="18" t="n">
        <v>0</v>
      </c>
      <c r="I10" s="18" t="n">
        <v>77</v>
      </c>
    </row>
    <row r="11" customFormat="false" ht="12.75" hidden="false" customHeight="true" outlineLevel="0" collapsed="false">
      <c r="A11" s="48" t="s">
        <v>53</v>
      </c>
      <c r="B11" s="18" t="n">
        <v>488</v>
      </c>
      <c r="C11" s="18" t="n">
        <v>41</v>
      </c>
      <c r="D11" s="18" t="n">
        <v>22</v>
      </c>
      <c r="E11" s="18" t="n">
        <v>0</v>
      </c>
      <c r="F11" s="18" t="n">
        <v>99</v>
      </c>
      <c r="G11" s="18" t="n">
        <f aca="false">SUM(C11:F11)</f>
        <v>162</v>
      </c>
      <c r="H11" s="18" t="n">
        <v>0</v>
      </c>
      <c r="I11" s="18" t="n">
        <v>649</v>
      </c>
    </row>
    <row r="12" customFormat="false" ht="12.75" hidden="false" customHeight="true" outlineLevel="0" collapsed="false">
      <c r="A12" s="48" t="s">
        <v>54</v>
      </c>
      <c r="B12" s="18" t="n">
        <v>284</v>
      </c>
      <c r="C12" s="18" t="n">
        <v>31</v>
      </c>
      <c r="D12" s="18" t="n">
        <v>9</v>
      </c>
      <c r="E12" s="18" t="n">
        <v>0</v>
      </c>
      <c r="F12" s="18" t="n">
        <v>23</v>
      </c>
      <c r="G12" s="18" t="n">
        <f aca="false">SUM(C12:F12)</f>
        <v>63</v>
      </c>
      <c r="H12" s="18" t="n">
        <v>0</v>
      </c>
      <c r="I12" s="18" t="n">
        <v>347</v>
      </c>
    </row>
    <row r="13" customFormat="false" ht="12.75" hidden="false" customHeight="true" outlineLevel="0" collapsed="false">
      <c r="A13" s="48" t="s">
        <v>55</v>
      </c>
      <c r="B13" s="18" t="n">
        <v>791</v>
      </c>
      <c r="C13" s="18" t="n">
        <v>96</v>
      </c>
      <c r="D13" s="18" t="n">
        <v>91</v>
      </c>
      <c r="E13" s="18" t="n">
        <v>67</v>
      </c>
      <c r="F13" s="18" t="n">
        <v>155</v>
      </c>
      <c r="G13" s="18" t="n">
        <f aca="false">SUM(C13:F13)</f>
        <v>409</v>
      </c>
      <c r="H13" s="18" t="n">
        <v>0</v>
      </c>
      <c r="I13" s="18" t="n">
        <v>1201</v>
      </c>
    </row>
    <row r="14" customFormat="false" ht="12.75" hidden="false" customHeight="true" outlineLevel="0" collapsed="false">
      <c r="A14" s="48" t="s">
        <v>56</v>
      </c>
      <c r="B14" s="18" t="n">
        <v>440</v>
      </c>
      <c r="C14" s="18" t="n">
        <v>27</v>
      </c>
      <c r="D14" s="18" t="n">
        <v>22</v>
      </c>
      <c r="E14" s="18" t="n">
        <v>0</v>
      </c>
      <c r="F14" s="18" t="n">
        <v>50</v>
      </c>
      <c r="G14" s="18" t="n">
        <f aca="false">SUM(C14:F14)</f>
        <v>99</v>
      </c>
      <c r="H14" s="18" t="n">
        <v>0</v>
      </c>
      <c r="I14" s="18" t="n">
        <v>539</v>
      </c>
    </row>
    <row r="15" customFormat="false" ht="12.75" hidden="false" customHeight="true" outlineLevel="0" collapsed="false">
      <c r="A15" s="48" t="s">
        <v>57</v>
      </c>
      <c r="B15" s="18" t="n">
        <v>391</v>
      </c>
      <c r="C15" s="18" t="n">
        <v>40</v>
      </c>
      <c r="D15" s="18" t="n">
        <v>23</v>
      </c>
      <c r="E15" s="18" t="n">
        <v>0</v>
      </c>
      <c r="F15" s="18" t="n">
        <v>39</v>
      </c>
      <c r="G15" s="18" t="n">
        <f aca="false">SUM(C15:F15)</f>
        <v>102</v>
      </c>
      <c r="H15" s="18" t="n">
        <v>0</v>
      </c>
      <c r="I15" s="18" t="n">
        <v>492</v>
      </c>
    </row>
    <row r="16" customFormat="false" ht="12.75" hidden="false" customHeight="true" outlineLevel="0" collapsed="false">
      <c r="A16" s="48" t="s">
        <v>58</v>
      </c>
      <c r="B16" s="18" t="n">
        <v>299</v>
      </c>
      <c r="C16" s="18" t="n">
        <v>22</v>
      </c>
      <c r="D16" s="18" t="n">
        <v>16</v>
      </c>
      <c r="E16" s="18" t="n">
        <v>1</v>
      </c>
      <c r="F16" s="18" t="n">
        <v>23</v>
      </c>
      <c r="G16" s="18" t="n">
        <f aca="false">SUM(C16:F16)</f>
        <v>62</v>
      </c>
      <c r="H16" s="18" t="n">
        <v>0</v>
      </c>
      <c r="I16" s="18" t="n">
        <v>361</v>
      </c>
    </row>
    <row r="17" customFormat="false" ht="12.75" hidden="false" customHeight="true" outlineLevel="0" collapsed="false">
      <c r="A17" s="36" t="s">
        <v>59</v>
      </c>
      <c r="B17" s="38" t="n">
        <v>3381</v>
      </c>
      <c r="C17" s="38" t="n">
        <v>356</v>
      </c>
      <c r="D17" s="38" t="n">
        <v>249</v>
      </c>
      <c r="E17" s="38" t="n">
        <v>69</v>
      </c>
      <c r="F17" s="38" t="n">
        <v>520</v>
      </c>
      <c r="G17" s="38" t="n">
        <f aca="false">SUM(C17:F17)</f>
        <v>1194</v>
      </c>
      <c r="H17" s="38" t="n">
        <v>6</v>
      </c>
      <c r="I17" s="38" t="n">
        <v>4582</v>
      </c>
    </row>
    <row r="18" customFormat="false" ht="12.75" hidden="false" customHeight="true" outlineLevel="0" collapsed="false">
      <c r="A18" s="33" t="s">
        <v>60</v>
      </c>
      <c r="B18" s="40"/>
      <c r="C18" s="40"/>
      <c r="D18" s="40"/>
      <c r="E18" s="40"/>
      <c r="F18" s="40"/>
      <c r="G18" s="40"/>
      <c r="H18" s="40"/>
      <c r="I18" s="40"/>
    </row>
    <row r="19" customFormat="false" ht="12.75" hidden="false" customHeight="true" outlineLevel="0" collapsed="false">
      <c r="A19" s="48" t="s">
        <v>61</v>
      </c>
      <c r="B19" s="18" t="n">
        <v>377</v>
      </c>
      <c r="C19" s="18" t="n">
        <v>41</v>
      </c>
      <c r="D19" s="18" t="n">
        <v>9</v>
      </c>
      <c r="E19" s="18" t="n">
        <v>0</v>
      </c>
      <c r="F19" s="18" t="n">
        <v>67</v>
      </c>
      <c r="G19" s="18" t="n">
        <f aca="false">SUM(C19:F19)</f>
        <v>117</v>
      </c>
      <c r="H19" s="18" t="n">
        <v>0</v>
      </c>
      <c r="I19" s="18" t="n">
        <v>495</v>
      </c>
    </row>
    <row r="20" customFormat="false" ht="12.75" hidden="false" customHeight="true" outlineLevel="0" collapsed="false">
      <c r="A20" s="48" t="s">
        <v>62</v>
      </c>
      <c r="B20" s="18" t="n">
        <v>346</v>
      </c>
      <c r="C20" s="18" t="n">
        <v>114</v>
      </c>
      <c r="D20" s="18" t="n">
        <v>49</v>
      </c>
      <c r="E20" s="18" t="n">
        <v>1</v>
      </c>
      <c r="F20" s="18" t="n">
        <v>65</v>
      </c>
      <c r="G20" s="18" t="n">
        <f aca="false">SUM(C20:F20)</f>
        <v>229</v>
      </c>
      <c r="H20" s="18" t="n">
        <v>3</v>
      </c>
      <c r="I20" s="18" t="n">
        <v>579</v>
      </c>
    </row>
    <row r="21" customFormat="false" ht="12.75" hidden="false" customHeight="true" outlineLevel="0" collapsed="false">
      <c r="A21" s="48" t="s">
        <v>63</v>
      </c>
      <c r="B21" s="18" t="n">
        <v>3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f aca="false">SUM(C21:F21)</f>
        <v>0</v>
      </c>
      <c r="H21" s="18" t="n">
        <v>0</v>
      </c>
      <c r="I21" s="18" t="n">
        <v>30</v>
      </c>
    </row>
    <row r="22" customFormat="false" ht="12.75" hidden="false" customHeight="true" outlineLevel="0" collapsed="false">
      <c r="A22" s="48" t="s">
        <v>64</v>
      </c>
      <c r="B22" s="18" t="n">
        <v>793</v>
      </c>
      <c r="C22" s="18" t="n">
        <v>86</v>
      </c>
      <c r="D22" s="18" t="n">
        <v>52</v>
      </c>
      <c r="E22" s="18" t="n">
        <v>0</v>
      </c>
      <c r="F22" s="18" t="n">
        <v>110</v>
      </c>
      <c r="G22" s="18" t="n">
        <f aca="false">SUM(C22:F22)</f>
        <v>248</v>
      </c>
      <c r="H22" s="18" t="n">
        <v>0</v>
      </c>
      <c r="I22" s="18" t="n">
        <v>1040</v>
      </c>
    </row>
    <row r="23" customFormat="false" ht="12.75" hidden="false" customHeight="true" outlineLevel="0" collapsed="false">
      <c r="A23" s="48" t="s">
        <v>65</v>
      </c>
      <c r="B23" s="18" t="n">
        <v>712</v>
      </c>
      <c r="C23" s="18" t="n">
        <v>41</v>
      </c>
      <c r="D23" s="18" t="n">
        <v>26</v>
      </c>
      <c r="E23" s="18" t="n">
        <v>1</v>
      </c>
      <c r="F23" s="18" t="n">
        <v>57</v>
      </c>
      <c r="G23" s="18" t="n">
        <f aca="false">SUM(C23:F23)</f>
        <v>125</v>
      </c>
      <c r="H23" s="18" t="n">
        <v>0</v>
      </c>
      <c r="I23" s="18" t="n">
        <v>837</v>
      </c>
    </row>
    <row r="24" customFormat="false" ht="12.75" hidden="false" customHeight="true" outlineLevel="0" collapsed="false">
      <c r="A24" s="48" t="s">
        <v>66</v>
      </c>
      <c r="B24" s="18" t="n">
        <v>184</v>
      </c>
      <c r="C24" s="18" t="n">
        <v>9</v>
      </c>
      <c r="D24" s="18" t="n">
        <v>1</v>
      </c>
      <c r="E24" s="18" t="n">
        <v>1</v>
      </c>
      <c r="F24" s="18" t="n">
        <v>21</v>
      </c>
      <c r="G24" s="18" t="n">
        <f aca="false">SUM(C24:F24)</f>
        <v>32</v>
      </c>
      <c r="H24" s="18" t="n">
        <v>0</v>
      </c>
      <c r="I24" s="18" t="n">
        <v>216</v>
      </c>
    </row>
    <row r="25" customFormat="false" ht="12.75" hidden="false" customHeight="true" outlineLevel="0" collapsed="false">
      <c r="A25" s="48" t="s">
        <v>67</v>
      </c>
      <c r="B25" s="18" t="n">
        <v>806</v>
      </c>
      <c r="C25" s="18" t="n">
        <v>39</v>
      </c>
      <c r="D25" s="18" t="n">
        <v>36</v>
      </c>
      <c r="E25" s="18" t="n">
        <v>26</v>
      </c>
      <c r="F25" s="18" t="n">
        <v>53</v>
      </c>
      <c r="G25" s="18" t="n">
        <f aca="false">SUM(C25:F25)</f>
        <v>154</v>
      </c>
      <c r="H25" s="18" t="n">
        <v>0</v>
      </c>
      <c r="I25" s="18" t="n">
        <v>959</v>
      </c>
    </row>
    <row r="26" customFormat="false" ht="12.75" hidden="false" customHeight="true" outlineLevel="0" collapsed="false">
      <c r="A26" s="48" t="s">
        <v>68</v>
      </c>
      <c r="B26" s="18" t="n">
        <v>133</v>
      </c>
      <c r="C26" s="18" t="n">
        <v>5</v>
      </c>
      <c r="D26" s="18" t="n">
        <v>11</v>
      </c>
      <c r="E26" s="18" t="n">
        <v>0</v>
      </c>
      <c r="F26" s="18" t="n">
        <v>7</v>
      </c>
      <c r="G26" s="18" t="n">
        <f aca="false">SUM(C26:F26)</f>
        <v>23</v>
      </c>
      <c r="H26" s="18" t="n">
        <v>0</v>
      </c>
      <c r="I26" s="18" t="n">
        <v>155</v>
      </c>
    </row>
    <row r="27" customFormat="false" ht="12.75" hidden="false" customHeight="true" outlineLevel="0" collapsed="false">
      <c r="A27" s="48" t="s">
        <v>69</v>
      </c>
      <c r="B27" s="18" t="n">
        <v>236</v>
      </c>
      <c r="C27" s="18" t="n">
        <v>23</v>
      </c>
      <c r="D27" s="18" t="n">
        <v>25</v>
      </c>
      <c r="E27" s="18" t="n">
        <v>0</v>
      </c>
      <c r="F27" s="18" t="n">
        <v>45</v>
      </c>
      <c r="G27" s="18" t="n">
        <f aca="false">SUM(C27:F27)</f>
        <v>93</v>
      </c>
      <c r="H27" s="18" t="n">
        <v>0</v>
      </c>
      <c r="I27" s="18" t="n">
        <v>329</v>
      </c>
    </row>
    <row r="28" customFormat="false" ht="12.75" hidden="false" customHeight="true" outlineLevel="0" collapsed="false">
      <c r="A28" s="36" t="s">
        <v>70</v>
      </c>
      <c r="B28" s="38" t="n">
        <v>3615</v>
      </c>
      <c r="C28" s="38" t="n">
        <v>357</v>
      </c>
      <c r="D28" s="38" t="n">
        <v>209</v>
      </c>
      <c r="E28" s="38" t="n">
        <v>28</v>
      </c>
      <c r="F28" s="38" t="n">
        <v>425</v>
      </c>
      <c r="G28" s="38" t="n">
        <f aca="false">SUM(C28:F28)</f>
        <v>1019</v>
      </c>
      <c r="H28" s="38" t="n">
        <v>3</v>
      </c>
      <c r="I28" s="38" t="n">
        <v>4638</v>
      </c>
    </row>
    <row r="29" customFormat="false" ht="12.75" hidden="false" customHeight="true" outlineLevel="0" collapsed="false">
      <c r="A29" s="33" t="s">
        <v>71</v>
      </c>
      <c r="B29" s="40"/>
      <c r="C29" s="40"/>
      <c r="D29" s="40"/>
      <c r="E29" s="40"/>
      <c r="F29" s="40"/>
      <c r="G29" s="40"/>
      <c r="H29" s="40"/>
      <c r="I29" s="40"/>
    </row>
    <row r="30" s="61" customFormat="true" ht="12.75" hidden="false" customHeight="true" outlineLevel="0" collapsed="false">
      <c r="A30" s="41" t="s">
        <v>72</v>
      </c>
      <c r="B30" s="43" t="n">
        <v>98</v>
      </c>
      <c r="C30" s="43" t="n">
        <v>10</v>
      </c>
      <c r="D30" s="43" t="n">
        <v>10</v>
      </c>
      <c r="E30" s="43" t="n">
        <v>0</v>
      </c>
      <c r="F30" s="43" t="n">
        <v>76</v>
      </c>
      <c r="G30" s="43" t="n">
        <f aca="false">SUM(C30:F30)</f>
        <v>96</v>
      </c>
      <c r="H30" s="43" t="n">
        <v>0</v>
      </c>
      <c r="I30" s="43" t="n">
        <v>195</v>
      </c>
    </row>
    <row r="31" customFormat="false" ht="12.75" hidden="false" customHeight="true" outlineLevel="0" collapsed="false">
      <c r="A31" s="48" t="s">
        <v>73</v>
      </c>
      <c r="B31" s="18" t="n">
        <v>50</v>
      </c>
      <c r="C31" s="18" t="n">
        <v>9</v>
      </c>
      <c r="D31" s="18" t="n">
        <v>5</v>
      </c>
      <c r="E31" s="18" t="n">
        <v>1</v>
      </c>
      <c r="F31" s="18" t="n">
        <v>17</v>
      </c>
      <c r="G31" s="18" t="n">
        <f aca="false">SUM(C31:F31)</f>
        <v>32</v>
      </c>
      <c r="H31" s="18" t="n">
        <v>1</v>
      </c>
      <c r="I31" s="18" t="n">
        <v>83</v>
      </c>
    </row>
    <row r="32" customFormat="false" ht="12.75" hidden="false" customHeight="true" outlineLevel="0" collapsed="false">
      <c r="A32" s="48" t="s">
        <v>74</v>
      </c>
      <c r="B32" s="18" t="n">
        <v>486</v>
      </c>
      <c r="C32" s="18" t="n">
        <v>34</v>
      </c>
      <c r="D32" s="18" t="n">
        <v>14</v>
      </c>
      <c r="E32" s="18" t="n">
        <v>0</v>
      </c>
      <c r="F32" s="18" t="n">
        <v>110</v>
      </c>
      <c r="G32" s="18" t="n">
        <f aca="false">SUM(C32:F32)</f>
        <v>158</v>
      </c>
      <c r="H32" s="18" t="n">
        <v>0</v>
      </c>
      <c r="I32" s="18" t="n">
        <v>644</v>
      </c>
    </row>
    <row r="33" customFormat="false" ht="12.75" hidden="false" customHeight="true" outlineLevel="0" collapsed="false">
      <c r="A33" s="48" t="s">
        <v>75</v>
      </c>
      <c r="B33" s="18" t="n">
        <v>100</v>
      </c>
      <c r="C33" s="18" t="n">
        <v>11</v>
      </c>
      <c r="D33" s="18" t="n">
        <v>12</v>
      </c>
      <c r="E33" s="18" t="n">
        <v>0</v>
      </c>
      <c r="F33" s="18" t="n">
        <v>28</v>
      </c>
      <c r="G33" s="18" t="n">
        <f aca="false">SUM(C33:F33)</f>
        <v>51</v>
      </c>
      <c r="H33" s="18" t="n">
        <v>0</v>
      </c>
      <c r="I33" s="18" t="n">
        <v>150</v>
      </c>
    </row>
    <row r="34" customFormat="false" ht="12.75" hidden="false" customHeight="true" outlineLevel="0" collapsed="false">
      <c r="A34" s="48" t="s">
        <v>76</v>
      </c>
      <c r="B34" s="18" t="n">
        <v>570</v>
      </c>
      <c r="C34" s="18" t="n">
        <v>32</v>
      </c>
      <c r="D34" s="18" t="n">
        <v>72</v>
      </c>
      <c r="E34" s="18" t="n">
        <v>6</v>
      </c>
      <c r="F34" s="18" t="n">
        <v>18</v>
      </c>
      <c r="G34" s="18" t="n">
        <f aca="false">SUM(C34:F34)</f>
        <v>128</v>
      </c>
      <c r="H34" s="18" t="n">
        <v>0</v>
      </c>
      <c r="I34" s="18" t="n">
        <v>699</v>
      </c>
    </row>
    <row r="35" customFormat="false" ht="12.75" hidden="false" customHeight="true" outlineLevel="0" collapsed="false">
      <c r="A35" s="48" t="s">
        <v>77</v>
      </c>
      <c r="B35" s="18" t="n">
        <v>590</v>
      </c>
      <c r="C35" s="18" t="n">
        <v>37</v>
      </c>
      <c r="D35" s="18" t="n">
        <v>23</v>
      </c>
      <c r="E35" s="18" t="n">
        <v>61</v>
      </c>
      <c r="F35" s="18" t="n">
        <v>63</v>
      </c>
      <c r="G35" s="18" t="n">
        <f aca="false">SUM(C35:F35)</f>
        <v>184</v>
      </c>
      <c r="H35" s="18" t="n">
        <v>0</v>
      </c>
      <c r="I35" s="18" t="n">
        <v>774</v>
      </c>
    </row>
    <row r="36" customFormat="false" ht="12.75" hidden="false" customHeight="true" outlineLevel="0" collapsed="false">
      <c r="A36" s="48" t="s">
        <v>78</v>
      </c>
      <c r="B36" s="18" t="n">
        <v>161</v>
      </c>
      <c r="C36" s="18" t="n">
        <v>13</v>
      </c>
      <c r="D36" s="18" t="n">
        <v>12</v>
      </c>
      <c r="E36" s="18" t="n">
        <v>0</v>
      </c>
      <c r="F36" s="18" t="n">
        <v>16</v>
      </c>
      <c r="G36" s="18" t="n">
        <f aca="false">SUM(C36:F36)</f>
        <v>41</v>
      </c>
      <c r="H36" s="18" t="n">
        <v>0</v>
      </c>
      <c r="I36" s="18" t="n">
        <v>202</v>
      </c>
    </row>
    <row r="37" customFormat="false" ht="12.75" hidden="false" customHeight="true" outlineLevel="0" collapsed="false">
      <c r="A37" s="48" t="s">
        <v>79</v>
      </c>
      <c r="B37" s="18" t="n">
        <v>100</v>
      </c>
      <c r="C37" s="18" t="n">
        <v>14</v>
      </c>
      <c r="D37" s="18" t="n">
        <v>8</v>
      </c>
      <c r="E37" s="18" t="n">
        <v>0</v>
      </c>
      <c r="F37" s="18" t="n">
        <v>19</v>
      </c>
      <c r="G37" s="18" t="n">
        <f aca="false">SUM(C37:F37)</f>
        <v>41</v>
      </c>
      <c r="H37" s="18" t="n">
        <v>0</v>
      </c>
      <c r="I37" s="18" t="n">
        <v>142</v>
      </c>
    </row>
    <row r="38" customFormat="false" ht="12.75" hidden="false" customHeight="true" outlineLevel="0" collapsed="false">
      <c r="A38" s="44" t="s">
        <v>80</v>
      </c>
      <c r="B38" s="46" t="n">
        <v>2154</v>
      </c>
      <c r="C38" s="46" t="n">
        <v>161</v>
      </c>
      <c r="D38" s="46" t="n">
        <v>156</v>
      </c>
      <c r="E38" s="46" t="n">
        <v>68</v>
      </c>
      <c r="F38" s="46" t="n">
        <v>348</v>
      </c>
      <c r="G38" s="46" t="n">
        <f aca="false">SUM(C38:F38)</f>
        <v>733</v>
      </c>
      <c r="H38" s="46" t="n">
        <v>2</v>
      </c>
      <c r="I38" s="46" t="n">
        <v>2890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5"/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11" t="s">
        <v>155</v>
      </c>
      <c r="B41" s="11"/>
      <c r="C41" s="11"/>
      <c r="D41" s="11"/>
      <c r="E41" s="11"/>
      <c r="F41" s="11"/>
      <c r="G41" s="11"/>
      <c r="H41" s="11"/>
      <c r="I41" s="52"/>
    </row>
    <row r="42" customFormat="false" ht="12.75" hidden="false" customHeight="true" outlineLevel="0" collapsed="false">
      <c r="A42" s="76"/>
      <c r="C42" s="28" t="s">
        <v>145</v>
      </c>
      <c r="D42" s="28"/>
      <c r="E42" s="28"/>
      <c r="F42" s="28"/>
      <c r="G42" s="28"/>
      <c r="H42" s="76"/>
    </row>
    <row r="43" customFormat="false" ht="48" hidden="false" customHeight="true" outlineLevel="0" collapsed="false">
      <c r="A43" s="69" t="s">
        <v>42</v>
      </c>
      <c r="B43" s="60" t="s">
        <v>146</v>
      </c>
      <c r="C43" s="60" t="s">
        <v>147</v>
      </c>
      <c r="D43" s="60" t="s">
        <v>148</v>
      </c>
      <c r="E43" s="60" t="s">
        <v>149</v>
      </c>
      <c r="F43" s="60" t="s">
        <v>150</v>
      </c>
      <c r="G43" s="60" t="s">
        <v>151</v>
      </c>
      <c r="H43" s="60" t="s">
        <v>152</v>
      </c>
      <c r="I43" s="60"/>
    </row>
    <row r="44" customFormat="false" ht="12.75" hidden="false" customHeight="true" outlineLevel="0" collapsed="false">
      <c r="A44" s="33" t="s">
        <v>83</v>
      </c>
      <c r="B44" s="40"/>
      <c r="C44" s="40"/>
      <c r="D44" s="40"/>
      <c r="E44" s="40"/>
      <c r="F44" s="40"/>
      <c r="G44" s="40"/>
      <c r="H44" s="40"/>
      <c r="I44" s="40"/>
    </row>
    <row r="45" customFormat="false" ht="12.75" hidden="false" customHeight="true" outlineLevel="0" collapsed="false">
      <c r="A45" s="48" t="s">
        <v>84</v>
      </c>
      <c r="B45" s="18" t="n">
        <v>403</v>
      </c>
      <c r="C45" s="18" t="n">
        <v>31</v>
      </c>
      <c r="D45" s="18" t="n">
        <v>16</v>
      </c>
      <c r="E45" s="18" t="n">
        <v>2</v>
      </c>
      <c r="F45" s="18" t="n">
        <v>28</v>
      </c>
      <c r="G45" s="18" t="n">
        <f aca="false">SUM(C45:F45)</f>
        <v>77</v>
      </c>
      <c r="H45" s="18" t="n">
        <v>0</v>
      </c>
      <c r="I45" s="18" t="n">
        <v>481</v>
      </c>
    </row>
    <row r="46" customFormat="false" ht="12.75" hidden="false" customHeight="true" outlineLevel="0" collapsed="false">
      <c r="A46" s="48" t="s">
        <v>85</v>
      </c>
      <c r="B46" s="18" t="n">
        <v>155</v>
      </c>
      <c r="C46" s="18" t="n">
        <v>10</v>
      </c>
      <c r="D46" s="18" t="n">
        <v>6</v>
      </c>
      <c r="E46" s="18" t="n">
        <v>0</v>
      </c>
      <c r="F46" s="18" t="n">
        <v>27</v>
      </c>
      <c r="G46" s="18" t="n">
        <f aca="false">SUM(C46:F46)</f>
        <v>43</v>
      </c>
      <c r="H46" s="18" t="n">
        <v>0</v>
      </c>
      <c r="I46" s="18" t="n">
        <v>199</v>
      </c>
    </row>
    <row r="47" customFormat="false" ht="12.75" hidden="false" customHeight="true" outlineLevel="0" collapsed="false">
      <c r="A47" s="48" t="s">
        <v>86</v>
      </c>
      <c r="B47" s="18" t="n">
        <v>201</v>
      </c>
      <c r="C47" s="18" t="n">
        <v>26</v>
      </c>
      <c r="D47" s="18" t="n">
        <v>0</v>
      </c>
      <c r="E47" s="18" t="n">
        <v>0</v>
      </c>
      <c r="F47" s="18" t="n">
        <v>20</v>
      </c>
      <c r="G47" s="18" t="n">
        <f aca="false">SUM(C47:F47)</f>
        <v>46</v>
      </c>
      <c r="H47" s="18" t="n">
        <v>0</v>
      </c>
      <c r="I47" s="18" t="n">
        <v>247</v>
      </c>
    </row>
    <row r="48" customFormat="false" ht="12.75" hidden="false" customHeight="true" outlineLevel="0" collapsed="false">
      <c r="A48" s="48" t="s">
        <v>87</v>
      </c>
      <c r="B48" s="18" t="n">
        <v>24</v>
      </c>
      <c r="C48" s="18" t="n">
        <v>5</v>
      </c>
      <c r="D48" s="18" t="n">
        <v>1</v>
      </c>
      <c r="E48" s="18" t="n">
        <v>0</v>
      </c>
      <c r="F48" s="18" t="n">
        <v>4</v>
      </c>
      <c r="G48" s="18" t="n">
        <f aca="false">SUM(C48:F48)</f>
        <v>10</v>
      </c>
      <c r="H48" s="18" t="n">
        <v>0</v>
      </c>
      <c r="I48" s="18" t="n">
        <v>34</v>
      </c>
    </row>
    <row r="49" customFormat="false" ht="12.75" hidden="false" customHeight="true" outlineLevel="0" collapsed="false">
      <c r="A49" s="48" t="s">
        <v>88</v>
      </c>
      <c r="B49" s="18" t="n">
        <v>208</v>
      </c>
      <c r="C49" s="18" t="n">
        <v>23</v>
      </c>
      <c r="D49" s="18" t="n">
        <v>19</v>
      </c>
      <c r="E49" s="18" t="n">
        <v>2</v>
      </c>
      <c r="F49" s="18" t="n">
        <v>40</v>
      </c>
      <c r="G49" s="18" t="n">
        <f aca="false">SUM(C49:F49)</f>
        <v>84</v>
      </c>
      <c r="H49" s="18" t="n">
        <v>4</v>
      </c>
      <c r="I49" s="18" t="n">
        <v>295</v>
      </c>
    </row>
    <row r="50" customFormat="false" ht="12.75" hidden="false" customHeight="true" outlineLevel="0" collapsed="false">
      <c r="A50" s="36" t="s">
        <v>89</v>
      </c>
      <c r="B50" s="38" t="n">
        <v>992</v>
      </c>
      <c r="C50" s="38" t="n">
        <v>95</v>
      </c>
      <c r="D50" s="38" t="n">
        <v>42</v>
      </c>
      <c r="E50" s="38" t="n">
        <v>4</v>
      </c>
      <c r="F50" s="38" t="n">
        <v>120</v>
      </c>
      <c r="G50" s="38" t="n">
        <f aca="false">SUM(C50:F50)</f>
        <v>261</v>
      </c>
      <c r="H50" s="38" t="n">
        <v>4</v>
      </c>
      <c r="I50" s="38" t="n">
        <v>1256</v>
      </c>
    </row>
    <row r="51" customFormat="false" ht="12.75" hidden="false" customHeight="true" outlineLevel="0" collapsed="false">
      <c r="A51" s="33" t="s">
        <v>90</v>
      </c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true" outlineLevel="0" collapsed="false">
      <c r="A52" s="48" t="s">
        <v>91</v>
      </c>
      <c r="B52" s="18" t="n">
        <v>222</v>
      </c>
      <c r="C52" s="18" t="n">
        <v>14</v>
      </c>
      <c r="D52" s="18" t="n">
        <v>8</v>
      </c>
      <c r="E52" s="18" t="n">
        <v>0</v>
      </c>
      <c r="F52" s="18" t="n">
        <v>24</v>
      </c>
      <c r="G52" s="18" t="n">
        <f aca="false">SUM(C52:F52)</f>
        <v>46</v>
      </c>
      <c r="H52" s="18" t="n">
        <v>0</v>
      </c>
      <c r="I52" s="18" t="n">
        <v>268</v>
      </c>
    </row>
    <row r="53" customFormat="false" ht="12.75" hidden="false" customHeight="true" outlineLevel="0" collapsed="false">
      <c r="A53" s="48" t="s">
        <v>92</v>
      </c>
      <c r="B53" s="18" t="n">
        <v>332</v>
      </c>
      <c r="C53" s="18" t="n">
        <v>22</v>
      </c>
      <c r="D53" s="18" t="n">
        <v>9</v>
      </c>
      <c r="E53" s="18" t="n">
        <v>27</v>
      </c>
      <c r="F53" s="18" t="n">
        <v>25</v>
      </c>
      <c r="G53" s="18" t="n">
        <f aca="false">SUM(C53:F53)</f>
        <v>83</v>
      </c>
      <c r="H53" s="18" t="n">
        <v>2</v>
      </c>
      <c r="I53" s="18" t="n">
        <v>417</v>
      </c>
    </row>
    <row r="54" customFormat="false" ht="12.75" hidden="false" customHeight="true" outlineLevel="0" collapsed="false">
      <c r="A54" s="48" t="s">
        <v>93</v>
      </c>
      <c r="B54" s="18" t="n">
        <v>399</v>
      </c>
      <c r="C54" s="18" t="n">
        <v>20</v>
      </c>
      <c r="D54" s="18" t="n">
        <v>0</v>
      </c>
      <c r="E54" s="18" t="n">
        <v>0</v>
      </c>
      <c r="F54" s="18" t="n">
        <v>30</v>
      </c>
      <c r="G54" s="18" t="n">
        <f aca="false">SUM(C54:F54)</f>
        <v>50</v>
      </c>
      <c r="H54" s="18" t="n">
        <v>0</v>
      </c>
      <c r="I54" s="18" t="n">
        <v>449</v>
      </c>
    </row>
    <row r="55" customFormat="false" ht="12.75" hidden="false" customHeight="true" outlineLevel="0" collapsed="false">
      <c r="A55" s="36" t="s">
        <v>94</v>
      </c>
      <c r="B55" s="38" t="n">
        <v>953</v>
      </c>
      <c r="C55" s="38" t="n">
        <v>56</v>
      </c>
      <c r="D55" s="38" t="n">
        <v>17</v>
      </c>
      <c r="E55" s="38" t="n">
        <v>27</v>
      </c>
      <c r="F55" s="38" t="n">
        <v>79</v>
      </c>
      <c r="G55" s="38" t="n">
        <f aca="false">SUM(C55:F55)</f>
        <v>179</v>
      </c>
      <c r="H55" s="38" t="n">
        <v>2</v>
      </c>
      <c r="I55" s="38" t="n">
        <v>1134</v>
      </c>
    </row>
    <row r="56" customFormat="false" ht="12.75" hidden="false" customHeight="true" outlineLevel="0" collapsed="false">
      <c r="A56" s="33" t="s">
        <v>95</v>
      </c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true" outlineLevel="0" collapsed="false">
      <c r="A57" s="48" t="s">
        <v>96</v>
      </c>
      <c r="B57" s="18" t="n">
        <v>239</v>
      </c>
      <c r="C57" s="18" t="n">
        <v>15</v>
      </c>
      <c r="D57" s="18" t="n">
        <v>5</v>
      </c>
      <c r="E57" s="18" t="n">
        <v>0</v>
      </c>
      <c r="F57" s="18" t="n">
        <v>28</v>
      </c>
      <c r="G57" s="18" t="n">
        <f aca="false">SUM(C57:F57)</f>
        <v>48</v>
      </c>
      <c r="H57" s="18" t="n">
        <v>2</v>
      </c>
      <c r="I57" s="18" t="n">
        <v>289</v>
      </c>
    </row>
    <row r="58" customFormat="false" ht="12.75" hidden="false" customHeight="true" outlineLevel="0" collapsed="false">
      <c r="A58" s="36" t="s">
        <v>97</v>
      </c>
      <c r="B58" s="38" t="n">
        <v>239</v>
      </c>
      <c r="C58" s="38" t="n">
        <v>15</v>
      </c>
      <c r="D58" s="38" t="n">
        <v>5</v>
      </c>
      <c r="E58" s="38" t="n">
        <v>0</v>
      </c>
      <c r="F58" s="38" t="n">
        <v>28</v>
      </c>
      <c r="G58" s="38" t="n">
        <f aca="false">SUM(C58:F58)</f>
        <v>48</v>
      </c>
      <c r="H58" s="38" t="n">
        <v>2</v>
      </c>
      <c r="I58" s="38" t="n">
        <v>289</v>
      </c>
    </row>
    <row r="59" customFormat="false" ht="12.75" hidden="false" customHeight="true" outlineLevel="0" collapsed="false">
      <c r="A59" s="33" t="s">
        <v>98</v>
      </c>
      <c r="B59" s="40"/>
      <c r="C59" s="40"/>
      <c r="D59" s="40"/>
      <c r="E59" s="40"/>
      <c r="F59" s="40"/>
      <c r="G59" s="40"/>
      <c r="H59" s="40"/>
      <c r="I59" s="40"/>
    </row>
    <row r="60" customFormat="false" ht="12.75" hidden="false" customHeight="true" outlineLevel="0" collapsed="false">
      <c r="A60" s="48" t="s">
        <v>99</v>
      </c>
      <c r="B60" s="70" t="s">
        <v>129</v>
      </c>
      <c r="C60" s="70" t="s">
        <v>129</v>
      </c>
      <c r="D60" s="70" t="s">
        <v>129</v>
      </c>
      <c r="E60" s="70" t="s">
        <v>129</v>
      </c>
      <c r="F60" s="70" t="s">
        <v>129</v>
      </c>
      <c r="G60" s="70" t="s">
        <v>129</v>
      </c>
      <c r="H60" s="70" t="s">
        <v>129</v>
      </c>
      <c r="I60" s="70" t="s">
        <v>129</v>
      </c>
    </row>
    <row r="61" customFormat="false" ht="12.75" hidden="false" customHeight="true" outlineLevel="0" collapsed="false">
      <c r="A61" s="48" t="s">
        <v>100</v>
      </c>
      <c r="B61" s="18" t="n">
        <v>55</v>
      </c>
      <c r="C61" s="18" t="n">
        <v>3</v>
      </c>
      <c r="D61" s="18" t="n">
        <v>1</v>
      </c>
      <c r="E61" s="18" t="n">
        <v>0</v>
      </c>
      <c r="F61" s="18" t="n">
        <v>3</v>
      </c>
      <c r="G61" s="18" t="n">
        <f aca="false">SUM(C61:F61)</f>
        <v>7</v>
      </c>
      <c r="H61" s="18" t="n">
        <v>0</v>
      </c>
      <c r="I61" s="18" t="n">
        <v>63</v>
      </c>
    </row>
    <row r="62" customFormat="false" ht="12.75" hidden="false" customHeight="true" outlineLevel="0" collapsed="false">
      <c r="A62" s="36" t="s">
        <v>101</v>
      </c>
      <c r="B62" s="38" t="n">
        <v>55</v>
      </c>
      <c r="C62" s="38" t="n">
        <v>3</v>
      </c>
      <c r="D62" s="38" t="n">
        <v>1</v>
      </c>
      <c r="E62" s="38" t="n">
        <v>0</v>
      </c>
      <c r="F62" s="38" t="n">
        <v>3</v>
      </c>
      <c r="G62" s="38" t="n">
        <f aca="false">SUM(C62:F62)</f>
        <v>7</v>
      </c>
      <c r="H62" s="38" t="n">
        <v>0</v>
      </c>
      <c r="I62" s="38" t="n">
        <v>63</v>
      </c>
    </row>
    <row r="63" customFormat="false" ht="12.75" hidden="false" customHeight="true" outlineLevel="0" collapsed="false">
      <c r="A63" s="33" t="s">
        <v>102</v>
      </c>
      <c r="B63" s="40"/>
      <c r="C63" s="40"/>
      <c r="D63" s="40"/>
      <c r="E63" s="40"/>
      <c r="F63" s="40"/>
      <c r="G63" s="40"/>
      <c r="H63" s="40"/>
      <c r="I63" s="40"/>
    </row>
    <row r="64" customFormat="false" ht="12.75" hidden="false" customHeight="true" outlineLevel="0" collapsed="false">
      <c r="A64" s="48" t="s">
        <v>103</v>
      </c>
      <c r="B64" s="18" t="n">
        <v>242</v>
      </c>
      <c r="C64" s="18" t="n">
        <v>17</v>
      </c>
      <c r="D64" s="18" t="n">
        <v>8</v>
      </c>
      <c r="E64" s="18" t="n">
        <v>0</v>
      </c>
      <c r="F64" s="18" t="n">
        <v>67</v>
      </c>
      <c r="G64" s="18" t="n">
        <f aca="false">SUM(C64:F64)</f>
        <v>92</v>
      </c>
      <c r="H64" s="18" t="n">
        <v>0</v>
      </c>
      <c r="I64" s="18" t="n">
        <v>334</v>
      </c>
    </row>
    <row r="65" customFormat="false" ht="12.75" hidden="false" customHeight="true" outlineLevel="0" collapsed="false">
      <c r="A65" s="48" t="s">
        <v>104</v>
      </c>
      <c r="B65" s="18" t="n">
        <v>84</v>
      </c>
      <c r="C65" s="18" t="n">
        <v>37</v>
      </c>
      <c r="D65" s="18" t="n">
        <v>5</v>
      </c>
      <c r="E65" s="18" t="n">
        <v>9</v>
      </c>
      <c r="F65" s="18" t="n">
        <v>6</v>
      </c>
      <c r="G65" s="18" t="n">
        <f aca="false">SUM(C65:F65)</f>
        <v>57</v>
      </c>
      <c r="H65" s="18" t="n">
        <v>7</v>
      </c>
      <c r="I65" s="18" t="n">
        <v>148</v>
      </c>
    </row>
    <row r="66" customFormat="false" ht="12.75" hidden="false" customHeight="true" outlineLevel="0" collapsed="false">
      <c r="A66" s="36" t="s">
        <v>105</v>
      </c>
      <c r="B66" s="38" t="n">
        <v>326</v>
      </c>
      <c r="C66" s="38" t="n">
        <v>54</v>
      </c>
      <c r="D66" s="38" t="n">
        <v>13</v>
      </c>
      <c r="E66" s="38" t="n">
        <v>9</v>
      </c>
      <c r="F66" s="38" t="n">
        <v>73</v>
      </c>
      <c r="G66" s="38" t="n">
        <f aca="false">SUM(C66:F66)</f>
        <v>149</v>
      </c>
      <c r="H66" s="38" t="n">
        <v>7</v>
      </c>
      <c r="I66" s="38" t="n">
        <v>482</v>
      </c>
    </row>
    <row r="67" customFormat="false" ht="12.75" hidden="false" customHeight="true" outlineLevel="0" collapsed="false">
      <c r="A67" s="33" t="s">
        <v>106</v>
      </c>
      <c r="B67" s="40"/>
      <c r="C67" s="40"/>
      <c r="D67" s="40"/>
      <c r="E67" s="40"/>
      <c r="F67" s="40"/>
      <c r="G67" s="40"/>
      <c r="H67" s="40"/>
      <c r="I67" s="40"/>
    </row>
    <row r="68" customFormat="false" ht="12.75" hidden="false" customHeight="true" outlineLevel="0" collapsed="false">
      <c r="A68" s="48" t="s">
        <v>107</v>
      </c>
      <c r="B68" s="18" t="n">
        <v>264</v>
      </c>
      <c r="C68" s="18" t="n">
        <v>10</v>
      </c>
      <c r="D68" s="18" t="n">
        <v>1</v>
      </c>
      <c r="E68" s="18" t="n">
        <v>17</v>
      </c>
      <c r="F68" s="18" t="n">
        <v>20</v>
      </c>
      <c r="G68" s="18" t="n">
        <f aca="false">SUM(C68:F68)</f>
        <v>48</v>
      </c>
      <c r="H68" s="18" t="n">
        <v>0</v>
      </c>
      <c r="I68" s="18" t="n">
        <v>312</v>
      </c>
    </row>
    <row r="69" customFormat="false" ht="12.75" hidden="false" customHeight="true" outlineLevel="0" collapsed="false">
      <c r="A69" s="36" t="s">
        <v>108</v>
      </c>
      <c r="B69" s="38" t="n">
        <v>264</v>
      </c>
      <c r="C69" s="38" t="n">
        <v>10</v>
      </c>
      <c r="D69" s="38" t="n">
        <v>1</v>
      </c>
      <c r="E69" s="38" t="n">
        <v>17</v>
      </c>
      <c r="F69" s="38" t="n">
        <v>20</v>
      </c>
      <c r="G69" s="38" t="n">
        <f aca="false">SUM(C69:F69)</f>
        <v>48</v>
      </c>
      <c r="H69" s="38" t="n">
        <v>0</v>
      </c>
      <c r="I69" s="38" t="n">
        <v>312</v>
      </c>
    </row>
    <row r="70" customFormat="false" ht="12.75" hidden="false" customHeight="true" outlineLevel="0" collapsed="false">
      <c r="A70" s="62"/>
      <c r="B70" s="40"/>
      <c r="C70" s="40"/>
      <c r="D70" s="40"/>
      <c r="E70" s="40"/>
      <c r="F70" s="40"/>
      <c r="G70" s="40"/>
      <c r="H70" s="40"/>
      <c r="I70" s="40"/>
    </row>
    <row r="71" customFormat="false" ht="12.75" hidden="false" customHeight="true" outlineLevel="0" collapsed="false">
      <c r="A71" s="64" t="s">
        <v>35</v>
      </c>
      <c r="B71" s="46" t="n">
        <v>11979</v>
      </c>
      <c r="C71" s="46" t="n">
        <v>1107</v>
      </c>
      <c r="D71" s="46" t="n">
        <v>693</v>
      </c>
      <c r="E71" s="46" t="n">
        <v>223</v>
      </c>
      <c r="F71" s="46" t="n">
        <v>1616</v>
      </c>
      <c r="G71" s="46" t="n">
        <f aca="false">SUM(C71:F71)</f>
        <v>3639</v>
      </c>
      <c r="H71" s="46" t="n">
        <v>28</v>
      </c>
      <c r="I71" s="46" t="n">
        <v>15646</v>
      </c>
    </row>
    <row r="72" customFormat="false" ht="12.75" hidden="false" customHeight="true" outlineLevel="0" collapsed="false">
      <c r="A72" s="55" t="s">
        <v>38</v>
      </c>
      <c r="B72" s="24" t="n">
        <f aca="false">B71/$I$71</f>
        <v>0.765626997315608</v>
      </c>
      <c r="C72" s="24" t="n">
        <f aca="false">C71/$I$71</f>
        <v>0.070752908091525</v>
      </c>
      <c r="D72" s="24" t="n">
        <f aca="false">D71/$I$71</f>
        <v>0.0442924709190848</v>
      </c>
      <c r="E72" s="24" t="n">
        <f aca="false">E71/$I$71</f>
        <v>0.0142528441774255</v>
      </c>
      <c r="F72" s="24" t="n">
        <f aca="false">F71/$I$71</f>
        <v>0.103285184711747</v>
      </c>
      <c r="G72" s="24" t="n">
        <f aca="false">G71/$I$71</f>
        <v>0.232583407899783</v>
      </c>
      <c r="H72" s="24" t="n">
        <f aca="false">H71/$I$71</f>
        <v>0.00178959478460948</v>
      </c>
      <c r="I72" s="24" t="n">
        <f aca="false">I71/$I$71</f>
        <v>1</v>
      </c>
    </row>
    <row r="74" customFormat="false" ht="12.75" hidden="false" customHeight="true" outlineLevel="0" collapsed="false">
      <c r="A74" s="25" t="s">
        <v>109</v>
      </c>
    </row>
  </sheetData>
  <mergeCells count="2">
    <mergeCell ref="C3:G3"/>
    <mergeCell ref="C42:G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2.14"/>
    <col collapsed="false" customWidth="true" hidden="false" outlineLevel="0" max="15" min="2" style="9" width="12.85"/>
    <col collapsed="false" customWidth="false" hidden="false" outlineLevel="0" max="257" min="16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6" t="s">
        <v>156</v>
      </c>
      <c r="B2" s="26"/>
      <c r="C2" s="26"/>
      <c r="D2" s="26"/>
      <c r="E2" s="26"/>
      <c r="F2" s="26"/>
      <c r="G2" s="26"/>
      <c r="H2" s="26"/>
      <c r="I2" s="26"/>
      <c r="J2" s="52"/>
      <c r="K2" s="52"/>
      <c r="L2" s="52"/>
      <c r="M2" s="52"/>
      <c r="N2" s="52"/>
      <c r="O2" s="52"/>
    </row>
    <row r="3" customFormat="false" ht="12.75" hidden="false" customHeight="true" outlineLevel="0" collapsed="false">
      <c r="A3" s="78"/>
      <c r="B3" s="57" t="s">
        <v>15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9" t="s">
        <v>158</v>
      </c>
      <c r="O3" s="59" t="s">
        <v>111</v>
      </c>
    </row>
    <row r="4" customFormat="false" ht="48" hidden="false" customHeight="true" outlineLevel="0" collapsed="false">
      <c r="A4" s="69" t="s">
        <v>42</v>
      </c>
      <c r="B4" s="60" t="s">
        <v>159</v>
      </c>
      <c r="C4" s="60" t="s">
        <v>160</v>
      </c>
      <c r="D4" s="60" t="s">
        <v>161</v>
      </c>
      <c r="E4" s="60" t="s">
        <v>162</v>
      </c>
      <c r="F4" s="60" t="s">
        <v>163</v>
      </c>
      <c r="G4" s="60" t="s">
        <v>164</v>
      </c>
      <c r="H4" s="60" t="s">
        <v>165</v>
      </c>
      <c r="I4" s="60" t="s">
        <v>166</v>
      </c>
      <c r="J4" s="60" t="s">
        <v>167</v>
      </c>
      <c r="K4" s="60" t="s">
        <v>168</v>
      </c>
      <c r="L4" s="60" t="s">
        <v>169</v>
      </c>
      <c r="M4" s="60" t="s">
        <v>170</v>
      </c>
      <c r="N4" s="59"/>
      <c r="O4" s="59"/>
    </row>
    <row r="5" customFormat="false" ht="12.75" hidden="false" customHeight="true" outlineLevel="0" collapsed="false">
      <c r="A5" s="33" t="s">
        <v>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17" t="s">
        <v>48</v>
      </c>
      <c r="B6" s="18" t="n">
        <v>7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2</v>
      </c>
      <c r="H6" s="18" t="n">
        <v>17</v>
      </c>
      <c r="I6" s="18" t="n">
        <v>9</v>
      </c>
      <c r="J6" s="18" t="n">
        <v>25</v>
      </c>
      <c r="K6" s="18" t="n">
        <v>0</v>
      </c>
      <c r="L6" s="18" t="n">
        <v>0</v>
      </c>
      <c r="M6" s="18" t="n">
        <v>10</v>
      </c>
      <c r="N6" s="18" t="n">
        <v>17</v>
      </c>
      <c r="O6" s="18" t="n">
        <v>96</v>
      </c>
    </row>
    <row r="7" customFormat="false" ht="12.75" hidden="false" customHeight="true" outlineLevel="0" collapsed="false">
      <c r="A7" s="17" t="s">
        <v>49</v>
      </c>
      <c r="B7" s="18" t="n">
        <v>64</v>
      </c>
      <c r="C7" s="18" t="n">
        <v>17</v>
      </c>
      <c r="D7" s="18" t="n">
        <v>0</v>
      </c>
      <c r="E7" s="18" t="n">
        <v>0</v>
      </c>
      <c r="F7" s="18" t="n">
        <v>100</v>
      </c>
      <c r="G7" s="18" t="n">
        <v>85</v>
      </c>
      <c r="H7" s="18" t="n">
        <v>108</v>
      </c>
      <c r="I7" s="18" t="n">
        <v>117</v>
      </c>
      <c r="J7" s="18" t="n">
        <v>144</v>
      </c>
      <c r="K7" s="18" t="n">
        <v>38</v>
      </c>
      <c r="L7" s="18" t="n">
        <v>0</v>
      </c>
      <c r="M7" s="18" t="n">
        <v>7</v>
      </c>
      <c r="N7" s="18" t="n">
        <v>361</v>
      </c>
      <c r="O7" s="18" t="n">
        <v>1041</v>
      </c>
    </row>
    <row r="8" customFormat="false" ht="12.75" hidden="false" customHeight="true" outlineLevel="0" collapsed="false">
      <c r="A8" s="17" t="s">
        <v>50</v>
      </c>
      <c r="B8" s="18" t="n">
        <v>145</v>
      </c>
      <c r="C8" s="18" t="n">
        <v>37</v>
      </c>
      <c r="D8" s="18" t="n">
        <v>8</v>
      </c>
      <c r="E8" s="18" t="n">
        <v>0</v>
      </c>
      <c r="F8" s="18" t="n">
        <v>11</v>
      </c>
      <c r="G8" s="18" t="n">
        <v>42</v>
      </c>
      <c r="H8" s="18" t="n">
        <v>69</v>
      </c>
      <c r="I8" s="18" t="n">
        <v>156</v>
      </c>
      <c r="J8" s="18" t="n">
        <v>359</v>
      </c>
      <c r="K8" s="18" t="n">
        <v>35</v>
      </c>
      <c r="L8" s="18" t="n">
        <v>0</v>
      </c>
      <c r="M8" s="18" t="n">
        <v>19</v>
      </c>
      <c r="N8" s="18" t="n">
        <v>681</v>
      </c>
      <c r="O8" s="18" t="n">
        <v>1563</v>
      </c>
    </row>
    <row r="9" customFormat="false" ht="12.75" hidden="false" customHeight="true" outlineLevel="0" collapsed="false">
      <c r="A9" s="17" t="s">
        <v>51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45</v>
      </c>
      <c r="G9" s="18" t="n">
        <v>74</v>
      </c>
      <c r="H9" s="18" t="n">
        <v>38</v>
      </c>
      <c r="I9" s="18" t="n">
        <v>86</v>
      </c>
      <c r="J9" s="18" t="n">
        <v>32</v>
      </c>
      <c r="K9" s="18" t="n">
        <v>52</v>
      </c>
      <c r="L9" s="18" t="n">
        <v>0</v>
      </c>
      <c r="M9" s="18" t="n">
        <v>7</v>
      </c>
      <c r="N9" s="18" t="n">
        <v>190</v>
      </c>
      <c r="O9" s="18" t="n">
        <v>524</v>
      </c>
    </row>
    <row r="10" customFormat="false" ht="12.75" hidden="false" customHeight="true" outlineLevel="0" collapsed="false">
      <c r="A10" s="17" t="s">
        <v>52</v>
      </c>
      <c r="B10" s="18" t="n">
        <v>46</v>
      </c>
      <c r="C10" s="18" t="n">
        <v>11</v>
      </c>
      <c r="D10" s="18" t="n">
        <v>3</v>
      </c>
      <c r="E10" s="18" t="n">
        <v>12</v>
      </c>
      <c r="F10" s="18" t="n">
        <v>39</v>
      </c>
      <c r="G10" s="18" t="n">
        <v>14</v>
      </c>
      <c r="H10" s="18" t="n">
        <v>54</v>
      </c>
      <c r="I10" s="18" t="n">
        <v>30</v>
      </c>
      <c r="J10" s="18" t="n">
        <v>155</v>
      </c>
      <c r="K10" s="18" t="n">
        <v>12</v>
      </c>
      <c r="L10" s="18" t="n">
        <v>0</v>
      </c>
      <c r="M10" s="18" t="n">
        <v>30</v>
      </c>
      <c r="N10" s="18" t="n">
        <v>193</v>
      </c>
      <c r="O10" s="18" t="n">
        <v>600</v>
      </c>
    </row>
    <row r="11" customFormat="false" ht="12.75" hidden="false" customHeight="true" outlineLevel="0" collapsed="false">
      <c r="A11" s="17" t="s">
        <v>53</v>
      </c>
      <c r="B11" s="18" t="n">
        <v>305</v>
      </c>
      <c r="C11" s="18" t="n">
        <v>81</v>
      </c>
      <c r="D11" s="18" t="n">
        <v>244</v>
      </c>
      <c r="E11" s="18" t="n">
        <v>83</v>
      </c>
      <c r="F11" s="18" t="n">
        <v>5</v>
      </c>
      <c r="G11" s="18" t="n">
        <v>242</v>
      </c>
      <c r="H11" s="18" t="n">
        <v>28</v>
      </c>
      <c r="I11" s="18" t="n">
        <v>240</v>
      </c>
      <c r="J11" s="18" t="n">
        <v>391</v>
      </c>
      <c r="K11" s="18" t="n">
        <v>118</v>
      </c>
      <c r="L11" s="18" t="n">
        <v>0</v>
      </c>
      <c r="M11" s="18" t="n">
        <v>111</v>
      </c>
      <c r="N11" s="18" t="n">
        <v>2308</v>
      </c>
      <c r="O11" s="18" t="n">
        <v>4157</v>
      </c>
    </row>
    <row r="12" customFormat="false" ht="12.75" hidden="false" customHeight="true" outlineLevel="0" collapsed="false">
      <c r="A12" s="17" t="s">
        <v>54</v>
      </c>
      <c r="B12" s="18" t="n">
        <v>138</v>
      </c>
      <c r="C12" s="18" t="n">
        <v>0</v>
      </c>
      <c r="D12" s="18" t="n">
        <v>80</v>
      </c>
      <c r="E12" s="18" t="n">
        <v>21</v>
      </c>
      <c r="F12" s="18" t="n">
        <v>0</v>
      </c>
      <c r="G12" s="18" t="n">
        <v>151</v>
      </c>
      <c r="H12" s="18" t="n">
        <v>101</v>
      </c>
      <c r="I12" s="18" t="n">
        <v>82</v>
      </c>
      <c r="J12" s="18" t="n">
        <v>197</v>
      </c>
      <c r="K12" s="18" t="n">
        <v>92</v>
      </c>
      <c r="L12" s="18" t="n">
        <v>0</v>
      </c>
      <c r="M12" s="18" t="n">
        <v>11</v>
      </c>
      <c r="N12" s="18" t="n">
        <v>769</v>
      </c>
      <c r="O12" s="18" t="n">
        <v>1641</v>
      </c>
    </row>
    <row r="13" customFormat="false" ht="12.75" hidden="false" customHeight="true" outlineLevel="0" collapsed="false">
      <c r="A13" s="17" t="s">
        <v>55</v>
      </c>
      <c r="B13" s="18" t="n">
        <v>273</v>
      </c>
      <c r="C13" s="18" t="n">
        <v>41</v>
      </c>
      <c r="D13" s="18" t="n">
        <v>85</v>
      </c>
      <c r="E13" s="18" t="n">
        <v>52</v>
      </c>
      <c r="F13" s="18" t="n">
        <v>30</v>
      </c>
      <c r="G13" s="18" t="n">
        <v>571</v>
      </c>
      <c r="H13" s="18" t="n">
        <v>114</v>
      </c>
      <c r="I13" s="18" t="n">
        <v>188</v>
      </c>
      <c r="J13" s="18" t="n">
        <v>525</v>
      </c>
      <c r="K13" s="18" t="n">
        <v>139</v>
      </c>
      <c r="L13" s="18" t="n">
        <v>0</v>
      </c>
      <c r="M13" s="18" t="n">
        <v>37</v>
      </c>
      <c r="N13" s="18" t="n">
        <v>2834</v>
      </c>
      <c r="O13" s="18" t="n">
        <v>4889</v>
      </c>
    </row>
    <row r="14" customFormat="false" ht="12.75" hidden="false" customHeight="true" outlineLevel="0" collapsed="false">
      <c r="A14" s="17" t="s">
        <v>56</v>
      </c>
      <c r="B14" s="18" t="n">
        <v>96</v>
      </c>
      <c r="C14" s="18" t="n">
        <v>63</v>
      </c>
      <c r="D14" s="18" t="n">
        <v>83</v>
      </c>
      <c r="E14" s="18" t="n">
        <v>117</v>
      </c>
      <c r="F14" s="18" t="n">
        <v>0</v>
      </c>
      <c r="G14" s="18" t="n">
        <v>104</v>
      </c>
      <c r="H14" s="18" t="n">
        <v>59</v>
      </c>
      <c r="I14" s="18" t="n">
        <v>187</v>
      </c>
      <c r="J14" s="18" t="n">
        <v>149</v>
      </c>
      <c r="K14" s="18" t="n">
        <v>34</v>
      </c>
      <c r="L14" s="18" t="n">
        <v>0</v>
      </c>
      <c r="M14" s="18" t="n">
        <v>149</v>
      </c>
      <c r="N14" s="18" t="n">
        <v>620</v>
      </c>
      <c r="O14" s="18" t="n">
        <v>1662</v>
      </c>
    </row>
    <row r="15" customFormat="false" ht="12.75" hidden="false" customHeight="true" outlineLevel="0" collapsed="false">
      <c r="A15" s="17" t="s">
        <v>57</v>
      </c>
      <c r="B15" s="18" t="n">
        <v>160</v>
      </c>
      <c r="C15" s="18" t="n">
        <v>55</v>
      </c>
      <c r="D15" s="18" t="n">
        <v>49</v>
      </c>
      <c r="E15" s="18" t="n">
        <v>0</v>
      </c>
      <c r="F15" s="18" t="n">
        <v>0</v>
      </c>
      <c r="G15" s="18" t="n">
        <v>164</v>
      </c>
      <c r="H15" s="18" t="n">
        <v>68</v>
      </c>
      <c r="I15" s="18" t="n">
        <v>166</v>
      </c>
      <c r="J15" s="18" t="n">
        <v>276</v>
      </c>
      <c r="K15" s="18" t="n">
        <v>60</v>
      </c>
      <c r="L15" s="18" t="n">
        <v>0</v>
      </c>
      <c r="M15" s="18" t="n">
        <v>6</v>
      </c>
      <c r="N15" s="18" t="n">
        <v>433</v>
      </c>
      <c r="O15" s="18" t="n">
        <v>1436</v>
      </c>
    </row>
    <row r="16" customFormat="false" ht="12.75" hidden="false" customHeight="true" outlineLevel="0" collapsed="false">
      <c r="A16" s="17" t="s">
        <v>58</v>
      </c>
      <c r="B16" s="18" t="n">
        <v>152</v>
      </c>
      <c r="C16" s="18" t="n">
        <v>56</v>
      </c>
      <c r="D16" s="18" t="n">
        <v>84</v>
      </c>
      <c r="E16" s="18" t="n">
        <v>0</v>
      </c>
      <c r="F16" s="18" t="n">
        <v>0</v>
      </c>
      <c r="G16" s="18" t="n">
        <v>70</v>
      </c>
      <c r="H16" s="18" t="n">
        <v>113</v>
      </c>
      <c r="I16" s="18" t="n">
        <v>106</v>
      </c>
      <c r="J16" s="18" t="n">
        <v>184</v>
      </c>
      <c r="K16" s="18" t="n">
        <v>43</v>
      </c>
      <c r="L16" s="18" t="n">
        <v>0</v>
      </c>
      <c r="M16" s="18" t="n">
        <v>24</v>
      </c>
      <c r="N16" s="18" t="n">
        <v>568</v>
      </c>
      <c r="O16" s="18" t="n">
        <v>1400</v>
      </c>
    </row>
    <row r="17" customFormat="false" ht="12.75" hidden="false" customHeight="true" outlineLevel="0" collapsed="false">
      <c r="A17" s="36" t="s">
        <v>59</v>
      </c>
      <c r="B17" s="38" t="n">
        <v>1387</v>
      </c>
      <c r="C17" s="38" t="n">
        <v>359</v>
      </c>
      <c r="D17" s="38" t="n">
        <v>636</v>
      </c>
      <c r="E17" s="38" t="n">
        <v>285</v>
      </c>
      <c r="F17" s="38" t="n">
        <v>229</v>
      </c>
      <c r="G17" s="38" t="n">
        <v>1530</v>
      </c>
      <c r="H17" s="38" t="n">
        <v>770</v>
      </c>
      <c r="I17" s="38" t="n">
        <v>1368</v>
      </c>
      <c r="J17" s="38" t="n">
        <v>2437</v>
      </c>
      <c r="K17" s="38" t="n">
        <v>623</v>
      </c>
      <c r="L17" s="38" t="n">
        <v>0</v>
      </c>
      <c r="M17" s="38" t="n">
        <v>411</v>
      </c>
      <c r="N17" s="38" t="n">
        <v>8973</v>
      </c>
      <c r="O17" s="38" t="n">
        <v>19008</v>
      </c>
    </row>
    <row r="18" customFormat="false" ht="12.75" hidden="false" customHeight="true" outlineLevel="0" collapsed="false">
      <c r="A18" s="33" t="s">
        <v>6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true" outlineLevel="0" collapsed="false">
      <c r="A19" s="17" t="s">
        <v>61</v>
      </c>
      <c r="B19" s="18" t="n">
        <v>70</v>
      </c>
      <c r="C19" s="18" t="n">
        <v>98</v>
      </c>
      <c r="D19" s="18" t="n">
        <v>0</v>
      </c>
      <c r="E19" s="18" t="n">
        <v>31</v>
      </c>
      <c r="F19" s="18" t="n">
        <v>0</v>
      </c>
      <c r="G19" s="18" t="n">
        <v>197</v>
      </c>
      <c r="H19" s="18" t="n">
        <v>85</v>
      </c>
      <c r="I19" s="18" t="n">
        <v>187</v>
      </c>
      <c r="J19" s="18" t="n">
        <v>197</v>
      </c>
      <c r="K19" s="18" t="n">
        <v>85</v>
      </c>
      <c r="L19" s="18" t="n">
        <v>0</v>
      </c>
      <c r="M19" s="18" t="n">
        <v>61</v>
      </c>
      <c r="N19" s="18" t="n">
        <v>635</v>
      </c>
      <c r="O19" s="18" t="n">
        <v>1645</v>
      </c>
    </row>
    <row r="20" customFormat="false" ht="12.75" hidden="false" customHeight="true" outlineLevel="0" collapsed="false">
      <c r="A20" s="17" t="s">
        <v>62</v>
      </c>
      <c r="B20" s="18" t="n">
        <v>181</v>
      </c>
      <c r="C20" s="18" t="n">
        <v>40</v>
      </c>
      <c r="D20" s="18" t="n">
        <v>27</v>
      </c>
      <c r="E20" s="18" t="n">
        <v>1</v>
      </c>
      <c r="F20" s="18" t="n">
        <v>28</v>
      </c>
      <c r="G20" s="18" t="n">
        <v>201</v>
      </c>
      <c r="H20" s="18" t="n">
        <v>72</v>
      </c>
      <c r="I20" s="18" t="n">
        <v>138</v>
      </c>
      <c r="J20" s="18" t="n">
        <v>297</v>
      </c>
      <c r="K20" s="18" t="n">
        <v>35</v>
      </c>
      <c r="L20" s="18" t="n">
        <v>0</v>
      </c>
      <c r="M20" s="18" t="n">
        <v>40</v>
      </c>
      <c r="N20" s="18" t="n">
        <v>728</v>
      </c>
      <c r="O20" s="18" t="n">
        <v>1790</v>
      </c>
    </row>
    <row r="21" customFormat="false" ht="12.75" hidden="false" customHeight="true" outlineLevel="0" collapsed="false">
      <c r="A21" s="17" t="s">
        <v>6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89</v>
      </c>
      <c r="K21" s="18" t="n">
        <v>0</v>
      </c>
      <c r="L21" s="18" t="n">
        <v>0</v>
      </c>
      <c r="M21" s="18" t="n">
        <v>0</v>
      </c>
      <c r="N21" s="18" t="n">
        <v>49</v>
      </c>
      <c r="O21" s="18" t="n">
        <v>137</v>
      </c>
    </row>
    <row r="22" customFormat="false" ht="12.75" hidden="false" customHeight="true" outlineLevel="0" collapsed="false">
      <c r="A22" s="17" t="s">
        <v>64</v>
      </c>
      <c r="B22" s="18" t="n">
        <v>403</v>
      </c>
      <c r="C22" s="18" t="n">
        <v>113</v>
      </c>
      <c r="D22" s="18" t="n">
        <v>159</v>
      </c>
      <c r="E22" s="18" t="n">
        <v>5</v>
      </c>
      <c r="F22" s="18" t="n">
        <v>0</v>
      </c>
      <c r="G22" s="18" t="n">
        <v>290</v>
      </c>
      <c r="H22" s="18" t="n">
        <v>117</v>
      </c>
      <c r="I22" s="18" t="n">
        <v>311</v>
      </c>
      <c r="J22" s="18" t="n">
        <v>503</v>
      </c>
      <c r="K22" s="18" t="n">
        <v>177</v>
      </c>
      <c r="L22" s="18" t="n">
        <v>0</v>
      </c>
      <c r="M22" s="18" t="n">
        <v>73</v>
      </c>
      <c r="N22" s="18" t="n">
        <v>2614</v>
      </c>
      <c r="O22" s="18" t="n">
        <v>4763</v>
      </c>
    </row>
    <row r="23" customFormat="false" ht="12.75" hidden="false" customHeight="true" outlineLevel="0" collapsed="false">
      <c r="A23" s="17" t="s">
        <v>65</v>
      </c>
      <c r="B23" s="18" t="n">
        <v>208</v>
      </c>
      <c r="C23" s="18" t="n">
        <v>140</v>
      </c>
      <c r="D23" s="18" t="n">
        <v>161</v>
      </c>
      <c r="E23" s="18" t="n">
        <v>132</v>
      </c>
      <c r="F23" s="18" t="n">
        <v>0</v>
      </c>
      <c r="G23" s="18" t="n">
        <v>133</v>
      </c>
      <c r="H23" s="18" t="n">
        <v>43</v>
      </c>
      <c r="I23" s="18" t="n">
        <v>215</v>
      </c>
      <c r="J23" s="18" t="n">
        <v>106</v>
      </c>
      <c r="K23" s="18" t="n">
        <v>216</v>
      </c>
      <c r="L23" s="18" t="n">
        <v>0</v>
      </c>
      <c r="M23" s="18" t="n">
        <v>5</v>
      </c>
      <c r="N23" s="18" t="n">
        <v>768</v>
      </c>
      <c r="O23" s="18" t="n">
        <v>2127</v>
      </c>
    </row>
    <row r="24" customFormat="false" ht="12.75" hidden="false" customHeight="true" outlineLevel="0" collapsed="false">
      <c r="A24" s="17" t="s">
        <v>66</v>
      </c>
      <c r="B24" s="18" t="n">
        <v>0</v>
      </c>
      <c r="C24" s="18" t="n">
        <v>100</v>
      </c>
      <c r="D24" s="18" t="n">
        <v>80</v>
      </c>
      <c r="E24" s="18" t="n">
        <v>0</v>
      </c>
      <c r="F24" s="18" t="n">
        <v>0</v>
      </c>
      <c r="G24" s="18" t="n">
        <v>0</v>
      </c>
      <c r="H24" s="18" t="n">
        <v>7</v>
      </c>
      <c r="I24" s="18" t="n">
        <v>222</v>
      </c>
      <c r="J24" s="18" t="n">
        <v>129</v>
      </c>
      <c r="K24" s="18" t="n">
        <v>58</v>
      </c>
      <c r="L24" s="18" t="n">
        <v>0</v>
      </c>
      <c r="M24" s="18" t="n">
        <v>0</v>
      </c>
      <c r="N24" s="18" t="n">
        <v>272</v>
      </c>
      <c r="O24" s="18" t="n">
        <v>868</v>
      </c>
    </row>
    <row r="25" customFormat="false" ht="12.75" hidden="false" customHeight="true" outlineLevel="0" collapsed="false">
      <c r="A25" s="17" t="s">
        <v>67</v>
      </c>
      <c r="B25" s="18" t="n">
        <v>292</v>
      </c>
      <c r="C25" s="18" t="n">
        <v>51</v>
      </c>
      <c r="D25" s="18" t="n">
        <v>134</v>
      </c>
      <c r="E25" s="18" t="n">
        <v>74</v>
      </c>
      <c r="F25" s="18" t="n">
        <v>87</v>
      </c>
      <c r="G25" s="18" t="n">
        <v>309</v>
      </c>
      <c r="H25" s="18" t="n">
        <v>124</v>
      </c>
      <c r="I25" s="18" t="n">
        <v>185</v>
      </c>
      <c r="J25" s="18" t="n">
        <v>362</v>
      </c>
      <c r="K25" s="18" t="n">
        <v>239</v>
      </c>
      <c r="L25" s="18" t="n">
        <v>0</v>
      </c>
      <c r="M25" s="18" t="n">
        <v>106</v>
      </c>
      <c r="N25" s="18" t="n">
        <v>3516</v>
      </c>
      <c r="O25" s="18" t="n">
        <v>5480</v>
      </c>
    </row>
    <row r="26" customFormat="false" ht="12.75" hidden="false" customHeight="true" outlineLevel="0" collapsed="false">
      <c r="A26" s="17" t="s">
        <v>68</v>
      </c>
      <c r="B26" s="18" t="n">
        <v>35</v>
      </c>
      <c r="C26" s="18" t="n">
        <v>58</v>
      </c>
      <c r="D26" s="18" t="n">
        <v>0</v>
      </c>
      <c r="E26" s="18" t="n">
        <v>0</v>
      </c>
      <c r="F26" s="18" t="n">
        <v>0</v>
      </c>
      <c r="G26" s="18" t="n">
        <v>51</v>
      </c>
      <c r="H26" s="18" t="n">
        <v>27</v>
      </c>
      <c r="I26" s="18" t="n">
        <v>58</v>
      </c>
      <c r="J26" s="18" t="n">
        <v>32</v>
      </c>
      <c r="K26" s="18" t="n">
        <v>18</v>
      </c>
      <c r="L26" s="18" t="n">
        <v>0</v>
      </c>
      <c r="M26" s="18" t="n">
        <v>0</v>
      </c>
      <c r="N26" s="18" t="n">
        <v>189</v>
      </c>
      <c r="O26" s="18" t="n">
        <v>466</v>
      </c>
    </row>
    <row r="27" customFormat="false" ht="12.75" hidden="false" customHeight="true" outlineLevel="0" collapsed="false">
      <c r="A27" s="17" t="s">
        <v>69</v>
      </c>
      <c r="B27" s="18" t="n">
        <v>87</v>
      </c>
      <c r="C27" s="18" t="n">
        <v>43</v>
      </c>
      <c r="D27" s="18" t="n">
        <v>60</v>
      </c>
      <c r="E27" s="18" t="n">
        <v>0</v>
      </c>
      <c r="F27" s="18" t="n">
        <v>0</v>
      </c>
      <c r="G27" s="18" t="n">
        <v>56</v>
      </c>
      <c r="H27" s="18" t="n">
        <v>59</v>
      </c>
      <c r="I27" s="18" t="n">
        <v>129</v>
      </c>
      <c r="J27" s="18" t="n">
        <v>241</v>
      </c>
      <c r="K27" s="18" t="n">
        <v>0</v>
      </c>
      <c r="L27" s="18" t="n">
        <v>0</v>
      </c>
      <c r="M27" s="18" t="n">
        <v>17</v>
      </c>
      <c r="N27" s="18" t="n">
        <v>274</v>
      </c>
      <c r="O27" s="18" t="n">
        <v>966</v>
      </c>
    </row>
    <row r="28" customFormat="false" ht="12.75" hidden="false" customHeight="true" outlineLevel="0" collapsed="false">
      <c r="A28" s="36" t="s">
        <v>70</v>
      </c>
      <c r="B28" s="38" t="n">
        <v>1276</v>
      </c>
      <c r="C28" s="38" t="n">
        <v>643</v>
      </c>
      <c r="D28" s="38" t="n">
        <v>621</v>
      </c>
      <c r="E28" s="38" t="n">
        <v>243</v>
      </c>
      <c r="F28" s="38" t="n">
        <v>116</v>
      </c>
      <c r="G28" s="38" t="n">
        <v>1236</v>
      </c>
      <c r="H28" s="38" t="n">
        <v>534</v>
      </c>
      <c r="I28" s="38" t="n">
        <v>1445</v>
      </c>
      <c r="J28" s="38" t="n">
        <v>1955</v>
      </c>
      <c r="K28" s="38" t="n">
        <v>827</v>
      </c>
      <c r="L28" s="38" t="n">
        <v>0</v>
      </c>
      <c r="M28" s="38" t="n">
        <v>303</v>
      </c>
      <c r="N28" s="38" t="n">
        <v>9044</v>
      </c>
      <c r="O28" s="38" t="n">
        <v>18242</v>
      </c>
    </row>
    <row r="29" customFormat="false" ht="12.75" hidden="false" customHeight="true" outlineLevel="0" collapsed="false">
      <c r="A29" s="33" t="s">
        <v>7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61" customFormat="true" ht="12.75" hidden="false" customHeight="true" outlineLevel="0" collapsed="false">
      <c r="A30" s="41" t="s">
        <v>72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38</v>
      </c>
      <c r="H30" s="43" t="n">
        <v>0</v>
      </c>
      <c r="I30" s="43" t="n">
        <v>110</v>
      </c>
      <c r="J30" s="43" t="n">
        <v>182</v>
      </c>
      <c r="K30" s="43" t="n">
        <v>0</v>
      </c>
      <c r="L30" s="43" t="n">
        <v>0</v>
      </c>
      <c r="M30" s="43" t="n">
        <v>1</v>
      </c>
      <c r="N30" s="43" t="n">
        <v>4</v>
      </c>
      <c r="O30" s="43" t="n">
        <v>335</v>
      </c>
    </row>
    <row r="31" customFormat="false" ht="12.75" hidden="false" customHeight="true" outlineLevel="0" collapsed="false">
      <c r="A31" s="17" t="s">
        <v>73</v>
      </c>
      <c r="B31" s="18" t="n">
        <v>0</v>
      </c>
      <c r="C31" s="18" t="n">
        <v>31</v>
      </c>
      <c r="D31" s="18" t="n">
        <v>7</v>
      </c>
      <c r="E31" s="18" t="n">
        <v>0</v>
      </c>
      <c r="F31" s="18" t="n">
        <v>0</v>
      </c>
      <c r="G31" s="18" t="n">
        <v>118</v>
      </c>
      <c r="H31" s="18" t="n">
        <v>31</v>
      </c>
      <c r="I31" s="18" t="n">
        <v>64</v>
      </c>
      <c r="J31" s="18" t="n">
        <v>0</v>
      </c>
      <c r="K31" s="18" t="n">
        <v>38</v>
      </c>
      <c r="L31" s="18" t="n">
        <v>39</v>
      </c>
      <c r="M31" s="18" t="n">
        <v>8</v>
      </c>
      <c r="N31" s="18" t="n">
        <v>242</v>
      </c>
      <c r="O31" s="18" t="n">
        <v>578</v>
      </c>
    </row>
    <row r="32" customFormat="false" ht="12.75" hidden="false" customHeight="true" outlineLevel="0" collapsed="false">
      <c r="A32" s="17" t="s">
        <v>74</v>
      </c>
      <c r="B32" s="18" t="n">
        <v>150</v>
      </c>
      <c r="C32" s="18" t="n">
        <v>42</v>
      </c>
      <c r="D32" s="18" t="n">
        <v>44</v>
      </c>
      <c r="E32" s="18" t="n">
        <v>0</v>
      </c>
      <c r="F32" s="18" t="n">
        <v>0</v>
      </c>
      <c r="G32" s="18" t="n">
        <v>198</v>
      </c>
      <c r="H32" s="18" t="n">
        <v>147</v>
      </c>
      <c r="I32" s="18" t="n">
        <v>200</v>
      </c>
      <c r="J32" s="18" t="n">
        <v>218</v>
      </c>
      <c r="K32" s="18" t="n">
        <v>208</v>
      </c>
      <c r="L32" s="18" t="n">
        <v>0</v>
      </c>
      <c r="M32" s="18" t="n">
        <v>10</v>
      </c>
      <c r="N32" s="18" t="n">
        <v>832</v>
      </c>
      <c r="O32" s="18" t="n">
        <v>2048</v>
      </c>
    </row>
    <row r="33" customFormat="false" ht="12.75" hidden="false" customHeight="true" outlineLevel="0" collapsed="false">
      <c r="A33" s="17" t="s">
        <v>75</v>
      </c>
      <c r="B33" s="18" t="n">
        <v>110</v>
      </c>
      <c r="C33" s="18" t="n">
        <v>13</v>
      </c>
      <c r="D33" s="18" t="n">
        <v>23</v>
      </c>
      <c r="E33" s="18" t="n">
        <v>0</v>
      </c>
      <c r="F33" s="18" t="n">
        <v>23</v>
      </c>
      <c r="G33" s="18" t="n">
        <v>121</v>
      </c>
      <c r="H33" s="18" t="n">
        <v>52</v>
      </c>
      <c r="I33" s="18" t="n">
        <v>37</v>
      </c>
      <c r="J33" s="18" t="n">
        <v>82</v>
      </c>
      <c r="K33" s="18" t="n">
        <v>20</v>
      </c>
      <c r="L33" s="18" t="n">
        <v>0</v>
      </c>
      <c r="M33" s="18" t="n">
        <v>7</v>
      </c>
      <c r="N33" s="18" t="n">
        <v>469</v>
      </c>
      <c r="O33" s="18" t="n">
        <v>957</v>
      </c>
    </row>
    <row r="34" customFormat="false" ht="12.75" hidden="false" customHeight="true" outlineLevel="0" collapsed="false">
      <c r="A34" s="17" t="s">
        <v>76</v>
      </c>
      <c r="B34" s="18" t="n">
        <v>189</v>
      </c>
      <c r="C34" s="18" t="n">
        <v>76</v>
      </c>
      <c r="D34" s="18" t="n">
        <v>143</v>
      </c>
      <c r="E34" s="18" t="n">
        <v>67</v>
      </c>
      <c r="F34" s="18" t="n">
        <v>0</v>
      </c>
      <c r="G34" s="18" t="n">
        <v>193</v>
      </c>
      <c r="H34" s="18" t="n">
        <v>133</v>
      </c>
      <c r="I34" s="18" t="n">
        <v>157</v>
      </c>
      <c r="J34" s="18" t="n">
        <v>212</v>
      </c>
      <c r="K34" s="18" t="n">
        <v>125</v>
      </c>
      <c r="L34" s="18" t="n">
        <v>0</v>
      </c>
      <c r="M34" s="18" t="n">
        <v>23</v>
      </c>
      <c r="N34" s="18" t="n">
        <v>1043</v>
      </c>
      <c r="O34" s="18" t="n">
        <v>2362</v>
      </c>
    </row>
    <row r="35" customFormat="false" ht="12.75" hidden="false" customHeight="true" outlineLevel="0" collapsed="false">
      <c r="A35" s="17" t="s">
        <v>77</v>
      </c>
      <c r="B35" s="18" t="n">
        <v>374</v>
      </c>
      <c r="C35" s="18" t="n">
        <v>0</v>
      </c>
      <c r="D35" s="18" t="n">
        <v>169</v>
      </c>
      <c r="E35" s="18" t="n">
        <v>45</v>
      </c>
      <c r="F35" s="18" t="n">
        <v>74</v>
      </c>
      <c r="G35" s="18" t="n">
        <v>425</v>
      </c>
      <c r="H35" s="18" t="n">
        <v>34</v>
      </c>
      <c r="I35" s="18" t="n">
        <v>147</v>
      </c>
      <c r="J35" s="18" t="n">
        <v>435</v>
      </c>
      <c r="K35" s="18" t="n">
        <v>50</v>
      </c>
      <c r="L35" s="18" t="n">
        <v>0</v>
      </c>
      <c r="M35" s="18" t="n">
        <v>6</v>
      </c>
      <c r="N35" s="18" t="n">
        <v>3010</v>
      </c>
      <c r="O35" s="18" t="n">
        <v>4769</v>
      </c>
    </row>
    <row r="36" customFormat="false" ht="12.75" hidden="false" customHeight="true" outlineLevel="0" collapsed="false">
      <c r="A36" s="17" t="s">
        <v>78</v>
      </c>
      <c r="B36" s="18" t="n">
        <v>53</v>
      </c>
      <c r="C36" s="18" t="n">
        <v>21</v>
      </c>
      <c r="D36" s="18" t="n">
        <v>67</v>
      </c>
      <c r="E36" s="18" t="n">
        <v>0</v>
      </c>
      <c r="F36" s="18" t="n">
        <v>0</v>
      </c>
      <c r="G36" s="18" t="n">
        <v>26</v>
      </c>
      <c r="H36" s="18" t="n">
        <v>152</v>
      </c>
      <c r="I36" s="18" t="n">
        <v>90</v>
      </c>
      <c r="J36" s="18" t="n">
        <v>78</v>
      </c>
      <c r="K36" s="18" t="n">
        <v>28</v>
      </c>
      <c r="L36" s="18" t="n">
        <v>0</v>
      </c>
      <c r="M36" s="18" t="n">
        <v>20</v>
      </c>
      <c r="N36" s="18" t="n">
        <v>204</v>
      </c>
      <c r="O36" s="18" t="n">
        <v>740</v>
      </c>
    </row>
    <row r="37" customFormat="false" ht="12.75" hidden="false" customHeight="true" outlineLevel="0" collapsed="false">
      <c r="A37" s="17" t="s">
        <v>79</v>
      </c>
      <c r="B37" s="18" t="n">
        <v>104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61</v>
      </c>
      <c r="J37" s="18" t="n">
        <v>0</v>
      </c>
      <c r="K37" s="18" t="n">
        <v>77</v>
      </c>
      <c r="L37" s="18" t="n">
        <v>0</v>
      </c>
      <c r="M37" s="18" t="n">
        <v>0</v>
      </c>
      <c r="N37" s="18" t="n">
        <v>84</v>
      </c>
      <c r="O37" s="18" t="n">
        <v>326</v>
      </c>
    </row>
    <row r="38" customFormat="false" ht="12.75" hidden="false" customHeight="true" outlineLevel="0" collapsed="false">
      <c r="A38" s="44" t="s">
        <v>80</v>
      </c>
      <c r="B38" s="46" t="n">
        <v>980</v>
      </c>
      <c r="C38" s="46" t="n">
        <v>183</v>
      </c>
      <c r="D38" s="46" t="n">
        <v>452</v>
      </c>
      <c r="E38" s="46" t="n">
        <v>112</v>
      </c>
      <c r="F38" s="46" t="n">
        <v>97</v>
      </c>
      <c r="G38" s="46" t="n">
        <v>1121</v>
      </c>
      <c r="H38" s="46" t="n">
        <v>549</v>
      </c>
      <c r="I38" s="46" t="n">
        <v>867</v>
      </c>
      <c r="J38" s="46" t="n">
        <v>1207</v>
      </c>
      <c r="K38" s="46" t="n">
        <v>547</v>
      </c>
      <c r="L38" s="46" t="n">
        <v>39</v>
      </c>
      <c r="M38" s="46" t="n">
        <v>75</v>
      </c>
      <c r="N38" s="46" t="n">
        <v>5888</v>
      </c>
      <c r="O38" s="46" t="n">
        <v>12116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5" t="s">
        <v>81</v>
      </c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.75" hidden="false" customHeight="true" outlineLevel="0" collapsed="false">
      <c r="A41" s="26" t="s">
        <v>171</v>
      </c>
      <c r="B41" s="26"/>
      <c r="C41" s="26"/>
      <c r="D41" s="26"/>
      <c r="E41" s="26"/>
      <c r="F41" s="26"/>
      <c r="G41" s="26"/>
      <c r="H41" s="26"/>
      <c r="I41" s="26"/>
      <c r="J41" s="52"/>
      <c r="K41" s="52"/>
      <c r="L41" s="52"/>
      <c r="M41" s="52"/>
      <c r="N41" s="38"/>
      <c r="O41" s="38"/>
    </row>
    <row r="42" customFormat="false" ht="12.75" hidden="false" customHeight="true" outlineLevel="0" collapsed="false">
      <c r="A42" s="78"/>
      <c r="B42" s="57" t="s">
        <v>157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">
        <v>158</v>
      </c>
      <c r="O42" s="59" t="s">
        <v>111</v>
      </c>
    </row>
    <row r="43" customFormat="false" ht="48" hidden="false" customHeight="true" outlineLevel="0" collapsed="false">
      <c r="A43" s="69" t="s">
        <v>42</v>
      </c>
      <c r="B43" s="60" t="s">
        <v>159</v>
      </c>
      <c r="C43" s="60" t="s">
        <v>160</v>
      </c>
      <c r="D43" s="60" t="s">
        <v>161</v>
      </c>
      <c r="E43" s="60" t="s">
        <v>162</v>
      </c>
      <c r="F43" s="60" t="s">
        <v>163</v>
      </c>
      <c r="G43" s="60" t="s">
        <v>164</v>
      </c>
      <c r="H43" s="60" t="s">
        <v>165</v>
      </c>
      <c r="I43" s="60" t="s">
        <v>166</v>
      </c>
      <c r="J43" s="60" t="s">
        <v>167</v>
      </c>
      <c r="K43" s="60" t="s">
        <v>168</v>
      </c>
      <c r="L43" s="60" t="s">
        <v>169</v>
      </c>
      <c r="M43" s="60" t="s">
        <v>170</v>
      </c>
      <c r="N43" s="59"/>
      <c r="O43" s="59"/>
    </row>
    <row r="44" customFormat="false" ht="12.75" hidden="false" customHeight="true" outlineLevel="0" collapsed="false">
      <c r="A44" s="33" t="s">
        <v>8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2.75" hidden="false" customHeight="true" outlineLevel="0" collapsed="false">
      <c r="A45" s="17" t="s">
        <v>84</v>
      </c>
      <c r="B45" s="18" t="n">
        <v>139</v>
      </c>
      <c r="C45" s="18" t="n">
        <v>42</v>
      </c>
      <c r="D45" s="18" t="n">
        <v>114</v>
      </c>
      <c r="E45" s="18" t="n">
        <v>5</v>
      </c>
      <c r="F45" s="18" t="n">
        <v>28</v>
      </c>
      <c r="G45" s="18" t="n">
        <v>233</v>
      </c>
      <c r="H45" s="18" t="n">
        <v>22</v>
      </c>
      <c r="I45" s="18" t="n">
        <v>187</v>
      </c>
      <c r="J45" s="18" t="n">
        <v>200</v>
      </c>
      <c r="K45" s="18" t="n">
        <v>89</v>
      </c>
      <c r="L45" s="18" t="n">
        <v>0</v>
      </c>
      <c r="M45" s="18" t="n">
        <v>119</v>
      </c>
      <c r="N45" s="18" t="n">
        <v>1010</v>
      </c>
      <c r="O45" s="18" t="n">
        <v>2187</v>
      </c>
    </row>
    <row r="46" customFormat="false" ht="12.75" hidden="false" customHeight="true" outlineLevel="0" collapsed="false">
      <c r="A46" s="17" t="s">
        <v>85</v>
      </c>
      <c r="B46" s="18" t="n">
        <v>19</v>
      </c>
      <c r="C46" s="18" t="n">
        <v>34</v>
      </c>
      <c r="D46" s="18" t="n">
        <v>25</v>
      </c>
      <c r="E46" s="18" t="n">
        <v>0</v>
      </c>
      <c r="F46" s="18" t="n">
        <v>0</v>
      </c>
      <c r="G46" s="18" t="n">
        <v>96</v>
      </c>
      <c r="H46" s="18" t="n">
        <v>101</v>
      </c>
      <c r="I46" s="18" t="n">
        <v>102</v>
      </c>
      <c r="J46" s="18" t="n">
        <v>76</v>
      </c>
      <c r="K46" s="18" t="n">
        <v>109</v>
      </c>
      <c r="L46" s="18" t="n">
        <v>0</v>
      </c>
      <c r="M46" s="18" t="n">
        <v>1</v>
      </c>
      <c r="N46" s="18" t="n">
        <v>369</v>
      </c>
      <c r="O46" s="18" t="n">
        <v>934</v>
      </c>
    </row>
    <row r="47" customFormat="false" ht="12.75" hidden="false" customHeight="true" outlineLevel="0" collapsed="false">
      <c r="A47" s="17" t="s">
        <v>86</v>
      </c>
      <c r="B47" s="18" t="n">
        <v>87</v>
      </c>
      <c r="C47" s="18" t="n">
        <v>29</v>
      </c>
      <c r="D47" s="18" t="n">
        <v>0</v>
      </c>
      <c r="E47" s="18" t="n">
        <v>0</v>
      </c>
      <c r="F47" s="18" t="n">
        <v>24</v>
      </c>
      <c r="G47" s="18" t="n">
        <v>90</v>
      </c>
      <c r="H47" s="18" t="n">
        <v>60</v>
      </c>
      <c r="I47" s="18" t="n">
        <v>64</v>
      </c>
      <c r="J47" s="18" t="n">
        <v>121</v>
      </c>
      <c r="K47" s="18" t="n">
        <v>36</v>
      </c>
      <c r="L47" s="18" t="n">
        <v>0</v>
      </c>
      <c r="M47" s="18" t="n">
        <v>6</v>
      </c>
      <c r="N47" s="18" t="n">
        <v>450</v>
      </c>
      <c r="O47" s="18" t="n">
        <v>966</v>
      </c>
    </row>
    <row r="48" customFormat="false" ht="12.75" hidden="false" customHeight="true" outlineLevel="0" collapsed="false">
      <c r="A48" s="17" t="s">
        <v>87</v>
      </c>
      <c r="B48" s="18" t="n">
        <v>4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76</v>
      </c>
      <c r="H48" s="18" t="n">
        <v>14</v>
      </c>
      <c r="I48" s="18" t="n">
        <v>9</v>
      </c>
      <c r="J48" s="18" t="n">
        <v>48</v>
      </c>
      <c r="K48" s="18" t="n">
        <v>0</v>
      </c>
      <c r="L48" s="18" t="n">
        <v>0</v>
      </c>
      <c r="M48" s="18" t="n">
        <v>3</v>
      </c>
      <c r="N48" s="18" t="n">
        <v>6</v>
      </c>
      <c r="O48" s="18" t="n">
        <v>161</v>
      </c>
    </row>
    <row r="49" customFormat="false" ht="12.75" hidden="false" customHeight="true" outlineLevel="0" collapsed="false">
      <c r="A49" s="17" t="s">
        <v>88</v>
      </c>
      <c r="B49" s="18" t="n">
        <v>203</v>
      </c>
      <c r="C49" s="18" t="n">
        <v>17</v>
      </c>
      <c r="D49" s="18" t="n">
        <v>85</v>
      </c>
      <c r="E49" s="18" t="n">
        <v>34</v>
      </c>
      <c r="F49" s="18" t="n">
        <v>5</v>
      </c>
      <c r="G49" s="18" t="n">
        <v>242</v>
      </c>
      <c r="H49" s="18" t="n">
        <v>19</v>
      </c>
      <c r="I49" s="18" t="n">
        <v>103</v>
      </c>
      <c r="J49" s="18" t="n">
        <v>189</v>
      </c>
      <c r="K49" s="18" t="n">
        <v>23</v>
      </c>
      <c r="L49" s="18" t="n">
        <v>0</v>
      </c>
      <c r="M49" s="18" t="n">
        <v>8</v>
      </c>
      <c r="N49" s="18" t="n">
        <v>1538</v>
      </c>
      <c r="O49" s="18" t="n">
        <v>2467</v>
      </c>
    </row>
    <row r="50" customFormat="false" ht="12.75" hidden="false" customHeight="true" outlineLevel="0" collapsed="false">
      <c r="A50" s="36" t="s">
        <v>89</v>
      </c>
      <c r="B50" s="38" t="n">
        <v>452</v>
      </c>
      <c r="C50" s="38" t="n">
        <v>123</v>
      </c>
      <c r="D50" s="38" t="n">
        <v>225</v>
      </c>
      <c r="E50" s="38" t="n">
        <v>39</v>
      </c>
      <c r="F50" s="38" t="n">
        <v>57</v>
      </c>
      <c r="G50" s="38" t="n">
        <v>737</v>
      </c>
      <c r="H50" s="38" t="n">
        <v>215</v>
      </c>
      <c r="I50" s="38" t="n">
        <v>464</v>
      </c>
      <c r="J50" s="38" t="n">
        <v>634</v>
      </c>
      <c r="K50" s="38" t="n">
        <v>257</v>
      </c>
      <c r="L50" s="38" t="n">
        <v>0</v>
      </c>
      <c r="M50" s="38" t="n">
        <v>138</v>
      </c>
      <c r="N50" s="38" t="n">
        <v>3373</v>
      </c>
      <c r="O50" s="38" t="n">
        <v>6714</v>
      </c>
    </row>
    <row r="51" customFormat="false" ht="12.75" hidden="false" customHeight="true" outlineLevel="0" collapsed="false">
      <c r="A51" s="33" t="s">
        <v>9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2.75" hidden="false" customHeight="true" outlineLevel="0" collapsed="false">
      <c r="A52" s="17" t="s">
        <v>91</v>
      </c>
      <c r="B52" s="18" t="n">
        <v>69</v>
      </c>
      <c r="C52" s="18" t="n">
        <v>30</v>
      </c>
      <c r="D52" s="18" t="n">
        <v>0</v>
      </c>
      <c r="E52" s="18" t="n">
        <v>0</v>
      </c>
      <c r="F52" s="18" t="n">
        <v>0</v>
      </c>
      <c r="G52" s="18" t="n">
        <v>252</v>
      </c>
      <c r="H52" s="18" t="n">
        <v>65</v>
      </c>
      <c r="I52" s="18" t="n">
        <v>5</v>
      </c>
      <c r="J52" s="18" t="n">
        <v>214</v>
      </c>
      <c r="K52" s="18" t="n">
        <v>0</v>
      </c>
      <c r="L52" s="18" t="n">
        <v>0</v>
      </c>
      <c r="M52" s="18" t="n">
        <v>42</v>
      </c>
      <c r="N52" s="18" t="n">
        <v>731</v>
      </c>
      <c r="O52" s="18" t="n">
        <v>1407</v>
      </c>
    </row>
    <row r="53" customFormat="false" ht="12.75" hidden="false" customHeight="true" outlineLevel="0" collapsed="false">
      <c r="A53" s="17" t="s">
        <v>92</v>
      </c>
      <c r="B53" s="18" t="n">
        <v>193</v>
      </c>
      <c r="C53" s="18" t="n">
        <v>26</v>
      </c>
      <c r="D53" s="18" t="n">
        <v>98</v>
      </c>
      <c r="E53" s="18" t="n">
        <v>18</v>
      </c>
      <c r="F53" s="18" t="n">
        <v>54</v>
      </c>
      <c r="G53" s="18" t="n">
        <v>180</v>
      </c>
      <c r="H53" s="18" t="n">
        <v>12</v>
      </c>
      <c r="I53" s="18" t="n">
        <v>82</v>
      </c>
      <c r="J53" s="18" t="n">
        <v>207</v>
      </c>
      <c r="K53" s="18" t="n">
        <v>51</v>
      </c>
      <c r="L53" s="18" t="n">
        <v>0</v>
      </c>
      <c r="M53" s="18" t="n">
        <v>13</v>
      </c>
      <c r="N53" s="18" t="n">
        <v>1224</v>
      </c>
      <c r="O53" s="18" t="n">
        <v>2157</v>
      </c>
    </row>
    <row r="54" customFormat="false" ht="12.75" hidden="false" customHeight="true" outlineLevel="0" collapsed="false">
      <c r="A54" s="17" t="s">
        <v>93</v>
      </c>
      <c r="B54" s="18" t="n">
        <v>93</v>
      </c>
      <c r="C54" s="18" t="n">
        <v>48</v>
      </c>
      <c r="D54" s="18" t="n">
        <v>73</v>
      </c>
      <c r="E54" s="18" t="n">
        <v>84</v>
      </c>
      <c r="F54" s="18" t="n">
        <v>0</v>
      </c>
      <c r="G54" s="18" t="n">
        <v>154</v>
      </c>
      <c r="H54" s="18" t="n">
        <v>109</v>
      </c>
      <c r="I54" s="18" t="n">
        <v>216</v>
      </c>
      <c r="J54" s="18" t="n">
        <v>134</v>
      </c>
      <c r="K54" s="18" t="n">
        <v>104</v>
      </c>
      <c r="L54" s="18" t="n">
        <v>0</v>
      </c>
      <c r="M54" s="18" t="n">
        <v>55</v>
      </c>
      <c r="N54" s="18" t="n">
        <v>1021</v>
      </c>
      <c r="O54" s="18" t="n">
        <v>2092</v>
      </c>
    </row>
    <row r="55" customFormat="false" ht="12.75" hidden="false" customHeight="true" outlineLevel="0" collapsed="false">
      <c r="A55" s="36" t="s">
        <v>94</v>
      </c>
      <c r="B55" s="38" t="n">
        <v>355</v>
      </c>
      <c r="C55" s="38" t="n">
        <v>104</v>
      </c>
      <c r="D55" s="38" t="n">
        <v>171</v>
      </c>
      <c r="E55" s="38" t="n">
        <v>102</v>
      </c>
      <c r="F55" s="38" t="n">
        <v>54</v>
      </c>
      <c r="G55" s="38" t="n">
        <v>586</v>
      </c>
      <c r="H55" s="38" t="n">
        <v>185</v>
      </c>
      <c r="I55" s="38" t="n">
        <v>303</v>
      </c>
      <c r="J55" s="38" t="n">
        <v>555</v>
      </c>
      <c r="K55" s="38" t="n">
        <v>155</v>
      </c>
      <c r="L55" s="38" t="n">
        <v>0</v>
      </c>
      <c r="M55" s="38" t="n">
        <v>111</v>
      </c>
      <c r="N55" s="38" t="n">
        <v>2976</v>
      </c>
      <c r="O55" s="38" t="n">
        <v>5656</v>
      </c>
    </row>
    <row r="56" customFormat="false" ht="12.75" hidden="false" customHeight="true" outlineLevel="0" collapsed="false">
      <c r="A56" s="33" t="s">
        <v>9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2.75" hidden="false" customHeight="true" outlineLevel="0" collapsed="false">
      <c r="A57" s="17" t="s">
        <v>96</v>
      </c>
      <c r="B57" s="18" t="n">
        <v>145</v>
      </c>
      <c r="C57" s="18" t="n">
        <v>29</v>
      </c>
      <c r="D57" s="18" t="n">
        <v>80</v>
      </c>
      <c r="E57" s="18" t="n">
        <v>21</v>
      </c>
      <c r="F57" s="18" t="n">
        <v>57</v>
      </c>
      <c r="G57" s="18" t="n">
        <v>107</v>
      </c>
      <c r="H57" s="18" t="n">
        <v>68</v>
      </c>
      <c r="I57" s="18" t="n">
        <v>55</v>
      </c>
      <c r="J57" s="18" t="n">
        <v>162</v>
      </c>
      <c r="K57" s="18" t="n">
        <v>50</v>
      </c>
      <c r="L57" s="18" t="n">
        <v>0</v>
      </c>
      <c r="M57" s="18" t="n">
        <v>48</v>
      </c>
      <c r="N57" s="18" t="n">
        <v>867</v>
      </c>
      <c r="O57" s="18" t="n">
        <v>1689</v>
      </c>
    </row>
    <row r="58" customFormat="false" ht="12.75" hidden="false" customHeight="true" outlineLevel="0" collapsed="false">
      <c r="A58" s="36" t="s">
        <v>97</v>
      </c>
      <c r="B58" s="38" t="n">
        <v>145</v>
      </c>
      <c r="C58" s="38" t="n">
        <v>29</v>
      </c>
      <c r="D58" s="38" t="n">
        <v>80</v>
      </c>
      <c r="E58" s="38" t="n">
        <v>21</v>
      </c>
      <c r="F58" s="38" t="n">
        <v>57</v>
      </c>
      <c r="G58" s="38" t="n">
        <v>107</v>
      </c>
      <c r="H58" s="38" t="n">
        <v>68</v>
      </c>
      <c r="I58" s="38" t="n">
        <v>55</v>
      </c>
      <c r="J58" s="38" t="n">
        <v>162</v>
      </c>
      <c r="K58" s="38" t="n">
        <v>50</v>
      </c>
      <c r="L58" s="38" t="n">
        <v>0</v>
      </c>
      <c r="M58" s="38" t="n">
        <v>48</v>
      </c>
      <c r="N58" s="38" t="n">
        <v>867</v>
      </c>
      <c r="O58" s="38" t="n">
        <v>1689</v>
      </c>
    </row>
    <row r="59" customFormat="false" ht="12.75" hidden="false" customHeight="true" outlineLevel="0" collapsed="false">
      <c r="A59" s="33" t="s">
        <v>98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2.75" hidden="false" customHeight="true" outlineLevel="0" collapsed="false">
      <c r="A60" s="48" t="s">
        <v>99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42</v>
      </c>
      <c r="L60" s="18" t="n">
        <v>0</v>
      </c>
      <c r="M60" s="18" t="n">
        <v>23</v>
      </c>
      <c r="N60" s="18" t="n">
        <v>5</v>
      </c>
      <c r="O60" s="18" t="n">
        <v>70</v>
      </c>
    </row>
    <row r="61" customFormat="false" ht="12.75" hidden="false" customHeight="true" outlineLevel="0" collapsed="false">
      <c r="A61" s="17" t="s">
        <v>100</v>
      </c>
      <c r="B61" s="18" t="n">
        <v>4</v>
      </c>
      <c r="C61" s="18" t="n">
        <v>0</v>
      </c>
      <c r="D61" s="18" t="n">
        <v>2</v>
      </c>
      <c r="E61" s="18" t="n">
        <v>0</v>
      </c>
      <c r="F61" s="18" t="n">
        <v>33</v>
      </c>
      <c r="G61" s="18" t="n">
        <v>50</v>
      </c>
      <c r="H61" s="18" t="n">
        <v>24</v>
      </c>
      <c r="I61" s="18" t="n">
        <v>4</v>
      </c>
      <c r="J61" s="18" t="n">
        <v>37</v>
      </c>
      <c r="K61" s="18" t="n">
        <v>19</v>
      </c>
      <c r="L61" s="18" t="n">
        <v>0</v>
      </c>
      <c r="M61" s="18" t="n">
        <v>24</v>
      </c>
      <c r="N61" s="18" t="n">
        <v>160</v>
      </c>
      <c r="O61" s="18" t="n">
        <v>358</v>
      </c>
    </row>
    <row r="62" customFormat="false" ht="12.75" hidden="false" customHeight="true" outlineLevel="0" collapsed="false">
      <c r="A62" s="36" t="s">
        <v>101</v>
      </c>
      <c r="B62" s="38" t="n">
        <v>4</v>
      </c>
      <c r="C62" s="38" t="n">
        <v>0</v>
      </c>
      <c r="D62" s="38" t="n">
        <v>2</v>
      </c>
      <c r="E62" s="38" t="n">
        <v>0</v>
      </c>
      <c r="F62" s="38" t="n">
        <v>33</v>
      </c>
      <c r="G62" s="38" t="n">
        <v>50</v>
      </c>
      <c r="H62" s="38" t="n">
        <v>24</v>
      </c>
      <c r="I62" s="38" t="n">
        <v>4</v>
      </c>
      <c r="J62" s="38" t="n">
        <v>37</v>
      </c>
      <c r="K62" s="38" t="n">
        <v>61</v>
      </c>
      <c r="L62" s="38" t="n">
        <v>0</v>
      </c>
      <c r="M62" s="38" t="n">
        <v>47</v>
      </c>
      <c r="N62" s="38" t="n">
        <v>165</v>
      </c>
      <c r="O62" s="38" t="n">
        <v>428</v>
      </c>
    </row>
    <row r="63" customFormat="false" ht="12.75" hidden="false" customHeight="true" outlineLevel="0" collapsed="false">
      <c r="A63" s="33" t="s">
        <v>10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2.75" hidden="false" customHeight="true" outlineLevel="0" collapsed="false">
      <c r="A64" s="17" t="s">
        <v>103</v>
      </c>
      <c r="B64" s="18" t="n">
        <v>94</v>
      </c>
      <c r="C64" s="18" t="n">
        <v>19</v>
      </c>
      <c r="D64" s="18" t="n">
        <v>23</v>
      </c>
      <c r="E64" s="18" t="n">
        <v>0</v>
      </c>
      <c r="F64" s="18" t="n">
        <v>22</v>
      </c>
      <c r="G64" s="18" t="n">
        <v>37</v>
      </c>
      <c r="H64" s="18" t="n">
        <v>6</v>
      </c>
      <c r="I64" s="18" t="n">
        <v>91</v>
      </c>
      <c r="J64" s="18" t="n">
        <v>317</v>
      </c>
      <c r="K64" s="18" t="n">
        <v>79</v>
      </c>
      <c r="L64" s="18" t="n">
        <v>0</v>
      </c>
      <c r="M64" s="18" t="n">
        <v>17</v>
      </c>
      <c r="N64" s="18" t="n">
        <v>2206</v>
      </c>
      <c r="O64" s="18" t="n">
        <v>2911</v>
      </c>
    </row>
    <row r="65" customFormat="false" ht="12.75" hidden="false" customHeight="true" outlineLevel="0" collapsed="false">
      <c r="A65" s="17" t="s">
        <v>104</v>
      </c>
      <c r="B65" s="18" t="n">
        <v>48</v>
      </c>
      <c r="C65" s="18" t="n">
        <v>24</v>
      </c>
      <c r="D65" s="18" t="n">
        <v>0</v>
      </c>
      <c r="E65" s="18" t="n">
        <v>16</v>
      </c>
      <c r="F65" s="18" t="n">
        <v>2</v>
      </c>
      <c r="G65" s="18" t="n">
        <v>12</v>
      </c>
      <c r="H65" s="18" t="n">
        <v>54</v>
      </c>
      <c r="I65" s="18" t="n">
        <v>43</v>
      </c>
      <c r="J65" s="18" t="n">
        <v>102</v>
      </c>
      <c r="K65" s="18" t="n">
        <v>61</v>
      </c>
      <c r="L65" s="18" t="n">
        <v>0</v>
      </c>
      <c r="M65" s="18" t="n">
        <v>8</v>
      </c>
      <c r="N65" s="18" t="n">
        <v>106</v>
      </c>
      <c r="O65" s="18" t="n">
        <v>474</v>
      </c>
    </row>
    <row r="66" customFormat="false" ht="12.75" hidden="false" customHeight="true" outlineLevel="0" collapsed="false">
      <c r="A66" s="36" t="s">
        <v>105</v>
      </c>
      <c r="B66" s="38" t="n">
        <v>142</v>
      </c>
      <c r="C66" s="38" t="n">
        <v>43</v>
      </c>
      <c r="D66" s="38" t="n">
        <v>23</v>
      </c>
      <c r="E66" s="38" t="n">
        <v>16</v>
      </c>
      <c r="F66" s="38" t="n">
        <v>23</v>
      </c>
      <c r="G66" s="38" t="n">
        <v>49</v>
      </c>
      <c r="H66" s="38" t="n">
        <v>59</v>
      </c>
      <c r="I66" s="38" t="n">
        <v>134</v>
      </c>
      <c r="J66" s="38" t="n">
        <v>419</v>
      </c>
      <c r="K66" s="38" t="n">
        <v>140</v>
      </c>
      <c r="L66" s="38" t="n">
        <v>0</v>
      </c>
      <c r="M66" s="38" t="n">
        <v>26</v>
      </c>
      <c r="N66" s="38" t="n">
        <v>2312</v>
      </c>
      <c r="O66" s="38" t="n">
        <v>3386</v>
      </c>
    </row>
    <row r="67" customFormat="false" ht="12.75" hidden="false" customHeight="true" outlineLevel="0" collapsed="false">
      <c r="A67" s="33" t="s">
        <v>106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2.75" hidden="false" customHeight="true" outlineLevel="0" collapsed="false">
      <c r="A68" s="17" t="s">
        <v>107</v>
      </c>
      <c r="B68" s="18" t="n">
        <v>46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253</v>
      </c>
      <c r="H68" s="18" t="n">
        <v>149</v>
      </c>
      <c r="I68" s="18" t="n">
        <v>60</v>
      </c>
      <c r="J68" s="18" t="n">
        <v>112</v>
      </c>
      <c r="K68" s="18" t="n">
        <v>0</v>
      </c>
      <c r="L68" s="18" t="n">
        <v>0</v>
      </c>
      <c r="M68" s="18" t="n">
        <v>25</v>
      </c>
      <c r="N68" s="18" t="n">
        <v>143</v>
      </c>
      <c r="O68" s="18" t="n">
        <v>787</v>
      </c>
    </row>
    <row r="69" customFormat="false" ht="12.75" hidden="false" customHeight="true" outlineLevel="0" collapsed="false">
      <c r="A69" s="36" t="s">
        <v>108</v>
      </c>
      <c r="B69" s="38" t="n">
        <v>46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253</v>
      </c>
      <c r="H69" s="38" t="n">
        <v>149</v>
      </c>
      <c r="I69" s="38" t="n">
        <v>60</v>
      </c>
      <c r="J69" s="38" t="n">
        <v>112</v>
      </c>
      <c r="K69" s="38" t="n">
        <v>0</v>
      </c>
      <c r="L69" s="38" t="n">
        <v>0</v>
      </c>
      <c r="M69" s="38" t="n">
        <v>25</v>
      </c>
      <c r="N69" s="38" t="n">
        <v>143</v>
      </c>
      <c r="O69" s="38" t="n">
        <v>787</v>
      </c>
    </row>
    <row r="70" customFormat="false" ht="12.75" hidden="false" customHeight="true" outlineLevel="0" collapsed="false">
      <c r="A70" s="4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2.75" hidden="false" customHeight="true" outlineLevel="0" collapsed="false">
      <c r="A71" s="64" t="s">
        <v>35</v>
      </c>
      <c r="B71" s="46" t="n">
        <v>4786</v>
      </c>
      <c r="C71" s="46" t="n">
        <v>1485</v>
      </c>
      <c r="D71" s="46" t="n">
        <v>2208</v>
      </c>
      <c r="E71" s="46" t="n">
        <v>818</v>
      </c>
      <c r="F71" s="46" t="n">
        <v>667</v>
      </c>
      <c r="G71" s="46" t="n">
        <v>5669</v>
      </c>
      <c r="H71" s="46" t="n">
        <v>2554</v>
      </c>
      <c r="I71" s="46" t="n">
        <v>4700</v>
      </c>
      <c r="J71" s="46" t="n">
        <v>7517</v>
      </c>
      <c r="K71" s="46" t="n">
        <v>2660</v>
      </c>
      <c r="L71" s="46" t="n">
        <v>39</v>
      </c>
      <c r="M71" s="46" t="n">
        <v>1182</v>
      </c>
      <c r="N71" s="46" t="n">
        <v>33740</v>
      </c>
      <c r="O71" s="46" t="n">
        <v>68025</v>
      </c>
    </row>
    <row r="72" customFormat="false" ht="12.75" hidden="false" customHeight="true" outlineLevel="0" collapsed="false">
      <c r="A72" s="51" t="s">
        <v>38</v>
      </c>
      <c r="B72" s="24" t="n">
        <f aca="false">B71/$O$71</f>
        <v>0.070356486585814</v>
      </c>
      <c r="C72" s="24" t="n">
        <f aca="false">C71/$O$71</f>
        <v>0.0218302094818082</v>
      </c>
      <c r="D72" s="24" t="n">
        <f aca="false">D71/$O$71</f>
        <v>0.0324586549062845</v>
      </c>
      <c r="E72" s="24" t="n">
        <f aca="false">E71/$O$71</f>
        <v>0.0120249908122014</v>
      </c>
      <c r="F72" s="24" t="n">
        <f aca="false">F71/$O$71</f>
        <v>0.00980521866960676</v>
      </c>
      <c r="G72" s="24" t="n">
        <f aca="false">G71/$O$71</f>
        <v>0.0833370084527747</v>
      </c>
      <c r="H72" s="24" t="n">
        <f aca="false">H71/$O$71</f>
        <v>0.0375450202131569</v>
      </c>
      <c r="I72" s="24" t="n">
        <f aca="false">I71/$O$71</f>
        <v>0.0690922454979787</v>
      </c>
      <c r="J72" s="24" t="n">
        <f aca="false">J71/$O$71</f>
        <v>0.110503491363469</v>
      </c>
      <c r="K72" s="24" t="n">
        <f aca="false">K71/$O$71</f>
        <v>0.0391032708563028</v>
      </c>
      <c r="L72" s="24" t="n">
        <f aca="false">L71/$O$71</f>
        <v>0.000573318632855568</v>
      </c>
      <c r="M72" s="24" t="n">
        <f aca="false">M71/$O$71</f>
        <v>0.0173759647188534</v>
      </c>
      <c r="N72" s="24" t="n">
        <f aca="false">N71/$O$71</f>
        <v>0.495994119808894</v>
      </c>
      <c r="O72" s="24" t="n">
        <f aca="false">O71/$O$71</f>
        <v>1</v>
      </c>
    </row>
    <row r="74" customFormat="false" ht="12.75" hidden="false" customHeight="true" outlineLevel="0" collapsed="false">
      <c r="A74" s="25" t="s">
        <v>109</v>
      </c>
    </row>
  </sheetData>
  <mergeCells count="6">
    <mergeCell ref="B3:M3"/>
    <mergeCell ref="N3:N4"/>
    <mergeCell ref="O3:O4"/>
    <mergeCell ref="B42:M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2.14"/>
    <col collapsed="false" customWidth="true" hidden="false" outlineLevel="0" max="15" min="2" style="9" width="12.85"/>
    <col collapsed="false" customWidth="false" hidden="false" outlineLevel="0" max="257" min="16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6" t="s">
        <v>172</v>
      </c>
      <c r="B2" s="26"/>
      <c r="C2" s="26"/>
      <c r="D2" s="26"/>
      <c r="E2" s="26"/>
      <c r="F2" s="26"/>
      <c r="G2" s="26"/>
      <c r="H2" s="26"/>
      <c r="I2" s="26"/>
      <c r="J2" s="52"/>
      <c r="K2" s="52"/>
      <c r="L2" s="52"/>
      <c r="M2" s="52"/>
      <c r="N2" s="52"/>
      <c r="O2" s="52"/>
    </row>
    <row r="3" customFormat="false" ht="12.75" hidden="false" customHeight="true" outlineLevel="0" collapsed="false">
      <c r="A3" s="78"/>
      <c r="B3" s="57" t="s">
        <v>15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9" t="s">
        <v>158</v>
      </c>
      <c r="O3" s="59" t="s">
        <v>111</v>
      </c>
    </row>
    <row r="4" customFormat="false" ht="48" hidden="false" customHeight="true" outlineLevel="0" collapsed="false">
      <c r="A4" s="69" t="s">
        <v>42</v>
      </c>
      <c r="B4" s="60" t="s">
        <v>159</v>
      </c>
      <c r="C4" s="60" t="s">
        <v>160</v>
      </c>
      <c r="D4" s="60" t="s">
        <v>161</v>
      </c>
      <c r="E4" s="60" t="s">
        <v>162</v>
      </c>
      <c r="F4" s="60" t="s">
        <v>163</v>
      </c>
      <c r="G4" s="60" t="s">
        <v>164</v>
      </c>
      <c r="H4" s="60" t="s">
        <v>165</v>
      </c>
      <c r="I4" s="60" t="s">
        <v>166</v>
      </c>
      <c r="J4" s="60" t="s">
        <v>167</v>
      </c>
      <c r="K4" s="60" t="s">
        <v>168</v>
      </c>
      <c r="L4" s="60" t="s">
        <v>169</v>
      </c>
      <c r="M4" s="60" t="s">
        <v>170</v>
      </c>
      <c r="N4" s="59"/>
      <c r="O4" s="59"/>
    </row>
    <row r="5" customFormat="false" ht="12.75" hidden="false" customHeight="true" outlineLevel="0" collapsed="false">
      <c r="A5" s="33" t="s">
        <v>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17" t="s">
        <v>48</v>
      </c>
      <c r="B6" s="18" t="n">
        <v>2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</v>
      </c>
      <c r="H6" s="18" t="n">
        <v>4</v>
      </c>
      <c r="I6" s="18" t="n">
        <v>3</v>
      </c>
      <c r="J6" s="18" t="n">
        <v>6</v>
      </c>
      <c r="K6" s="18" t="n">
        <v>0</v>
      </c>
      <c r="L6" s="18" t="n">
        <v>0</v>
      </c>
      <c r="M6" s="18" t="n">
        <v>2</v>
      </c>
      <c r="N6" s="18" t="n">
        <v>8</v>
      </c>
      <c r="O6" s="18" t="n">
        <v>25</v>
      </c>
    </row>
    <row r="7" customFormat="false" ht="12.75" hidden="false" customHeight="true" outlineLevel="0" collapsed="false">
      <c r="A7" s="17" t="s">
        <v>49</v>
      </c>
      <c r="B7" s="18" t="n">
        <v>5</v>
      </c>
      <c r="C7" s="18" t="n">
        <v>1</v>
      </c>
      <c r="D7" s="18" t="n">
        <v>0</v>
      </c>
      <c r="E7" s="18" t="n">
        <v>0</v>
      </c>
      <c r="F7" s="18" t="n">
        <v>7</v>
      </c>
      <c r="G7" s="18" t="n">
        <v>12</v>
      </c>
      <c r="H7" s="18" t="n">
        <v>13</v>
      </c>
      <c r="I7" s="18" t="n">
        <v>15</v>
      </c>
      <c r="J7" s="18" t="n">
        <v>30</v>
      </c>
      <c r="K7" s="18" t="n">
        <v>4</v>
      </c>
      <c r="L7" s="18" t="n">
        <v>0</v>
      </c>
      <c r="M7" s="18" t="n">
        <v>0</v>
      </c>
      <c r="N7" s="18" t="n">
        <v>56</v>
      </c>
      <c r="O7" s="18" t="n">
        <v>144</v>
      </c>
    </row>
    <row r="8" customFormat="false" ht="12.75" hidden="false" customHeight="true" outlineLevel="0" collapsed="false">
      <c r="A8" s="17" t="s">
        <v>50</v>
      </c>
      <c r="B8" s="18" t="n">
        <v>25</v>
      </c>
      <c r="C8" s="18" t="n">
        <v>11</v>
      </c>
      <c r="D8" s="18" t="n">
        <v>3</v>
      </c>
      <c r="E8" s="18" t="n">
        <v>0</v>
      </c>
      <c r="F8" s="18" t="n">
        <v>3</v>
      </c>
      <c r="G8" s="18" t="n">
        <v>24</v>
      </c>
      <c r="H8" s="18" t="n">
        <v>14</v>
      </c>
      <c r="I8" s="18" t="n">
        <v>28</v>
      </c>
      <c r="J8" s="18" t="n">
        <v>72</v>
      </c>
      <c r="K8" s="18" t="n">
        <v>10</v>
      </c>
      <c r="L8" s="18" t="n">
        <v>0</v>
      </c>
      <c r="M8" s="18" t="n">
        <v>1</v>
      </c>
      <c r="N8" s="18" t="n">
        <v>157</v>
      </c>
      <c r="O8" s="18" t="n">
        <v>350</v>
      </c>
    </row>
    <row r="9" customFormat="false" ht="12.75" hidden="false" customHeight="true" outlineLevel="0" collapsed="false">
      <c r="A9" s="17" t="s">
        <v>51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12</v>
      </c>
      <c r="G9" s="18" t="n">
        <v>22</v>
      </c>
      <c r="H9" s="18" t="n">
        <v>17</v>
      </c>
      <c r="I9" s="18" t="n">
        <v>18</v>
      </c>
      <c r="J9" s="18" t="n">
        <v>11</v>
      </c>
      <c r="K9" s="18" t="n">
        <v>18</v>
      </c>
      <c r="L9" s="18" t="n">
        <v>0</v>
      </c>
      <c r="M9" s="18" t="n">
        <v>1</v>
      </c>
      <c r="N9" s="18" t="n">
        <v>21</v>
      </c>
      <c r="O9" s="18" t="n">
        <v>120</v>
      </c>
    </row>
    <row r="10" customFormat="false" ht="12.75" hidden="false" customHeight="true" outlineLevel="0" collapsed="false">
      <c r="A10" s="17" t="s">
        <v>52</v>
      </c>
      <c r="B10" s="18" t="n">
        <v>7</v>
      </c>
      <c r="C10" s="18" t="n">
        <v>0</v>
      </c>
      <c r="D10" s="18" t="n">
        <v>0</v>
      </c>
      <c r="E10" s="18" t="n">
        <v>0</v>
      </c>
      <c r="F10" s="18" t="n">
        <v>6</v>
      </c>
      <c r="G10" s="18" t="n">
        <v>0</v>
      </c>
      <c r="H10" s="18" t="n">
        <v>0</v>
      </c>
      <c r="I10" s="18" t="n">
        <v>4</v>
      </c>
      <c r="J10" s="18" t="n">
        <v>19</v>
      </c>
      <c r="K10" s="18" t="n">
        <v>0</v>
      </c>
      <c r="L10" s="18" t="n">
        <v>0</v>
      </c>
      <c r="M10" s="18" t="n">
        <v>10</v>
      </c>
      <c r="N10" s="18" t="n">
        <v>3</v>
      </c>
      <c r="O10" s="18" t="n">
        <v>49</v>
      </c>
    </row>
    <row r="11" customFormat="false" ht="12.75" hidden="false" customHeight="true" outlineLevel="0" collapsed="false">
      <c r="A11" s="17" t="s">
        <v>53</v>
      </c>
      <c r="B11" s="18" t="n">
        <v>45</v>
      </c>
      <c r="C11" s="18" t="n">
        <v>16</v>
      </c>
      <c r="D11" s="18" t="n">
        <v>32</v>
      </c>
      <c r="E11" s="18" t="n">
        <v>27</v>
      </c>
      <c r="F11" s="18" t="n">
        <v>0</v>
      </c>
      <c r="G11" s="18" t="n">
        <v>7</v>
      </c>
      <c r="H11" s="18" t="n">
        <v>18</v>
      </c>
      <c r="I11" s="18" t="n">
        <v>29</v>
      </c>
      <c r="J11" s="18" t="n">
        <v>54</v>
      </c>
      <c r="K11" s="18" t="n">
        <v>23</v>
      </c>
      <c r="L11" s="18" t="n">
        <v>0</v>
      </c>
      <c r="M11" s="18" t="n">
        <v>25</v>
      </c>
      <c r="N11" s="18" t="n">
        <v>212</v>
      </c>
      <c r="O11" s="18" t="n">
        <v>488</v>
      </c>
    </row>
    <row r="12" customFormat="false" ht="12.75" hidden="false" customHeight="true" outlineLevel="0" collapsed="false">
      <c r="A12" s="17" t="s">
        <v>54</v>
      </c>
      <c r="B12" s="18" t="n">
        <v>22</v>
      </c>
      <c r="C12" s="18" t="n">
        <v>0</v>
      </c>
      <c r="D12" s="18" t="n">
        <v>11</v>
      </c>
      <c r="E12" s="18" t="n">
        <v>4</v>
      </c>
      <c r="F12" s="18" t="n">
        <v>0</v>
      </c>
      <c r="G12" s="18" t="n">
        <v>34</v>
      </c>
      <c r="H12" s="18" t="n">
        <v>26</v>
      </c>
      <c r="I12" s="18" t="n">
        <v>36</v>
      </c>
      <c r="J12" s="18" t="n">
        <v>50</v>
      </c>
      <c r="K12" s="18" t="n">
        <v>25</v>
      </c>
      <c r="L12" s="18" t="n">
        <v>0</v>
      </c>
      <c r="M12" s="18" t="n">
        <v>2</v>
      </c>
      <c r="N12" s="18" t="n">
        <v>76</v>
      </c>
      <c r="O12" s="18" t="n">
        <v>284</v>
      </c>
    </row>
    <row r="13" customFormat="false" ht="12.75" hidden="false" customHeight="true" outlineLevel="0" collapsed="false">
      <c r="A13" s="17" t="s">
        <v>55</v>
      </c>
      <c r="B13" s="18" t="n">
        <v>50</v>
      </c>
      <c r="C13" s="18" t="n">
        <v>4</v>
      </c>
      <c r="D13" s="18" t="n">
        <v>22</v>
      </c>
      <c r="E13" s="18" t="n">
        <v>14</v>
      </c>
      <c r="F13" s="18" t="n">
        <v>4</v>
      </c>
      <c r="G13" s="18" t="n">
        <v>75</v>
      </c>
      <c r="H13" s="18" t="n">
        <v>40</v>
      </c>
      <c r="I13" s="18" t="n">
        <v>62</v>
      </c>
      <c r="J13" s="18" t="n">
        <v>99</v>
      </c>
      <c r="K13" s="18" t="n">
        <v>39</v>
      </c>
      <c r="L13" s="18" t="n">
        <v>0</v>
      </c>
      <c r="M13" s="18" t="n">
        <v>8</v>
      </c>
      <c r="N13" s="18" t="n">
        <v>375</v>
      </c>
      <c r="O13" s="18" t="n">
        <v>791</v>
      </c>
    </row>
    <row r="14" customFormat="false" ht="12.75" hidden="false" customHeight="true" outlineLevel="0" collapsed="false">
      <c r="A14" s="17" t="s">
        <v>56</v>
      </c>
      <c r="B14" s="18" t="n">
        <v>31</v>
      </c>
      <c r="C14" s="18" t="n">
        <v>10</v>
      </c>
      <c r="D14" s="18" t="n">
        <v>9</v>
      </c>
      <c r="E14" s="18" t="n">
        <v>44</v>
      </c>
      <c r="F14" s="18" t="n">
        <v>0</v>
      </c>
      <c r="G14" s="18" t="n">
        <v>46</v>
      </c>
      <c r="H14" s="18" t="n">
        <v>2</v>
      </c>
      <c r="I14" s="18" t="n">
        <v>52</v>
      </c>
      <c r="J14" s="18" t="n">
        <v>29</v>
      </c>
      <c r="K14" s="18" t="n">
        <v>2</v>
      </c>
      <c r="L14" s="18" t="n">
        <v>0</v>
      </c>
      <c r="M14" s="18" t="n">
        <v>101</v>
      </c>
      <c r="N14" s="18" t="n">
        <v>115</v>
      </c>
      <c r="O14" s="18" t="n">
        <v>440</v>
      </c>
    </row>
    <row r="15" customFormat="false" ht="12.75" hidden="false" customHeight="true" outlineLevel="0" collapsed="false">
      <c r="A15" s="17" t="s">
        <v>57</v>
      </c>
      <c r="B15" s="18" t="n">
        <v>47</v>
      </c>
      <c r="C15" s="18" t="n">
        <v>2</v>
      </c>
      <c r="D15" s="18" t="n">
        <v>11</v>
      </c>
      <c r="E15" s="18" t="n">
        <v>0</v>
      </c>
      <c r="F15" s="18" t="n">
        <v>0</v>
      </c>
      <c r="G15" s="18" t="n">
        <v>98</v>
      </c>
      <c r="H15" s="18" t="n">
        <v>15</v>
      </c>
      <c r="I15" s="18" t="n">
        <v>58</v>
      </c>
      <c r="J15" s="18" t="n">
        <v>97</v>
      </c>
      <c r="K15" s="18" t="n">
        <v>14</v>
      </c>
      <c r="L15" s="18" t="n">
        <v>0</v>
      </c>
      <c r="M15" s="18" t="n">
        <v>0</v>
      </c>
      <c r="N15" s="18" t="n">
        <v>47</v>
      </c>
      <c r="O15" s="18" t="n">
        <v>391</v>
      </c>
    </row>
    <row r="16" customFormat="false" ht="12.75" hidden="false" customHeight="true" outlineLevel="0" collapsed="false">
      <c r="A16" s="17" t="s">
        <v>58</v>
      </c>
      <c r="B16" s="18" t="n">
        <v>37</v>
      </c>
      <c r="C16" s="18" t="n">
        <v>10</v>
      </c>
      <c r="D16" s="18" t="n">
        <v>10</v>
      </c>
      <c r="E16" s="18" t="n">
        <v>0</v>
      </c>
      <c r="F16" s="18" t="n">
        <v>0</v>
      </c>
      <c r="G16" s="18" t="n">
        <v>32</v>
      </c>
      <c r="H16" s="18" t="n">
        <v>63</v>
      </c>
      <c r="I16" s="18" t="n">
        <v>22</v>
      </c>
      <c r="J16" s="18" t="n">
        <v>45</v>
      </c>
      <c r="K16" s="18" t="n">
        <v>8</v>
      </c>
      <c r="L16" s="18" t="n">
        <v>0</v>
      </c>
      <c r="M16" s="18" t="n">
        <v>1</v>
      </c>
      <c r="N16" s="18" t="n">
        <v>72</v>
      </c>
      <c r="O16" s="18" t="n">
        <v>299</v>
      </c>
    </row>
    <row r="17" customFormat="false" ht="12.75" hidden="false" customHeight="true" outlineLevel="0" collapsed="false">
      <c r="A17" s="36" t="s">
        <v>59</v>
      </c>
      <c r="B17" s="38" t="n">
        <v>271</v>
      </c>
      <c r="C17" s="38" t="n">
        <v>55</v>
      </c>
      <c r="D17" s="38" t="n">
        <v>97</v>
      </c>
      <c r="E17" s="38" t="n">
        <v>88</v>
      </c>
      <c r="F17" s="38" t="n">
        <v>33</v>
      </c>
      <c r="G17" s="38" t="n">
        <v>351</v>
      </c>
      <c r="H17" s="38" t="n">
        <v>213</v>
      </c>
      <c r="I17" s="38" t="n">
        <v>326</v>
      </c>
      <c r="J17" s="38" t="n">
        <v>512</v>
      </c>
      <c r="K17" s="38" t="n">
        <v>143</v>
      </c>
      <c r="L17" s="38" t="n">
        <v>0</v>
      </c>
      <c r="M17" s="38" t="n">
        <v>150</v>
      </c>
      <c r="N17" s="38" t="n">
        <v>1142</v>
      </c>
      <c r="O17" s="38" t="n">
        <v>3381</v>
      </c>
    </row>
    <row r="18" customFormat="false" ht="12.75" hidden="false" customHeight="true" outlineLevel="0" collapsed="false">
      <c r="A18" s="33" t="s">
        <v>6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true" outlineLevel="0" collapsed="false">
      <c r="A19" s="17" t="s">
        <v>61</v>
      </c>
      <c r="B19" s="18" t="n">
        <v>15</v>
      </c>
      <c r="C19" s="18" t="n">
        <v>22</v>
      </c>
      <c r="D19" s="18" t="n">
        <v>0</v>
      </c>
      <c r="E19" s="18" t="n">
        <v>7</v>
      </c>
      <c r="F19" s="18" t="n">
        <v>0</v>
      </c>
      <c r="G19" s="18" t="n">
        <v>69</v>
      </c>
      <c r="H19" s="18" t="n">
        <v>22</v>
      </c>
      <c r="I19" s="18" t="n">
        <v>40</v>
      </c>
      <c r="J19" s="18" t="n">
        <v>30</v>
      </c>
      <c r="K19" s="18" t="n">
        <v>17</v>
      </c>
      <c r="L19" s="18" t="n">
        <v>0</v>
      </c>
      <c r="M19" s="18" t="n">
        <v>24</v>
      </c>
      <c r="N19" s="18" t="n">
        <v>132</v>
      </c>
      <c r="O19" s="18" t="n">
        <v>377</v>
      </c>
    </row>
    <row r="20" customFormat="false" ht="12.75" hidden="false" customHeight="true" outlineLevel="0" collapsed="false">
      <c r="A20" s="17" t="s">
        <v>62</v>
      </c>
      <c r="B20" s="18" t="n">
        <v>50</v>
      </c>
      <c r="C20" s="18" t="n">
        <v>11</v>
      </c>
      <c r="D20" s="18" t="n">
        <v>7</v>
      </c>
      <c r="E20" s="18" t="n">
        <v>0</v>
      </c>
      <c r="F20" s="18" t="n">
        <v>10</v>
      </c>
      <c r="G20" s="18" t="n">
        <v>50</v>
      </c>
      <c r="H20" s="18" t="n">
        <v>18</v>
      </c>
      <c r="I20" s="18" t="n">
        <v>39</v>
      </c>
      <c r="J20" s="18" t="n">
        <v>46</v>
      </c>
      <c r="K20" s="18" t="n">
        <v>5</v>
      </c>
      <c r="L20" s="18" t="n">
        <v>0</v>
      </c>
      <c r="M20" s="18" t="n">
        <v>6</v>
      </c>
      <c r="N20" s="18" t="n">
        <v>104</v>
      </c>
      <c r="O20" s="18" t="n">
        <v>346</v>
      </c>
    </row>
    <row r="21" customFormat="false" ht="12.75" hidden="false" customHeight="true" outlineLevel="0" collapsed="false">
      <c r="A21" s="17" t="s">
        <v>6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21</v>
      </c>
      <c r="K21" s="18" t="n">
        <v>0</v>
      </c>
      <c r="L21" s="18" t="n">
        <v>0</v>
      </c>
      <c r="M21" s="18" t="n">
        <v>0</v>
      </c>
      <c r="N21" s="18" t="n">
        <v>9</v>
      </c>
      <c r="O21" s="18" t="n">
        <v>30</v>
      </c>
    </row>
    <row r="22" customFormat="false" ht="12.75" hidden="false" customHeight="true" outlineLevel="0" collapsed="false">
      <c r="A22" s="17" t="s">
        <v>64</v>
      </c>
      <c r="B22" s="18" t="n">
        <v>102</v>
      </c>
      <c r="C22" s="18" t="n">
        <v>30</v>
      </c>
      <c r="D22" s="18" t="n">
        <v>48</v>
      </c>
      <c r="E22" s="18" t="n">
        <v>2</v>
      </c>
      <c r="F22" s="18" t="n">
        <v>0</v>
      </c>
      <c r="G22" s="18" t="n">
        <v>72</v>
      </c>
      <c r="H22" s="18" t="n">
        <v>23</v>
      </c>
      <c r="I22" s="18" t="n">
        <v>80</v>
      </c>
      <c r="J22" s="18" t="n">
        <v>77</v>
      </c>
      <c r="K22" s="18" t="n">
        <v>51</v>
      </c>
      <c r="L22" s="18" t="n">
        <v>0</v>
      </c>
      <c r="M22" s="18" t="n">
        <v>16</v>
      </c>
      <c r="N22" s="18" t="n">
        <v>294</v>
      </c>
      <c r="O22" s="18" t="n">
        <v>793</v>
      </c>
    </row>
    <row r="23" customFormat="false" ht="12.75" hidden="false" customHeight="true" outlineLevel="0" collapsed="false">
      <c r="A23" s="17" t="s">
        <v>65</v>
      </c>
      <c r="B23" s="18" t="n">
        <v>57</v>
      </c>
      <c r="C23" s="18" t="n">
        <v>62</v>
      </c>
      <c r="D23" s="18" t="n">
        <v>64</v>
      </c>
      <c r="E23" s="18" t="n">
        <v>51</v>
      </c>
      <c r="F23" s="18" t="n">
        <v>0</v>
      </c>
      <c r="G23" s="18" t="n">
        <v>57</v>
      </c>
      <c r="H23" s="18" t="n">
        <v>12</v>
      </c>
      <c r="I23" s="18" t="n">
        <v>83</v>
      </c>
      <c r="J23" s="18" t="n">
        <v>36</v>
      </c>
      <c r="K23" s="18" t="n">
        <v>65</v>
      </c>
      <c r="L23" s="18" t="n">
        <v>0</v>
      </c>
      <c r="M23" s="18" t="n">
        <v>2</v>
      </c>
      <c r="N23" s="18" t="n">
        <v>224</v>
      </c>
      <c r="O23" s="18" t="n">
        <v>712</v>
      </c>
    </row>
    <row r="24" customFormat="false" ht="12.75" hidden="false" customHeight="true" outlineLevel="0" collapsed="false">
      <c r="A24" s="17" t="s">
        <v>66</v>
      </c>
      <c r="B24" s="18" t="n">
        <v>0</v>
      </c>
      <c r="C24" s="18" t="n">
        <v>28</v>
      </c>
      <c r="D24" s="18" t="n">
        <v>2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72</v>
      </c>
      <c r="J24" s="18" t="n">
        <v>45</v>
      </c>
      <c r="K24" s="18" t="n">
        <v>13</v>
      </c>
      <c r="L24" s="18" t="n">
        <v>0</v>
      </c>
      <c r="M24" s="18" t="n">
        <v>0</v>
      </c>
      <c r="N24" s="18" t="n">
        <v>5</v>
      </c>
      <c r="O24" s="18" t="n">
        <v>184</v>
      </c>
    </row>
    <row r="25" customFormat="false" ht="12.75" hidden="false" customHeight="true" outlineLevel="0" collapsed="false">
      <c r="A25" s="17" t="s">
        <v>67</v>
      </c>
      <c r="B25" s="18" t="n">
        <v>84</v>
      </c>
      <c r="C25" s="18" t="n">
        <v>6</v>
      </c>
      <c r="D25" s="18" t="n">
        <v>40</v>
      </c>
      <c r="E25" s="18" t="n">
        <v>8</v>
      </c>
      <c r="F25" s="18" t="n">
        <v>10</v>
      </c>
      <c r="G25" s="18" t="n">
        <v>59</v>
      </c>
      <c r="H25" s="18" t="n">
        <v>17</v>
      </c>
      <c r="I25" s="18" t="n">
        <v>32</v>
      </c>
      <c r="J25" s="18" t="n">
        <v>54</v>
      </c>
      <c r="K25" s="18" t="n">
        <v>99</v>
      </c>
      <c r="L25" s="18" t="n">
        <v>0</v>
      </c>
      <c r="M25" s="18" t="n">
        <v>23</v>
      </c>
      <c r="N25" s="18" t="n">
        <v>373</v>
      </c>
      <c r="O25" s="18" t="n">
        <v>806</v>
      </c>
    </row>
    <row r="26" customFormat="false" ht="12.75" hidden="false" customHeight="true" outlineLevel="0" collapsed="false">
      <c r="A26" s="17" t="s">
        <v>68</v>
      </c>
      <c r="B26" s="18" t="n">
        <v>6</v>
      </c>
      <c r="C26" s="18" t="n">
        <v>17</v>
      </c>
      <c r="D26" s="18" t="n">
        <v>0</v>
      </c>
      <c r="E26" s="18" t="n">
        <v>0</v>
      </c>
      <c r="F26" s="18" t="n">
        <v>0</v>
      </c>
      <c r="G26" s="18" t="n">
        <v>12</v>
      </c>
      <c r="H26" s="18" t="n">
        <v>8</v>
      </c>
      <c r="I26" s="18" t="n">
        <v>22</v>
      </c>
      <c r="J26" s="18" t="n">
        <v>6</v>
      </c>
      <c r="K26" s="18" t="n">
        <v>3</v>
      </c>
      <c r="L26" s="18" t="n">
        <v>0</v>
      </c>
      <c r="M26" s="18" t="n">
        <v>0</v>
      </c>
      <c r="N26" s="18" t="n">
        <v>59</v>
      </c>
      <c r="O26" s="18" t="n">
        <v>133</v>
      </c>
    </row>
    <row r="27" customFormat="false" ht="12.75" hidden="false" customHeight="true" outlineLevel="0" collapsed="false">
      <c r="A27" s="17" t="s">
        <v>69</v>
      </c>
      <c r="B27" s="18" t="n">
        <v>0</v>
      </c>
      <c r="C27" s="18" t="n">
        <v>0</v>
      </c>
      <c r="D27" s="18" t="n">
        <v>16</v>
      </c>
      <c r="E27" s="18" t="n">
        <v>0</v>
      </c>
      <c r="F27" s="18" t="n">
        <v>0</v>
      </c>
      <c r="G27" s="18" t="n">
        <v>32</v>
      </c>
      <c r="H27" s="18" t="n">
        <v>22</v>
      </c>
      <c r="I27" s="18" t="n">
        <v>52</v>
      </c>
      <c r="J27" s="18" t="n">
        <v>75</v>
      </c>
      <c r="K27" s="18" t="n">
        <v>0</v>
      </c>
      <c r="L27" s="18" t="n">
        <v>0</v>
      </c>
      <c r="M27" s="18" t="n">
        <v>6</v>
      </c>
      <c r="N27" s="18" t="n">
        <v>33</v>
      </c>
      <c r="O27" s="18" t="n">
        <v>236</v>
      </c>
    </row>
    <row r="28" customFormat="false" ht="12.75" hidden="false" customHeight="true" outlineLevel="0" collapsed="false">
      <c r="A28" s="36" t="s">
        <v>70</v>
      </c>
      <c r="B28" s="38" t="n">
        <v>316</v>
      </c>
      <c r="C28" s="38" t="n">
        <v>176</v>
      </c>
      <c r="D28" s="38" t="n">
        <v>195</v>
      </c>
      <c r="E28" s="38" t="n">
        <v>68</v>
      </c>
      <c r="F28" s="38" t="n">
        <v>20</v>
      </c>
      <c r="G28" s="38" t="n">
        <v>350</v>
      </c>
      <c r="H28" s="38" t="n">
        <v>121</v>
      </c>
      <c r="I28" s="38" t="n">
        <v>420</v>
      </c>
      <c r="J28" s="38" t="n">
        <v>390</v>
      </c>
      <c r="K28" s="38" t="n">
        <v>253</v>
      </c>
      <c r="L28" s="38" t="n">
        <v>0</v>
      </c>
      <c r="M28" s="38" t="n">
        <v>76</v>
      </c>
      <c r="N28" s="38" t="n">
        <v>1231</v>
      </c>
      <c r="O28" s="38" t="n">
        <v>3615</v>
      </c>
    </row>
    <row r="29" customFormat="false" ht="12.75" hidden="false" customHeight="true" outlineLevel="0" collapsed="false">
      <c r="A29" s="33" t="s">
        <v>7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61" customFormat="true" ht="12.75" hidden="false" customHeight="true" outlineLevel="0" collapsed="false">
      <c r="A30" s="41" t="s">
        <v>72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10</v>
      </c>
      <c r="H30" s="43" t="n">
        <v>0</v>
      </c>
      <c r="I30" s="43" t="n">
        <v>31</v>
      </c>
      <c r="J30" s="43" t="n">
        <v>56</v>
      </c>
      <c r="K30" s="43" t="n">
        <v>0</v>
      </c>
      <c r="L30" s="43" t="n">
        <v>0</v>
      </c>
      <c r="M30" s="43" t="n">
        <v>1</v>
      </c>
      <c r="N30" s="43" t="n">
        <v>0</v>
      </c>
      <c r="O30" s="43" t="n">
        <v>98</v>
      </c>
    </row>
    <row r="31" customFormat="false" ht="12.75" hidden="false" customHeight="true" outlineLevel="0" collapsed="false">
      <c r="A31" s="17" t="s">
        <v>73</v>
      </c>
      <c r="B31" s="18" t="n">
        <v>0</v>
      </c>
      <c r="C31" s="18" t="n">
        <v>1</v>
      </c>
      <c r="D31" s="18" t="n">
        <v>0</v>
      </c>
      <c r="E31" s="18" t="n">
        <v>0</v>
      </c>
      <c r="F31" s="18" t="n">
        <v>0</v>
      </c>
      <c r="G31" s="18" t="n">
        <v>9</v>
      </c>
      <c r="H31" s="18" t="n">
        <v>3</v>
      </c>
      <c r="I31" s="18" t="n">
        <v>6</v>
      </c>
      <c r="J31" s="18" t="n">
        <v>0</v>
      </c>
      <c r="K31" s="18" t="n">
        <v>1</v>
      </c>
      <c r="L31" s="18" t="n">
        <v>6</v>
      </c>
      <c r="M31" s="18" t="n">
        <v>1</v>
      </c>
      <c r="N31" s="18" t="n">
        <v>23</v>
      </c>
      <c r="O31" s="18" t="n">
        <v>50</v>
      </c>
    </row>
    <row r="32" customFormat="false" ht="12.75" hidden="false" customHeight="true" outlineLevel="0" collapsed="false">
      <c r="A32" s="17" t="s">
        <v>74</v>
      </c>
      <c r="B32" s="18" t="n">
        <v>23</v>
      </c>
      <c r="C32" s="18" t="n">
        <v>11</v>
      </c>
      <c r="D32" s="18" t="n">
        <v>6</v>
      </c>
      <c r="E32" s="18" t="n">
        <v>0</v>
      </c>
      <c r="F32" s="18" t="n">
        <v>0</v>
      </c>
      <c r="G32" s="18" t="n">
        <v>61</v>
      </c>
      <c r="H32" s="18" t="n">
        <v>47</v>
      </c>
      <c r="I32" s="18" t="n">
        <v>39</v>
      </c>
      <c r="J32" s="18" t="n">
        <v>39</v>
      </c>
      <c r="K32" s="18" t="n">
        <v>82</v>
      </c>
      <c r="L32" s="18" t="n">
        <v>0</v>
      </c>
      <c r="M32" s="18" t="n">
        <v>0</v>
      </c>
      <c r="N32" s="18" t="n">
        <v>178</v>
      </c>
      <c r="O32" s="18" t="n">
        <v>486</v>
      </c>
    </row>
    <row r="33" customFormat="false" ht="12.75" hidden="false" customHeight="true" outlineLevel="0" collapsed="false">
      <c r="A33" s="17" t="s">
        <v>75</v>
      </c>
      <c r="B33" s="18" t="n">
        <v>4</v>
      </c>
      <c r="C33" s="18" t="n">
        <v>0</v>
      </c>
      <c r="D33" s="18" t="n">
        <v>2</v>
      </c>
      <c r="E33" s="18" t="n">
        <v>0</v>
      </c>
      <c r="F33" s="18" t="n">
        <v>1</v>
      </c>
      <c r="G33" s="18" t="n">
        <v>12</v>
      </c>
      <c r="H33" s="18" t="n">
        <v>7</v>
      </c>
      <c r="I33" s="18" t="n">
        <v>0</v>
      </c>
      <c r="J33" s="18" t="n">
        <v>9</v>
      </c>
      <c r="K33" s="18" t="n">
        <v>2</v>
      </c>
      <c r="L33" s="18" t="n">
        <v>0</v>
      </c>
      <c r="M33" s="18" t="n">
        <v>3</v>
      </c>
      <c r="N33" s="18" t="n">
        <v>60</v>
      </c>
      <c r="O33" s="18" t="n">
        <v>100</v>
      </c>
    </row>
    <row r="34" customFormat="false" ht="12.75" hidden="false" customHeight="true" outlineLevel="0" collapsed="false">
      <c r="A34" s="17" t="s">
        <v>76</v>
      </c>
      <c r="B34" s="18" t="n">
        <v>50</v>
      </c>
      <c r="C34" s="18" t="n">
        <v>19</v>
      </c>
      <c r="D34" s="18" t="n">
        <v>44</v>
      </c>
      <c r="E34" s="18" t="n">
        <v>27</v>
      </c>
      <c r="F34" s="18" t="n">
        <v>0</v>
      </c>
      <c r="G34" s="18" t="n">
        <v>94</v>
      </c>
      <c r="H34" s="18" t="n">
        <v>23</v>
      </c>
      <c r="I34" s="18" t="n">
        <v>45</v>
      </c>
      <c r="J34" s="18" t="n">
        <v>68</v>
      </c>
      <c r="K34" s="18" t="n">
        <v>42</v>
      </c>
      <c r="L34" s="18" t="n">
        <v>0</v>
      </c>
      <c r="M34" s="18" t="n">
        <v>8</v>
      </c>
      <c r="N34" s="18" t="n">
        <v>151</v>
      </c>
      <c r="O34" s="18" t="n">
        <v>570</v>
      </c>
    </row>
    <row r="35" customFormat="false" ht="12.75" hidden="false" customHeight="true" outlineLevel="0" collapsed="false">
      <c r="A35" s="17" t="s">
        <v>77</v>
      </c>
      <c r="B35" s="18" t="n">
        <v>58</v>
      </c>
      <c r="C35" s="18" t="n">
        <v>0</v>
      </c>
      <c r="D35" s="18" t="n">
        <v>20</v>
      </c>
      <c r="E35" s="18" t="n">
        <v>8</v>
      </c>
      <c r="F35" s="18" t="n">
        <v>12</v>
      </c>
      <c r="G35" s="18" t="n">
        <v>70</v>
      </c>
      <c r="H35" s="18" t="n">
        <v>7</v>
      </c>
      <c r="I35" s="18" t="n">
        <v>28</v>
      </c>
      <c r="J35" s="18" t="n">
        <v>76</v>
      </c>
      <c r="K35" s="18" t="n">
        <v>18</v>
      </c>
      <c r="L35" s="18" t="n">
        <v>0</v>
      </c>
      <c r="M35" s="18" t="n">
        <v>0</v>
      </c>
      <c r="N35" s="18" t="n">
        <v>293</v>
      </c>
      <c r="O35" s="18" t="n">
        <v>590</v>
      </c>
    </row>
    <row r="36" customFormat="false" ht="12.75" hidden="false" customHeight="true" outlineLevel="0" collapsed="false">
      <c r="A36" s="17" t="s">
        <v>78</v>
      </c>
      <c r="B36" s="18" t="n">
        <v>3</v>
      </c>
      <c r="C36" s="18" t="n">
        <v>1</v>
      </c>
      <c r="D36" s="18" t="n">
        <v>4</v>
      </c>
      <c r="E36" s="18" t="n">
        <v>0</v>
      </c>
      <c r="F36" s="18" t="n">
        <v>0</v>
      </c>
      <c r="G36" s="18" t="n">
        <v>7</v>
      </c>
      <c r="H36" s="18" t="n">
        <v>92</v>
      </c>
      <c r="I36" s="18" t="n">
        <v>15</v>
      </c>
      <c r="J36" s="18" t="n">
        <v>13</v>
      </c>
      <c r="K36" s="18" t="n">
        <v>7</v>
      </c>
      <c r="L36" s="18" t="n">
        <v>0</v>
      </c>
      <c r="M36" s="18" t="n">
        <v>5</v>
      </c>
      <c r="N36" s="18" t="n">
        <v>13</v>
      </c>
      <c r="O36" s="18" t="n">
        <v>161</v>
      </c>
    </row>
    <row r="37" customFormat="false" ht="12.75" hidden="false" customHeight="true" outlineLevel="0" collapsed="false">
      <c r="A37" s="17" t="s">
        <v>79</v>
      </c>
      <c r="B37" s="18" t="n">
        <v>31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8</v>
      </c>
      <c r="J37" s="18" t="n">
        <v>0</v>
      </c>
      <c r="K37" s="18" t="n">
        <v>35</v>
      </c>
      <c r="L37" s="18" t="n">
        <v>0</v>
      </c>
      <c r="M37" s="18" t="n">
        <v>0</v>
      </c>
      <c r="N37" s="18" t="n">
        <v>16</v>
      </c>
      <c r="O37" s="18" t="n">
        <v>100</v>
      </c>
    </row>
    <row r="38" customFormat="false" ht="12.75" hidden="false" customHeight="true" outlineLevel="0" collapsed="false">
      <c r="A38" s="44" t="s">
        <v>80</v>
      </c>
      <c r="B38" s="46" t="n">
        <v>169</v>
      </c>
      <c r="C38" s="46" t="n">
        <v>32</v>
      </c>
      <c r="D38" s="46" t="n">
        <v>76</v>
      </c>
      <c r="E38" s="46" t="n">
        <v>34</v>
      </c>
      <c r="F38" s="46" t="n">
        <v>13</v>
      </c>
      <c r="G38" s="46" t="n">
        <v>262</v>
      </c>
      <c r="H38" s="46" t="n">
        <v>180</v>
      </c>
      <c r="I38" s="46" t="n">
        <v>183</v>
      </c>
      <c r="J38" s="46" t="n">
        <v>262</v>
      </c>
      <c r="K38" s="46" t="n">
        <v>187</v>
      </c>
      <c r="L38" s="46" t="n">
        <v>6</v>
      </c>
      <c r="M38" s="46" t="n">
        <v>17</v>
      </c>
      <c r="N38" s="46" t="n">
        <v>733</v>
      </c>
      <c r="O38" s="46" t="n">
        <v>2154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5" t="s">
        <v>81</v>
      </c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.75" hidden="false" customHeight="true" outlineLevel="0" collapsed="false">
      <c r="A41" s="26" t="s">
        <v>173</v>
      </c>
      <c r="B41" s="26"/>
      <c r="C41" s="26"/>
      <c r="D41" s="26"/>
      <c r="E41" s="26"/>
      <c r="F41" s="26"/>
      <c r="G41" s="26"/>
      <c r="H41" s="26"/>
      <c r="I41" s="26"/>
      <c r="J41" s="52"/>
      <c r="K41" s="52"/>
      <c r="L41" s="52"/>
      <c r="M41" s="52"/>
      <c r="N41" s="38"/>
      <c r="O41" s="38"/>
    </row>
    <row r="42" customFormat="false" ht="12.75" hidden="false" customHeight="true" outlineLevel="0" collapsed="false">
      <c r="A42" s="78"/>
      <c r="B42" s="57" t="s">
        <v>157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">
        <v>158</v>
      </c>
      <c r="O42" s="59" t="s">
        <v>111</v>
      </c>
    </row>
    <row r="43" customFormat="false" ht="48" hidden="false" customHeight="true" outlineLevel="0" collapsed="false">
      <c r="A43" s="69" t="s">
        <v>42</v>
      </c>
      <c r="B43" s="60" t="s">
        <v>159</v>
      </c>
      <c r="C43" s="60" t="s">
        <v>160</v>
      </c>
      <c r="D43" s="60" t="s">
        <v>161</v>
      </c>
      <c r="E43" s="60" t="s">
        <v>162</v>
      </c>
      <c r="F43" s="60" t="s">
        <v>163</v>
      </c>
      <c r="G43" s="60" t="s">
        <v>164</v>
      </c>
      <c r="H43" s="60" t="s">
        <v>165</v>
      </c>
      <c r="I43" s="60" t="s">
        <v>166</v>
      </c>
      <c r="J43" s="60" t="s">
        <v>167</v>
      </c>
      <c r="K43" s="60" t="s">
        <v>168</v>
      </c>
      <c r="L43" s="60" t="s">
        <v>169</v>
      </c>
      <c r="M43" s="60" t="s">
        <v>170</v>
      </c>
      <c r="N43" s="59"/>
      <c r="O43" s="59"/>
    </row>
    <row r="44" customFormat="false" ht="12.75" hidden="false" customHeight="true" outlineLevel="0" collapsed="false">
      <c r="A44" s="33" t="s">
        <v>8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2.75" hidden="false" customHeight="true" outlineLevel="0" collapsed="false">
      <c r="A45" s="17" t="s">
        <v>84</v>
      </c>
      <c r="B45" s="18" t="n">
        <v>16</v>
      </c>
      <c r="C45" s="18" t="n">
        <v>5</v>
      </c>
      <c r="D45" s="18" t="n">
        <v>15</v>
      </c>
      <c r="E45" s="18" t="n">
        <v>5</v>
      </c>
      <c r="F45" s="18" t="n">
        <v>7</v>
      </c>
      <c r="G45" s="18" t="n">
        <v>38</v>
      </c>
      <c r="H45" s="18" t="n">
        <v>16</v>
      </c>
      <c r="I45" s="18" t="n">
        <v>58</v>
      </c>
      <c r="J45" s="18" t="n">
        <v>30</v>
      </c>
      <c r="K45" s="18" t="n">
        <v>14</v>
      </c>
      <c r="L45" s="18" t="n">
        <v>0</v>
      </c>
      <c r="M45" s="18" t="n">
        <v>74</v>
      </c>
      <c r="N45" s="18" t="n">
        <v>126</v>
      </c>
      <c r="O45" s="18" t="n">
        <v>403</v>
      </c>
    </row>
    <row r="46" customFormat="false" ht="12.75" hidden="false" customHeight="true" outlineLevel="0" collapsed="false">
      <c r="A46" s="17" t="s">
        <v>85</v>
      </c>
      <c r="B46" s="18" t="n">
        <v>5</v>
      </c>
      <c r="C46" s="18" t="n">
        <v>2</v>
      </c>
      <c r="D46" s="18" t="n">
        <v>6</v>
      </c>
      <c r="E46" s="18" t="n">
        <v>0</v>
      </c>
      <c r="F46" s="18" t="n">
        <v>0</v>
      </c>
      <c r="G46" s="18" t="n">
        <v>21</v>
      </c>
      <c r="H46" s="18" t="n">
        <v>29</v>
      </c>
      <c r="I46" s="18" t="n">
        <v>20</v>
      </c>
      <c r="J46" s="18" t="n">
        <v>12</v>
      </c>
      <c r="K46" s="18" t="n">
        <v>30</v>
      </c>
      <c r="L46" s="18" t="n">
        <v>0</v>
      </c>
      <c r="M46" s="18" t="n">
        <v>0</v>
      </c>
      <c r="N46" s="18" t="n">
        <v>30</v>
      </c>
      <c r="O46" s="18" t="n">
        <v>155</v>
      </c>
    </row>
    <row r="47" customFormat="false" ht="12.75" hidden="false" customHeight="true" outlineLevel="0" collapsed="false">
      <c r="A47" s="17" t="s">
        <v>86</v>
      </c>
      <c r="B47" s="18" t="n">
        <v>22</v>
      </c>
      <c r="C47" s="18" t="n">
        <v>7</v>
      </c>
      <c r="D47" s="18" t="n">
        <v>0</v>
      </c>
      <c r="E47" s="18" t="n">
        <v>0</v>
      </c>
      <c r="F47" s="18" t="n">
        <v>2</v>
      </c>
      <c r="G47" s="18" t="n">
        <v>21</v>
      </c>
      <c r="H47" s="18" t="n">
        <v>30</v>
      </c>
      <c r="I47" s="18" t="n">
        <v>27</v>
      </c>
      <c r="J47" s="18" t="n">
        <v>24</v>
      </c>
      <c r="K47" s="18" t="n">
        <v>10</v>
      </c>
      <c r="L47" s="18" t="n">
        <v>0</v>
      </c>
      <c r="M47" s="18" t="n">
        <v>0</v>
      </c>
      <c r="N47" s="18" t="n">
        <v>59</v>
      </c>
      <c r="O47" s="18" t="n">
        <v>201</v>
      </c>
    </row>
    <row r="48" customFormat="false" ht="12.75" hidden="false" customHeight="true" outlineLevel="0" collapsed="false">
      <c r="A48" s="17" t="s">
        <v>87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3</v>
      </c>
      <c r="H48" s="18" t="n">
        <v>6</v>
      </c>
      <c r="I48" s="18" t="n">
        <v>2</v>
      </c>
      <c r="J48" s="18" t="n">
        <v>8</v>
      </c>
      <c r="K48" s="18" t="n">
        <v>0</v>
      </c>
      <c r="L48" s="18" t="n">
        <v>0</v>
      </c>
      <c r="M48" s="18" t="n">
        <v>0</v>
      </c>
      <c r="N48" s="18" t="n">
        <v>5</v>
      </c>
      <c r="O48" s="18" t="n">
        <v>24</v>
      </c>
    </row>
    <row r="49" customFormat="false" ht="12.75" hidden="false" customHeight="true" outlineLevel="0" collapsed="false">
      <c r="A49" s="17" t="s">
        <v>88</v>
      </c>
      <c r="B49" s="18" t="n">
        <v>29</v>
      </c>
      <c r="C49" s="18" t="n">
        <v>1</v>
      </c>
      <c r="D49" s="18" t="n">
        <v>13</v>
      </c>
      <c r="E49" s="18" t="n">
        <v>5</v>
      </c>
      <c r="F49" s="18" t="n">
        <v>0</v>
      </c>
      <c r="G49" s="18" t="n">
        <v>14</v>
      </c>
      <c r="H49" s="18" t="n">
        <v>1</v>
      </c>
      <c r="I49" s="18" t="n">
        <v>9</v>
      </c>
      <c r="J49" s="18" t="n">
        <v>16</v>
      </c>
      <c r="K49" s="18" t="n">
        <v>2</v>
      </c>
      <c r="L49" s="18" t="n">
        <v>0</v>
      </c>
      <c r="M49" s="18" t="n">
        <v>1</v>
      </c>
      <c r="N49" s="18" t="n">
        <v>118</v>
      </c>
      <c r="O49" s="18" t="n">
        <v>208</v>
      </c>
    </row>
    <row r="50" customFormat="false" ht="12.75" hidden="false" customHeight="true" outlineLevel="0" collapsed="false">
      <c r="A50" s="36" t="s">
        <v>89</v>
      </c>
      <c r="B50" s="38" t="n">
        <v>72</v>
      </c>
      <c r="C50" s="38" t="n">
        <v>15</v>
      </c>
      <c r="D50" s="38" t="n">
        <v>34</v>
      </c>
      <c r="E50" s="38" t="n">
        <v>10</v>
      </c>
      <c r="F50" s="38" t="n">
        <v>9</v>
      </c>
      <c r="G50" s="38" t="n">
        <v>97</v>
      </c>
      <c r="H50" s="38" t="n">
        <v>83</v>
      </c>
      <c r="I50" s="38" t="n">
        <v>116</v>
      </c>
      <c r="J50" s="38" t="n">
        <v>90</v>
      </c>
      <c r="K50" s="38" t="n">
        <v>55</v>
      </c>
      <c r="L50" s="38" t="n">
        <v>0</v>
      </c>
      <c r="M50" s="38" t="n">
        <v>75</v>
      </c>
      <c r="N50" s="38" t="n">
        <v>338</v>
      </c>
      <c r="O50" s="38" t="n">
        <v>992</v>
      </c>
    </row>
    <row r="51" customFormat="false" ht="12.75" hidden="false" customHeight="true" outlineLevel="0" collapsed="false">
      <c r="A51" s="33" t="s">
        <v>9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2.75" hidden="false" customHeight="true" outlineLevel="0" collapsed="false">
      <c r="A52" s="17" t="s">
        <v>91</v>
      </c>
      <c r="B52" s="18" t="n">
        <v>18</v>
      </c>
      <c r="C52" s="18" t="n">
        <v>6</v>
      </c>
      <c r="D52" s="18" t="n">
        <v>0</v>
      </c>
      <c r="E52" s="18" t="n">
        <v>0</v>
      </c>
      <c r="F52" s="18" t="n">
        <v>0</v>
      </c>
      <c r="G52" s="18" t="n">
        <v>64</v>
      </c>
      <c r="H52" s="18" t="n">
        <v>19</v>
      </c>
      <c r="I52" s="18" t="n">
        <v>0</v>
      </c>
      <c r="J52" s="18" t="n">
        <v>32</v>
      </c>
      <c r="K52" s="18" t="n">
        <v>0</v>
      </c>
      <c r="L52" s="18" t="n">
        <v>0</v>
      </c>
      <c r="M52" s="18" t="n">
        <v>6</v>
      </c>
      <c r="N52" s="18" t="n">
        <v>77</v>
      </c>
      <c r="O52" s="18" t="n">
        <v>222</v>
      </c>
    </row>
    <row r="53" customFormat="false" ht="12.75" hidden="false" customHeight="true" outlineLevel="0" collapsed="false">
      <c r="A53" s="17" t="s">
        <v>92</v>
      </c>
      <c r="B53" s="18" t="n">
        <v>40</v>
      </c>
      <c r="C53" s="18" t="n">
        <v>4</v>
      </c>
      <c r="D53" s="18" t="n">
        <v>24</v>
      </c>
      <c r="E53" s="18" t="n">
        <v>5</v>
      </c>
      <c r="F53" s="18" t="n">
        <v>10</v>
      </c>
      <c r="G53" s="18" t="n">
        <v>31</v>
      </c>
      <c r="H53" s="18" t="n">
        <v>4</v>
      </c>
      <c r="I53" s="18" t="n">
        <v>14</v>
      </c>
      <c r="J53" s="18" t="n">
        <v>29</v>
      </c>
      <c r="K53" s="18" t="n">
        <v>28</v>
      </c>
      <c r="L53" s="18" t="n">
        <v>0</v>
      </c>
      <c r="M53" s="18" t="n">
        <v>2</v>
      </c>
      <c r="N53" s="18" t="n">
        <v>142</v>
      </c>
      <c r="O53" s="18" t="n">
        <v>332</v>
      </c>
    </row>
    <row r="54" customFormat="false" ht="12.75" hidden="false" customHeight="true" outlineLevel="0" collapsed="false">
      <c r="A54" s="17" t="s">
        <v>93</v>
      </c>
      <c r="B54" s="18" t="n">
        <v>17</v>
      </c>
      <c r="C54" s="18" t="n">
        <v>13</v>
      </c>
      <c r="D54" s="18" t="n">
        <v>16</v>
      </c>
      <c r="E54" s="18" t="n">
        <v>20</v>
      </c>
      <c r="F54" s="18" t="n">
        <v>0</v>
      </c>
      <c r="G54" s="18" t="n">
        <v>47</v>
      </c>
      <c r="H54" s="18" t="n">
        <v>25</v>
      </c>
      <c r="I54" s="18" t="n">
        <v>65</v>
      </c>
      <c r="J54" s="18" t="n">
        <v>29</v>
      </c>
      <c r="K54" s="18" t="n">
        <v>33</v>
      </c>
      <c r="L54" s="18" t="n">
        <v>0</v>
      </c>
      <c r="M54" s="18" t="n">
        <v>7</v>
      </c>
      <c r="N54" s="18" t="n">
        <v>127</v>
      </c>
      <c r="O54" s="18" t="n">
        <v>399</v>
      </c>
    </row>
    <row r="55" customFormat="false" ht="12.75" hidden="false" customHeight="true" outlineLevel="0" collapsed="false">
      <c r="A55" s="36" t="s">
        <v>94</v>
      </c>
      <c r="B55" s="38" t="n">
        <v>75</v>
      </c>
      <c r="C55" s="38" t="n">
        <v>23</v>
      </c>
      <c r="D55" s="38" t="n">
        <v>40</v>
      </c>
      <c r="E55" s="38" t="n">
        <v>25</v>
      </c>
      <c r="F55" s="38" t="n">
        <v>10</v>
      </c>
      <c r="G55" s="38" t="n">
        <v>143</v>
      </c>
      <c r="H55" s="38" t="n">
        <v>48</v>
      </c>
      <c r="I55" s="38" t="n">
        <v>78</v>
      </c>
      <c r="J55" s="38" t="n">
        <v>90</v>
      </c>
      <c r="K55" s="38" t="n">
        <v>60</v>
      </c>
      <c r="L55" s="38" t="n">
        <v>0</v>
      </c>
      <c r="M55" s="38" t="n">
        <v>15</v>
      </c>
      <c r="N55" s="38" t="n">
        <v>345</v>
      </c>
      <c r="O55" s="38" t="n">
        <v>953</v>
      </c>
    </row>
    <row r="56" customFormat="false" ht="12.75" hidden="false" customHeight="true" outlineLevel="0" collapsed="false">
      <c r="A56" s="33" t="s">
        <v>9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2.75" hidden="false" customHeight="true" outlineLevel="0" collapsed="false">
      <c r="A57" s="17" t="s">
        <v>96</v>
      </c>
      <c r="B57" s="18" t="n">
        <v>3</v>
      </c>
      <c r="C57" s="18" t="n">
        <v>4</v>
      </c>
      <c r="D57" s="18" t="n">
        <v>13</v>
      </c>
      <c r="E57" s="18" t="n">
        <v>6</v>
      </c>
      <c r="F57" s="18" t="n">
        <v>2</v>
      </c>
      <c r="G57" s="18" t="n">
        <v>21</v>
      </c>
      <c r="H57" s="18" t="n">
        <v>9</v>
      </c>
      <c r="I57" s="18" t="n">
        <v>6</v>
      </c>
      <c r="J57" s="18" t="n">
        <v>18</v>
      </c>
      <c r="K57" s="18" t="n">
        <v>11</v>
      </c>
      <c r="L57" s="18" t="n">
        <v>0</v>
      </c>
      <c r="M57" s="18" t="n">
        <v>0</v>
      </c>
      <c r="N57" s="18" t="n">
        <v>147</v>
      </c>
      <c r="O57" s="18" t="n">
        <v>239</v>
      </c>
    </row>
    <row r="58" customFormat="false" ht="12.75" hidden="false" customHeight="true" outlineLevel="0" collapsed="false">
      <c r="A58" s="36" t="s">
        <v>97</v>
      </c>
      <c r="B58" s="38" t="n">
        <v>3</v>
      </c>
      <c r="C58" s="38" t="n">
        <v>4</v>
      </c>
      <c r="D58" s="38" t="n">
        <v>13</v>
      </c>
      <c r="E58" s="38" t="n">
        <v>6</v>
      </c>
      <c r="F58" s="38" t="n">
        <v>2</v>
      </c>
      <c r="G58" s="38" t="n">
        <v>21</v>
      </c>
      <c r="H58" s="38" t="n">
        <v>9</v>
      </c>
      <c r="I58" s="38" t="n">
        <v>6</v>
      </c>
      <c r="J58" s="38" t="n">
        <v>18</v>
      </c>
      <c r="K58" s="38" t="n">
        <v>11</v>
      </c>
      <c r="L58" s="38" t="n">
        <v>0</v>
      </c>
      <c r="M58" s="38" t="n">
        <v>0</v>
      </c>
      <c r="N58" s="38" t="n">
        <v>147</v>
      </c>
      <c r="O58" s="38" t="n">
        <v>239</v>
      </c>
    </row>
    <row r="59" customFormat="false" ht="12.75" hidden="false" customHeight="true" outlineLevel="0" collapsed="false">
      <c r="A59" s="33" t="s">
        <v>98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2.75" hidden="false" customHeight="true" outlineLevel="0" collapsed="false">
      <c r="A60" s="48" t="s">
        <v>99</v>
      </c>
      <c r="B60" s="70" t="s">
        <v>129</v>
      </c>
      <c r="C60" s="70" t="s">
        <v>129</v>
      </c>
      <c r="D60" s="70" t="s">
        <v>129</v>
      </c>
      <c r="E60" s="70" t="s">
        <v>129</v>
      </c>
      <c r="F60" s="70" t="s">
        <v>129</v>
      </c>
      <c r="G60" s="70" t="s">
        <v>129</v>
      </c>
      <c r="H60" s="70" t="s">
        <v>129</v>
      </c>
      <c r="I60" s="70" t="s">
        <v>129</v>
      </c>
      <c r="J60" s="70" t="s">
        <v>129</v>
      </c>
      <c r="K60" s="70" t="s">
        <v>129</v>
      </c>
      <c r="L60" s="70" t="s">
        <v>129</v>
      </c>
      <c r="M60" s="70" t="s">
        <v>129</v>
      </c>
      <c r="N60" s="70" t="s">
        <v>129</v>
      </c>
      <c r="O60" s="70" t="s">
        <v>129</v>
      </c>
    </row>
    <row r="61" customFormat="false" ht="12.75" hidden="false" customHeight="true" outlineLevel="0" collapsed="false">
      <c r="A61" s="17" t="s">
        <v>100</v>
      </c>
      <c r="B61" s="18" t="n">
        <v>4</v>
      </c>
      <c r="C61" s="18" t="n">
        <v>0</v>
      </c>
      <c r="D61" s="18" t="n">
        <v>0</v>
      </c>
      <c r="E61" s="18" t="n">
        <v>0</v>
      </c>
      <c r="F61" s="18" t="n">
        <v>2</v>
      </c>
      <c r="G61" s="18" t="n">
        <v>18</v>
      </c>
      <c r="H61" s="18" t="n">
        <v>1</v>
      </c>
      <c r="I61" s="18" t="n">
        <v>0</v>
      </c>
      <c r="J61" s="18" t="n">
        <v>6</v>
      </c>
      <c r="K61" s="18" t="n">
        <v>2</v>
      </c>
      <c r="L61" s="18" t="n">
        <v>0</v>
      </c>
      <c r="M61" s="18" t="n">
        <v>4</v>
      </c>
      <c r="N61" s="18" t="n">
        <v>19</v>
      </c>
      <c r="O61" s="18" t="n">
        <v>55</v>
      </c>
    </row>
    <row r="62" customFormat="false" ht="12.75" hidden="false" customHeight="true" outlineLevel="0" collapsed="false">
      <c r="A62" s="36" t="s">
        <v>101</v>
      </c>
      <c r="B62" s="38" t="n">
        <v>4</v>
      </c>
      <c r="C62" s="38" t="n">
        <v>0</v>
      </c>
      <c r="D62" s="38" t="n">
        <v>0</v>
      </c>
      <c r="E62" s="38" t="n">
        <v>0</v>
      </c>
      <c r="F62" s="38" t="n">
        <v>2</v>
      </c>
      <c r="G62" s="38" t="n">
        <v>18</v>
      </c>
      <c r="H62" s="38" t="n">
        <v>1</v>
      </c>
      <c r="I62" s="38" t="n">
        <v>0</v>
      </c>
      <c r="J62" s="38" t="n">
        <v>6</v>
      </c>
      <c r="K62" s="38" t="n">
        <v>2</v>
      </c>
      <c r="L62" s="38" t="n">
        <v>0</v>
      </c>
      <c r="M62" s="38" t="n">
        <v>4</v>
      </c>
      <c r="N62" s="38" t="n">
        <v>19</v>
      </c>
      <c r="O62" s="38" t="n">
        <v>55</v>
      </c>
    </row>
    <row r="63" customFormat="false" ht="12.75" hidden="false" customHeight="true" outlineLevel="0" collapsed="false">
      <c r="A63" s="33" t="s">
        <v>10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2.75" hidden="false" customHeight="true" outlineLevel="0" collapsed="false">
      <c r="A64" s="17" t="s">
        <v>103</v>
      </c>
      <c r="B64" s="18" t="n">
        <v>11</v>
      </c>
      <c r="C64" s="18" t="n">
        <v>2</v>
      </c>
      <c r="D64" s="18" t="n">
        <v>2</v>
      </c>
      <c r="E64" s="18" t="n">
        <v>0</v>
      </c>
      <c r="F64" s="18" t="n">
        <v>2</v>
      </c>
      <c r="G64" s="18" t="n">
        <v>15</v>
      </c>
      <c r="H64" s="18" t="n">
        <v>0</v>
      </c>
      <c r="I64" s="18" t="n">
        <v>6</v>
      </c>
      <c r="J64" s="18" t="n">
        <v>38</v>
      </c>
      <c r="K64" s="18" t="n">
        <v>15</v>
      </c>
      <c r="L64" s="18" t="n">
        <v>0</v>
      </c>
      <c r="M64" s="18" t="n">
        <v>1</v>
      </c>
      <c r="N64" s="18" t="n">
        <v>151</v>
      </c>
      <c r="O64" s="18" t="n">
        <v>242</v>
      </c>
    </row>
    <row r="65" customFormat="false" ht="12.75" hidden="false" customHeight="true" outlineLevel="0" collapsed="false">
      <c r="A65" s="17" t="s">
        <v>104</v>
      </c>
      <c r="B65" s="18" t="n">
        <v>4</v>
      </c>
      <c r="C65" s="18" t="n">
        <v>3</v>
      </c>
      <c r="D65" s="18" t="n">
        <v>0</v>
      </c>
      <c r="E65" s="18" t="n">
        <v>4</v>
      </c>
      <c r="F65" s="18" t="n">
        <v>2</v>
      </c>
      <c r="G65" s="18" t="n">
        <v>0</v>
      </c>
      <c r="H65" s="18" t="n">
        <v>10</v>
      </c>
      <c r="I65" s="18" t="n">
        <v>7</v>
      </c>
      <c r="J65" s="18" t="n">
        <v>13</v>
      </c>
      <c r="K65" s="18" t="n">
        <v>13</v>
      </c>
      <c r="L65" s="18" t="n">
        <v>0</v>
      </c>
      <c r="M65" s="18" t="n">
        <v>8</v>
      </c>
      <c r="N65" s="18" t="n">
        <v>19</v>
      </c>
      <c r="O65" s="18" t="n">
        <v>84</v>
      </c>
    </row>
    <row r="66" customFormat="false" ht="12.75" hidden="false" customHeight="true" outlineLevel="0" collapsed="false">
      <c r="A66" s="36" t="s">
        <v>105</v>
      </c>
      <c r="B66" s="38" t="n">
        <v>15</v>
      </c>
      <c r="C66" s="38" t="n">
        <v>5</v>
      </c>
      <c r="D66" s="38" t="n">
        <v>2</v>
      </c>
      <c r="E66" s="38" t="n">
        <v>4</v>
      </c>
      <c r="F66" s="38" t="n">
        <v>4</v>
      </c>
      <c r="G66" s="38" t="n">
        <v>15</v>
      </c>
      <c r="H66" s="38" t="n">
        <v>10</v>
      </c>
      <c r="I66" s="38" t="n">
        <v>13</v>
      </c>
      <c r="J66" s="38" t="n">
        <v>51</v>
      </c>
      <c r="K66" s="38" t="n">
        <v>28</v>
      </c>
      <c r="L66" s="38" t="n">
        <v>0</v>
      </c>
      <c r="M66" s="38" t="n">
        <v>9</v>
      </c>
      <c r="N66" s="38" t="n">
        <v>170</v>
      </c>
      <c r="O66" s="38" t="n">
        <v>326</v>
      </c>
    </row>
    <row r="67" customFormat="false" ht="12.75" hidden="false" customHeight="true" outlineLevel="0" collapsed="false">
      <c r="A67" s="33" t="s">
        <v>106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2.75" hidden="false" customHeight="true" outlineLevel="0" collapsed="false">
      <c r="A68" s="17" t="s">
        <v>107</v>
      </c>
      <c r="B68" s="18" t="n">
        <v>17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149</v>
      </c>
      <c r="H68" s="18" t="n">
        <v>30</v>
      </c>
      <c r="I68" s="18" t="n">
        <v>22</v>
      </c>
      <c r="J68" s="18" t="n">
        <v>35</v>
      </c>
      <c r="K68" s="18" t="n">
        <v>0</v>
      </c>
      <c r="L68" s="18" t="n">
        <v>0</v>
      </c>
      <c r="M68" s="18" t="n">
        <v>0</v>
      </c>
      <c r="N68" s="18" t="n">
        <v>11</v>
      </c>
      <c r="O68" s="18" t="n">
        <v>264</v>
      </c>
    </row>
    <row r="69" customFormat="false" ht="12.75" hidden="false" customHeight="true" outlineLevel="0" collapsed="false">
      <c r="A69" s="36" t="s">
        <v>108</v>
      </c>
      <c r="B69" s="38" t="n">
        <v>17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149</v>
      </c>
      <c r="H69" s="38" t="n">
        <v>30</v>
      </c>
      <c r="I69" s="38" t="n">
        <v>22</v>
      </c>
      <c r="J69" s="38" t="n">
        <v>35</v>
      </c>
      <c r="K69" s="38" t="n">
        <v>0</v>
      </c>
      <c r="L69" s="38" t="n">
        <v>0</v>
      </c>
      <c r="M69" s="38" t="n">
        <v>0</v>
      </c>
      <c r="N69" s="38" t="n">
        <v>11</v>
      </c>
      <c r="O69" s="38" t="n">
        <v>264</v>
      </c>
    </row>
    <row r="70" customFormat="false" ht="12.75" hidden="false" customHeight="true" outlineLevel="0" collapsed="false">
      <c r="A70" s="4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2.75" hidden="false" customHeight="true" outlineLevel="0" collapsed="false">
      <c r="A71" s="64" t="s">
        <v>35</v>
      </c>
      <c r="B71" s="46" t="n">
        <v>942</v>
      </c>
      <c r="C71" s="46" t="n">
        <v>310</v>
      </c>
      <c r="D71" s="46" t="n">
        <v>457</v>
      </c>
      <c r="E71" s="46" t="n">
        <v>236</v>
      </c>
      <c r="F71" s="46" t="n">
        <v>91</v>
      </c>
      <c r="G71" s="46" t="n">
        <v>1405</v>
      </c>
      <c r="H71" s="46" t="n">
        <v>694</v>
      </c>
      <c r="I71" s="46" t="n">
        <v>1165</v>
      </c>
      <c r="J71" s="46" t="n">
        <v>1453</v>
      </c>
      <c r="K71" s="46" t="n">
        <v>738</v>
      </c>
      <c r="L71" s="46" t="n">
        <v>6</v>
      </c>
      <c r="M71" s="46" t="n">
        <v>347</v>
      </c>
      <c r="N71" s="46" t="n">
        <v>4136</v>
      </c>
      <c r="O71" s="46" t="n">
        <v>11979</v>
      </c>
    </row>
    <row r="72" customFormat="false" ht="12.75" hidden="false" customHeight="true" outlineLevel="0" collapsed="false">
      <c r="A72" s="51" t="s">
        <v>38</v>
      </c>
      <c r="B72" s="24" t="n">
        <f aca="false">B71/$O$71</f>
        <v>0.0786376158276985</v>
      </c>
      <c r="C72" s="24" t="n">
        <f aca="false">C71/$O$71</f>
        <v>0.0258786209199432</v>
      </c>
      <c r="D72" s="24" t="n">
        <f aca="false">D71/$O$71</f>
        <v>0.0381500960013357</v>
      </c>
      <c r="E72" s="24" t="n">
        <f aca="false">E71/$O$71</f>
        <v>0.0197011436680858</v>
      </c>
      <c r="F72" s="24" t="n">
        <f aca="false">F71/$O$71</f>
        <v>0.00759662743133818</v>
      </c>
      <c r="G72" s="24" t="n">
        <f aca="false">G71/$O$71</f>
        <v>0.117288588362969</v>
      </c>
      <c r="H72" s="24" t="n">
        <f aca="false">H71/$O$71</f>
        <v>0.0579347190917439</v>
      </c>
      <c r="I72" s="24" t="n">
        <f aca="false">I71/$O$71</f>
        <v>0.0972535270055931</v>
      </c>
      <c r="J72" s="24" t="n">
        <f aca="false">J71/$O$71</f>
        <v>0.121295600634444</v>
      </c>
      <c r="K72" s="24" t="n">
        <f aca="false">K71/$O$71</f>
        <v>0.0616078136739294</v>
      </c>
      <c r="L72" s="24" t="n">
        <f aca="false">L71/$O$71</f>
        <v>0.000500876533934385</v>
      </c>
      <c r="M72" s="24" t="n">
        <f aca="false">M71/$O$71</f>
        <v>0.0289673595458719</v>
      </c>
      <c r="N72" s="24" t="n">
        <f aca="false">N71/$O$71</f>
        <v>0.345270890725436</v>
      </c>
      <c r="O72" s="24" t="n">
        <f aca="false">O71/$O$71</f>
        <v>1</v>
      </c>
    </row>
    <row r="74" customFormat="false" ht="12.75" hidden="false" customHeight="true" outlineLevel="0" collapsed="false">
      <c r="A74" s="25" t="s">
        <v>109</v>
      </c>
    </row>
  </sheetData>
  <mergeCells count="6">
    <mergeCell ref="B3:M3"/>
    <mergeCell ref="N3:N4"/>
    <mergeCell ref="O3:O4"/>
    <mergeCell ref="B42:M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2.14"/>
    <col collapsed="false" customWidth="true" hidden="false" outlineLevel="0" max="5" min="2" style="9" width="17.14"/>
    <col collapsed="false" customWidth="false" hidden="false" outlineLevel="0" max="257" min="6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44" t="s">
        <v>174</v>
      </c>
      <c r="B2" s="44"/>
      <c r="C2" s="44"/>
      <c r="D2" s="44"/>
      <c r="E2" s="44"/>
    </row>
    <row r="3" customFormat="false" ht="36" hidden="false" customHeight="true" outlineLevel="0" collapsed="false">
      <c r="A3" s="69" t="s">
        <v>42</v>
      </c>
      <c r="B3" s="60" t="s">
        <v>175</v>
      </c>
      <c r="C3" s="60" t="s">
        <v>176</v>
      </c>
      <c r="D3" s="60" t="s">
        <v>177</v>
      </c>
      <c r="E3" s="60" t="s">
        <v>178</v>
      </c>
    </row>
    <row r="4" customFormat="false" ht="12.75" hidden="false" customHeight="true" outlineLevel="0" collapsed="false">
      <c r="A4" s="33" t="s">
        <v>47</v>
      </c>
      <c r="B4" s="34"/>
      <c r="C4" s="34"/>
      <c r="D4" s="34"/>
      <c r="E4" s="34"/>
    </row>
    <row r="5" customFormat="false" ht="12.75" hidden="false" customHeight="true" outlineLevel="0" collapsed="false">
      <c r="A5" s="48" t="s">
        <v>48</v>
      </c>
      <c r="B5" s="18" t="n">
        <v>218</v>
      </c>
      <c r="C5" s="18" t="n">
        <v>0</v>
      </c>
      <c r="D5" s="18" t="n">
        <v>0</v>
      </c>
      <c r="E5" s="18" t="n">
        <v>218</v>
      </c>
    </row>
    <row r="6" customFormat="false" ht="12.75" hidden="false" customHeight="true" outlineLevel="0" collapsed="false">
      <c r="A6" s="48" t="s">
        <v>49</v>
      </c>
      <c r="B6" s="18" t="n">
        <v>1992</v>
      </c>
      <c r="C6" s="18" t="n">
        <v>0</v>
      </c>
      <c r="D6" s="18" t="n">
        <v>0</v>
      </c>
      <c r="E6" s="18" t="n">
        <v>1992</v>
      </c>
    </row>
    <row r="7" customFormat="false" ht="12.75" hidden="false" customHeight="true" outlineLevel="0" collapsed="false">
      <c r="A7" s="48" t="s">
        <v>50</v>
      </c>
      <c r="B7" s="18" t="n">
        <v>2256</v>
      </c>
      <c r="C7" s="18" t="n">
        <v>0</v>
      </c>
      <c r="D7" s="18" t="n">
        <v>0</v>
      </c>
      <c r="E7" s="18" t="n">
        <v>2256</v>
      </c>
    </row>
    <row r="8" customFormat="false" ht="12.75" hidden="false" customHeight="true" outlineLevel="0" collapsed="false">
      <c r="A8" s="48" t="s">
        <v>51</v>
      </c>
      <c r="B8" s="18" t="n">
        <v>945</v>
      </c>
      <c r="C8" s="18" t="n">
        <v>17</v>
      </c>
      <c r="D8" s="18" t="n">
        <v>0</v>
      </c>
      <c r="E8" s="18" t="n">
        <v>963</v>
      </c>
    </row>
    <row r="9" customFormat="false" ht="12.75" hidden="false" customHeight="true" outlineLevel="0" collapsed="false">
      <c r="A9" s="48" t="s">
        <v>52</v>
      </c>
      <c r="B9" s="18" t="n">
        <v>1160</v>
      </c>
      <c r="C9" s="18" t="n">
        <v>15</v>
      </c>
      <c r="D9" s="18" t="n">
        <v>0</v>
      </c>
      <c r="E9" s="18" t="n">
        <v>1175</v>
      </c>
    </row>
    <row r="10" customFormat="false" ht="12.75" hidden="false" customHeight="true" outlineLevel="0" collapsed="false">
      <c r="A10" s="48" t="s">
        <v>53</v>
      </c>
      <c r="B10" s="18" t="n">
        <v>5372</v>
      </c>
      <c r="C10" s="18" t="n">
        <v>27</v>
      </c>
      <c r="D10" s="18" t="n">
        <v>0</v>
      </c>
      <c r="E10" s="18" t="n">
        <v>5399</v>
      </c>
    </row>
    <row r="11" customFormat="false" ht="12.75" hidden="false" customHeight="true" outlineLevel="0" collapsed="false">
      <c r="A11" s="48" t="s">
        <v>54</v>
      </c>
      <c r="B11" s="18" t="n">
        <v>2537</v>
      </c>
      <c r="C11" s="18" t="n">
        <v>181</v>
      </c>
      <c r="D11" s="18" t="n">
        <v>0</v>
      </c>
      <c r="E11" s="18" t="n">
        <v>2717</v>
      </c>
    </row>
    <row r="12" customFormat="false" ht="12.75" hidden="false" customHeight="true" outlineLevel="0" collapsed="false">
      <c r="A12" s="48" t="s">
        <v>55</v>
      </c>
      <c r="B12" s="18" t="n">
        <v>6744</v>
      </c>
      <c r="C12" s="18" t="n">
        <v>210</v>
      </c>
      <c r="D12" s="18" t="n">
        <v>0</v>
      </c>
      <c r="E12" s="18" t="n">
        <v>6954</v>
      </c>
    </row>
    <row r="13" customFormat="false" ht="12.75" hidden="false" customHeight="true" outlineLevel="0" collapsed="false">
      <c r="A13" s="48" t="s">
        <v>56</v>
      </c>
      <c r="B13" s="18" t="n">
        <v>2554</v>
      </c>
      <c r="C13" s="18" t="n">
        <v>0</v>
      </c>
      <c r="D13" s="18" t="n">
        <v>0</v>
      </c>
      <c r="E13" s="18" t="n">
        <v>2554</v>
      </c>
    </row>
    <row r="14" customFormat="false" ht="12.75" hidden="false" customHeight="true" outlineLevel="0" collapsed="false">
      <c r="A14" s="48" t="s">
        <v>57</v>
      </c>
      <c r="B14" s="18" t="n">
        <v>2432</v>
      </c>
      <c r="C14" s="18" t="n">
        <v>109</v>
      </c>
      <c r="D14" s="18" t="n">
        <v>0</v>
      </c>
      <c r="E14" s="18" t="n">
        <v>2541</v>
      </c>
    </row>
    <row r="15" customFormat="false" ht="12.75" hidden="false" customHeight="true" outlineLevel="0" collapsed="false">
      <c r="A15" s="48" t="s">
        <v>58</v>
      </c>
      <c r="B15" s="18" t="n">
        <v>2000</v>
      </c>
      <c r="C15" s="18" t="n">
        <v>3</v>
      </c>
      <c r="D15" s="18" t="n">
        <v>0</v>
      </c>
      <c r="E15" s="18" t="n">
        <v>2003</v>
      </c>
    </row>
    <row r="16" customFormat="false" ht="12.75" hidden="false" customHeight="true" outlineLevel="0" collapsed="false">
      <c r="A16" s="36" t="s">
        <v>59</v>
      </c>
      <c r="B16" s="38" t="n">
        <v>28208</v>
      </c>
      <c r="C16" s="38" t="n">
        <v>562</v>
      </c>
      <c r="D16" s="38" t="n">
        <v>0</v>
      </c>
      <c r="E16" s="38" t="n">
        <v>28770</v>
      </c>
    </row>
    <row r="17" customFormat="false" ht="12.75" hidden="false" customHeight="true" outlineLevel="0" collapsed="false">
      <c r="A17" s="33" t="s">
        <v>60</v>
      </c>
      <c r="B17" s="40"/>
      <c r="C17" s="40"/>
      <c r="D17" s="40"/>
      <c r="E17" s="40"/>
    </row>
    <row r="18" customFormat="false" ht="12.75" hidden="false" customHeight="true" outlineLevel="0" collapsed="false">
      <c r="A18" s="48" t="s">
        <v>61</v>
      </c>
      <c r="B18" s="18" t="n">
        <v>2733</v>
      </c>
      <c r="C18" s="18" t="n">
        <v>169</v>
      </c>
      <c r="D18" s="18" t="n">
        <v>0</v>
      </c>
      <c r="E18" s="18" t="n">
        <v>2902</v>
      </c>
    </row>
    <row r="19" customFormat="false" ht="12.75" hidden="false" customHeight="true" outlineLevel="0" collapsed="false">
      <c r="A19" s="48" t="s">
        <v>62</v>
      </c>
      <c r="B19" s="18" t="n">
        <v>3036</v>
      </c>
      <c r="C19" s="18" t="n">
        <v>0</v>
      </c>
      <c r="D19" s="18" t="n">
        <v>0</v>
      </c>
      <c r="E19" s="18" t="n">
        <v>3036</v>
      </c>
    </row>
    <row r="20" customFormat="false" ht="12.75" hidden="false" customHeight="true" outlineLevel="0" collapsed="false">
      <c r="A20" s="48" t="s">
        <v>63</v>
      </c>
      <c r="B20" s="18" t="n">
        <v>137</v>
      </c>
      <c r="C20" s="18" t="n">
        <v>0</v>
      </c>
      <c r="D20" s="18" t="n">
        <v>0</v>
      </c>
      <c r="E20" s="18" t="n">
        <v>137</v>
      </c>
    </row>
    <row r="21" customFormat="false" ht="12.75" hidden="false" customHeight="true" outlineLevel="0" collapsed="false">
      <c r="A21" s="48" t="s">
        <v>64</v>
      </c>
      <c r="B21" s="18" t="n">
        <v>7123</v>
      </c>
      <c r="C21" s="18" t="n">
        <v>147</v>
      </c>
      <c r="D21" s="18" t="n">
        <v>0</v>
      </c>
      <c r="E21" s="18" t="n">
        <v>7270</v>
      </c>
    </row>
    <row r="22" customFormat="false" ht="12.75" hidden="false" customHeight="true" outlineLevel="0" collapsed="false">
      <c r="A22" s="48" t="s">
        <v>65</v>
      </c>
      <c r="B22" s="18" t="n">
        <v>3308</v>
      </c>
      <c r="C22" s="18" t="n">
        <v>0</v>
      </c>
      <c r="D22" s="18" t="n">
        <v>251</v>
      </c>
      <c r="E22" s="18" t="n">
        <v>3559</v>
      </c>
    </row>
    <row r="23" customFormat="false" ht="12.75" hidden="false" customHeight="true" outlineLevel="0" collapsed="false">
      <c r="A23" s="48" t="s">
        <v>66</v>
      </c>
      <c r="B23" s="18" t="n">
        <v>1225</v>
      </c>
      <c r="C23" s="18" t="n">
        <v>31</v>
      </c>
      <c r="D23" s="18" t="n">
        <v>251</v>
      </c>
      <c r="E23" s="18" t="n">
        <v>1494</v>
      </c>
    </row>
    <row r="24" customFormat="false" ht="12.75" hidden="false" customHeight="true" outlineLevel="0" collapsed="false">
      <c r="A24" s="48" t="s">
        <v>67</v>
      </c>
      <c r="B24" s="18" t="n">
        <v>7233</v>
      </c>
      <c r="C24" s="18" t="n">
        <v>56</v>
      </c>
      <c r="D24" s="18" t="n">
        <v>0</v>
      </c>
      <c r="E24" s="18" t="n">
        <v>7289</v>
      </c>
    </row>
    <row r="25" customFormat="false" ht="12.75" hidden="false" customHeight="true" outlineLevel="0" collapsed="false">
      <c r="A25" s="48" t="s">
        <v>68</v>
      </c>
      <c r="B25" s="18" t="n">
        <v>799</v>
      </c>
      <c r="C25" s="18" t="n">
        <v>0</v>
      </c>
      <c r="D25" s="18" t="n">
        <v>0</v>
      </c>
      <c r="E25" s="18" t="n">
        <v>799</v>
      </c>
    </row>
    <row r="26" customFormat="false" ht="12.75" hidden="false" customHeight="true" outlineLevel="0" collapsed="false">
      <c r="A26" s="48" t="s">
        <v>69</v>
      </c>
      <c r="B26" s="18" t="n">
        <v>1706</v>
      </c>
      <c r="C26" s="18" t="n">
        <v>0</v>
      </c>
      <c r="D26" s="18" t="n">
        <v>251</v>
      </c>
      <c r="E26" s="18" t="n">
        <v>1956</v>
      </c>
    </row>
    <row r="27" customFormat="false" ht="12.75" hidden="false" customHeight="true" outlineLevel="0" collapsed="false">
      <c r="A27" s="36" t="s">
        <v>70</v>
      </c>
      <c r="B27" s="38" t="n">
        <v>27300</v>
      </c>
      <c r="C27" s="38" t="n">
        <v>403</v>
      </c>
      <c r="D27" s="38" t="n">
        <v>753</v>
      </c>
      <c r="E27" s="38" t="n">
        <v>28444</v>
      </c>
    </row>
    <row r="28" customFormat="false" ht="12.75" hidden="false" customHeight="true" outlineLevel="0" collapsed="false">
      <c r="A28" s="33" t="s">
        <v>71</v>
      </c>
      <c r="B28" s="40"/>
      <c r="C28" s="40"/>
      <c r="D28" s="40"/>
      <c r="E28" s="40"/>
    </row>
    <row r="29" s="61" customFormat="true" ht="12.75" hidden="false" customHeight="true" outlineLevel="0" collapsed="false">
      <c r="A29" s="41" t="s">
        <v>72</v>
      </c>
      <c r="B29" s="43" t="n">
        <v>702</v>
      </c>
      <c r="C29" s="43" t="n">
        <v>61</v>
      </c>
      <c r="D29" s="43" t="n">
        <v>0</v>
      </c>
      <c r="E29" s="43" t="n">
        <v>763</v>
      </c>
    </row>
    <row r="30" customFormat="false" ht="12.75" hidden="false" customHeight="true" outlineLevel="0" collapsed="false">
      <c r="A30" s="48" t="s">
        <v>73</v>
      </c>
      <c r="B30" s="18" t="n">
        <v>1080</v>
      </c>
      <c r="C30" s="18" t="n">
        <v>0</v>
      </c>
      <c r="D30" s="18" t="n">
        <v>0</v>
      </c>
      <c r="E30" s="18" t="n">
        <v>1080</v>
      </c>
    </row>
    <row r="31" customFormat="false" ht="12.75" hidden="false" customHeight="true" outlineLevel="0" collapsed="false">
      <c r="A31" s="48" t="s">
        <v>74</v>
      </c>
      <c r="B31" s="18" t="n">
        <v>3654</v>
      </c>
      <c r="C31" s="18" t="n">
        <v>2</v>
      </c>
      <c r="D31" s="18" t="n">
        <v>0</v>
      </c>
      <c r="E31" s="18" t="n">
        <v>3656</v>
      </c>
    </row>
    <row r="32" customFormat="false" ht="12.75" hidden="false" customHeight="true" outlineLevel="0" collapsed="false">
      <c r="A32" s="48" t="s">
        <v>75</v>
      </c>
      <c r="B32" s="18" t="n">
        <v>1635</v>
      </c>
      <c r="C32" s="18" t="n">
        <v>0</v>
      </c>
      <c r="D32" s="18" t="n">
        <v>0</v>
      </c>
      <c r="E32" s="18" t="n">
        <v>1635</v>
      </c>
    </row>
    <row r="33" customFormat="false" ht="12.75" hidden="false" customHeight="true" outlineLevel="0" collapsed="false">
      <c r="A33" s="48" t="s">
        <v>76</v>
      </c>
      <c r="B33" s="18" t="n">
        <v>3868</v>
      </c>
      <c r="C33" s="18" t="n">
        <v>0</v>
      </c>
      <c r="D33" s="18" t="n">
        <v>0</v>
      </c>
      <c r="E33" s="18" t="n">
        <v>3868</v>
      </c>
    </row>
    <row r="34" customFormat="false" ht="12.75" hidden="false" customHeight="true" outlineLevel="0" collapsed="false">
      <c r="A34" s="48" t="s">
        <v>77</v>
      </c>
      <c r="B34" s="18" t="n">
        <v>6589</v>
      </c>
      <c r="C34" s="18" t="n">
        <v>0</v>
      </c>
      <c r="D34" s="18" t="n">
        <v>0</v>
      </c>
      <c r="E34" s="18" t="n">
        <v>6589</v>
      </c>
    </row>
    <row r="35" customFormat="false" ht="12.75" hidden="false" customHeight="true" outlineLevel="0" collapsed="false">
      <c r="A35" s="48" t="s">
        <v>78</v>
      </c>
      <c r="B35" s="18" t="n">
        <v>1310</v>
      </c>
      <c r="C35" s="18" t="n">
        <v>118</v>
      </c>
      <c r="D35" s="18" t="n">
        <v>0</v>
      </c>
      <c r="E35" s="18" t="n">
        <v>1428</v>
      </c>
    </row>
    <row r="36" customFormat="false" ht="12.75" hidden="false" customHeight="true" outlineLevel="0" collapsed="false">
      <c r="A36" s="48" t="s">
        <v>79</v>
      </c>
      <c r="B36" s="18" t="n">
        <v>611</v>
      </c>
      <c r="C36" s="18" t="n">
        <v>0</v>
      </c>
      <c r="D36" s="18" t="n">
        <v>0</v>
      </c>
      <c r="E36" s="18" t="n">
        <v>611</v>
      </c>
    </row>
    <row r="37" customFormat="false" ht="12.75" hidden="false" customHeight="true" outlineLevel="0" collapsed="false">
      <c r="A37" s="44" t="s">
        <v>80</v>
      </c>
      <c r="B37" s="46" t="n">
        <v>19448</v>
      </c>
      <c r="C37" s="46" t="n">
        <v>181</v>
      </c>
      <c r="D37" s="46" t="n">
        <v>0</v>
      </c>
      <c r="E37" s="46" t="n">
        <v>19629</v>
      </c>
    </row>
    <row r="38" customFormat="false" ht="12.75" hidden="false" customHeight="true" outlineLevel="0" collapsed="false">
      <c r="A38" s="36"/>
      <c r="B38" s="38"/>
      <c r="C38" s="38"/>
      <c r="D38" s="38"/>
      <c r="E38" s="47" t="s">
        <v>81</v>
      </c>
    </row>
    <row r="39" customFormat="false" ht="12.75" hidden="false" customHeight="true" outlineLevel="0" collapsed="false">
      <c r="A39" s="36"/>
      <c r="B39" s="38"/>
      <c r="C39" s="38"/>
      <c r="D39" s="38"/>
      <c r="E39" s="47"/>
    </row>
    <row r="40" customFormat="false" ht="12.75" hidden="false" customHeight="true" outlineLevel="0" collapsed="false">
      <c r="A40" s="44" t="s">
        <v>174</v>
      </c>
      <c r="B40" s="44"/>
      <c r="C40" s="44"/>
      <c r="D40" s="44"/>
      <c r="E40" s="44"/>
    </row>
    <row r="41" customFormat="false" ht="36" hidden="false" customHeight="true" outlineLevel="0" collapsed="false">
      <c r="A41" s="69" t="s">
        <v>42</v>
      </c>
      <c r="B41" s="60" t="s">
        <v>175</v>
      </c>
      <c r="C41" s="60" t="s">
        <v>176</v>
      </c>
      <c r="D41" s="60" t="s">
        <v>177</v>
      </c>
      <c r="E41" s="60" t="s">
        <v>178</v>
      </c>
    </row>
    <row r="42" customFormat="false" ht="12.75" hidden="false" customHeight="true" outlineLevel="0" collapsed="false">
      <c r="A42" s="33" t="s">
        <v>83</v>
      </c>
      <c r="B42" s="40"/>
      <c r="C42" s="40"/>
      <c r="D42" s="40"/>
      <c r="E42" s="40"/>
    </row>
    <row r="43" customFormat="false" ht="12.75" hidden="false" customHeight="true" outlineLevel="0" collapsed="false">
      <c r="A43" s="48" t="s">
        <v>84</v>
      </c>
      <c r="B43" s="18" t="n">
        <v>3256</v>
      </c>
      <c r="C43" s="18" t="n">
        <v>0</v>
      </c>
      <c r="D43" s="18" t="n">
        <v>0</v>
      </c>
      <c r="E43" s="18" t="n">
        <v>3256</v>
      </c>
    </row>
    <row r="44" customFormat="false" ht="12.75" hidden="false" customHeight="true" outlineLevel="0" collapsed="false">
      <c r="A44" s="48" t="s">
        <v>85</v>
      </c>
      <c r="B44" s="18" t="n">
        <v>1603</v>
      </c>
      <c r="C44" s="18" t="n">
        <v>0</v>
      </c>
      <c r="D44" s="18" t="n">
        <v>78</v>
      </c>
      <c r="E44" s="18" t="n">
        <v>1681</v>
      </c>
    </row>
    <row r="45" customFormat="false" ht="12.75" hidden="false" customHeight="true" outlineLevel="0" collapsed="false">
      <c r="A45" s="48" t="s">
        <v>86</v>
      </c>
      <c r="B45" s="18" t="n">
        <v>1509</v>
      </c>
      <c r="C45" s="18" t="n">
        <v>6</v>
      </c>
      <c r="D45" s="18" t="n">
        <v>0</v>
      </c>
      <c r="E45" s="18" t="n">
        <v>1515</v>
      </c>
    </row>
    <row r="46" customFormat="false" ht="12.75" hidden="false" customHeight="true" outlineLevel="0" collapsed="false">
      <c r="A46" s="48" t="s">
        <v>87</v>
      </c>
      <c r="B46" s="18" t="n">
        <v>412</v>
      </c>
      <c r="C46" s="18" t="n">
        <v>18</v>
      </c>
      <c r="D46" s="18" t="n">
        <v>0</v>
      </c>
      <c r="E46" s="18" t="n">
        <v>429</v>
      </c>
    </row>
    <row r="47" customFormat="false" ht="12.75" hidden="false" customHeight="true" outlineLevel="0" collapsed="false">
      <c r="A47" s="48" t="s">
        <v>88</v>
      </c>
      <c r="B47" s="18" t="n">
        <v>3518</v>
      </c>
      <c r="C47" s="18" t="n">
        <v>0</v>
      </c>
      <c r="D47" s="18" t="n">
        <v>0</v>
      </c>
      <c r="E47" s="18" t="n">
        <v>3518</v>
      </c>
    </row>
    <row r="48" customFormat="false" ht="12.75" hidden="false" customHeight="true" outlineLevel="0" collapsed="false">
      <c r="A48" s="36" t="s">
        <v>89</v>
      </c>
      <c r="B48" s="38" t="n">
        <v>10297</v>
      </c>
      <c r="C48" s="38" t="n">
        <v>23</v>
      </c>
      <c r="D48" s="38" t="n">
        <v>78</v>
      </c>
      <c r="E48" s="38" t="n">
        <v>10398</v>
      </c>
    </row>
    <row r="49" customFormat="false" ht="12.75" hidden="false" customHeight="true" outlineLevel="0" collapsed="false">
      <c r="A49" s="33" t="s">
        <v>90</v>
      </c>
      <c r="B49" s="40"/>
      <c r="C49" s="40"/>
      <c r="D49" s="40"/>
      <c r="E49" s="40"/>
    </row>
    <row r="50" customFormat="false" ht="12.75" hidden="false" customHeight="true" outlineLevel="0" collapsed="false">
      <c r="A50" s="48" t="s">
        <v>91</v>
      </c>
      <c r="B50" s="18" t="n">
        <v>1912</v>
      </c>
      <c r="C50" s="18" t="n">
        <v>19</v>
      </c>
      <c r="D50" s="18" t="n">
        <v>0</v>
      </c>
      <c r="E50" s="18" t="n">
        <v>1931</v>
      </c>
    </row>
    <row r="51" customFormat="false" ht="12.75" hidden="false" customHeight="true" outlineLevel="0" collapsed="false">
      <c r="A51" s="48" t="s">
        <v>92</v>
      </c>
      <c r="B51" s="18" t="n">
        <v>3020</v>
      </c>
      <c r="C51" s="18" t="n">
        <v>142</v>
      </c>
      <c r="D51" s="18" t="n">
        <v>14</v>
      </c>
      <c r="E51" s="18" t="n">
        <v>3176</v>
      </c>
    </row>
    <row r="52" customFormat="false" ht="12.75" hidden="false" customHeight="true" outlineLevel="0" collapsed="false">
      <c r="A52" s="48" t="s">
        <v>93</v>
      </c>
      <c r="B52" s="18" t="n">
        <v>2845</v>
      </c>
      <c r="C52" s="18" t="n">
        <v>0</v>
      </c>
      <c r="D52" s="18" t="n">
        <v>0</v>
      </c>
      <c r="E52" s="18" t="n">
        <v>2845</v>
      </c>
    </row>
    <row r="53" customFormat="false" ht="12.75" hidden="false" customHeight="true" outlineLevel="0" collapsed="false">
      <c r="A53" s="36" t="s">
        <v>97</v>
      </c>
      <c r="B53" s="38" t="n">
        <v>7777</v>
      </c>
      <c r="C53" s="38" t="n">
        <v>160</v>
      </c>
      <c r="D53" s="38" t="n">
        <v>14</v>
      </c>
      <c r="E53" s="38" t="n">
        <v>7952</v>
      </c>
    </row>
    <row r="54" customFormat="false" ht="12.75" hidden="false" customHeight="true" outlineLevel="0" collapsed="false">
      <c r="A54" s="33" t="s">
        <v>95</v>
      </c>
      <c r="B54" s="40"/>
      <c r="C54" s="40"/>
      <c r="D54" s="40"/>
      <c r="E54" s="40"/>
    </row>
    <row r="55" customFormat="false" ht="12.75" hidden="false" customHeight="true" outlineLevel="0" collapsed="false">
      <c r="A55" s="48" t="s">
        <v>96</v>
      </c>
      <c r="B55" s="18" t="n">
        <v>2321</v>
      </c>
      <c r="C55" s="18" t="n">
        <v>0</v>
      </c>
      <c r="D55" s="18" t="n">
        <v>0</v>
      </c>
      <c r="E55" s="18" t="n">
        <v>2321</v>
      </c>
    </row>
    <row r="56" customFormat="false" ht="12.75" hidden="false" customHeight="true" outlineLevel="0" collapsed="false">
      <c r="A56" s="48" t="s">
        <v>179</v>
      </c>
      <c r="B56" s="18" t="n">
        <v>2321</v>
      </c>
      <c r="C56" s="18" t="n">
        <v>0</v>
      </c>
      <c r="D56" s="18" t="n">
        <v>0</v>
      </c>
      <c r="E56" s="18" t="n">
        <v>2321</v>
      </c>
    </row>
    <row r="57" customFormat="false" ht="12.75" hidden="false" customHeight="true" outlineLevel="0" collapsed="false">
      <c r="A57" s="33" t="s">
        <v>98</v>
      </c>
      <c r="B57" s="40"/>
      <c r="C57" s="40"/>
      <c r="D57" s="40"/>
      <c r="E57" s="40"/>
    </row>
    <row r="58" customFormat="false" ht="12.75" hidden="false" customHeight="true" outlineLevel="0" collapsed="false">
      <c r="A58" s="48" t="s">
        <v>99</v>
      </c>
      <c r="B58" s="18" t="n">
        <v>249</v>
      </c>
      <c r="C58" s="18" t="n">
        <v>11</v>
      </c>
      <c r="D58" s="18" t="n">
        <v>9</v>
      </c>
      <c r="E58" s="18" t="n">
        <v>269</v>
      </c>
    </row>
    <row r="59" customFormat="false" ht="12.75" hidden="false" customHeight="true" outlineLevel="0" collapsed="false">
      <c r="A59" s="48" t="s">
        <v>100</v>
      </c>
      <c r="B59" s="18" t="n">
        <v>549</v>
      </c>
      <c r="C59" s="18" t="n">
        <v>198</v>
      </c>
      <c r="D59" s="18" t="n">
        <v>225</v>
      </c>
      <c r="E59" s="18" t="n">
        <v>943</v>
      </c>
    </row>
    <row r="60" customFormat="false" ht="12.75" hidden="false" customHeight="true" outlineLevel="0" collapsed="false">
      <c r="A60" s="36" t="s">
        <v>101</v>
      </c>
      <c r="B60" s="38" t="n">
        <v>797</v>
      </c>
      <c r="C60" s="38" t="n">
        <v>209</v>
      </c>
      <c r="D60" s="38" t="n">
        <v>234</v>
      </c>
      <c r="E60" s="38" t="n">
        <v>1212</v>
      </c>
    </row>
    <row r="61" customFormat="false" ht="12.75" hidden="false" customHeight="true" outlineLevel="0" collapsed="false">
      <c r="A61" s="33" t="s">
        <v>102</v>
      </c>
      <c r="B61" s="40"/>
      <c r="C61" s="40"/>
      <c r="D61" s="40"/>
      <c r="E61" s="40"/>
    </row>
    <row r="62" customFormat="false" ht="12.75" hidden="false" customHeight="true" outlineLevel="0" collapsed="false">
      <c r="A62" s="48" t="s">
        <v>103</v>
      </c>
      <c r="B62" s="18" t="n">
        <v>3912</v>
      </c>
      <c r="C62" s="18" t="n">
        <v>53</v>
      </c>
      <c r="D62" s="18" t="n">
        <v>0</v>
      </c>
      <c r="E62" s="18" t="n">
        <v>3965</v>
      </c>
    </row>
    <row r="63" customFormat="false" ht="12.75" hidden="false" customHeight="true" outlineLevel="0" collapsed="false">
      <c r="A63" s="48" t="s">
        <v>104</v>
      </c>
      <c r="B63" s="18" t="n">
        <v>904</v>
      </c>
      <c r="C63" s="18" t="n">
        <v>23</v>
      </c>
      <c r="D63" s="18" t="n">
        <v>0</v>
      </c>
      <c r="E63" s="18" t="n">
        <v>926</v>
      </c>
    </row>
    <row r="64" customFormat="false" ht="12.75" hidden="false" customHeight="true" outlineLevel="0" collapsed="false">
      <c r="A64" s="36" t="s">
        <v>105</v>
      </c>
      <c r="B64" s="38" t="n">
        <v>4816</v>
      </c>
      <c r="C64" s="38" t="n">
        <v>76</v>
      </c>
      <c r="D64" s="38" t="n">
        <v>0</v>
      </c>
      <c r="E64" s="38" t="n">
        <v>4891</v>
      </c>
    </row>
    <row r="65" customFormat="false" ht="12.75" hidden="false" customHeight="true" outlineLevel="0" collapsed="false">
      <c r="A65" s="33" t="s">
        <v>106</v>
      </c>
      <c r="B65" s="40"/>
      <c r="C65" s="40"/>
      <c r="D65" s="40"/>
      <c r="E65" s="40"/>
    </row>
    <row r="66" customFormat="false" ht="12.75" hidden="false" customHeight="true" outlineLevel="0" collapsed="false">
      <c r="A66" s="48" t="s">
        <v>107</v>
      </c>
      <c r="B66" s="18" t="n">
        <v>1306</v>
      </c>
      <c r="C66" s="18" t="n">
        <v>0</v>
      </c>
      <c r="D66" s="18" t="n">
        <v>0</v>
      </c>
      <c r="E66" s="18" t="n">
        <v>1306</v>
      </c>
    </row>
    <row r="67" customFormat="false" ht="12.75" hidden="false" customHeight="true" outlineLevel="0" collapsed="false">
      <c r="A67" s="36" t="s">
        <v>108</v>
      </c>
      <c r="B67" s="38" t="n">
        <v>1306</v>
      </c>
      <c r="C67" s="38" t="n">
        <v>0</v>
      </c>
      <c r="D67" s="38" t="n">
        <v>0</v>
      </c>
      <c r="E67" s="38" t="n">
        <v>1306</v>
      </c>
    </row>
    <row r="68" customFormat="false" ht="12.75" hidden="false" customHeight="true" outlineLevel="0" collapsed="false">
      <c r="A68" s="62"/>
      <c r="B68" s="40"/>
      <c r="C68" s="40"/>
      <c r="D68" s="40"/>
      <c r="E68" s="40"/>
    </row>
    <row r="69" customFormat="false" ht="12.75" hidden="false" customHeight="true" outlineLevel="0" collapsed="false">
      <c r="A69" s="64" t="s">
        <v>35</v>
      </c>
      <c r="B69" s="46" t="n">
        <v>102270</v>
      </c>
      <c r="C69" s="46" t="n">
        <v>1614</v>
      </c>
      <c r="D69" s="46" t="n">
        <v>1079</v>
      </c>
      <c r="E69" s="46" t="n">
        <v>104922</v>
      </c>
    </row>
    <row r="71" customFormat="false" ht="12.75" hidden="false" customHeight="true" outlineLevel="0" collapsed="false">
      <c r="A71" s="25" t="s">
        <v>109</v>
      </c>
    </row>
    <row r="72" customFormat="false" ht="25.5" hidden="false" customHeight="true" outlineLevel="0" collapsed="false">
      <c r="A72" s="79" t="s">
        <v>180</v>
      </c>
      <c r="B72" s="79"/>
      <c r="C72" s="79"/>
      <c r="D72" s="79"/>
      <c r="E72" s="79"/>
    </row>
  </sheetData>
  <mergeCells count="3">
    <mergeCell ref="A2:E2"/>
    <mergeCell ref="A40:E40"/>
    <mergeCell ref="A72:E7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56"/>
    <col collapsed="false" customWidth="true" hidden="false" outlineLevel="0" max="3" min="2" style="9" width="11.42"/>
    <col collapsed="false" customWidth="true" hidden="false" outlineLevel="0" max="4" min="4" style="9" width="1.41"/>
    <col collapsed="false" customWidth="true" hidden="false" outlineLevel="0" max="6" min="5" style="9" width="11.42"/>
    <col collapsed="false" customWidth="true" hidden="false" outlineLevel="0" max="7" min="7" style="9" width="1.41"/>
    <col collapsed="false" customWidth="true" hidden="false" outlineLevel="0" max="9" min="8" style="9" width="11.42"/>
    <col collapsed="false" customWidth="true" hidden="false" outlineLevel="0" max="10" min="10" style="9" width="1.41"/>
    <col collapsed="false" customWidth="true" hidden="false" outlineLevel="0" max="12" min="11" style="9" width="11.42"/>
    <col collapsed="false" customWidth="false" hidden="false" outlineLevel="0" max="257" min="13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</row>
    <row r="3" customFormat="false" ht="12" hidden="false" customHeight="true" outlineLevel="0" collapsed="false">
      <c r="A3" s="13" t="s">
        <v>31</v>
      </c>
      <c r="B3" s="14" t="s">
        <v>32</v>
      </c>
      <c r="C3" s="14"/>
      <c r="D3" s="15"/>
      <c r="E3" s="14" t="s">
        <v>33</v>
      </c>
      <c r="F3" s="14"/>
      <c r="G3" s="15"/>
      <c r="H3" s="14" t="s">
        <v>34</v>
      </c>
      <c r="I3" s="14"/>
      <c r="J3" s="15"/>
      <c r="K3" s="14" t="s">
        <v>35</v>
      </c>
      <c r="L3" s="14"/>
    </row>
    <row r="4" customFormat="false" ht="24" hidden="false" customHeight="false" outlineLevel="0" collapsed="false">
      <c r="A4" s="13"/>
      <c r="B4" s="16" t="s">
        <v>36</v>
      </c>
      <c r="C4" s="16" t="s">
        <v>37</v>
      </c>
      <c r="D4" s="16"/>
      <c r="E4" s="16" t="s">
        <v>36</v>
      </c>
      <c r="F4" s="16" t="s">
        <v>37</v>
      </c>
      <c r="G4" s="16"/>
      <c r="H4" s="16" t="s">
        <v>36</v>
      </c>
      <c r="I4" s="16" t="s">
        <v>37</v>
      </c>
      <c r="J4" s="16"/>
      <c r="K4" s="16" t="s">
        <v>36</v>
      </c>
      <c r="L4" s="16" t="s">
        <v>37</v>
      </c>
    </row>
    <row r="5" customFormat="false" ht="12" hidden="false" customHeight="false" outlineLevel="0" collapsed="false">
      <c r="A5" s="17" t="n">
        <v>1996</v>
      </c>
      <c r="B5" s="18" t="n">
        <v>65254</v>
      </c>
      <c r="C5" s="18"/>
      <c r="D5" s="18"/>
      <c r="E5" s="18" t="n">
        <v>7449</v>
      </c>
      <c r="F5" s="18"/>
      <c r="G5" s="18"/>
      <c r="H5" s="18" t="n">
        <v>10396</v>
      </c>
      <c r="I5" s="18"/>
      <c r="J5" s="18"/>
      <c r="K5" s="18" t="n">
        <v>83099</v>
      </c>
      <c r="L5" s="19"/>
    </row>
    <row r="6" customFormat="false" ht="12" hidden="false" customHeight="false" outlineLevel="0" collapsed="false">
      <c r="A6" s="17" t="n">
        <v>1997</v>
      </c>
      <c r="B6" s="18" t="n">
        <v>62771</v>
      </c>
      <c r="C6" s="20" t="n">
        <f aca="false">(B6-B5)/B5</f>
        <v>-0.0380513071995587</v>
      </c>
      <c r="D6" s="18"/>
      <c r="E6" s="18" t="n">
        <v>7910</v>
      </c>
      <c r="F6" s="20" t="n">
        <f aca="false">(E6-E5)/E5</f>
        <v>0.0618875016780776</v>
      </c>
      <c r="G6" s="18"/>
      <c r="H6" s="18" t="n">
        <v>10785</v>
      </c>
      <c r="I6" s="20" t="n">
        <f aca="false">(H6-H5)/H5</f>
        <v>0.037418237783763</v>
      </c>
      <c r="J6" s="18"/>
      <c r="K6" s="18" t="n">
        <v>81466</v>
      </c>
      <c r="L6" s="20" t="n">
        <f aca="false">(K6-K5)/K5</f>
        <v>-0.0196512593412676</v>
      </c>
    </row>
    <row r="7" customFormat="false" ht="12" hidden="false" customHeight="false" outlineLevel="0" collapsed="false">
      <c r="A7" s="17" t="n">
        <v>1998</v>
      </c>
      <c r="B7" s="18" t="n">
        <v>61284</v>
      </c>
      <c r="C7" s="20" t="n">
        <f aca="false">(B7-B6)/B6</f>
        <v>-0.023689283267751</v>
      </c>
      <c r="D7" s="18"/>
      <c r="E7" s="18" t="n">
        <v>8290</v>
      </c>
      <c r="F7" s="20" t="n">
        <f aca="false">(E7-E6)/E6</f>
        <v>0.0480404551201011</v>
      </c>
      <c r="G7" s="18"/>
      <c r="H7" s="18" t="n">
        <v>11164</v>
      </c>
      <c r="I7" s="20" t="n">
        <f aca="false">(H7-H6)/H6</f>
        <v>0.0351414000927214</v>
      </c>
      <c r="J7" s="18"/>
      <c r="K7" s="18" t="n">
        <v>80738</v>
      </c>
      <c r="L7" s="20" t="n">
        <f aca="false">(K7-K6)/K6</f>
        <v>-0.0089362433407802</v>
      </c>
    </row>
    <row r="8" customFormat="false" ht="12" hidden="false" customHeight="false" outlineLevel="0" collapsed="false">
      <c r="A8" s="17" t="n">
        <v>1999</v>
      </c>
      <c r="B8" s="18" t="n">
        <v>61192</v>
      </c>
      <c r="C8" s="20" t="n">
        <f aca="false">(B8-B7)/B7</f>
        <v>-0.00150120749298349</v>
      </c>
      <c r="D8" s="18"/>
      <c r="E8" s="18" t="n">
        <v>8059</v>
      </c>
      <c r="F8" s="20" t="n">
        <f aca="false">(E8-E7)/E7</f>
        <v>-0.0278648974668275</v>
      </c>
      <c r="G8" s="18"/>
      <c r="H8" s="18" t="n">
        <v>12082</v>
      </c>
      <c r="I8" s="20" t="n">
        <f aca="false">(H8-H7)/H7</f>
        <v>0.0822285919025439</v>
      </c>
      <c r="J8" s="18"/>
      <c r="K8" s="18" t="n">
        <v>81334</v>
      </c>
      <c r="L8" s="20" t="n">
        <f aca="false">(K8-K7)/K7</f>
        <v>0.00738190195447001</v>
      </c>
    </row>
    <row r="9" customFormat="false" ht="12" hidden="false" customHeight="false" outlineLevel="0" collapsed="false">
      <c r="A9" s="17" t="n">
        <v>2000</v>
      </c>
      <c r="B9" s="18" t="n">
        <v>61568</v>
      </c>
      <c r="C9" s="20" t="n">
        <f aca="false">(B9-B8)/B8</f>
        <v>0.00614459406458361</v>
      </c>
      <c r="D9" s="18"/>
      <c r="E9" s="18" t="n">
        <v>7973</v>
      </c>
      <c r="F9" s="20" t="n">
        <f aca="false">(E9-E8)/E8</f>
        <v>-0.0106712991686313</v>
      </c>
      <c r="G9" s="18"/>
      <c r="H9" s="18" t="n">
        <v>12447</v>
      </c>
      <c r="I9" s="20" t="n">
        <f aca="false">(H9-H8)/H8</f>
        <v>0.0302102300943552</v>
      </c>
      <c r="J9" s="18"/>
      <c r="K9" s="18" t="n">
        <v>81988</v>
      </c>
      <c r="L9" s="20" t="n">
        <f aca="false">(K9-K8)/K8</f>
        <v>0.00804091769739592</v>
      </c>
    </row>
    <row r="10" customFormat="false" ht="12" hidden="false" customHeight="false" outlineLevel="0" collapsed="false">
      <c r="A10" s="17" t="n">
        <v>2001</v>
      </c>
      <c r="B10" s="18" t="n">
        <v>61713</v>
      </c>
      <c r="C10" s="20" t="n">
        <f aca="false">(B10-B9)/B9</f>
        <v>0.00235511954261954</v>
      </c>
      <c r="D10" s="18"/>
      <c r="E10" s="18" t="n">
        <v>8911</v>
      </c>
      <c r="F10" s="20" t="n">
        <f aca="false">(E10-E9)/E9</f>
        <v>0.117647058823529</v>
      </c>
      <c r="G10" s="18"/>
      <c r="H10" s="18" t="n">
        <v>12790</v>
      </c>
      <c r="I10" s="20" t="n">
        <f aca="false">(H10-H9)/H9</f>
        <v>0.0275568410058649</v>
      </c>
      <c r="J10" s="18"/>
      <c r="K10" s="18" t="n">
        <v>83414</v>
      </c>
      <c r="L10" s="20" t="n">
        <f aca="false">(K10-K9)/K9</f>
        <v>0.0173927891886618</v>
      </c>
    </row>
    <row r="11" customFormat="false" ht="12" hidden="false" customHeight="false" outlineLevel="0" collapsed="false">
      <c r="A11" s="17" t="n">
        <v>2002</v>
      </c>
      <c r="B11" s="18" t="n">
        <v>63462</v>
      </c>
      <c r="C11" s="20" t="n">
        <f aca="false">(B11-B10)/B10</f>
        <v>0.0283408682125322</v>
      </c>
      <c r="D11" s="18"/>
      <c r="E11" s="18" t="n">
        <v>9478</v>
      </c>
      <c r="F11" s="20" t="n">
        <f aca="false">(E11-E10)/E10</f>
        <v>0.0636292223095051</v>
      </c>
      <c r="G11" s="18"/>
      <c r="H11" s="18" t="n">
        <v>13360</v>
      </c>
      <c r="I11" s="20" t="n">
        <f aca="false">(H11-H10)/H10</f>
        <v>0.0445660672400313</v>
      </c>
      <c r="J11" s="18"/>
      <c r="K11" s="18" t="n">
        <v>86300</v>
      </c>
      <c r="L11" s="20" t="n">
        <f aca="false">(K11-K10)/K10</f>
        <v>0.034598508643633</v>
      </c>
    </row>
    <row r="12" customFormat="false" ht="12" hidden="false" customHeight="false" outlineLevel="0" collapsed="false">
      <c r="A12" s="17" t="n">
        <v>2003</v>
      </c>
      <c r="B12" s="18" t="n">
        <v>66301</v>
      </c>
      <c r="C12" s="20" t="n">
        <f aca="false">(B12-B11)/B11</f>
        <v>0.0447354322271596</v>
      </c>
      <c r="D12" s="18"/>
      <c r="E12" s="18" t="n">
        <v>9254</v>
      </c>
      <c r="F12" s="20" t="n">
        <f aca="false">(E12-E11)/E11</f>
        <v>-0.0236336779911374</v>
      </c>
      <c r="G12" s="18"/>
      <c r="H12" s="18" t="n">
        <v>13287</v>
      </c>
      <c r="I12" s="20" t="n">
        <f aca="false">(H12-H11)/H11</f>
        <v>-0.00546407185628743</v>
      </c>
      <c r="J12" s="18"/>
      <c r="K12" s="18" t="n">
        <v>88842</v>
      </c>
      <c r="L12" s="20" t="n">
        <f aca="false">(K12-K11)/K11</f>
        <v>0.0294553881807648</v>
      </c>
      <c r="M12" s="9" t="n">
        <v>1</v>
      </c>
    </row>
    <row r="13" customFormat="false" ht="12" hidden="false" customHeight="false" outlineLevel="0" collapsed="false">
      <c r="A13" s="17" t="n">
        <v>2004</v>
      </c>
      <c r="B13" s="18" t="n">
        <v>68358</v>
      </c>
      <c r="C13" s="20" t="n">
        <f aca="false">(B13-B12)/B12</f>
        <v>0.0310251730743126</v>
      </c>
      <c r="D13" s="18"/>
      <c r="E13" s="18" t="n">
        <v>9831</v>
      </c>
      <c r="F13" s="20" t="n">
        <f aca="false">(E13-E12)/E12</f>
        <v>0.0623514156040631</v>
      </c>
      <c r="G13" s="18"/>
      <c r="H13" s="18" t="n">
        <v>13563</v>
      </c>
      <c r="I13" s="20" t="n">
        <f aca="false">(H13-H12)/H12</f>
        <v>0.0207721833370964</v>
      </c>
      <c r="J13" s="18"/>
      <c r="K13" s="18" t="n">
        <v>91752</v>
      </c>
      <c r="L13" s="20" t="n">
        <f aca="false">(K13-K12)/K12</f>
        <v>0.0327547781454717</v>
      </c>
    </row>
    <row r="14" customFormat="false" ht="12" hidden="false" customHeight="false" outlineLevel="0" collapsed="false">
      <c r="A14" s="17" t="n">
        <v>2005</v>
      </c>
      <c r="B14" s="18" t="n">
        <v>70123</v>
      </c>
      <c r="C14" s="20" t="n">
        <f aca="false">(B14-B13)/B13</f>
        <v>0.0258199479212382</v>
      </c>
      <c r="D14" s="18"/>
      <c r="E14" s="18" t="n">
        <v>10341</v>
      </c>
      <c r="F14" s="20" t="n">
        <f aca="false">(E14-E13)/E13</f>
        <v>0.0518767165090021</v>
      </c>
      <c r="G14" s="18"/>
      <c r="H14" s="18" t="n">
        <v>13530</v>
      </c>
      <c r="I14" s="20" t="n">
        <f aca="false">(H14-H13)/H13</f>
        <v>-0.0024330900243309</v>
      </c>
      <c r="J14" s="18"/>
      <c r="K14" s="18" t="n">
        <v>93994</v>
      </c>
      <c r="L14" s="20" t="n">
        <f aca="false">(K14-K13)/K13</f>
        <v>0.0244354346499259</v>
      </c>
    </row>
    <row r="15" customFormat="false" ht="12" hidden="false" customHeight="false" outlineLevel="0" collapsed="false">
      <c r="A15" s="17" t="n">
        <v>2006</v>
      </c>
      <c r="B15" s="18" t="n">
        <v>71089</v>
      </c>
      <c r="C15" s="20" t="n">
        <f aca="false">(B15-B14)/B14</f>
        <v>0.0137757939620381</v>
      </c>
      <c r="D15" s="18"/>
      <c r="E15" s="18" t="n">
        <v>10692</v>
      </c>
      <c r="F15" s="20" t="n">
        <f aca="false">(E15-E14)/E14</f>
        <v>0.0339425587467363</v>
      </c>
      <c r="G15" s="18"/>
      <c r="H15" s="18" t="n">
        <v>13972</v>
      </c>
      <c r="I15" s="20" t="n">
        <f aca="false">(H15-H14)/H14</f>
        <v>0.0326681448632668</v>
      </c>
      <c r="J15" s="18"/>
      <c r="K15" s="18" t="n">
        <v>95754</v>
      </c>
      <c r="L15" s="20" t="n">
        <f aca="false">(K15-K14)/K14</f>
        <v>0.0187245994425176</v>
      </c>
    </row>
    <row r="16" customFormat="false" ht="12" hidden="false" customHeight="false" outlineLevel="0" collapsed="false">
      <c r="A16" s="17" t="n">
        <v>2007</v>
      </c>
      <c r="B16" s="18" t="n">
        <v>72755</v>
      </c>
      <c r="C16" s="20" t="n">
        <f aca="false">(B16-B15)/B15</f>
        <v>0.0234354119484027</v>
      </c>
      <c r="D16" s="18"/>
      <c r="E16" s="18" t="n">
        <v>11174</v>
      </c>
      <c r="F16" s="20" t="n">
        <f aca="false">(E16-E15)/E15</f>
        <v>0.0450804339693229</v>
      </c>
      <c r="G16" s="18"/>
      <c r="H16" s="18" t="n">
        <v>14496</v>
      </c>
      <c r="I16" s="20" t="n">
        <f aca="false">(H16-H15)/H15</f>
        <v>0.0375035785857429</v>
      </c>
      <c r="J16" s="18"/>
      <c r="K16" s="18" t="n">
        <v>98425</v>
      </c>
      <c r="L16" s="20" t="n">
        <f aca="false">(K16-K15)/K15</f>
        <v>0.0278943960565616</v>
      </c>
    </row>
    <row r="17" customFormat="false" ht="12" hidden="false" customHeight="false" outlineLevel="0" collapsed="false">
      <c r="A17" s="21" t="n">
        <v>2008</v>
      </c>
      <c r="B17" s="22" t="n">
        <v>74781</v>
      </c>
      <c r="C17" s="23" t="n">
        <f aca="false">(B17-B16)/B16</f>
        <v>0.027846883375713</v>
      </c>
      <c r="D17" s="22"/>
      <c r="E17" s="22" t="n">
        <v>11843</v>
      </c>
      <c r="F17" s="23" t="n">
        <f aca="false">(E17-E16)/E16</f>
        <v>0.0598711294075533</v>
      </c>
      <c r="G17" s="22"/>
      <c r="H17" s="22" t="n">
        <v>15646</v>
      </c>
      <c r="I17" s="23" t="n">
        <f aca="false">(H17-H16)/H16</f>
        <v>0.079332229580574</v>
      </c>
      <c r="J17" s="22"/>
      <c r="K17" s="22" t="n">
        <v>102270</v>
      </c>
      <c r="L17" s="23" t="n">
        <f aca="false">(K17-K16)/K16</f>
        <v>0.0390652781305563</v>
      </c>
    </row>
    <row r="18" customFormat="false" ht="12" hidden="false" customHeight="false" outlineLevel="0" collapsed="false">
      <c r="A18" s="9" t="s">
        <v>38</v>
      </c>
      <c r="B18" s="24" t="n">
        <f aca="false">B17/$K$17</f>
        <v>0.731211498973306</v>
      </c>
      <c r="E18" s="24" t="n">
        <f aca="false">E17/$K$17</f>
        <v>0.115801310257162</v>
      </c>
      <c r="H18" s="24" t="n">
        <f aca="false">H17/$K$17</f>
        <v>0.152987190769532</v>
      </c>
      <c r="K18" s="24" t="n">
        <f aca="false">K17/$K$17</f>
        <v>1</v>
      </c>
    </row>
    <row r="20" customFormat="false" ht="12" hidden="false" customHeight="false" outlineLevel="0" collapsed="false">
      <c r="A20" s="25"/>
    </row>
  </sheetData>
  <mergeCells count="5">
    <mergeCell ref="A3:A4"/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4.28"/>
    <col collapsed="false" customWidth="true" hidden="false" outlineLevel="0" max="5" min="5" style="0" width="2.84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0" t="s">
        <v>29</v>
      </c>
    </row>
    <row r="2" customFormat="false" ht="12.75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7"/>
      <c r="B3" s="28" t="s">
        <v>40</v>
      </c>
      <c r="C3" s="28"/>
      <c r="D3" s="28"/>
      <c r="E3" s="27"/>
      <c r="F3" s="29" t="s">
        <v>41</v>
      </c>
      <c r="G3" s="29"/>
      <c r="H3" s="29"/>
    </row>
    <row r="4" customFormat="false" ht="36" hidden="false" customHeight="false" outlineLevel="0" collapsed="false">
      <c r="A4" s="30" t="s">
        <v>42</v>
      </c>
      <c r="B4" s="31" t="s">
        <v>43</v>
      </c>
      <c r="C4" s="31" t="s">
        <v>44</v>
      </c>
      <c r="D4" s="31" t="s">
        <v>45</v>
      </c>
      <c r="E4" s="32"/>
      <c r="F4" s="31" t="s">
        <v>43</v>
      </c>
      <c r="G4" s="31" t="s">
        <v>46</v>
      </c>
      <c r="H4" s="31" t="s">
        <v>45</v>
      </c>
    </row>
    <row r="5" customFormat="false" ht="12.75" hidden="false" customHeight="false" outlineLevel="0" collapsed="false">
      <c r="A5" s="33" t="s">
        <v>47</v>
      </c>
      <c r="B5" s="33"/>
      <c r="C5" s="33"/>
      <c r="D5" s="33"/>
      <c r="E5" s="33"/>
      <c r="F5" s="34"/>
      <c r="G5" s="34"/>
      <c r="H5" s="34"/>
    </row>
    <row r="6" customFormat="false" ht="12.75" hidden="false" customHeight="false" outlineLevel="0" collapsed="false">
      <c r="A6" s="17" t="s">
        <v>48</v>
      </c>
      <c r="B6" s="35" t="n">
        <v>154</v>
      </c>
      <c r="C6" s="35" t="n">
        <v>61</v>
      </c>
      <c r="D6" s="35" t="n">
        <v>215</v>
      </c>
      <c r="E6" s="17"/>
      <c r="F6" s="18" t="n">
        <v>154</v>
      </c>
      <c r="G6" s="18" t="n">
        <v>64</v>
      </c>
      <c r="H6" s="18" t="n">
        <v>218</v>
      </c>
    </row>
    <row r="7" customFormat="false" ht="12.75" hidden="false" customHeight="false" outlineLevel="0" collapsed="false">
      <c r="A7" s="17" t="s">
        <v>49</v>
      </c>
      <c r="B7" s="35" t="n">
        <v>1746</v>
      </c>
      <c r="C7" s="35" t="n">
        <v>244</v>
      </c>
      <c r="D7" s="35" t="n">
        <v>1990</v>
      </c>
      <c r="E7" s="17"/>
      <c r="F7" s="18" t="n">
        <v>1746</v>
      </c>
      <c r="G7" s="18" t="n">
        <v>246</v>
      </c>
      <c r="H7" s="18" t="n">
        <v>1992</v>
      </c>
    </row>
    <row r="8" customFormat="false" ht="12.75" hidden="false" customHeight="false" outlineLevel="0" collapsed="false">
      <c r="A8" s="17" t="s">
        <v>50</v>
      </c>
      <c r="B8" s="35" t="n">
        <v>1829</v>
      </c>
      <c r="C8" s="35" t="n">
        <v>420</v>
      </c>
      <c r="D8" s="35" t="n">
        <v>2249</v>
      </c>
      <c r="E8" s="17"/>
      <c r="F8" s="18" t="n">
        <v>1829</v>
      </c>
      <c r="G8" s="18" t="n">
        <v>427</v>
      </c>
      <c r="H8" s="18" t="n">
        <v>2256</v>
      </c>
    </row>
    <row r="9" customFormat="false" ht="12.75" hidden="false" customHeight="false" outlineLevel="0" collapsed="false">
      <c r="A9" s="17" t="s">
        <v>51</v>
      </c>
      <c r="B9" s="35" t="n">
        <v>766</v>
      </c>
      <c r="C9" s="35" t="n">
        <v>222</v>
      </c>
      <c r="D9" s="35" t="n">
        <v>988</v>
      </c>
      <c r="E9" s="17"/>
      <c r="F9" s="18" t="n">
        <v>766</v>
      </c>
      <c r="G9" s="18" t="n">
        <v>179</v>
      </c>
      <c r="H9" s="18" t="n">
        <v>945</v>
      </c>
    </row>
    <row r="10" customFormat="false" ht="12.75" hidden="false" customHeight="false" outlineLevel="0" collapsed="false">
      <c r="A10" s="17" t="s">
        <v>52</v>
      </c>
      <c r="B10" s="35" t="n">
        <v>1083</v>
      </c>
      <c r="C10" s="35" t="n">
        <v>75</v>
      </c>
      <c r="D10" s="35" t="n">
        <v>1158</v>
      </c>
      <c r="E10" s="17"/>
      <c r="F10" s="18" t="n">
        <v>1083</v>
      </c>
      <c r="G10" s="18" t="n">
        <v>77</v>
      </c>
      <c r="H10" s="18" t="n">
        <v>1160</v>
      </c>
    </row>
    <row r="11" customFormat="false" ht="12.75" hidden="false" customHeight="false" outlineLevel="0" collapsed="false">
      <c r="A11" s="17" t="s">
        <v>53</v>
      </c>
      <c r="B11" s="35" t="n">
        <v>4723</v>
      </c>
      <c r="C11" s="35" t="n">
        <v>631</v>
      </c>
      <c r="D11" s="35" t="n">
        <v>5354</v>
      </c>
      <c r="E11" s="17"/>
      <c r="F11" s="18" t="n">
        <v>4723</v>
      </c>
      <c r="G11" s="18" t="n">
        <v>649</v>
      </c>
      <c r="H11" s="18" t="n">
        <v>5372</v>
      </c>
    </row>
    <row r="12" customFormat="false" ht="12.75" hidden="false" customHeight="false" outlineLevel="0" collapsed="false">
      <c r="A12" s="17" t="s">
        <v>54</v>
      </c>
      <c r="B12" s="35" t="n">
        <v>2190</v>
      </c>
      <c r="C12" s="35" t="n">
        <v>382</v>
      </c>
      <c r="D12" s="35" t="n">
        <v>2572</v>
      </c>
      <c r="E12" s="17"/>
      <c r="F12" s="18" t="n">
        <v>2190</v>
      </c>
      <c r="G12" s="18" t="n">
        <v>347</v>
      </c>
      <c r="H12" s="18" t="n">
        <v>2537</v>
      </c>
    </row>
    <row r="13" customFormat="false" ht="12.75" hidden="false" customHeight="false" outlineLevel="0" collapsed="false">
      <c r="A13" s="17" t="s">
        <v>55</v>
      </c>
      <c r="B13" s="35" t="n">
        <v>5542</v>
      </c>
      <c r="C13" s="35" t="n">
        <v>1122</v>
      </c>
      <c r="D13" s="35" t="n">
        <v>6664</v>
      </c>
      <c r="E13" s="17"/>
      <c r="F13" s="18" t="n">
        <v>5542</v>
      </c>
      <c r="G13" s="18" t="n">
        <v>1201</v>
      </c>
      <c r="H13" s="18" t="n">
        <v>6744</v>
      </c>
    </row>
    <row r="14" customFormat="false" ht="12.75" hidden="false" customHeight="false" outlineLevel="0" collapsed="false">
      <c r="A14" s="17" t="s">
        <v>56</v>
      </c>
      <c r="B14" s="35" t="n">
        <v>2015</v>
      </c>
      <c r="C14" s="35" t="n">
        <v>540</v>
      </c>
      <c r="D14" s="35" t="n">
        <v>2555</v>
      </c>
      <c r="E14" s="17"/>
      <c r="F14" s="18" t="n">
        <v>2015</v>
      </c>
      <c r="G14" s="18" t="n">
        <v>539</v>
      </c>
      <c r="H14" s="18" t="n">
        <v>2554</v>
      </c>
    </row>
    <row r="15" customFormat="false" ht="12.75" hidden="false" customHeight="false" outlineLevel="0" collapsed="false">
      <c r="A15" s="17" t="s">
        <v>57</v>
      </c>
      <c r="B15" s="35" t="n">
        <v>1939</v>
      </c>
      <c r="C15" s="35" t="n">
        <v>448</v>
      </c>
      <c r="D15" s="35" t="n">
        <v>2387</v>
      </c>
      <c r="E15" s="17"/>
      <c r="F15" s="18" t="n">
        <v>1939</v>
      </c>
      <c r="G15" s="18" t="n">
        <v>492</v>
      </c>
      <c r="H15" s="18" t="n">
        <v>2432</v>
      </c>
    </row>
    <row r="16" customFormat="false" ht="12.75" hidden="false" customHeight="false" outlineLevel="0" collapsed="false">
      <c r="A16" s="17" t="s">
        <v>58</v>
      </c>
      <c r="B16" s="35" t="n">
        <v>1638</v>
      </c>
      <c r="C16" s="35" t="n">
        <v>330</v>
      </c>
      <c r="D16" s="35" t="n">
        <v>1968</v>
      </c>
      <c r="E16" s="17"/>
      <c r="F16" s="18" t="n">
        <v>1638</v>
      </c>
      <c r="G16" s="18" t="n">
        <v>361</v>
      </c>
      <c r="H16" s="18" t="n">
        <v>2000</v>
      </c>
    </row>
    <row r="17" customFormat="false" ht="12.75" hidden="false" customHeight="false" outlineLevel="0" collapsed="false">
      <c r="A17" s="36" t="s">
        <v>59</v>
      </c>
      <c r="B17" s="37" t="n">
        <v>23626</v>
      </c>
      <c r="C17" s="37" t="n">
        <v>4475</v>
      </c>
      <c r="D17" s="37" t="n">
        <v>28101</v>
      </c>
      <c r="E17" s="36"/>
      <c r="F17" s="38" t="n">
        <v>23626</v>
      </c>
      <c r="G17" s="38" t="n">
        <v>4582</v>
      </c>
      <c r="H17" s="38" t="n">
        <v>28208</v>
      </c>
    </row>
    <row r="18" customFormat="false" ht="12.75" hidden="false" customHeight="false" outlineLevel="0" collapsed="false">
      <c r="A18" s="33" t="s">
        <v>60</v>
      </c>
      <c r="B18" s="39"/>
      <c r="C18" s="39"/>
      <c r="D18" s="39"/>
      <c r="E18" s="33"/>
      <c r="F18" s="40"/>
      <c r="G18" s="40"/>
      <c r="H18" s="40"/>
    </row>
    <row r="19" customFormat="false" ht="12.75" hidden="false" customHeight="false" outlineLevel="0" collapsed="false">
      <c r="A19" s="17" t="s">
        <v>61</v>
      </c>
      <c r="B19" s="35" t="n">
        <v>2238</v>
      </c>
      <c r="C19" s="35" t="n">
        <v>449</v>
      </c>
      <c r="D19" s="35" t="n">
        <v>2687</v>
      </c>
      <c r="E19" s="17"/>
      <c r="F19" s="18" t="n">
        <v>2238</v>
      </c>
      <c r="G19" s="18" t="n">
        <v>495</v>
      </c>
      <c r="H19" s="18" t="n">
        <v>2733</v>
      </c>
    </row>
    <row r="20" customFormat="false" ht="12.75" hidden="false" customHeight="false" outlineLevel="0" collapsed="false">
      <c r="A20" s="17" t="s">
        <v>62</v>
      </c>
      <c r="B20" s="35" t="n">
        <v>2457</v>
      </c>
      <c r="C20" s="35" t="n">
        <v>554</v>
      </c>
      <c r="D20" s="35" t="n">
        <v>3011</v>
      </c>
      <c r="E20" s="17"/>
      <c r="F20" s="18" t="n">
        <v>2457</v>
      </c>
      <c r="G20" s="18" t="n">
        <v>579</v>
      </c>
      <c r="H20" s="18" t="n">
        <v>3036</v>
      </c>
    </row>
    <row r="21" customFormat="false" ht="12.75" hidden="false" customHeight="false" outlineLevel="0" collapsed="false">
      <c r="A21" s="17" t="s">
        <v>63</v>
      </c>
      <c r="B21" s="35" t="n">
        <v>108</v>
      </c>
      <c r="C21" s="35" t="n">
        <v>9</v>
      </c>
      <c r="D21" s="35" t="n">
        <v>117</v>
      </c>
      <c r="E21" s="17"/>
      <c r="F21" s="18" t="n">
        <v>108</v>
      </c>
      <c r="G21" s="18" t="n">
        <v>30</v>
      </c>
      <c r="H21" s="18" t="n">
        <v>137</v>
      </c>
    </row>
    <row r="22" customFormat="false" ht="12.75" hidden="false" customHeight="false" outlineLevel="0" collapsed="false">
      <c r="A22" s="17" t="s">
        <v>64</v>
      </c>
      <c r="B22" s="35" t="n">
        <v>6082</v>
      </c>
      <c r="C22" s="35" t="n">
        <v>1040</v>
      </c>
      <c r="D22" s="35" t="n">
        <v>7122</v>
      </c>
      <c r="E22" s="17"/>
      <c r="F22" s="18" t="n">
        <v>6082</v>
      </c>
      <c r="G22" s="18" t="n">
        <v>1040</v>
      </c>
      <c r="H22" s="18" t="n">
        <v>7123</v>
      </c>
    </row>
    <row r="23" customFormat="false" ht="12.75" hidden="false" customHeight="false" outlineLevel="0" collapsed="false">
      <c r="A23" s="17" t="s">
        <v>65</v>
      </c>
      <c r="B23" s="35" t="n">
        <v>2471</v>
      </c>
      <c r="C23" s="35" t="n">
        <v>405</v>
      </c>
      <c r="D23" s="35" t="n">
        <v>2876</v>
      </c>
      <c r="E23" s="17"/>
      <c r="F23" s="18" t="n">
        <v>2471</v>
      </c>
      <c r="G23" s="18" t="n">
        <v>837</v>
      </c>
      <c r="H23" s="18" t="n">
        <v>3308</v>
      </c>
    </row>
    <row r="24" customFormat="false" ht="12.75" hidden="false" customHeight="false" outlineLevel="0" collapsed="false">
      <c r="A24" s="17" t="s">
        <v>66</v>
      </c>
      <c r="B24" s="35" t="n">
        <v>1010</v>
      </c>
      <c r="C24" s="35" t="n">
        <v>240</v>
      </c>
      <c r="D24" s="35" t="n">
        <v>1250</v>
      </c>
      <c r="E24" s="17"/>
      <c r="F24" s="18" t="n">
        <v>1010</v>
      </c>
      <c r="G24" s="18" t="n">
        <v>216</v>
      </c>
      <c r="H24" s="18" t="n">
        <v>1225</v>
      </c>
    </row>
    <row r="25" customFormat="false" ht="12.75" hidden="false" customHeight="false" outlineLevel="0" collapsed="false">
      <c r="A25" s="17" t="s">
        <v>67</v>
      </c>
      <c r="B25" s="35" t="n">
        <v>6274</v>
      </c>
      <c r="C25" s="35" t="n">
        <v>950</v>
      </c>
      <c r="D25" s="35" t="n">
        <v>7224</v>
      </c>
      <c r="E25" s="17"/>
      <c r="F25" s="18" t="n">
        <v>6274</v>
      </c>
      <c r="G25" s="18" t="n">
        <v>959</v>
      </c>
      <c r="H25" s="18" t="n">
        <v>7233</v>
      </c>
    </row>
    <row r="26" customFormat="false" ht="12.75" hidden="false" customHeight="false" outlineLevel="0" collapsed="false">
      <c r="A26" s="17" t="s">
        <v>68</v>
      </c>
      <c r="B26" s="35" t="n">
        <v>644</v>
      </c>
      <c r="C26" s="35" t="n">
        <v>170</v>
      </c>
      <c r="D26" s="35" t="n">
        <v>814</v>
      </c>
      <c r="E26" s="17"/>
      <c r="F26" s="18" t="n">
        <v>644</v>
      </c>
      <c r="G26" s="18" t="n">
        <v>155</v>
      </c>
      <c r="H26" s="18" t="n">
        <v>799</v>
      </c>
    </row>
    <row r="27" customFormat="false" ht="12.75" hidden="false" customHeight="false" outlineLevel="0" collapsed="false">
      <c r="A27" s="17" t="s">
        <v>69</v>
      </c>
      <c r="B27" s="35" t="n">
        <v>1377</v>
      </c>
      <c r="C27" s="35" t="n">
        <v>290</v>
      </c>
      <c r="D27" s="35" t="n">
        <v>1667</v>
      </c>
      <c r="E27" s="17"/>
      <c r="F27" s="18" t="n">
        <v>1377</v>
      </c>
      <c r="G27" s="18" t="n">
        <v>329</v>
      </c>
      <c r="H27" s="18" t="n">
        <v>1706</v>
      </c>
    </row>
    <row r="28" customFormat="false" ht="12.75" hidden="false" customHeight="false" outlineLevel="0" collapsed="false">
      <c r="A28" s="36" t="s">
        <v>70</v>
      </c>
      <c r="B28" s="37" t="n">
        <v>22662</v>
      </c>
      <c r="C28" s="37" t="n">
        <v>4107</v>
      </c>
      <c r="D28" s="37" t="n">
        <v>26769</v>
      </c>
      <c r="E28" s="36"/>
      <c r="F28" s="38" t="n">
        <v>22662</v>
      </c>
      <c r="G28" s="38" t="n">
        <v>4638</v>
      </c>
      <c r="H28" s="38" t="n">
        <v>27300</v>
      </c>
    </row>
    <row r="29" customFormat="false" ht="12.75" hidden="false" customHeight="false" outlineLevel="0" collapsed="false">
      <c r="A29" s="33" t="s">
        <v>71</v>
      </c>
      <c r="B29" s="39"/>
      <c r="C29" s="39"/>
      <c r="D29" s="39"/>
      <c r="E29" s="33"/>
      <c r="F29" s="40"/>
      <c r="G29" s="40"/>
      <c r="H29" s="40"/>
    </row>
    <row r="30" customFormat="false" ht="12.75" hidden="false" customHeight="false" outlineLevel="0" collapsed="false">
      <c r="A30" s="41" t="s">
        <v>72</v>
      </c>
      <c r="B30" s="42" t="n">
        <v>507</v>
      </c>
      <c r="C30" s="42" t="n">
        <v>165</v>
      </c>
      <c r="D30" s="42" t="n">
        <v>672</v>
      </c>
      <c r="E30" s="41"/>
      <c r="F30" s="43" t="n">
        <v>507</v>
      </c>
      <c r="G30" s="43" t="n">
        <v>195</v>
      </c>
      <c r="H30" s="43" t="n">
        <v>702</v>
      </c>
    </row>
    <row r="31" customFormat="false" ht="12.75" hidden="false" customHeight="false" outlineLevel="0" collapsed="false">
      <c r="A31" s="17" t="s">
        <v>73</v>
      </c>
      <c r="B31" s="35" t="n">
        <v>996</v>
      </c>
      <c r="C31" s="35" t="n">
        <v>116</v>
      </c>
      <c r="D31" s="35" t="n">
        <v>1112</v>
      </c>
      <c r="E31" s="17"/>
      <c r="F31" s="18" t="n">
        <v>996</v>
      </c>
      <c r="G31" s="18" t="n">
        <v>83</v>
      </c>
      <c r="H31" s="18" t="n">
        <v>1080</v>
      </c>
    </row>
    <row r="32" customFormat="false" ht="12.75" hidden="false" customHeight="false" outlineLevel="0" collapsed="false">
      <c r="A32" s="17" t="s">
        <v>74</v>
      </c>
      <c r="B32" s="35" t="n">
        <v>3010</v>
      </c>
      <c r="C32" s="35" t="n">
        <v>670</v>
      </c>
      <c r="D32" s="35" t="n">
        <v>3680</v>
      </c>
      <c r="E32" s="17"/>
      <c r="F32" s="18" t="n">
        <v>3010</v>
      </c>
      <c r="G32" s="18" t="n">
        <v>644</v>
      </c>
      <c r="H32" s="18" t="n">
        <v>3654</v>
      </c>
    </row>
    <row r="33" customFormat="false" ht="12.75" hidden="false" customHeight="false" outlineLevel="0" collapsed="false">
      <c r="A33" s="17" t="s">
        <v>75</v>
      </c>
      <c r="B33" s="35" t="n">
        <v>1485</v>
      </c>
      <c r="C33" s="35" t="n">
        <v>147</v>
      </c>
      <c r="D33" s="35" t="n">
        <v>1632</v>
      </c>
      <c r="E33" s="17"/>
      <c r="F33" s="18" t="n">
        <v>1485</v>
      </c>
      <c r="G33" s="18" t="n">
        <v>150</v>
      </c>
      <c r="H33" s="18" t="n">
        <v>1635</v>
      </c>
    </row>
    <row r="34" customFormat="false" ht="12.75" hidden="false" customHeight="false" outlineLevel="0" collapsed="false">
      <c r="A34" s="17" t="s">
        <v>76</v>
      </c>
      <c r="B34" s="35" t="n">
        <v>3169</v>
      </c>
      <c r="C34" s="35" t="n">
        <v>636</v>
      </c>
      <c r="D34" s="35" t="n">
        <v>3805</v>
      </c>
      <c r="E34" s="17"/>
      <c r="F34" s="18" t="n">
        <v>3169</v>
      </c>
      <c r="G34" s="18" t="n">
        <v>699</v>
      </c>
      <c r="H34" s="18" t="n">
        <v>3868</v>
      </c>
    </row>
    <row r="35" customFormat="false" ht="12.75" hidden="false" customHeight="false" outlineLevel="0" collapsed="false">
      <c r="A35" s="17" t="s">
        <v>77</v>
      </c>
      <c r="B35" s="35" t="n">
        <v>5814</v>
      </c>
      <c r="C35" s="35" t="n">
        <v>715</v>
      </c>
      <c r="D35" s="35" t="n">
        <v>6529</v>
      </c>
      <c r="E35" s="17"/>
      <c r="F35" s="18" t="n">
        <v>5814</v>
      </c>
      <c r="G35" s="18" t="n">
        <v>774</v>
      </c>
      <c r="H35" s="18" t="n">
        <v>6589</v>
      </c>
    </row>
    <row r="36" customFormat="false" ht="12.75" hidden="false" customHeight="false" outlineLevel="0" collapsed="false">
      <c r="A36" s="17" t="s">
        <v>78</v>
      </c>
      <c r="B36" s="35" t="n">
        <v>1108</v>
      </c>
      <c r="C36" s="35" t="n">
        <v>190</v>
      </c>
      <c r="D36" s="35" t="n">
        <v>1298</v>
      </c>
      <c r="E36" s="17"/>
      <c r="F36" s="18" t="n">
        <v>1108</v>
      </c>
      <c r="G36" s="18" t="n">
        <v>202</v>
      </c>
      <c r="H36" s="18" t="n">
        <v>1310</v>
      </c>
    </row>
    <row r="37" customFormat="false" ht="12.75" hidden="false" customHeight="false" outlineLevel="0" collapsed="false">
      <c r="A37" s="17" t="s">
        <v>79</v>
      </c>
      <c r="B37" s="35" t="n">
        <v>468</v>
      </c>
      <c r="C37" s="35" t="n">
        <v>122</v>
      </c>
      <c r="D37" s="35" t="n">
        <v>590</v>
      </c>
      <c r="E37" s="17"/>
      <c r="F37" s="18" t="n">
        <v>468</v>
      </c>
      <c r="G37" s="18" t="n">
        <v>142</v>
      </c>
      <c r="H37" s="18" t="n">
        <v>611</v>
      </c>
    </row>
    <row r="38" customFormat="false" ht="12.75" hidden="false" customHeight="false" outlineLevel="0" collapsed="false">
      <c r="A38" s="44" t="s">
        <v>80</v>
      </c>
      <c r="B38" s="45" t="n">
        <v>16558</v>
      </c>
      <c r="C38" s="45" t="n">
        <v>2761</v>
      </c>
      <c r="D38" s="45" t="n">
        <v>19319</v>
      </c>
      <c r="E38" s="44"/>
      <c r="F38" s="46" t="n">
        <v>16558</v>
      </c>
      <c r="G38" s="46" t="n">
        <v>2890</v>
      </c>
      <c r="H38" s="46" t="n">
        <v>19448</v>
      </c>
    </row>
    <row r="39" customFormat="false" ht="12.75" hidden="false" customHeight="false" outlineLevel="0" collapsed="false">
      <c r="A39" s="36"/>
      <c r="B39" s="37"/>
      <c r="C39" s="37"/>
      <c r="D39" s="37"/>
      <c r="E39" s="36"/>
      <c r="F39" s="38"/>
      <c r="G39" s="38"/>
      <c r="H39" s="47" t="s">
        <v>81</v>
      </c>
    </row>
    <row r="40" customFormat="false" ht="25.5" hidden="false" customHeight="true" outlineLevel="0" collapsed="false">
      <c r="A40" s="44" t="s">
        <v>82</v>
      </c>
      <c r="B40" s="44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A41" s="27"/>
      <c r="B41" s="28" t="s">
        <v>40</v>
      </c>
      <c r="C41" s="28"/>
      <c r="D41" s="28"/>
      <c r="E41" s="27"/>
      <c r="F41" s="29" t="s">
        <v>41</v>
      </c>
      <c r="G41" s="29"/>
      <c r="H41" s="29"/>
    </row>
    <row r="42" customFormat="false" ht="36" hidden="false" customHeight="false" outlineLevel="0" collapsed="false">
      <c r="A42" s="30" t="s">
        <v>42</v>
      </c>
      <c r="B42" s="31" t="s">
        <v>43</v>
      </c>
      <c r="C42" s="31" t="s">
        <v>44</v>
      </c>
      <c r="D42" s="31" t="s">
        <v>45</v>
      </c>
      <c r="E42" s="32"/>
      <c r="F42" s="31" t="s">
        <v>43</v>
      </c>
      <c r="G42" s="31" t="s">
        <v>46</v>
      </c>
      <c r="H42" s="31" t="s">
        <v>45</v>
      </c>
    </row>
    <row r="43" customFormat="false" ht="12.75" hidden="false" customHeight="false" outlineLevel="0" collapsed="false">
      <c r="A43" s="33" t="s">
        <v>83</v>
      </c>
      <c r="B43" s="39"/>
      <c r="C43" s="39"/>
      <c r="D43" s="39"/>
      <c r="E43" s="33"/>
      <c r="F43" s="40"/>
      <c r="G43" s="40"/>
      <c r="H43" s="40"/>
    </row>
    <row r="44" customFormat="false" ht="12.75" hidden="false" customHeight="false" outlineLevel="0" collapsed="false">
      <c r="A44" s="17" t="s">
        <v>84</v>
      </c>
      <c r="B44" s="35" t="n">
        <v>2775</v>
      </c>
      <c r="C44" s="35" t="n">
        <v>463</v>
      </c>
      <c r="D44" s="35" t="n">
        <v>3238</v>
      </c>
      <c r="E44" s="17"/>
      <c r="F44" s="18" t="n">
        <v>2775</v>
      </c>
      <c r="G44" s="18" t="n">
        <v>481</v>
      </c>
      <c r="H44" s="18" t="n">
        <v>3256</v>
      </c>
    </row>
    <row r="45" customFormat="false" ht="12.75" hidden="false" customHeight="false" outlineLevel="0" collapsed="false">
      <c r="A45" s="17" t="s">
        <v>85</v>
      </c>
      <c r="B45" s="35" t="n">
        <v>1404</v>
      </c>
      <c r="C45" s="35" t="n">
        <v>215</v>
      </c>
      <c r="D45" s="35" t="n">
        <v>1619</v>
      </c>
      <c r="E45" s="17"/>
      <c r="F45" s="18" t="n">
        <v>1404</v>
      </c>
      <c r="G45" s="18" t="n">
        <v>199</v>
      </c>
      <c r="H45" s="18" t="n">
        <v>1603</v>
      </c>
    </row>
    <row r="46" customFormat="false" ht="12.75" hidden="false" customHeight="false" outlineLevel="0" collapsed="false">
      <c r="A46" s="17" t="s">
        <v>86</v>
      </c>
      <c r="B46" s="35" t="n">
        <v>1262</v>
      </c>
      <c r="C46" s="35" t="n">
        <v>209</v>
      </c>
      <c r="D46" s="35" t="n">
        <v>1471</v>
      </c>
      <c r="E46" s="17"/>
      <c r="F46" s="18" t="n">
        <v>1262</v>
      </c>
      <c r="G46" s="18" t="n">
        <v>247</v>
      </c>
      <c r="H46" s="18" t="n">
        <v>1509</v>
      </c>
    </row>
    <row r="47" customFormat="false" ht="12.75" hidden="false" customHeight="false" outlineLevel="0" collapsed="false">
      <c r="A47" s="17" t="s">
        <v>87</v>
      </c>
      <c r="B47" s="35" t="n">
        <v>378</v>
      </c>
      <c r="C47" s="35" t="n">
        <v>55</v>
      </c>
      <c r="D47" s="35" t="n">
        <v>433</v>
      </c>
      <c r="E47" s="17"/>
      <c r="F47" s="18" t="n">
        <v>378</v>
      </c>
      <c r="G47" s="18" t="n">
        <v>34</v>
      </c>
      <c r="H47" s="18" t="n">
        <v>412</v>
      </c>
    </row>
    <row r="48" customFormat="false" ht="12.75" hidden="false" customHeight="false" outlineLevel="0" collapsed="false">
      <c r="A48" s="17" t="s">
        <v>88</v>
      </c>
      <c r="B48" s="35" t="n">
        <v>3222</v>
      </c>
      <c r="C48" s="35" t="n">
        <v>357</v>
      </c>
      <c r="D48" s="35" t="n">
        <v>3579</v>
      </c>
      <c r="E48" s="17"/>
      <c r="F48" s="18" t="n">
        <v>3222</v>
      </c>
      <c r="G48" s="18" t="n">
        <v>295</v>
      </c>
      <c r="H48" s="18" t="n">
        <v>3518</v>
      </c>
    </row>
    <row r="49" customFormat="false" ht="12.75" hidden="false" customHeight="false" outlineLevel="0" collapsed="false">
      <c r="A49" s="36" t="s">
        <v>89</v>
      </c>
      <c r="B49" s="37" t="n">
        <v>9040</v>
      </c>
      <c r="C49" s="37" t="n">
        <v>1299</v>
      </c>
      <c r="D49" s="37" t="n">
        <v>10339</v>
      </c>
      <c r="E49" s="36"/>
      <c r="F49" s="38" t="n">
        <v>9040</v>
      </c>
      <c r="G49" s="38" t="n">
        <v>1256</v>
      </c>
      <c r="H49" s="38" t="n">
        <v>10297</v>
      </c>
    </row>
    <row r="50" customFormat="false" ht="12.75" hidden="false" customHeight="false" outlineLevel="0" collapsed="false">
      <c r="A50" s="33" t="s">
        <v>90</v>
      </c>
      <c r="B50" s="39"/>
      <c r="C50" s="39"/>
      <c r="D50" s="39"/>
      <c r="E50" s="33"/>
      <c r="F50" s="40"/>
      <c r="G50" s="40"/>
      <c r="H50" s="40"/>
    </row>
    <row r="51" customFormat="false" ht="12.75" hidden="false" customHeight="false" outlineLevel="0" collapsed="false">
      <c r="A51" s="17" t="s">
        <v>91</v>
      </c>
      <c r="B51" s="35" t="n">
        <v>1644</v>
      </c>
      <c r="C51" s="35" t="n">
        <v>254</v>
      </c>
      <c r="D51" s="35" t="n">
        <v>1898</v>
      </c>
      <c r="E51" s="17"/>
      <c r="F51" s="18" t="n">
        <v>1644</v>
      </c>
      <c r="G51" s="18" t="n">
        <v>268</v>
      </c>
      <c r="H51" s="18" t="n">
        <v>1912</v>
      </c>
    </row>
    <row r="52" customFormat="false" ht="12.75" hidden="false" customHeight="false" outlineLevel="0" collapsed="false">
      <c r="A52" s="17" t="s">
        <v>92</v>
      </c>
      <c r="B52" s="35" t="n">
        <v>2603</v>
      </c>
      <c r="C52" s="35" t="n">
        <v>433</v>
      </c>
      <c r="D52" s="35" t="n">
        <v>3036</v>
      </c>
      <c r="E52" s="17"/>
      <c r="F52" s="18" t="n">
        <v>2603</v>
      </c>
      <c r="G52" s="18" t="n">
        <v>417</v>
      </c>
      <c r="H52" s="18" t="n">
        <v>3020</v>
      </c>
    </row>
    <row r="53" customFormat="false" ht="12.75" hidden="false" customHeight="false" outlineLevel="0" collapsed="false">
      <c r="A53" s="17" t="s">
        <v>93</v>
      </c>
      <c r="B53" s="35" t="n">
        <v>2396</v>
      </c>
      <c r="C53" s="35" t="n">
        <v>410</v>
      </c>
      <c r="D53" s="35" t="n">
        <v>2806</v>
      </c>
      <c r="E53" s="17"/>
      <c r="F53" s="18" t="n">
        <v>2396</v>
      </c>
      <c r="G53" s="18" t="n">
        <v>449</v>
      </c>
      <c r="H53" s="18" t="n">
        <v>2845</v>
      </c>
    </row>
    <row r="54" customFormat="false" ht="12.75" hidden="false" customHeight="false" outlineLevel="0" collapsed="false">
      <c r="A54" s="36" t="s">
        <v>94</v>
      </c>
      <c r="B54" s="37" t="n">
        <v>6643</v>
      </c>
      <c r="C54" s="37" t="n">
        <v>1097</v>
      </c>
      <c r="D54" s="37" t="n">
        <v>7740</v>
      </c>
      <c r="E54" s="36"/>
      <c r="F54" s="38" t="n">
        <v>6643</v>
      </c>
      <c r="G54" s="38" t="n">
        <v>1134</v>
      </c>
      <c r="H54" s="38" t="n">
        <v>7777</v>
      </c>
    </row>
    <row r="55" customFormat="false" ht="12.75" hidden="false" customHeight="false" outlineLevel="0" collapsed="false">
      <c r="A55" s="33" t="s">
        <v>95</v>
      </c>
      <c r="B55" s="39"/>
      <c r="C55" s="39"/>
      <c r="D55" s="39"/>
      <c r="E55" s="33"/>
      <c r="F55" s="40"/>
      <c r="G55" s="40"/>
      <c r="H55" s="40"/>
    </row>
    <row r="56" customFormat="false" ht="12.75" hidden="false" customHeight="false" outlineLevel="0" collapsed="false">
      <c r="A56" s="17" t="s">
        <v>96</v>
      </c>
      <c r="B56" s="35" t="n">
        <v>2033</v>
      </c>
      <c r="C56" s="35" t="n">
        <v>290</v>
      </c>
      <c r="D56" s="35" t="n">
        <v>2323</v>
      </c>
      <c r="E56" s="17"/>
      <c r="F56" s="18" t="n">
        <v>2033</v>
      </c>
      <c r="G56" s="18" t="n">
        <v>289</v>
      </c>
      <c r="H56" s="18" t="n">
        <v>2321</v>
      </c>
    </row>
    <row r="57" customFormat="false" ht="12.75" hidden="false" customHeight="false" outlineLevel="0" collapsed="false">
      <c r="A57" s="36" t="s">
        <v>97</v>
      </c>
      <c r="B57" s="37" t="n">
        <v>2033</v>
      </c>
      <c r="C57" s="37" t="n">
        <v>290</v>
      </c>
      <c r="D57" s="37" t="n">
        <v>2323</v>
      </c>
      <c r="E57" s="36"/>
      <c r="F57" s="38" t="n">
        <v>2033</v>
      </c>
      <c r="G57" s="38" t="n">
        <v>289</v>
      </c>
      <c r="H57" s="38" t="n">
        <v>2321</v>
      </c>
    </row>
    <row r="58" customFormat="false" ht="12.75" hidden="false" customHeight="false" outlineLevel="0" collapsed="false">
      <c r="A58" s="33" t="s">
        <v>98</v>
      </c>
      <c r="B58" s="39"/>
      <c r="C58" s="39"/>
      <c r="D58" s="39"/>
      <c r="E58" s="33"/>
      <c r="F58" s="40"/>
      <c r="G58" s="40"/>
      <c r="H58" s="40"/>
    </row>
    <row r="59" customFormat="false" ht="12.75" hidden="false" customHeight="true" outlineLevel="0" collapsed="false">
      <c r="A59" s="48" t="s">
        <v>99</v>
      </c>
      <c r="B59" s="35" t="n">
        <v>249</v>
      </c>
      <c r="C59" s="35" t="n">
        <v>0</v>
      </c>
      <c r="D59" s="35" t="n">
        <v>249</v>
      </c>
      <c r="E59" s="17"/>
      <c r="F59" s="18" t="n">
        <v>249</v>
      </c>
      <c r="G59" s="18" t="n">
        <v>0</v>
      </c>
      <c r="H59" s="18" t="n">
        <v>249</v>
      </c>
    </row>
    <row r="60" customFormat="false" ht="12.75" hidden="false" customHeight="false" outlineLevel="0" collapsed="false">
      <c r="A60" s="17" t="s">
        <v>100</v>
      </c>
      <c r="B60" s="35" t="n">
        <v>486</v>
      </c>
      <c r="C60" s="35" t="n">
        <v>96</v>
      </c>
      <c r="D60" s="35" t="n">
        <v>582</v>
      </c>
      <c r="E60" s="17"/>
      <c r="F60" s="18" t="n">
        <v>486</v>
      </c>
      <c r="G60" s="18" t="n">
        <v>63</v>
      </c>
      <c r="H60" s="18" t="n">
        <v>549</v>
      </c>
    </row>
    <row r="61" customFormat="false" ht="12.75" hidden="false" customHeight="false" outlineLevel="0" collapsed="false">
      <c r="A61" s="36" t="s">
        <v>101</v>
      </c>
      <c r="B61" s="37" t="n">
        <v>735</v>
      </c>
      <c r="C61" s="37" t="n">
        <v>96</v>
      </c>
      <c r="D61" s="37" t="n">
        <v>831</v>
      </c>
      <c r="E61" s="36"/>
      <c r="F61" s="38" t="n">
        <v>735</v>
      </c>
      <c r="G61" s="38" t="n">
        <v>63</v>
      </c>
      <c r="H61" s="38" t="n">
        <v>797</v>
      </c>
    </row>
    <row r="62" customFormat="false" ht="12.75" hidden="false" customHeight="false" outlineLevel="0" collapsed="false">
      <c r="A62" s="33" t="s">
        <v>102</v>
      </c>
      <c r="B62" s="39"/>
      <c r="C62" s="39"/>
      <c r="D62" s="39"/>
      <c r="E62" s="33"/>
      <c r="F62" s="40"/>
      <c r="G62" s="40"/>
      <c r="H62" s="40"/>
    </row>
    <row r="63" customFormat="false" ht="12.75" hidden="false" customHeight="false" outlineLevel="0" collapsed="false">
      <c r="A63" s="17" t="s">
        <v>103</v>
      </c>
      <c r="B63" s="35" t="n">
        <v>3578</v>
      </c>
      <c r="C63" s="35" t="n">
        <v>295</v>
      </c>
      <c r="D63" s="35" t="n">
        <v>3873</v>
      </c>
      <c r="E63" s="17"/>
      <c r="F63" s="18" t="n">
        <v>3578</v>
      </c>
      <c r="G63" s="18" t="n">
        <v>334</v>
      </c>
      <c r="H63" s="18" t="n">
        <v>3912</v>
      </c>
    </row>
    <row r="64" customFormat="false" ht="12.75" hidden="false" customHeight="false" outlineLevel="0" collapsed="false">
      <c r="A64" s="17" t="s">
        <v>104</v>
      </c>
      <c r="B64" s="35" t="n">
        <v>755</v>
      </c>
      <c r="C64" s="35" t="n">
        <v>140</v>
      </c>
      <c r="D64" s="35" t="n">
        <v>895</v>
      </c>
      <c r="E64" s="17"/>
      <c r="F64" s="18" t="n">
        <v>755</v>
      </c>
      <c r="G64" s="18" t="n">
        <v>148</v>
      </c>
      <c r="H64" s="18" t="n">
        <v>904</v>
      </c>
    </row>
    <row r="65" customFormat="false" ht="12.75" hidden="false" customHeight="false" outlineLevel="0" collapsed="false">
      <c r="A65" s="36" t="s">
        <v>105</v>
      </c>
      <c r="B65" s="37" t="n">
        <v>4334</v>
      </c>
      <c r="C65" s="37" t="n">
        <v>435</v>
      </c>
      <c r="D65" s="37" t="n">
        <v>4769</v>
      </c>
      <c r="E65" s="36"/>
      <c r="F65" s="38" t="n">
        <v>4334</v>
      </c>
      <c r="G65" s="38" t="n">
        <v>482</v>
      </c>
      <c r="H65" s="38" t="n">
        <v>4816</v>
      </c>
    </row>
    <row r="66" customFormat="false" ht="12.75" hidden="false" customHeight="false" outlineLevel="0" collapsed="false">
      <c r="A66" s="33" t="s">
        <v>106</v>
      </c>
      <c r="B66" s="39"/>
      <c r="C66" s="39"/>
      <c r="D66" s="39"/>
      <c r="E66" s="33"/>
      <c r="F66" s="40"/>
      <c r="G66" s="40"/>
      <c r="H66" s="40"/>
    </row>
    <row r="67" customFormat="false" ht="12.75" hidden="false" customHeight="false" outlineLevel="0" collapsed="false">
      <c r="A67" s="17" t="s">
        <v>107</v>
      </c>
      <c r="B67" s="35" t="n">
        <v>993</v>
      </c>
      <c r="C67" s="35" t="n">
        <v>291</v>
      </c>
      <c r="D67" s="35" t="n">
        <v>1284</v>
      </c>
      <c r="E67" s="17"/>
      <c r="F67" s="18" t="n">
        <v>993</v>
      </c>
      <c r="G67" s="18" t="n">
        <v>312</v>
      </c>
      <c r="H67" s="18" t="n">
        <v>1306</v>
      </c>
    </row>
    <row r="68" customFormat="false" ht="12.75" hidden="false" customHeight="false" outlineLevel="0" collapsed="false">
      <c r="A68" s="36" t="s">
        <v>108</v>
      </c>
      <c r="B68" s="37" t="n">
        <v>993</v>
      </c>
      <c r="C68" s="37" t="n">
        <v>291</v>
      </c>
      <c r="D68" s="37" t="n">
        <v>1284</v>
      </c>
      <c r="E68" s="36"/>
      <c r="F68" s="38" t="n">
        <v>993</v>
      </c>
      <c r="G68" s="38" t="n">
        <v>312</v>
      </c>
      <c r="H68" s="38" t="n">
        <v>1306</v>
      </c>
    </row>
    <row r="69" customFormat="false" ht="12.75" hidden="false" customHeight="false" outlineLevel="0" collapsed="false">
      <c r="A69" s="49"/>
      <c r="B69" s="50"/>
      <c r="C69" s="50"/>
      <c r="D69" s="50"/>
      <c r="E69" s="49"/>
      <c r="F69" s="40"/>
      <c r="G69" s="40"/>
      <c r="H69" s="40"/>
    </row>
    <row r="70" customFormat="false" ht="12.75" hidden="false" customHeight="false" outlineLevel="0" collapsed="false">
      <c r="A70" s="44" t="s">
        <v>35</v>
      </c>
      <c r="B70" s="45" t="n">
        <v>86624</v>
      </c>
      <c r="C70" s="45" t="n">
        <v>14851</v>
      </c>
      <c r="D70" s="45" t="n">
        <v>101475</v>
      </c>
      <c r="E70" s="44"/>
      <c r="F70" s="46" t="n">
        <v>86624</v>
      </c>
      <c r="G70" s="46" t="n">
        <v>15646</v>
      </c>
      <c r="H70" s="46" t="n">
        <v>102270</v>
      </c>
    </row>
    <row r="71" customFormat="false" ht="12.75" hidden="false" customHeight="true" outlineLevel="0" collapsed="false">
      <c r="A71" s="51"/>
      <c r="B71" s="51"/>
      <c r="C71" s="51"/>
      <c r="D71" s="51"/>
      <c r="E71" s="51"/>
      <c r="F71" s="9"/>
      <c r="G71" s="9"/>
      <c r="H71" s="9"/>
    </row>
    <row r="72" customFormat="false" ht="12.75" hidden="false" customHeight="false" outlineLevel="0" collapsed="false">
      <c r="A72" s="25" t="s">
        <v>109</v>
      </c>
      <c r="B72" s="51"/>
      <c r="C72" s="51"/>
      <c r="D72" s="51"/>
      <c r="E72" s="51"/>
      <c r="F72" s="51"/>
      <c r="G72" s="51"/>
      <c r="H72" s="9"/>
    </row>
  </sheetData>
  <mergeCells count="5">
    <mergeCell ref="B3:D3"/>
    <mergeCell ref="F3:H3"/>
    <mergeCell ref="A40:H40"/>
    <mergeCell ref="B41:D41"/>
    <mergeCell ref="F41:H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false" hidden="false" outlineLevel="0" max="257" min="17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6" t="s">
        <v>1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52"/>
      <c r="N2" s="52"/>
      <c r="O2" s="52"/>
      <c r="P2" s="52"/>
    </row>
    <row r="3" customFormat="false" ht="12.75" hidden="false" customHeight="true" outlineLevel="0" collapsed="false">
      <c r="A3" s="17"/>
      <c r="B3" s="14" t="s">
        <v>32</v>
      </c>
      <c r="C3" s="14"/>
      <c r="D3" s="14"/>
      <c r="E3" s="15"/>
      <c r="F3" s="14" t="s">
        <v>33</v>
      </c>
      <c r="G3" s="14"/>
      <c r="H3" s="14"/>
      <c r="I3" s="15"/>
      <c r="J3" s="14" t="s">
        <v>34</v>
      </c>
      <c r="K3" s="14"/>
      <c r="L3" s="14"/>
      <c r="M3" s="15"/>
      <c r="N3" s="14" t="s">
        <v>111</v>
      </c>
      <c r="O3" s="14"/>
      <c r="P3" s="14"/>
    </row>
    <row r="4" customFormat="false" ht="12.75" hidden="false" customHeight="true" outlineLevel="0" collapsed="false">
      <c r="A4" s="44" t="s">
        <v>42</v>
      </c>
      <c r="B4" s="53" t="s">
        <v>112</v>
      </c>
      <c r="C4" s="53" t="s">
        <v>113</v>
      </c>
      <c r="D4" s="53" t="s">
        <v>114</v>
      </c>
      <c r="E4" s="53"/>
      <c r="F4" s="53" t="s">
        <v>112</v>
      </c>
      <c r="G4" s="53" t="s">
        <v>113</v>
      </c>
      <c r="H4" s="53" t="s">
        <v>114</v>
      </c>
      <c r="I4" s="53"/>
      <c r="J4" s="53" t="s">
        <v>112</v>
      </c>
      <c r="K4" s="53" t="s">
        <v>113</v>
      </c>
      <c r="L4" s="53" t="s">
        <v>114</v>
      </c>
      <c r="M4" s="53"/>
      <c r="N4" s="53" t="s">
        <v>112</v>
      </c>
      <c r="O4" s="53" t="s">
        <v>113</v>
      </c>
      <c r="P4" s="53" t="s">
        <v>114</v>
      </c>
    </row>
    <row r="5" customFormat="false" ht="12.75" hidden="false" customHeight="true" outlineLevel="0" collapsed="false">
      <c r="A5" s="33" t="s">
        <v>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true" outlineLevel="0" collapsed="false">
      <c r="A6" s="17" t="s">
        <v>48</v>
      </c>
      <c r="B6" s="18" t="n">
        <v>74</v>
      </c>
      <c r="C6" s="18" t="n">
        <v>56</v>
      </c>
      <c r="D6" s="18" t="n">
        <v>130</v>
      </c>
      <c r="E6" s="18"/>
      <c r="F6" s="18" t="n">
        <v>4</v>
      </c>
      <c r="G6" s="18" t="n">
        <v>20</v>
      </c>
      <c r="H6" s="18" t="n">
        <v>24</v>
      </c>
      <c r="I6" s="18"/>
      <c r="J6" s="18" t="n">
        <v>20</v>
      </c>
      <c r="K6" s="18" t="n">
        <v>44</v>
      </c>
      <c r="L6" s="18" t="n">
        <v>64</v>
      </c>
      <c r="M6" s="18"/>
      <c r="N6" s="18" t="n">
        <v>98</v>
      </c>
      <c r="O6" s="18" t="n">
        <v>120</v>
      </c>
      <c r="P6" s="18" t="n">
        <v>218</v>
      </c>
    </row>
    <row r="7" customFormat="false" ht="12.75" hidden="false" customHeight="true" outlineLevel="0" collapsed="false">
      <c r="A7" s="17" t="s">
        <v>49</v>
      </c>
      <c r="B7" s="18" t="n">
        <v>745</v>
      </c>
      <c r="C7" s="18" t="n">
        <v>831</v>
      </c>
      <c r="D7" s="18" t="n">
        <v>1576</v>
      </c>
      <c r="E7" s="18"/>
      <c r="F7" s="18" t="n">
        <v>27</v>
      </c>
      <c r="G7" s="18" t="n">
        <v>143</v>
      </c>
      <c r="H7" s="18" t="n">
        <v>170</v>
      </c>
      <c r="I7" s="18"/>
      <c r="J7" s="18" t="n">
        <v>91</v>
      </c>
      <c r="K7" s="18" t="n">
        <v>155</v>
      </c>
      <c r="L7" s="18" t="n">
        <v>246</v>
      </c>
      <c r="M7" s="18"/>
      <c r="N7" s="18" t="n">
        <v>862</v>
      </c>
      <c r="O7" s="18" t="n">
        <v>1129</v>
      </c>
      <c r="P7" s="18" t="n">
        <v>1992</v>
      </c>
    </row>
    <row r="8" customFormat="false" ht="12.75" hidden="false" customHeight="true" outlineLevel="0" collapsed="false">
      <c r="A8" s="17" t="s">
        <v>50</v>
      </c>
      <c r="B8" s="18" t="n">
        <v>810</v>
      </c>
      <c r="C8" s="18" t="n">
        <v>817</v>
      </c>
      <c r="D8" s="18" t="n">
        <v>1627</v>
      </c>
      <c r="E8" s="18"/>
      <c r="F8" s="18" t="n">
        <v>59</v>
      </c>
      <c r="G8" s="18" t="n">
        <v>143</v>
      </c>
      <c r="H8" s="18" t="n">
        <v>202</v>
      </c>
      <c r="I8" s="18"/>
      <c r="J8" s="18" t="n">
        <v>174</v>
      </c>
      <c r="K8" s="18" t="n">
        <v>252</v>
      </c>
      <c r="L8" s="18" t="n">
        <v>427</v>
      </c>
      <c r="M8" s="18"/>
      <c r="N8" s="18" t="n">
        <v>1044</v>
      </c>
      <c r="O8" s="18" t="n">
        <v>1212</v>
      </c>
      <c r="P8" s="18" t="n">
        <v>2256</v>
      </c>
    </row>
    <row r="9" customFormat="false" ht="12.75" hidden="false" customHeight="true" outlineLevel="0" collapsed="false">
      <c r="A9" s="17" t="s">
        <v>51</v>
      </c>
      <c r="B9" s="18" t="n">
        <v>285</v>
      </c>
      <c r="C9" s="18" t="n">
        <v>358</v>
      </c>
      <c r="D9" s="18" t="n">
        <v>643</v>
      </c>
      <c r="E9" s="18"/>
      <c r="F9" s="18" t="n">
        <v>29</v>
      </c>
      <c r="G9" s="18" t="n">
        <v>94</v>
      </c>
      <c r="H9" s="18" t="n">
        <v>123</v>
      </c>
      <c r="I9" s="18"/>
      <c r="J9" s="18" t="n">
        <v>70</v>
      </c>
      <c r="K9" s="18" t="n">
        <v>110</v>
      </c>
      <c r="L9" s="18" t="n">
        <v>179</v>
      </c>
      <c r="M9" s="18"/>
      <c r="N9" s="18" t="n">
        <v>383</v>
      </c>
      <c r="O9" s="18" t="n">
        <v>562</v>
      </c>
      <c r="P9" s="18" t="n">
        <v>945</v>
      </c>
    </row>
    <row r="10" customFormat="false" ht="12.75" hidden="false" customHeight="true" outlineLevel="0" collapsed="false">
      <c r="A10" s="17" t="s">
        <v>52</v>
      </c>
      <c r="B10" s="18" t="n">
        <v>514</v>
      </c>
      <c r="C10" s="18" t="n">
        <v>438</v>
      </c>
      <c r="D10" s="18" t="n">
        <v>952</v>
      </c>
      <c r="E10" s="18"/>
      <c r="F10" s="18" t="n">
        <v>31</v>
      </c>
      <c r="G10" s="18" t="n">
        <v>100</v>
      </c>
      <c r="H10" s="18" t="n">
        <v>131</v>
      </c>
      <c r="I10" s="18"/>
      <c r="J10" s="18" t="n">
        <v>29</v>
      </c>
      <c r="K10" s="18" t="n">
        <v>47</v>
      </c>
      <c r="L10" s="18" t="n">
        <v>77</v>
      </c>
      <c r="M10" s="18"/>
      <c r="N10" s="18" t="n">
        <v>575</v>
      </c>
      <c r="O10" s="18" t="n">
        <v>585</v>
      </c>
      <c r="P10" s="18" t="n">
        <v>1160</v>
      </c>
    </row>
    <row r="11" customFormat="false" ht="12.75" hidden="false" customHeight="true" outlineLevel="0" collapsed="false">
      <c r="A11" s="17" t="s">
        <v>53</v>
      </c>
      <c r="B11" s="18" t="n">
        <v>2234</v>
      </c>
      <c r="C11" s="18" t="n">
        <v>1830</v>
      </c>
      <c r="D11" s="18" t="n">
        <v>4064</v>
      </c>
      <c r="E11" s="18"/>
      <c r="F11" s="18" t="n">
        <v>276</v>
      </c>
      <c r="G11" s="18" t="n">
        <v>383</v>
      </c>
      <c r="H11" s="18" t="n">
        <v>659</v>
      </c>
      <c r="I11" s="18"/>
      <c r="J11" s="18" t="n">
        <v>309</v>
      </c>
      <c r="K11" s="18" t="n">
        <v>340</v>
      </c>
      <c r="L11" s="18" t="n">
        <v>649</v>
      </c>
      <c r="M11" s="18"/>
      <c r="N11" s="18" t="n">
        <v>2819</v>
      </c>
      <c r="O11" s="18" t="n">
        <v>2553</v>
      </c>
      <c r="P11" s="18" t="n">
        <v>5372</v>
      </c>
    </row>
    <row r="12" customFormat="false" ht="12.75" hidden="false" customHeight="true" outlineLevel="0" collapsed="false">
      <c r="A12" s="17" t="s">
        <v>54</v>
      </c>
      <c r="B12" s="18" t="n">
        <v>885</v>
      </c>
      <c r="C12" s="18" t="n">
        <v>1001</v>
      </c>
      <c r="D12" s="18" t="n">
        <v>1886</v>
      </c>
      <c r="E12" s="18"/>
      <c r="F12" s="18" t="n">
        <v>61</v>
      </c>
      <c r="G12" s="18" t="n">
        <v>242</v>
      </c>
      <c r="H12" s="18" t="n">
        <v>304</v>
      </c>
      <c r="I12" s="18"/>
      <c r="J12" s="18" t="n">
        <v>154</v>
      </c>
      <c r="K12" s="18" t="n">
        <v>193</v>
      </c>
      <c r="L12" s="18" t="n">
        <v>347</v>
      </c>
      <c r="M12" s="18"/>
      <c r="N12" s="18" t="n">
        <v>1100</v>
      </c>
      <c r="O12" s="18" t="n">
        <v>1437</v>
      </c>
      <c r="P12" s="18" t="n">
        <v>2537</v>
      </c>
    </row>
    <row r="13" customFormat="false" ht="12.75" hidden="false" customHeight="true" outlineLevel="0" collapsed="false">
      <c r="A13" s="17" t="s">
        <v>55</v>
      </c>
      <c r="B13" s="18" t="n">
        <v>2377</v>
      </c>
      <c r="C13" s="18" t="n">
        <v>2442</v>
      </c>
      <c r="D13" s="18" t="n">
        <v>4819</v>
      </c>
      <c r="E13" s="18"/>
      <c r="F13" s="18" t="n">
        <v>171</v>
      </c>
      <c r="G13" s="18" t="n">
        <v>552</v>
      </c>
      <c r="H13" s="18" t="n">
        <v>723</v>
      </c>
      <c r="I13" s="18"/>
      <c r="J13" s="18" t="n">
        <v>533</v>
      </c>
      <c r="K13" s="18" t="n">
        <v>668</v>
      </c>
      <c r="L13" s="18" t="n">
        <v>1201</v>
      </c>
      <c r="M13" s="18"/>
      <c r="N13" s="18" t="n">
        <v>3081</v>
      </c>
      <c r="O13" s="18" t="n">
        <v>3662</v>
      </c>
      <c r="P13" s="18" t="n">
        <v>6744</v>
      </c>
    </row>
    <row r="14" customFormat="false" ht="12.75" hidden="false" customHeight="true" outlineLevel="0" collapsed="false">
      <c r="A14" s="17" t="s">
        <v>56</v>
      </c>
      <c r="B14" s="18" t="n">
        <v>948</v>
      </c>
      <c r="C14" s="18" t="n">
        <v>859</v>
      </c>
      <c r="D14" s="18" t="n">
        <v>1807</v>
      </c>
      <c r="E14" s="18"/>
      <c r="F14" s="18" t="n">
        <v>60</v>
      </c>
      <c r="G14" s="18" t="n">
        <v>148</v>
      </c>
      <c r="H14" s="18" t="n">
        <v>208</v>
      </c>
      <c r="I14" s="18"/>
      <c r="J14" s="18" t="n">
        <v>252</v>
      </c>
      <c r="K14" s="18" t="n">
        <v>287</v>
      </c>
      <c r="L14" s="18" t="n">
        <v>539</v>
      </c>
      <c r="M14" s="18"/>
      <c r="N14" s="18" t="n">
        <v>1260</v>
      </c>
      <c r="O14" s="18" t="n">
        <v>1294</v>
      </c>
      <c r="P14" s="18" t="n">
        <v>2554</v>
      </c>
    </row>
    <row r="15" customFormat="false" ht="12.75" hidden="false" customHeight="true" outlineLevel="0" collapsed="false">
      <c r="A15" s="17" t="s">
        <v>57</v>
      </c>
      <c r="B15" s="18" t="n">
        <v>789</v>
      </c>
      <c r="C15" s="18" t="n">
        <v>1012</v>
      </c>
      <c r="D15" s="18" t="n">
        <v>1801</v>
      </c>
      <c r="E15" s="18"/>
      <c r="F15" s="18" t="n">
        <v>27</v>
      </c>
      <c r="G15" s="18" t="n">
        <v>112</v>
      </c>
      <c r="H15" s="18" t="n">
        <v>138</v>
      </c>
      <c r="I15" s="18"/>
      <c r="J15" s="18" t="n">
        <v>197</v>
      </c>
      <c r="K15" s="18" t="n">
        <v>296</v>
      </c>
      <c r="L15" s="18" t="n">
        <v>492</v>
      </c>
      <c r="M15" s="18"/>
      <c r="N15" s="18" t="n">
        <v>1013</v>
      </c>
      <c r="O15" s="18" t="n">
        <v>1419</v>
      </c>
      <c r="P15" s="18" t="n">
        <v>2432</v>
      </c>
    </row>
    <row r="16" customFormat="false" ht="12.75" hidden="false" customHeight="true" outlineLevel="0" collapsed="false">
      <c r="A16" s="17" t="s">
        <v>58</v>
      </c>
      <c r="B16" s="18" t="n">
        <v>780</v>
      </c>
      <c r="C16" s="18" t="n">
        <v>643</v>
      </c>
      <c r="D16" s="18" t="n">
        <v>1423</v>
      </c>
      <c r="E16" s="18"/>
      <c r="F16" s="18" t="n">
        <v>51</v>
      </c>
      <c r="G16" s="18" t="n">
        <v>165</v>
      </c>
      <c r="H16" s="18" t="n">
        <v>215</v>
      </c>
      <c r="I16" s="18"/>
      <c r="J16" s="18" t="n">
        <v>144</v>
      </c>
      <c r="K16" s="18" t="n">
        <v>217</v>
      </c>
      <c r="L16" s="18" t="n">
        <v>361</v>
      </c>
      <c r="M16" s="18"/>
      <c r="N16" s="18" t="n">
        <v>975</v>
      </c>
      <c r="O16" s="18" t="n">
        <v>1025</v>
      </c>
      <c r="P16" s="18" t="n">
        <v>2000</v>
      </c>
    </row>
    <row r="17" customFormat="false" ht="12.75" hidden="false" customHeight="true" outlineLevel="0" collapsed="false">
      <c r="A17" s="36" t="s">
        <v>59</v>
      </c>
      <c r="B17" s="38" t="n">
        <v>10441</v>
      </c>
      <c r="C17" s="38" t="n">
        <v>10287</v>
      </c>
      <c r="D17" s="38" t="n">
        <v>20728</v>
      </c>
      <c r="E17" s="38"/>
      <c r="F17" s="38" t="n">
        <v>797</v>
      </c>
      <c r="G17" s="38" t="n">
        <v>2101</v>
      </c>
      <c r="H17" s="38" t="n">
        <v>2898</v>
      </c>
      <c r="I17" s="38"/>
      <c r="J17" s="38" t="n">
        <v>1972</v>
      </c>
      <c r="K17" s="38" t="n">
        <v>2610</v>
      </c>
      <c r="L17" s="38" t="n">
        <v>4582</v>
      </c>
      <c r="M17" s="38"/>
      <c r="N17" s="38" t="n">
        <v>13210</v>
      </c>
      <c r="O17" s="38" t="n">
        <v>14998</v>
      </c>
      <c r="P17" s="38" t="n">
        <v>28208</v>
      </c>
    </row>
    <row r="18" customFormat="false" ht="12.75" hidden="false" customHeight="true" outlineLevel="0" collapsed="false">
      <c r="A18" s="33" t="s">
        <v>6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2.75" hidden="false" customHeight="true" outlineLevel="0" collapsed="false">
      <c r="A19" s="17" t="s">
        <v>61</v>
      </c>
      <c r="B19" s="18" t="n">
        <v>911</v>
      </c>
      <c r="C19" s="18" t="n">
        <v>1061</v>
      </c>
      <c r="D19" s="18" t="n">
        <v>1972</v>
      </c>
      <c r="E19" s="18"/>
      <c r="F19" s="18" t="n">
        <v>43</v>
      </c>
      <c r="G19" s="18" t="n">
        <v>223</v>
      </c>
      <c r="H19" s="18" t="n">
        <v>266</v>
      </c>
      <c r="I19" s="18"/>
      <c r="J19" s="18" t="n">
        <v>176</v>
      </c>
      <c r="K19" s="18" t="n">
        <v>319</v>
      </c>
      <c r="L19" s="18" t="n">
        <v>495</v>
      </c>
      <c r="M19" s="18"/>
      <c r="N19" s="18" t="n">
        <v>1130</v>
      </c>
      <c r="O19" s="18" t="n">
        <v>1604</v>
      </c>
      <c r="P19" s="18" t="n">
        <v>2733</v>
      </c>
    </row>
    <row r="20" customFormat="false" ht="12.75" hidden="false" customHeight="true" outlineLevel="0" collapsed="false">
      <c r="A20" s="17" t="s">
        <v>62</v>
      </c>
      <c r="B20" s="18" t="n">
        <v>930</v>
      </c>
      <c r="C20" s="18" t="n">
        <v>1009</v>
      </c>
      <c r="D20" s="18" t="n">
        <v>1939</v>
      </c>
      <c r="E20" s="18"/>
      <c r="F20" s="18" t="n">
        <v>121</v>
      </c>
      <c r="G20" s="18" t="n">
        <v>397</v>
      </c>
      <c r="H20" s="18" t="n">
        <v>518</v>
      </c>
      <c r="I20" s="18"/>
      <c r="J20" s="18" t="n">
        <v>247</v>
      </c>
      <c r="K20" s="18" t="n">
        <v>332</v>
      </c>
      <c r="L20" s="18" t="n">
        <v>579</v>
      </c>
      <c r="M20" s="18"/>
      <c r="N20" s="18" t="n">
        <v>1298</v>
      </c>
      <c r="O20" s="18" t="n">
        <v>1738</v>
      </c>
      <c r="P20" s="18" t="n">
        <v>3036</v>
      </c>
    </row>
    <row r="21" customFormat="false" ht="12.75" hidden="false" customHeight="true" outlineLevel="0" collapsed="false">
      <c r="A21" s="17" t="s">
        <v>63</v>
      </c>
      <c r="B21" s="18" t="n">
        <v>37</v>
      </c>
      <c r="C21" s="18" t="n">
        <v>33</v>
      </c>
      <c r="D21" s="18" t="n">
        <v>70</v>
      </c>
      <c r="E21" s="18"/>
      <c r="F21" s="18" t="n">
        <v>20</v>
      </c>
      <c r="G21" s="18" t="n">
        <v>18</v>
      </c>
      <c r="H21" s="18" t="n">
        <v>38</v>
      </c>
      <c r="I21" s="18"/>
      <c r="J21" s="18" t="n">
        <v>20</v>
      </c>
      <c r="K21" s="18" t="n">
        <v>9</v>
      </c>
      <c r="L21" s="18" t="n">
        <v>30</v>
      </c>
      <c r="M21" s="18"/>
      <c r="N21" s="18" t="n">
        <v>78</v>
      </c>
      <c r="O21" s="18" t="n">
        <v>60</v>
      </c>
      <c r="P21" s="18" t="n">
        <v>137</v>
      </c>
    </row>
    <row r="22" customFormat="false" ht="12.75" hidden="false" customHeight="true" outlineLevel="0" collapsed="false">
      <c r="A22" s="17" t="s">
        <v>64</v>
      </c>
      <c r="B22" s="18" t="n">
        <v>2585</v>
      </c>
      <c r="C22" s="18" t="n">
        <v>2574</v>
      </c>
      <c r="D22" s="18" t="n">
        <v>5159</v>
      </c>
      <c r="E22" s="18"/>
      <c r="F22" s="18" t="n">
        <v>195</v>
      </c>
      <c r="G22" s="18" t="n">
        <v>729</v>
      </c>
      <c r="H22" s="18" t="n">
        <v>923</v>
      </c>
      <c r="I22" s="18"/>
      <c r="J22" s="18" t="n">
        <v>476</v>
      </c>
      <c r="K22" s="18" t="n">
        <v>565</v>
      </c>
      <c r="L22" s="18" t="n">
        <v>1040</v>
      </c>
      <c r="M22" s="18"/>
      <c r="N22" s="18" t="n">
        <v>3256</v>
      </c>
      <c r="O22" s="18" t="n">
        <v>3867</v>
      </c>
      <c r="P22" s="18" t="n">
        <v>7123</v>
      </c>
    </row>
    <row r="23" customFormat="false" ht="12.75" hidden="false" customHeight="true" outlineLevel="0" collapsed="false">
      <c r="A23" s="17" t="s">
        <v>65</v>
      </c>
      <c r="B23" s="18" t="n">
        <v>1146</v>
      </c>
      <c r="C23" s="18" t="n">
        <v>1065</v>
      </c>
      <c r="D23" s="18" t="n">
        <v>2211</v>
      </c>
      <c r="E23" s="18"/>
      <c r="F23" s="18" t="n">
        <v>75</v>
      </c>
      <c r="G23" s="18" t="n">
        <v>186</v>
      </c>
      <c r="H23" s="18" t="n">
        <v>260</v>
      </c>
      <c r="I23" s="18"/>
      <c r="J23" s="18" t="n">
        <v>466</v>
      </c>
      <c r="K23" s="18" t="n">
        <v>371</v>
      </c>
      <c r="L23" s="18" t="n">
        <v>837</v>
      </c>
      <c r="M23" s="18"/>
      <c r="N23" s="18" t="n">
        <v>1686</v>
      </c>
      <c r="O23" s="18" t="n">
        <v>1622</v>
      </c>
      <c r="P23" s="18" t="n">
        <v>3308</v>
      </c>
    </row>
    <row r="24" customFormat="false" ht="12.75" hidden="false" customHeight="true" outlineLevel="0" collapsed="false">
      <c r="A24" s="17" t="s">
        <v>66</v>
      </c>
      <c r="B24" s="18" t="n">
        <v>468</v>
      </c>
      <c r="C24" s="18" t="n">
        <v>394</v>
      </c>
      <c r="D24" s="18" t="n">
        <v>862</v>
      </c>
      <c r="E24" s="18"/>
      <c r="F24" s="18" t="n">
        <v>39</v>
      </c>
      <c r="G24" s="18" t="n">
        <v>109</v>
      </c>
      <c r="H24" s="18" t="n">
        <v>148</v>
      </c>
      <c r="I24" s="18"/>
      <c r="J24" s="18" t="n">
        <v>140</v>
      </c>
      <c r="K24" s="18" t="n">
        <v>75</v>
      </c>
      <c r="L24" s="18" t="n">
        <v>216</v>
      </c>
      <c r="M24" s="18"/>
      <c r="N24" s="18" t="n">
        <v>647</v>
      </c>
      <c r="O24" s="18" t="n">
        <v>578</v>
      </c>
      <c r="P24" s="18" t="n">
        <v>1225</v>
      </c>
    </row>
    <row r="25" customFormat="false" ht="12.75" hidden="false" customHeight="true" outlineLevel="0" collapsed="false">
      <c r="A25" s="17" t="s">
        <v>67</v>
      </c>
      <c r="B25" s="18" t="n">
        <v>2617</v>
      </c>
      <c r="C25" s="18" t="n">
        <v>2672</v>
      </c>
      <c r="D25" s="18" t="n">
        <v>5289</v>
      </c>
      <c r="E25" s="18"/>
      <c r="F25" s="18" t="n">
        <v>247</v>
      </c>
      <c r="G25" s="18" t="n">
        <v>739</v>
      </c>
      <c r="H25" s="18" t="n">
        <v>985</v>
      </c>
      <c r="I25" s="18"/>
      <c r="J25" s="18" t="n">
        <v>445</v>
      </c>
      <c r="K25" s="18" t="n">
        <v>514</v>
      </c>
      <c r="L25" s="18" t="n">
        <v>959</v>
      </c>
      <c r="M25" s="18"/>
      <c r="N25" s="18" t="n">
        <v>3309</v>
      </c>
      <c r="O25" s="18" t="n">
        <v>3924</v>
      </c>
      <c r="P25" s="18" t="n">
        <v>7233</v>
      </c>
    </row>
    <row r="26" customFormat="false" ht="12.75" hidden="false" customHeight="true" outlineLevel="0" collapsed="false">
      <c r="A26" s="17" t="s">
        <v>68</v>
      </c>
      <c r="B26" s="18" t="n">
        <v>256</v>
      </c>
      <c r="C26" s="18" t="n">
        <v>285</v>
      </c>
      <c r="D26" s="18" t="n">
        <v>541</v>
      </c>
      <c r="E26" s="18"/>
      <c r="F26" s="18" t="n">
        <v>18</v>
      </c>
      <c r="G26" s="18" t="n">
        <v>85</v>
      </c>
      <c r="H26" s="18" t="n">
        <v>103</v>
      </c>
      <c r="I26" s="18"/>
      <c r="J26" s="18" t="n">
        <v>70</v>
      </c>
      <c r="K26" s="18" t="n">
        <v>86</v>
      </c>
      <c r="L26" s="18" t="n">
        <v>155</v>
      </c>
      <c r="M26" s="18"/>
      <c r="N26" s="18" t="n">
        <v>344</v>
      </c>
      <c r="O26" s="18" t="n">
        <v>456</v>
      </c>
      <c r="P26" s="18" t="n">
        <v>799</v>
      </c>
    </row>
    <row r="27" customFormat="false" ht="12.75" hidden="false" customHeight="true" outlineLevel="0" collapsed="false">
      <c r="A27" s="17" t="s">
        <v>69</v>
      </c>
      <c r="B27" s="18" t="n">
        <v>596</v>
      </c>
      <c r="C27" s="18" t="n">
        <v>608</v>
      </c>
      <c r="D27" s="18" t="n">
        <v>1204</v>
      </c>
      <c r="E27" s="18"/>
      <c r="F27" s="18" t="n">
        <v>31</v>
      </c>
      <c r="G27" s="18" t="n">
        <v>142</v>
      </c>
      <c r="H27" s="18" t="n">
        <v>173</v>
      </c>
      <c r="I27" s="18"/>
      <c r="J27" s="18" t="n">
        <v>148</v>
      </c>
      <c r="K27" s="18" t="n">
        <v>180</v>
      </c>
      <c r="L27" s="18" t="n">
        <v>329</v>
      </c>
      <c r="M27" s="18"/>
      <c r="N27" s="18" t="n">
        <v>775</v>
      </c>
      <c r="O27" s="18" t="n">
        <v>931</v>
      </c>
      <c r="P27" s="18" t="n">
        <v>1706</v>
      </c>
    </row>
    <row r="28" customFormat="false" ht="12.75" hidden="false" customHeight="true" outlineLevel="0" collapsed="false">
      <c r="A28" s="36" t="s">
        <v>70</v>
      </c>
      <c r="B28" s="38" t="n">
        <v>9546</v>
      </c>
      <c r="C28" s="38" t="n">
        <v>9701</v>
      </c>
      <c r="D28" s="38" t="n">
        <v>19247</v>
      </c>
      <c r="E28" s="38"/>
      <c r="F28" s="38" t="n">
        <v>788</v>
      </c>
      <c r="G28" s="38" t="n">
        <v>2627</v>
      </c>
      <c r="H28" s="38" t="n">
        <v>3415</v>
      </c>
      <c r="I28" s="38"/>
      <c r="J28" s="38" t="n">
        <v>2187</v>
      </c>
      <c r="K28" s="38" t="n">
        <v>2451</v>
      </c>
      <c r="L28" s="38" t="n">
        <v>4638</v>
      </c>
      <c r="M28" s="38"/>
      <c r="N28" s="38" t="n">
        <v>12521</v>
      </c>
      <c r="O28" s="38" t="n">
        <v>14779</v>
      </c>
      <c r="P28" s="38" t="n">
        <v>27300</v>
      </c>
    </row>
    <row r="29" customFormat="false" ht="12.75" hidden="false" customHeight="true" outlineLevel="0" collapsed="false">
      <c r="A29" s="33" t="s">
        <v>7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2.75" hidden="false" customHeight="true" outlineLevel="0" collapsed="false">
      <c r="A30" s="41" t="s">
        <v>72</v>
      </c>
      <c r="B30" s="43" t="n">
        <v>183</v>
      </c>
      <c r="C30" s="43" t="n">
        <v>259</v>
      </c>
      <c r="D30" s="43" t="n">
        <v>442</v>
      </c>
      <c r="E30" s="43"/>
      <c r="F30" s="43" t="n">
        <v>22</v>
      </c>
      <c r="G30" s="43" t="n">
        <v>43</v>
      </c>
      <c r="H30" s="43" t="n">
        <v>65</v>
      </c>
      <c r="I30" s="43"/>
      <c r="J30" s="43" t="n">
        <v>84</v>
      </c>
      <c r="K30" s="43" t="n">
        <v>110</v>
      </c>
      <c r="L30" s="43" t="n">
        <v>195</v>
      </c>
      <c r="M30" s="43"/>
      <c r="N30" s="43" t="n">
        <v>290</v>
      </c>
      <c r="O30" s="43" t="n">
        <v>413</v>
      </c>
      <c r="P30" s="43" t="n">
        <v>702</v>
      </c>
    </row>
    <row r="31" customFormat="false" ht="12.75" hidden="false" customHeight="true" outlineLevel="0" collapsed="false">
      <c r="A31" s="17" t="s">
        <v>73</v>
      </c>
      <c r="B31" s="18" t="n">
        <v>414</v>
      </c>
      <c r="C31" s="18" t="n">
        <v>482</v>
      </c>
      <c r="D31" s="18" t="n">
        <v>896</v>
      </c>
      <c r="E31" s="18"/>
      <c r="F31" s="18" t="n">
        <v>12</v>
      </c>
      <c r="G31" s="18" t="n">
        <v>88</v>
      </c>
      <c r="H31" s="18" t="n">
        <v>100</v>
      </c>
      <c r="I31" s="18"/>
      <c r="J31" s="18" t="n">
        <v>26</v>
      </c>
      <c r="K31" s="18" t="n">
        <v>57</v>
      </c>
      <c r="L31" s="18" t="n">
        <v>83</v>
      </c>
      <c r="M31" s="18"/>
      <c r="N31" s="18" t="n">
        <v>452</v>
      </c>
      <c r="O31" s="18" t="n">
        <v>628</v>
      </c>
      <c r="P31" s="18" t="n">
        <v>1080</v>
      </c>
    </row>
    <row r="32" customFormat="false" ht="12.75" hidden="false" customHeight="true" outlineLevel="0" collapsed="false">
      <c r="A32" s="17" t="s">
        <v>74</v>
      </c>
      <c r="B32" s="18" t="n">
        <v>1215</v>
      </c>
      <c r="C32" s="18" t="n">
        <v>1420</v>
      </c>
      <c r="D32" s="18" t="n">
        <v>2635</v>
      </c>
      <c r="E32" s="18"/>
      <c r="F32" s="18" t="n">
        <v>69</v>
      </c>
      <c r="G32" s="18" t="n">
        <v>306</v>
      </c>
      <c r="H32" s="18" t="n">
        <v>375</v>
      </c>
      <c r="I32" s="18"/>
      <c r="J32" s="18" t="n">
        <v>254</v>
      </c>
      <c r="K32" s="18" t="n">
        <v>389</v>
      </c>
      <c r="L32" s="18" t="n">
        <v>644</v>
      </c>
      <c r="M32" s="18"/>
      <c r="N32" s="18" t="n">
        <v>1538</v>
      </c>
      <c r="O32" s="18" t="n">
        <v>2116</v>
      </c>
      <c r="P32" s="18" t="n">
        <v>3654</v>
      </c>
    </row>
    <row r="33" customFormat="false" ht="12.75" hidden="false" customHeight="true" outlineLevel="0" collapsed="false">
      <c r="A33" s="17" t="s">
        <v>75</v>
      </c>
      <c r="B33" s="18" t="n">
        <v>638</v>
      </c>
      <c r="C33" s="18" t="n">
        <v>671</v>
      </c>
      <c r="D33" s="18" t="n">
        <v>1309</v>
      </c>
      <c r="E33" s="18"/>
      <c r="F33" s="18" t="n">
        <v>41</v>
      </c>
      <c r="G33" s="18" t="n">
        <v>135</v>
      </c>
      <c r="H33" s="18" t="n">
        <v>176</v>
      </c>
      <c r="I33" s="18"/>
      <c r="J33" s="18" t="n">
        <v>47</v>
      </c>
      <c r="K33" s="18" t="n">
        <v>104</v>
      </c>
      <c r="L33" s="18" t="n">
        <v>150</v>
      </c>
      <c r="M33" s="18"/>
      <c r="N33" s="18" t="n">
        <v>726</v>
      </c>
      <c r="O33" s="18" t="n">
        <v>910</v>
      </c>
      <c r="P33" s="18" t="n">
        <v>1635</v>
      </c>
    </row>
    <row r="34" customFormat="false" ht="12.75" hidden="false" customHeight="true" outlineLevel="0" collapsed="false">
      <c r="A34" s="17" t="s">
        <v>76</v>
      </c>
      <c r="B34" s="18" t="n">
        <v>1348</v>
      </c>
      <c r="C34" s="18" t="n">
        <v>1427</v>
      </c>
      <c r="D34" s="18" t="n">
        <v>2775</v>
      </c>
      <c r="E34" s="18"/>
      <c r="F34" s="18" t="n">
        <v>106</v>
      </c>
      <c r="G34" s="18" t="n">
        <v>288</v>
      </c>
      <c r="H34" s="18" t="n">
        <v>394</v>
      </c>
      <c r="I34" s="18"/>
      <c r="J34" s="18" t="n">
        <v>282</v>
      </c>
      <c r="K34" s="18" t="n">
        <v>417</v>
      </c>
      <c r="L34" s="18" t="n">
        <v>699</v>
      </c>
      <c r="M34" s="18"/>
      <c r="N34" s="18" t="n">
        <v>1736</v>
      </c>
      <c r="O34" s="18" t="n">
        <v>2132</v>
      </c>
      <c r="P34" s="18" t="n">
        <v>3868</v>
      </c>
    </row>
    <row r="35" customFormat="false" ht="12.75" hidden="false" customHeight="true" outlineLevel="0" collapsed="false">
      <c r="A35" s="17" t="s">
        <v>77</v>
      </c>
      <c r="B35" s="18" t="n">
        <v>2662</v>
      </c>
      <c r="C35" s="18" t="n">
        <v>2472</v>
      </c>
      <c r="D35" s="18" t="n">
        <v>5134</v>
      </c>
      <c r="E35" s="18"/>
      <c r="F35" s="18" t="n">
        <v>195</v>
      </c>
      <c r="G35" s="18" t="n">
        <v>485</v>
      </c>
      <c r="H35" s="18" t="n">
        <v>680</v>
      </c>
      <c r="I35" s="18"/>
      <c r="J35" s="18" t="n">
        <v>321</v>
      </c>
      <c r="K35" s="18" t="n">
        <v>454</v>
      </c>
      <c r="L35" s="18" t="n">
        <v>774</v>
      </c>
      <c r="M35" s="18"/>
      <c r="N35" s="18" t="n">
        <v>3178</v>
      </c>
      <c r="O35" s="18" t="n">
        <v>3411</v>
      </c>
      <c r="P35" s="18" t="n">
        <v>6589</v>
      </c>
    </row>
    <row r="36" customFormat="false" ht="12.75" hidden="false" customHeight="true" outlineLevel="0" collapsed="false">
      <c r="A36" s="17" t="s">
        <v>78</v>
      </c>
      <c r="B36" s="18" t="n">
        <v>462</v>
      </c>
      <c r="C36" s="18" t="n">
        <v>534</v>
      </c>
      <c r="D36" s="18" t="n">
        <v>996</v>
      </c>
      <c r="E36" s="18"/>
      <c r="F36" s="18" t="n">
        <v>13</v>
      </c>
      <c r="G36" s="18" t="n">
        <v>99</v>
      </c>
      <c r="H36" s="18" t="n">
        <v>112</v>
      </c>
      <c r="I36" s="18"/>
      <c r="J36" s="18" t="n">
        <v>63</v>
      </c>
      <c r="K36" s="18" t="n">
        <v>139</v>
      </c>
      <c r="L36" s="18" t="n">
        <v>202</v>
      </c>
      <c r="M36" s="18"/>
      <c r="N36" s="18" t="n">
        <v>538</v>
      </c>
      <c r="O36" s="18" t="n">
        <v>772</v>
      </c>
      <c r="P36" s="18" t="n">
        <v>1310</v>
      </c>
    </row>
    <row r="37" customFormat="false" ht="12.75" hidden="false" customHeight="true" outlineLevel="0" collapsed="false">
      <c r="A37" s="17" t="s">
        <v>79</v>
      </c>
      <c r="B37" s="18" t="n">
        <v>164</v>
      </c>
      <c r="C37" s="18" t="n">
        <v>241</v>
      </c>
      <c r="D37" s="18" t="n">
        <v>405</v>
      </c>
      <c r="E37" s="18"/>
      <c r="F37" s="18" t="n">
        <v>13</v>
      </c>
      <c r="G37" s="18" t="n">
        <v>50</v>
      </c>
      <c r="H37" s="18" t="n">
        <v>63</v>
      </c>
      <c r="I37" s="18"/>
      <c r="J37" s="18" t="n">
        <v>43</v>
      </c>
      <c r="K37" s="18" t="n">
        <v>99</v>
      </c>
      <c r="L37" s="18" t="n">
        <v>142</v>
      </c>
      <c r="M37" s="18"/>
      <c r="N37" s="18" t="n">
        <v>221</v>
      </c>
      <c r="O37" s="18" t="n">
        <v>390</v>
      </c>
      <c r="P37" s="18" t="n">
        <v>611</v>
      </c>
    </row>
    <row r="38" customFormat="false" ht="12.75" hidden="false" customHeight="true" outlineLevel="0" collapsed="false">
      <c r="A38" s="44" t="s">
        <v>80</v>
      </c>
      <c r="B38" s="46" t="n">
        <v>7086</v>
      </c>
      <c r="C38" s="46" t="n">
        <v>7506</v>
      </c>
      <c r="D38" s="46" t="n">
        <v>14592</v>
      </c>
      <c r="E38" s="46"/>
      <c r="F38" s="46" t="n">
        <v>472</v>
      </c>
      <c r="G38" s="46" t="n">
        <v>1495</v>
      </c>
      <c r="H38" s="46" t="n">
        <v>1967</v>
      </c>
      <c r="I38" s="46"/>
      <c r="J38" s="46" t="n">
        <v>1120</v>
      </c>
      <c r="K38" s="46" t="n">
        <v>1770</v>
      </c>
      <c r="L38" s="46" t="n">
        <v>2890</v>
      </c>
      <c r="M38" s="46"/>
      <c r="N38" s="46" t="n">
        <v>8678</v>
      </c>
      <c r="O38" s="46" t="n">
        <v>10770</v>
      </c>
      <c r="P38" s="46" t="n">
        <v>19448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7" t="s">
        <v>81</v>
      </c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2.75" hidden="false" customHeight="true" outlineLevel="0" collapsed="false">
      <c r="A41" s="26" t="s">
        <v>11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52"/>
      <c r="N41" s="52"/>
      <c r="O41" s="52"/>
      <c r="P41" s="52"/>
    </row>
    <row r="42" customFormat="false" ht="12.75" hidden="false" customHeight="true" outlineLevel="0" collapsed="false">
      <c r="A42" s="17"/>
      <c r="B42" s="14" t="s">
        <v>32</v>
      </c>
      <c r="C42" s="14"/>
      <c r="D42" s="14"/>
      <c r="E42" s="15"/>
      <c r="F42" s="14" t="s">
        <v>33</v>
      </c>
      <c r="G42" s="14"/>
      <c r="H42" s="14"/>
      <c r="I42" s="15"/>
      <c r="J42" s="14" t="s">
        <v>34</v>
      </c>
      <c r="K42" s="14"/>
      <c r="L42" s="14"/>
      <c r="M42" s="15"/>
      <c r="N42" s="14" t="s">
        <v>111</v>
      </c>
      <c r="O42" s="14"/>
      <c r="P42" s="14"/>
    </row>
    <row r="43" customFormat="false" ht="12.75" hidden="false" customHeight="true" outlineLevel="0" collapsed="false">
      <c r="A43" s="44" t="s">
        <v>42</v>
      </c>
      <c r="B43" s="53" t="s">
        <v>112</v>
      </c>
      <c r="C43" s="53" t="s">
        <v>113</v>
      </c>
      <c r="D43" s="53" t="s">
        <v>114</v>
      </c>
      <c r="E43" s="53"/>
      <c r="F43" s="53" t="s">
        <v>112</v>
      </c>
      <c r="G43" s="53" t="s">
        <v>113</v>
      </c>
      <c r="H43" s="53" t="s">
        <v>114</v>
      </c>
      <c r="I43" s="53"/>
      <c r="J43" s="53" t="s">
        <v>112</v>
      </c>
      <c r="K43" s="53" t="s">
        <v>113</v>
      </c>
      <c r="L43" s="53" t="s">
        <v>114</v>
      </c>
      <c r="M43" s="53"/>
      <c r="N43" s="53" t="s">
        <v>112</v>
      </c>
      <c r="O43" s="53" t="s">
        <v>113</v>
      </c>
      <c r="P43" s="53" t="s">
        <v>114</v>
      </c>
    </row>
    <row r="44" customFormat="false" ht="12.75" hidden="false" customHeight="true" outlineLevel="0" collapsed="false">
      <c r="A44" s="33" t="s">
        <v>8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2.75" hidden="false" customHeight="true" outlineLevel="0" collapsed="false">
      <c r="A45" s="17" t="s">
        <v>84</v>
      </c>
      <c r="B45" s="18" t="n">
        <v>1205</v>
      </c>
      <c r="C45" s="18" t="n">
        <v>1172</v>
      </c>
      <c r="D45" s="18" t="n">
        <v>2377</v>
      </c>
      <c r="E45" s="18"/>
      <c r="F45" s="18" t="n">
        <v>85</v>
      </c>
      <c r="G45" s="18" t="n">
        <v>313</v>
      </c>
      <c r="H45" s="18" t="n">
        <v>398</v>
      </c>
      <c r="I45" s="18"/>
      <c r="J45" s="18" t="n">
        <v>198</v>
      </c>
      <c r="K45" s="18" t="n">
        <v>283</v>
      </c>
      <c r="L45" s="18" t="n">
        <v>481</v>
      </c>
      <c r="M45" s="18"/>
      <c r="N45" s="18" t="n">
        <v>1488</v>
      </c>
      <c r="O45" s="18" t="n">
        <v>1768</v>
      </c>
      <c r="P45" s="18" t="n">
        <v>3256</v>
      </c>
    </row>
    <row r="46" customFormat="false" ht="12.75" hidden="false" customHeight="true" outlineLevel="0" collapsed="false">
      <c r="A46" s="17" t="s">
        <v>85</v>
      </c>
      <c r="B46" s="18" t="n">
        <v>548</v>
      </c>
      <c r="C46" s="18" t="n">
        <v>625</v>
      </c>
      <c r="D46" s="18" t="n">
        <v>1173</v>
      </c>
      <c r="E46" s="18"/>
      <c r="F46" s="18" t="n">
        <v>42</v>
      </c>
      <c r="G46" s="18" t="n">
        <v>188</v>
      </c>
      <c r="H46" s="18" t="n">
        <v>230</v>
      </c>
      <c r="I46" s="18"/>
      <c r="J46" s="18" t="n">
        <v>76</v>
      </c>
      <c r="K46" s="18" t="n">
        <v>123</v>
      </c>
      <c r="L46" s="18" t="n">
        <v>199</v>
      </c>
      <c r="M46" s="18"/>
      <c r="N46" s="18" t="n">
        <v>666</v>
      </c>
      <c r="O46" s="18" t="n">
        <v>937</v>
      </c>
      <c r="P46" s="18" t="n">
        <v>1603</v>
      </c>
    </row>
    <row r="47" customFormat="false" ht="12.75" hidden="false" customHeight="true" outlineLevel="0" collapsed="false">
      <c r="A47" s="17" t="s">
        <v>86</v>
      </c>
      <c r="B47" s="18" t="n">
        <v>535</v>
      </c>
      <c r="C47" s="18" t="n">
        <v>532</v>
      </c>
      <c r="D47" s="18" t="n">
        <v>1067</v>
      </c>
      <c r="E47" s="18"/>
      <c r="F47" s="18" t="n">
        <v>41</v>
      </c>
      <c r="G47" s="18" t="n">
        <v>154</v>
      </c>
      <c r="H47" s="18" t="n">
        <v>195</v>
      </c>
      <c r="I47" s="18"/>
      <c r="J47" s="18" t="n">
        <v>106</v>
      </c>
      <c r="K47" s="18" t="n">
        <v>141</v>
      </c>
      <c r="L47" s="18" t="n">
        <v>247</v>
      </c>
      <c r="M47" s="18"/>
      <c r="N47" s="18" t="n">
        <v>682</v>
      </c>
      <c r="O47" s="18" t="n">
        <v>827</v>
      </c>
      <c r="P47" s="18" t="n">
        <v>1509</v>
      </c>
    </row>
    <row r="48" customFormat="false" ht="12.75" hidden="false" customHeight="true" outlineLevel="0" collapsed="false">
      <c r="A48" s="17" t="s">
        <v>87</v>
      </c>
      <c r="B48" s="18" t="n">
        <v>92</v>
      </c>
      <c r="C48" s="18" t="n">
        <v>166</v>
      </c>
      <c r="D48" s="18" t="n">
        <v>258</v>
      </c>
      <c r="E48" s="18"/>
      <c r="F48" s="18" t="n">
        <v>32</v>
      </c>
      <c r="G48" s="18" t="n">
        <v>88</v>
      </c>
      <c r="H48" s="18" t="n">
        <v>120</v>
      </c>
      <c r="I48" s="18"/>
      <c r="J48" s="18" t="n">
        <v>14</v>
      </c>
      <c r="K48" s="18" t="n">
        <v>20</v>
      </c>
      <c r="L48" s="18" t="n">
        <v>34</v>
      </c>
      <c r="M48" s="18"/>
      <c r="N48" s="18" t="n">
        <v>137</v>
      </c>
      <c r="O48" s="18" t="n">
        <v>274</v>
      </c>
      <c r="P48" s="18" t="n">
        <v>412</v>
      </c>
    </row>
    <row r="49" customFormat="false" ht="12.75" hidden="false" customHeight="true" outlineLevel="0" collapsed="false">
      <c r="A49" s="17" t="s">
        <v>88</v>
      </c>
      <c r="B49" s="18" t="n">
        <v>1399</v>
      </c>
      <c r="C49" s="18" t="n">
        <v>1269</v>
      </c>
      <c r="D49" s="18" t="n">
        <v>2668</v>
      </c>
      <c r="E49" s="18"/>
      <c r="F49" s="18" t="n">
        <v>130</v>
      </c>
      <c r="G49" s="18" t="n">
        <v>425</v>
      </c>
      <c r="H49" s="18" t="n">
        <v>554</v>
      </c>
      <c r="I49" s="18"/>
      <c r="J49" s="18" t="n">
        <v>134</v>
      </c>
      <c r="K49" s="18" t="n">
        <v>161</v>
      </c>
      <c r="L49" s="18" t="n">
        <v>295</v>
      </c>
      <c r="M49" s="18"/>
      <c r="N49" s="18" t="n">
        <v>1663</v>
      </c>
      <c r="O49" s="18" t="n">
        <v>1854</v>
      </c>
      <c r="P49" s="18" t="n">
        <v>3518</v>
      </c>
    </row>
    <row r="50" customFormat="false" ht="12.75" hidden="false" customHeight="true" outlineLevel="0" collapsed="false">
      <c r="A50" s="36" t="s">
        <v>89</v>
      </c>
      <c r="B50" s="38" t="n">
        <v>3779</v>
      </c>
      <c r="C50" s="38" t="n">
        <v>3764</v>
      </c>
      <c r="D50" s="38" t="n">
        <v>7543</v>
      </c>
      <c r="E50" s="38"/>
      <c r="F50" s="38" t="n">
        <v>330</v>
      </c>
      <c r="G50" s="38" t="n">
        <v>1167</v>
      </c>
      <c r="H50" s="38" t="n">
        <v>1497</v>
      </c>
      <c r="I50" s="38"/>
      <c r="J50" s="38" t="n">
        <v>527</v>
      </c>
      <c r="K50" s="38" t="n">
        <v>729</v>
      </c>
      <c r="L50" s="38" t="n">
        <v>1256</v>
      </c>
      <c r="M50" s="38"/>
      <c r="N50" s="38" t="n">
        <v>4636</v>
      </c>
      <c r="O50" s="38" t="n">
        <v>5661</v>
      </c>
      <c r="P50" s="38" t="n">
        <v>10297</v>
      </c>
    </row>
    <row r="51" customFormat="false" ht="12.75" hidden="false" customHeight="true" outlineLevel="0" collapsed="false">
      <c r="A51" s="33" t="s">
        <v>9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2.75" hidden="false" customHeight="true" outlineLevel="0" collapsed="false">
      <c r="A52" s="17" t="s">
        <v>91</v>
      </c>
      <c r="B52" s="18" t="n">
        <v>595</v>
      </c>
      <c r="C52" s="18" t="n">
        <v>709</v>
      </c>
      <c r="D52" s="18" t="n">
        <v>1304</v>
      </c>
      <c r="E52" s="18"/>
      <c r="F52" s="18" t="n">
        <v>77</v>
      </c>
      <c r="G52" s="18" t="n">
        <v>264</v>
      </c>
      <c r="H52" s="18" t="n">
        <v>340</v>
      </c>
      <c r="I52" s="18"/>
      <c r="J52" s="18" t="n">
        <v>100</v>
      </c>
      <c r="K52" s="18" t="n">
        <v>168</v>
      </c>
      <c r="L52" s="18" t="n">
        <v>268</v>
      </c>
      <c r="M52" s="18"/>
      <c r="N52" s="18" t="n">
        <v>771</v>
      </c>
      <c r="O52" s="18" t="n">
        <v>1141</v>
      </c>
      <c r="P52" s="18" t="n">
        <v>1912</v>
      </c>
    </row>
    <row r="53" customFormat="false" ht="12.75" hidden="false" customHeight="true" outlineLevel="0" collapsed="false">
      <c r="A53" s="17" t="s">
        <v>92</v>
      </c>
      <c r="B53" s="18" t="n">
        <v>1171</v>
      </c>
      <c r="C53" s="18" t="n">
        <v>1035</v>
      </c>
      <c r="D53" s="18" t="n">
        <v>2206</v>
      </c>
      <c r="E53" s="18"/>
      <c r="F53" s="18" t="n">
        <v>100</v>
      </c>
      <c r="G53" s="18" t="n">
        <v>297</v>
      </c>
      <c r="H53" s="18" t="n">
        <v>397</v>
      </c>
      <c r="I53" s="18"/>
      <c r="J53" s="18" t="n">
        <v>201</v>
      </c>
      <c r="K53" s="18" t="n">
        <v>217</v>
      </c>
      <c r="L53" s="18" t="n">
        <v>417</v>
      </c>
      <c r="M53" s="18"/>
      <c r="N53" s="18" t="n">
        <v>1472</v>
      </c>
      <c r="O53" s="18" t="n">
        <v>1548</v>
      </c>
      <c r="P53" s="18" t="n">
        <v>3020</v>
      </c>
    </row>
    <row r="54" customFormat="false" ht="12.75" hidden="false" customHeight="true" outlineLevel="0" collapsed="false">
      <c r="A54" s="17" t="s">
        <v>93</v>
      </c>
      <c r="B54" s="18" t="n">
        <v>964</v>
      </c>
      <c r="C54" s="18" t="n">
        <v>1185</v>
      </c>
      <c r="D54" s="18" t="n">
        <v>2149</v>
      </c>
      <c r="E54" s="18"/>
      <c r="F54" s="18" t="n">
        <v>45</v>
      </c>
      <c r="G54" s="18" t="n">
        <v>202</v>
      </c>
      <c r="H54" s="18" t="n">
        <v>247</v>
      </c>
      <c r="I54" s="18"/>
      <c r="J54" s="18" t="n">
        <v>204</v>
      </c>
      <c r="K54" s="18" t="n">
        <v>245</v>
      </c>
      <c r="L54" s="18" t="n">
        <v>449</v>
      </c>
      <c r="M54" s="18"/>
      <c r="N54" s="18" t="n">
        <v>1213</v>
      </c>
      <c r="O54" s="18" t="n">
        <v>1632</v>
      </c>
      <c r="P54" s="18" t="n">
        <v>2845</v>
      </c>
    </row>
    <row r="55" customFormat="false" ht="12.75" hidden="false" customHeight="true" outlineLevel="0" collapsed="false">
      <c r="A55" s="36" t="s">
        <v>94</v>
      </c>
      <c r="B55" s="38" t="n">
        <v>2730</v>
      </c>
      <c r="C55" s="38" t="n">
        <v>2929</v>
      </c>
      <c r="D55" s="38" t="n">
        <v>5659</v>
      </c>
      <c r="E55" s="38"/>
      <c r="F55" s="38" t="n">
        <v>222</v>
      </c>
      <c r="G55" s="38" t="n">
        <v>762</v>
      </c>
      <c r="H55" s="38" t="n">
        <v>984</v>
      </c>
      <c r="I55" s="38"/>
      <c r="J55" s="38" t="n">
        <v>504</v>
      </c>
      <c r="K55" s="38" t="n">
        <v>630</v>
      </c>
      <c r="L55" s="38" t="n">
        <v>1134</v>
      </c>
      <c r="M55" s="38"/>
      <c r="N55" s="38" t="n">
        <v>3456</v>
      </c>
      <c r="O55" s="38" t="n">
        <v>4321</v>
      </c>
      <c r="P55" s="38" t="n">
        <v>7777</v>
      </c>
    </row>
    <row r="56" customFormat="false" ht="12.75" hidden="false" customHeight="true" outlineLevel="0" collapsed="false">
      <c r="A56" s="33" t="s">
        <v>9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2.75" hidden="false" customHeight="true" outlineLevel="0" collapsed="false">
      <c r="A57" s="17" t="s">
        <v>96</v>
      </c>
      <c r="B57" s="18" t="n">
        <v>885</v>
      </c>
      <c r="C57" s="18" t="n">
        <v>783</v>
      </c>
      <c r="D57" s="18" t="n">
        <v>1668</v>
      </c>
      <c r="E57" s="18"/>
      <c r="F57" s="18" t="n">
        <v>106</v>
      </c>
      <c r="G57" s="18" t="n">
        <v>259</v>
      </c>
      <c r="H57" s="18" t="n">
        <v>365</v>
      </c>
      <c r="I57" s="18"/>
      <c r="J57" s="18" t="n">
        <v>133</v>
      </c>
      <c r="K57" s="18" t="n">
        <v>156</v>
      </c>
      <c r="L57" s="18" t="n">
        <v>289</v>
      </c>
      <c r="M57" s="18"/>
      <c r="N57" s="18" t="n">
        <v>1124</v>
      </c>
      <c r="O57" s="18" t="n">
        <v>1197</v>
      </c>
      <c r="P57" s="18" t="n">
        <v>2321</v>
      </c>
    </row>
    <row r="58" customFormat="false" ht="12.75" hidden="false" customHeight="true" outlineLevel="0" collapsed="false">
      <c r="A58" s="36" t="s">
        <v>97</v>
      </c>
      <c r="B58" s="38" t="n">
        <v>885</v>
      </c>
      <c r="C58" s="38" t="n">
        <v>783</v>
      </c>
      <c r="D58" s="38" t="n">
        <v>1668</v>
      </c>
      <c r="E58" s="38"/>
      <c r="F58" s="38" t="n">
        <v>106</v>
      </c>
      <c r="G58" s="38" t="n">
        <v>259</v>
      </c>
      <c r="H58" s="38" t="n">
        <v>365</v>
      </c>
      <c r="I58" s="38"/>
      <c r="J58" s="38" t="n">
        <v>133</v>
      </c>
      <c r="K58" s="38" t="n">
        <v>156</v>
      </c>
      <c r="L58" s="38" t="n">
        <v>289</v>
      </c>
      <c r="M58" s="38"/>
      <c r="N58" s="38" t="n">
        <v>1124</v>
      </c>
      <c r="O58" s="38" t="n">
        <v>1197</v>
      </c>
      <c r="P58" s="38" t="n">
        <v>2321</v>
      </c>
    </row>
    <row r="59" customFormat="false" ht="12.75" hidden="false" customHeight="true" outlineLevel="0" collapsed="false">
      <c r="A59" s="33" t="s">
        <v>98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2.75" hidden="false" customHeight="true" outlineLevel="0" collapsed="false">
      <c r="A60" s="48" t="s">
        <v>99</v>
      </c>
      <c r="B60" s="18" t="n">
        <v>74</v>
      </c>
      <c r="C60" s="18" t="n">
        <v>167</v>
      </c>
      <c r="D60" s="18" t="n">
        <v>241</v>
      </c>
      <c r="E60" s="18"/>
      <c r="F60" s="18" t="n">
        <v>3</v>
      </c>
      <c r="G60" s="18" t="n">
        <v>5</v>
      </c>
      <c r="H60" s="18" t="n">
        <v>8</v>
      </c>
      <c r="I60" s="18"/>
      <c r="J60" s="18" t="n">
        <v>0</v>
      </c>
      <c r="K60" s="18" t="n">
        <v>0</v>
      </c>
      <c r="L60" s="18" t="n">
        <v>0</v>
      </c>
      <c r="M60" s="18"/>
      <c r="N60" s="18" t="n">
        <v>77</v>
      </c>
      <c r="O60" s="18" t="n">
        <v>172</v>
      </c>
      <c r="P60" s="18" t="n">
        <v>249</v>
      </c>
    </row>
    <row r="61" customFormat="false" ht="12.75" hidden="false" customHeight="true" outlineLevel="0" collapsed="false">
      <c r="A61" s="17" t="s">
        <v>100</v>
      </c>
      <c r="B61" s="18" t="n">
        <v>191</v>
      </c>
      <c r="C61" s="18" t="n">
        <v>255</v>
      </c>
      <c r="D61" s="18" t="n">
        <v>447</v>
      </c>
      <c r="E61" s="18"/>
      <c r="F61" s="18" t="n">
        <v>12</v>
      </c>
      <c r="G61" s="18" t="n">
        <v>27</v>
      </c>
      <c r="H61" s="18" t="n">
        <v>39</v>
      </c>
      <c r="I61" s="18"/>
      <c r="J61" s="18" t="n">
        <v>17</v>
      </c>
      <c r="K61" s="18" t="n">
        <v>46</v>
      </c>
      <c r="L61" s="18" t="n">
        <v>63</v>
      </c>
      <c r="M61" s="18"/>
      <c r="N61" s="18" t="n">
        <v>220</v>
      </c>
      <c r="O61" s="18" t="n">
        <v>328</v>
      </c>
      <c r="P61" s="18" t="n">
        <v>549</v>
      </c>
    </row>
    <row r="62" customFormat="false" ht="12.75" hidden="false" customHeight="true" outlineLevel="0" collapsed="false">
      <c r="A62" s="36" t="s">
        <v>101</v>
      </c>
      <c r="B62" s="38" t="n">
        <v>265</v>
      </c>
      <c r="C62" s="38" t="n">
        <v>422</v>
      </c>
      <c r="D62" s="38" t="n">
        <v>688</v>
      </c>
      <c r="E62" s="38"/>
      <c r="F62" s="38" t="n">
        <v>15</v>
      </c>
      <c r="G62" s="38" t="n">
        <v>32</v>
      </c>
      <c r="H62" s="38" t="n">
        <v>47</v>
      </c>
      <c r="I62" s="38"/>
      <c r="J62" s="38" t="n">
        <v>17</v>
      </c>
      <c r="K62" s="38" t="n">
        <v>46</v>
      </c>
      <c r="L62" s="38" t="n">
        <v>63</v>
      </c>
      <c r="M62" s="38"/>
      <c r="N62" s="38" t="n">
        <v>298</v>
      </c>
      <c r="O62" s="38" t="n">
        <v>500</v>
      </c>
      <c r="P62" s="38" t="n">
        <v>797</v>
      </c>
    </row>
    <row r="63" customFormat="false" ht="12.75" hidden="false" customHeight="true" outlineLevel="0" collapsed="false">
      <c r="A63" s="33" t="s">
        <v>10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2.75" hidden="false" customHeight="true" outlineLevel="0" collapsed="false">
      <c r="A64" s="17" t="s">
        <v>103</v>
      </c>
      <c r="B64" s="18" t="n">
        <v>1869</v>
      </c>
      <c r="C64" s="18" t="n">
        <v>1282</v>
      </c>
      <c r="D64" s="18" t="n">
        <v>3151</v>
      </c>
      <c r="E64" s="18"/>
      <c r="F64" s="18" t="n">
        <v>112</v>
      </c>
      <c r="G64" s="18" t="n">
        <v>315</v>
      </c>
      <c r="H64" s="18" t="n">
        <v>427</v>
      </c>
      <c r="I64" s="18"/>
      <c r="J64" s="18" t="n">
        <v>147</v>
      </c>
      <c r="K64" s="18" t="n">
        <v>187</v>
      </c>
      <c r="L64" s="18" t="n">
        <v>334</v>
      </c>
      <c r="M64" s="18"/>
      <c r="N64" s="18" t="n">
        <v>2128</v>
      </c>
      <c r="O64" s="18" t="n">
        <v>1784</v>
      </c>
      <c r="P64" s="18" t="n">
        <v>3912</v>
      </c>
    </row>
    <row r="65" customFormat="false" ht="12.75" hidden="false" customHeight="true" outlineLevel="0" collapsed="false">
      <c r="A65" s="17" t="s">
        <v>104</v>
      </c>
      <c r="B65" s="18" t="n">
        <v>333</v>
      </c>
      <c r="C65" s="18" t="n">
        <v>345</v>
      </c>
      <c r="D65" s="18" t="n">
        <v>678</v>
      </c>
      <c r="E65" s="18"/>
      <c r="F65" s="18" t="n">
        <v>21</v>
      </c>
      <c r="G65" s="18" t="n">
        <v>57</v>
      </c>
      <c r="H65" s="18" t="n">
        <v>78</v>
      </c>
      <c r="I65" s="18"/>
      <c r="J65" s="18" t="n">
        <v>53</v>
      </c>
      <c r="K65" s="18" t="n">
        <v>95</v>
      </c>
      <c r="L65" s="18" t="n">
        <v>148</v>
      </c>
      <c r="M65" s="18"/>
      <c r="N65" s="18" t="n">
        <v>407</v>
      </c>
      <c r="O65" s="18" t="n">
        <v>496</v>
      </c>
      <c r="P65" s="18" t="n">
        <v>904</v>
      </c>
    </row>
    <row r="66" customFormat="false" ht="12.75" hidden="false" customHeight="true" outlineLevel="0" collapsed="false">
      <c r="A66" s="36" t="s">
        <v>105</v>
      </c>
      <c r="B66" s="38" t="n">
        <v>2202</v>
      </c>
      <c r="C66" s="38" t="n">
        <v>1627</v>
      </c>
      <c r="D66" s="38" t="n">
        <v>3829</v>
      </c>
      <c r="E66" s="38"/>
      <c r="F66" s="38" t="n">
        <v>133</v>
      </c>
      <c r="G66" s="38" t="n">
        <v>372</v>
      </c>
      <c r="H66" s="38" t="n">
        <v>505</v>
      </c>
      <c r="I66" s="38"/>
      <c r="J66" s="38" t="n">
        <v>200</v>
      </c>
      <c r="K66" s="38" t="n">
        <v>282</v>
      </c>
      <c r="L66" s="38" t="n">
        <v>482</v>
      </c>
      <c r="M66" s="38"/>
      <c r="N66" s="38" t="n">
        <v>2535</v>
      </c>
      <c r="O66" s="38" t="n">
        <v>2281</v>
      </c>
      <c r="P66" s="38" t="n">
        <v>4816</v>
      </c>
    </row>
    <row r="67" customFormat="false" ht="12.75" hidden="false" customHeight="true" outlineLevel="0" collapsed="false">
      <c r="A67" s="33" t="s">
        <v>106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2.75" hidden="false" customHeight="true" outlineLevel="0" collapsed="false">
      <c r="A68" s="17" t="s">
        <v>107</v>
      </c>
      <c r="B68" s="18" t="n">
        <v>333</v>
      </c>
      <c r="C68" s="18" t="n">
        <v>495</v>
      </c>
      <c r="D68" s="18" t="n">
        <v>828</v>
      </c>
      <c r="E68" s="18"/>
      <c r="F68" s="18" t="n">
        <v>27</v>
      </c>
      <c r="G68" s="18" t="n">
        <v>139</v>
      </c>
      <c r="H68" s="18" t="n">
        <v>165</v>
      </c>
      <c r="I68" s="18"/>
      <c r="J68" s="18" t="n">
        <v>90</v>
      </c>
      <c r="K68" s="18" t="n">
        <v>222</v>
      </c>
      <c r="L68" s="18" t="n">
        <v>312</v>
      </c>
      <c r="M68" s="18"/>
      <c r="N68" s="18" t="n">
        <v>450</v>
      </c>
      <c r="O68" s="18" t="n">
        <v>856</v>
      </c>
      <c r="P68" s="18" t="n">
        <v>1306</v>
      </c>
    </row>
    <row r="69" customFormat="false" ht="12.75" hidden="false" customHeight="true" outlineLevel="0" collapsed="false">
      <c r="A69" s="36" t="s">
        <v>108</v>
      </c>
      <c r="B69" s="38" t="n">
        <v>333</v>
      </c>
      <c r="C69" s="38" t="n">
        <v>495</v>
      </c>
      <c r="D69" s="38" t="n">
        <v>828</v>
      </c>
      <c r="E69" s="38"/>
      <c r="F69" s="38" t="n">
        <v>27</v>
      </c>
      <c r="G69" s="38" t="n">
        <v>139</v>
      </c>
      <c r="H69" s="38" t="n">
        <v>165</v>
      </c>
      <c r="I69" s="38"/>
      <c r="J69" s="38" t="n">
        <v>90</v>
      </c>
      <c r="K69" s="38" t="n">
        <v>222</v>
      </c>
      <c r="L69" s="38" t="n">
        <v>312</v>
      </c>
      <c r="M69" s="38"/>
      <c r="N69" s="38" t="n">
        <v>450</v>
      </c>
      <c r="O69" s="38" t="n">
        <v>856</v>
      </c>
      <c r="P69" s="38" t="n">
        <v>1306</v>
      </c>
    </row>
    <row r="70" customFormat="false" ht="12.75" hidden="false" customHeight="true" outlineLevel="0" collapsed="false">
      <c r="A70" s="4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customFormat="false" ht="12.75" hidden="false" customHeight="true" outlineLevel="0" collapsed="false">
      <c r="A71" s="54" t="s">
        <v>35</v>
      </c>
      <c r="B71" s="46" t="n">
        <v>37267</v>
      </c>
      <c r="C71" s="46" t="n">
        <v>37514</v>
      </c>
      <c r="D71" s="46" t="n">
        <v>74781</v>
      </c>
      <c r="E71" s="46"/>
      <c r="F71" s="46" t="n">
        <v>2890</v>
      </c>
      <c r="G71" s="46" t="n">
        <v>8953</v>
      </c>
      <c r="H71" s="46" t="n">
        <v>11843</v>
      </c>
      <c r="I71" s="46"/>
      <c r="J71" s="46" t="n">
        <v>6751</v>
      </c>
      <c r="K71" s="46" t="n">
        <v>8896</v>
      </c>
      <c r="L71" s="46" t="n">
        <v>15646</v>
      </c>
      <c r="M71" s="46"/>
      <c r="N71" s="46" t="n">
        <v>46908</v>
      </c>
      <c r="O71" s="46" t="n">
        <v>55362</v>
      </c>
      <c r="P71" s="46" t="n">
        <v>102270</v>
      </c>
    </row>
    <row r="72" customFormat="false" ht="12.75" hidden="false" customHeight="true" outlineLevel="0" collapsed="false">
      <c r="A72" s="51" t="s">
        <v>38</v>
      </c>
      <c r="B72" s="24" t="n">
        <f aca="false">B71/$P$71</f>
        <v>0.364398161728757</v>
      </c>
      <c r="C72" s="24" t="n">
        <f aca="false">C71/$P$71</f>
        <v>0.366813337244549</v>
      </c>
      <c r="D72" s="24" t="n">
        <f aca="false">D71/$P$71</f>
        <v>0.731211498973306</v>
      </c>
      <c r="F72" s="24" t="n">
        <f aca="false">F71/$P$71</f>
        <v>0.0282585313386135</v>
      </c>
      <c r="G72" s="24" t="n">
        <f aca="false">G71/$P$71</f>
        <v>0.0875427789185489</v>
      </c>
      <c r="H72" s="24" t="n">
        <f aca="false">H71/$P$71</f>
        <v>0.115801310257162</v>
      </c>
      <c r="J72" s="24" t="n">
        <f aca="false">J71/$P$71</f>
        <v>0.0660115380854601</v>
      </c>
      <c r="K72" s="24" t="n">
        <f aca="false">K71/$P$71</f>
        <v>0.086985430722597</v>
      </c>
      <c r="L72" s="24" t="n">
        <f aca="false">L71/$P$71</f>
        <v>0.152987190769532</v>
      </c>
      <c r="N72" s="24" t="n">
        <f aca="false">N71/$P$71</f>
        <v>0.458668231152831</v>
      </c>
      <c r="O72" s="24" t="n">
        <f aca="false">O71/$P$71</f>
        <v>0.541331768847169</v>
      </c>
      <c r="P72" s="24" t="n">
        <f aca="false">P71/$P$71</f>
        <v>1</v>
      </c>
    </row>
    <row r="74" customFormat="false" ht="12.75" hidden="false" customHeight="true" outlineLevel="0" collapsed="false">
      <c r="A74" s="25" t="s">
        <v>109</v>
      </c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2.14"/>
    <col collapsed="false" customWidth="true" hidden="false" outlineLevel="0" max="8" min="2" style="9" width="14.28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52"/>
    </row>
    <row r="3" customFormat="false" ht="12.75" hidden="false" customHeight="true" outlineLevel="0" collapsed="false">
      <c r="A3" s="56" t="s">
        <v>112</v>
      </c>
      <c r="B3" s="57" t="s">
        <v>116</v>
      </c>
      <c r="C3" s="57"/>
      <c r="D3" s="57"/>
      <c r="E3" s="57"/>
      <c r="F3" s="57"/>
      <c r="G3" s="58"/>
      <c r="H3" s="59" t="s">
        <v>111</v>
      </c>
    </row>
    <row r="4" customFormat="false" ht="36" hidden="false" customHeight="true" outlineLevel="0" collapsed="false">
      <c r="A4" s="30" t="s">
        <v>42</v>
      </c>
      <c r="B4" s="60" t="s">
        <v>117</v>
      </c>
      <c r="C4" s="60" t="s">
        <v>118</v>
      </c>
      <c r="D4" s="60" t="s">
        <v>119</v>
      </c>
      <c r="E4" s="60" t="s">
        <v>120</v>
      </c>
      <c r="F4" s="60" t="s">
        <v>121</v>
      </c>
      <c r="G4" s="60" t="s">
        <v>122</v>
      </c>
      <c r="H4" s="59"/>
    </row>
    <row r="5" customFormat="false" ht="12.75" hidden="false" customHeight="true" outlineLevel="0" collapsed="false">
      <c r="A5" s="33" t="s">
        <v>47</v>
      </c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48" t="s">
        <v>48</v>
      </c>
      <c r="B6" s="18" t="n">
        <v>2</v>
      </c>
      <c r="C6" s="18" t="n">
        <v>31</v>
      </c>
      <c r="D6" s="18" t="n">
        <v>14</v>
      </c>
      <c r="E6" s="18" t="n">
        <v>3</v>
      </c>
      <c r="F6" s="18" t="n">
        <v>49</v>
      </c>
      <c r="G6" s="18" t="n">
        <v>49</v>
      </c>
      <c r="H6" s="18" t="n">
        <v>98</v>
      </c>
    </row>
    <row r="7" customFormat="false" ht="12.75" hidden="false" customHeight="true" outlineLevel="0" collapsed="false">
      <c r="A7" s="48" t="s">
        <v>49</v>
      </c>
      <c r="B7" s="18" t="n">
        <v>94</v>
      </c>
      <c r="C7" s="18" t="n">
        <v>75</v>
      </c>
      <c r="D7" s="18" t="n">
        <v>199</v>
      </c>
      <c r="E7" s="18" t="n">
        <v>55</v>
      </c>
      <c r="F7" s="18" t="n">
        <v>423</v>
      </c>
      <c r="G7" s="18" t="n">
        <v>440</v>
      </c>
      <c r="H7" s="18" t="n">
        <v>862</v>
      </c>
    </row>
    <row r="8" customFormat="false" ht="12.75" hidden="false" customHeight="true" outlineLevel="0" collapsed="false">
      <c r="A8" s="48" t="s">
        <v>50</v>
      </c>
      <c r="B8" s="18" t="n">
        <v>187</v>
      </c>
      <c r="C8" s="18" t="n">
        <v>127</v>
      </c>
      <c r="D8" s="18" t="n">
        <v>130</v>
      </c>
      <c r="E8" s="18" t="n">
        <v>165</v>
      </c>
      <c r="F8" s="18" t="n">
        <v>609</v>
      </c>
      <c r="G8" s="18" t="n">
        <v>435</v>
      </c>
      <c r="H8" s="18" t="n">
        <v>1044</v>
      </c>
    </row>
    <row r="9" customFormat="false" ht="12.75" hidden="false" customHeight="true" outlineLevel="0" collapsed="false">
      <c r="A9" s="48" t="s">
        <v>51</v>
      </c>
      <c r="B9" s="18" t="n">
        <v>45</v>
      </c>
      <c r="C9" s="18" t="n">
        <v>43</v>
      </c>
      <c r="D9" s="18" t="n">
        <v>47</v>
      </c>
      <c r="E9" s="18" t="n">
        <v>53</v>
      </c>
      <c r="F9" s="18" t="n">
        <v>188</v>
      </c>
      <c r="G9" s="18" t="n">
        <v>195</v>
      </c>
      <c r="H9" s="18" t="n">
        <v>383</v>
      </c>
    </row>
    <row r="10" customFormat="false" ht="12.75" hidden="false" customHeight="true" outlineLevel="0" collapsed="false">
      <c r="A10" s="48" t="s">
        <v>52</v>
      </c>
      <c r="B10" s="18" t="n">
        <v>93</v>
      </c>
      <c r="C10" s="18" t="n">
        <v>60</v>
      </c>
      <c r="D10" s="18" t="n">
        <v>103</v>
      </c>
      <c r="E10" s="18" t="n">
        <v>44</v>
      </c>
      <c r="F10" s="18" t="n">
        <v>301</v>
      </c>
      <c r="G10" s="18" t="n">
        <v>274</v>
      </c>
      <c r="H10" s="18" t="n">
        <v>575</v>
      </c>
    </row>
    <row r="11" customFormat="false" ht="12.75" hidden="false" customHeight="true" outlineLevel="0" collapsed="false">
      <c r="A11" s="48" t="s">
        <v>53</v>
      </c>
      <c r="B11" s="18" t="n">
        <v>505</v>
      </c>
      <c r="C11" s="18" t="n">
        <v>443</v>
      </c>
      <c r="D11" s="18" t="n">
        <v>409</v>
      </c>
      <c r="E11" s="18" t="n">
        <v>313</v>
      </c>
      <c r="F11" s="18" t="n">
        <v>1670</v>
      </c>
      <c r="G11" s="18" t="n">
        <v>1149</v>
      </c>
      <c r="H11" s="18" t="n">
        <v>2819</v>
      </c>
    </row>
    <row r="12" customFormat="false" ht="12.75" hidden="false" customHeight="true" outlineLevel="0" collapsed="false">
      <c r="A12" s="48" t="s">
        <v>54</v>
      </c>
      <c r="B12" s="18" t="n">
        <v>149</v>
      </c>
      <c r="C12" s="18" t="n">
        <v>134</v>
      </c>
      <c r="D12" s="18" t="n">
        <v>199</v>
      </c>
      <c r="E12" s="18" t="n">
        <v>146</v>
      </c>
      <c r="F12" s="18" t="n">
        <v>627</v>
      </c>
      <c r="G12" s="18" t="n">
        <v>473</v>
      </c>
      <c r="H12" s="18" t="n">
        <v>1100</v>
      </c>
    </row>
    <row r="13" customFormat="false" ht="12.75" hidden="false" customHeight="true" outlineLevel="0" collapsed="false">
      <c r="A13" s="48" t="s">
        <v>55</v>
      </c>
      <c r="B13" s="18" t="n">
        <v>501</v>
      </c>
      <c r="C13" s="18" t="n">
        <v>323</v>
      </c>
      <c r="D13" s="18" t="n">
        <v>471</v>
      </c>
      <c r="E13" s="18" t="n">
        <v>387</v>
      </c>
      <c r="F13" s="18" t="n">
        <v>1682</v>
      </c>
      <c r="G13" s="18" t="n">
        <v>1400</v>
      </c>
      <c r="H13" s="18" t="n">
        <v>3081</v>
      </c>
    </row>
    <row r="14" customFormat="false" ht="12.75" hidden="false" customHeight="true" outlineLevel="0" collapsed="false">
      <c r="A14" s="48" t="s">
        <v>56</v>
      </c>
      <c r="B14" s="18" t="n">
        <v>141</v>
      </c>
      <c r="C14" s="18" t="n">
        <v>173</v>
      </c>
      <c r="D14" s="18" t="n">
        <v>224</v>
      </c>
      <c r="E14" s="18" t="n">
        <v>111</v>
      </c>
      <c r="F14" s="18" t="n">
        <v>648</v>
      </c>
      <c r="G14" s="18" t="n">
        <v>612</v>
      </c>
      <c r="H14" s="18" t="n">
        <v>1260</v>
      </c>
    </row>
    <row r="15" customFormat="false" ht="12.75" hidden="false" customHeight="true" outlineLevel="0" collapsed="false">
      <c r="A15" s="48" t="s">
        <v>57</v>
      </c>
      <c r="B15" s="18" t="n">
        <v>119</v>
      </c>
      <c r="C15" s="18" t="n">
        <v>116</v>
      </c>
      <c r="D15" s="18" t="n">
        <v>184</v>
      </c>
      <c r="E15" s="18" t="n">
        <v>144</v>
      </c>
      <c r="F15" s="18" t="n">
        <v>563</v>
      </c>
      <c r="G15" s="18" t="n">
        <v>449</v>
      </c>
      <c r="H15" s="18" t="n">
        <v>1013</v>
      </c>
    </row>
    <row r="16" customFormat="false" ht="12.75" hidden="false" customHeight="true" outlineLevel="0" collapsed="false">
      <c r="A16" s="48" t="s">
        <v>58</v>
      </c>
      <c r="B16" s="18" t="n">
        <v>190</v>
      </c>
      <c r="C16" s="18" t="n">
        <v>125</v>
      </c>
      <c r="D16" s="18" t="n">
        <v>168</v>
      </c>
      <c r="E16" s="18" t="n">
        <v>112</v>
      </c>
      <c r="F16" s="18" t="n">
        <v>595</v>
      </c>
      <c r="G16" s="18" t="n">
        <v>380</v>
      </c>
      <c r="H16" s="18" t="n">
        <v>975</v>
      </c>
    </row>
    <row r="17" customFormat="false" ht="12.75" hidden="false" customHeight="true" outlineLevel="0" collapsed="false">
      <c r="A17" s="36" t="s">
        <v>59</v>
      </c>
      <c r="B17" s="38" t="n">
        <v>2026</v>
      </c>
      <c r="C17" s="38" t="n">
        <v>1650</v>
      </c>
      <c r="D17" s="38" t="n">
        <v>2147</v>
      </c>
      <c r="E17" s="38" t="n">
        <v>1533</v>
      </c>
      <c r="F17" s="38" t="n">
        <v>7355</v>
      </c>
      <c r="G17" s="38" t="n">
        <v>5855</v>
      </c>
      <c r="H17" s="38" t="n">
        <v>13210</v>
      </c>
    </row>
    <row r="18" customFormat="false" ht="12.75" hidden="false" customHeight="true" outlineLevel="0" collapsed="false">
      <c r="A18" s="33" t="s">
        <v>60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true" outlineLevel="0" collapsed="false">
      <c r="A19" s="48" t="s">
        <v>61</v>
      </c>
      <c r="B19" s="18" t="n">
        <v>116</v>
      </c>
      <c r="C19" s="18" t="n">
        <v>135</v>
      </c>
      <c r="D19" s="18" t="n">
        <v>181</v>
      </c>
      <c r="E19" s="18" t="n">
        <v>184</v>
      </c>
      <c r="F19" s="18" t="n">
        <v>617</v>
      </c>
      <c r="G19" s="18" t="n">
        <v>513</v>
      </c>
      <c r="H19" s="18" t="n">
        <v>1130</v>
      </c>
    </row>
    <row r="20" customFormat="false" ht="12.75" hidden="false" customHeight="true" outlineLevel="0" collapsed="false">
      <c r="A20" s="48" t="s">
        <v>62</v>
      </c>
      <c r="B20" s="18" t="n">
        <v>167</v>
      </c>
      <c r="C20" s="18" t="n">
        <v>125</v>
      </c>
      <c r="D20" s="18" t="n">
        <v>228</v>
      </c>
      <c r="E20" s="18" t="n">
        <v>231</v>
      </c>
      <c r="F20" s="18" t="n">
        <v>752</v>
      </c>
      <c r="G20" s="18" t="n">
        <v>547</v>
      </c>
      <c r="H20" s="18" t="n">
        <v>1298</v>
      </c>
    </row>
    <row r="21" customFormat="false" ht="12.75" hidden="false" customHeight="true" outlineLevel="0" collapsed="false">
      <c r="A21" s="48" t="s">
        <v>63</v>
      </c>
      <c r="B21" s="18" t="n">
        <v>9</v>
      </c>
      <c r="C21" s="18" t="n">
        <v>20</v>
      </c>
      <c r="D21" s="18" t="n">
        <v>39</v>
      </c>
      <c r="E21" s="18" t="n">
        <v>0</v>
      </c>
      <c r="F21" s="18" t="n">
        <v>69</v>
      </c>
      <c r="G21" s="18" t="n">
        <v>9</v>
      </c>
      <c r="H21" s="18" t="n">
        <v>78</v>
      </c>
    </row>
    <row r="22" customFormat="false" ht="12.75" hidden="false" customHeight="true" outlineLevel="0" collapsed="false">
      <c r="A22" s="48" t="s">
        <v>64</v>
      </c>
      <c r="B22" s="18" t="n">
        <v>494</v>
      </c>
      <c r="C22" s="18" t="n">
        <v>391</v>
      </c>
      <c r="D22" s="18" t="n">
        <v>452</v>
      </c>
      <c r="E22" s="18" t="n">
        <v>624</v>
      </c>
      <c r="F22" s="18" t="n">
        <v>1961</v>
      </c>
      <c r="G22" s="18" t="n">
        <v>1294</v>
      </c>
      <c r="H22" s="18" t="n">
        <v>3256</v>
      </c>
    </row>
    <row r="23" customFormat="false" ht="12.75" hidden="false" customHeight="true" outlineLevel="0" collapsed="false">
      <c r="A23" s="48" t="s">
        <v>65</v>
      </c>
      <c r="B23" s="18" t="n">
        <v>198</v>
      </c>
      <c r="C23" s="18" t="n">
        <v>193</v>
      </c>
      <c r="D23" s="18" t="n">
        <v>393</v>
      </c>
      <c r="E23" s="18" t="n">
        <v>259</v>
      </c>
      <c r="F23" s="18" t="n">
        <v>1044</v>
      </c>
      <c r="G23" s="18" t="n">
        <v>643</v>
      </c>
      <c r="H23" s="18" t="n">
        <v>1686</v>
      </c>
    </row>
    <row r="24" customFormat="false" ht="12.75" hidden="false" customHeight="true" outlineLevel="0" collapsed="false">
      <c r="A24" s="48" t="s">
        <v>66</v>
      </c>
      <c r="B24" s="18" t="n">
        <v>92</v>
      </c>
      <c r="C24" s="18" t="n">
        <v>97</v>
      </c>
      <c r="D24" s="18" t="n">
        <v>176</v>
      </c>
      <c r="E24" s="18" t="n">
        <v>99</v>
      </c>
      <c r="F24" s="18" t="n">
        <v>465</v>
      </c>
      <c r="G24" s="18" t="n">
        <v>182</v>
      </c>
      <c r="H24" s="18" t="n">
        <v>647</v>
      </c>
    </row>
    <row r="25" customFormat="false" ht="12.75" hidden="false" customHeight="true" outlineLevel="0" collapsed="false">
      <c r="A25" s="48" t="s">
        <v>67</v>
      </c>
      <c r="B25" s="18" t="n">
        <v>716</v>
      </c>
      <c r="C25" s="18" t="n">
        <v>317</v>
      </c>
      <c r="D25" s="18" t="n">
        <v>382</v>
      </c>
      <c r="E25" s="18" t="n">
        <v>437</v>
      </c>
      <c r="F25" s="18" t="n">
        <v>1852</v>
      </c>
      <c r="G25" s="18" t="n">
        <v>1456</v>
      </c>
      <c r="H25" s="18" t="n">
        <v>3309</v>
      </c>
    </row>
    <row r="26" customFormat="false" ht="12.75" hidden="false" customHeight="true" outlineLevel="0" collapsed="false">
      <c r="A26" s="48" t="s">
        <v>68</v>
      </c>
      <c r="B26" s="18" t="n">
        <v>28</v>
      </c>
      <c r="C26" s="18" t="n">
        <v>30</v>
      </c>
      <c r="D26" s="18" t="n">
        <v>74</v>
      </c>
      <c r="E26" s="18" t="n">
        <v>49</v>
      </c>
      <c r="F26" s="18" t="n">
        <v>180</v>
      </c>
      <c r="G26" s="18" t="n">
        <v>163</v>
      </c>
      <c r="H26" s="18" t="n">
        <v>344</v>
      </c>
    </row>
    <row r="27" customFormat="false" ht="12.75" hidden="false" customHeight="true" outlineLevel="0" collapsed="false">
      <c r="A27" s="48" t="s">
        <v>69</v>
      </c>
      <c r="B27" s="18" t="n">
        <v>93</v>
      </c>
      <c r="C27" s="18" t="n">
        <v>101</v>
      </c>
      <c r="D27" s="18" t="n">
        <v>182</v>
      </c>
      <c r="E27" s="18" t="n">
        <v>100</v>
      </c>
      <c r="F27" s="18" t="n">
        <v>476</v>
      </c>
      <c r="G27" s="18" t="n">
        <v>299</v>
      </c>
      <c r="H27" s="18" t="n">
        <v>775</v>
      </c>
    </row>
    <row r="28" customFormat="false" ht="12.75" hidden="false" customHeight="true" outlineLevel="0" collapsed="false">
      <c r="A28" s="36" t="s">
        <v>70</v>
      </c>
      <c r="B28" s="38" t="n">
        <v>1913</v>
      </c>
      <c r="C28" s="38" t="n">
        <v>1409</v>
      </c>
      <c r="D28" s="38" t="n">
        <v>2107</v>
      </c>
      <c r="E28" s="38" t="n">
        <v>1985</v>
      </c>
      <c r="F28" s="38" t="n">
        <v>7415</v>
      </c>
      <c r="G28" s="38" t="n">
        <v>5106</v>
      </c>
      <c r="H28" s="38" t="n">
        <v>12521</v>
      </c>
    </row>
    <row r="29" customFormat="false" ht="12.75" hidden="false" customHeight="true" outlineLevel="0" collapsed="false">
      <c r="A29" s="33" t="s">
        <v>71</v>
      </c>
      <c r="B29" s="40"/>
      <c r="C29" s="40"/>
      <c r="D29" s="40"/>
      <c r="E29" s="40"/>
      <c r="F29" s="40"/>
      <c r="G29" s="40"/>
      <c r="H29" s="40"/>
    </row>
    <row r="30" s="61" customFormat="true" ht="12.75" hidden="false" customHeight="true" outlineLevel="0" collapsed="false">
      <c r="A30" s="41" t="s">
        <v>72</v>
      </c>
      <c r="B30" s="43" t="n">
        <v>71</v>
      </c>
      <c r="C30" s="43" t="n">
        <v>45</v>
      </c>
      <c r="D30" s="43" t="n">
        <v>4</v>
      </c>
      <c r="E30" s="43" t="n">
        <v>64</v>
      </c>
      <c r="F30" s="43" t="n">
        <v>184</v>
      </c>
      <c r="G30" s="43" t="n">
        <v>105</v>
      </c>
      <c r="H30" s="43" t="n">
        <v>290</v>
      </c>
    </row>
    <row r="31" customFormat="false" ht="12.75" hidden="false" customHeight="true" outlineLevel="0" collapsed="false">
      <c r="A31" s="48" t="s">
        <v>73</v>
      </c>
      <c r="B31" s="18" t="n">
        <v>53</v>
      </c>
      <c r="C31" s="18" t="n">
        <v>59</v>
      </c>
      <c r="D31" s="18" t="n">
        <v>76</v>
      </c>
      <c r="E31" s="18" t="n">
        <v>26</v>
      </c>
      <c r="F31" s="18" t="n">
        <v>214</v>
      </c>
      <c r="G31" s="18" t="n">
        <v>238</v>
      </c>
      <c r="H31" s="18" t="n">
        <v>452</v>
      </c>
    </row>
    <row r="32" customFormat="false" ht="12.75" hidden="false" customHeight="true" outlineLevel="0" collapsed="false">
      <c r="A32" s="48" t="s">
        <v>74</v>
      </c>
      <c r="B32" s="18" t="n">
        <v>211</v>
      </c>
      <c r="C32" s="18" t="n">
        <v>189</v>
      </c>
      <c r="D32" s="18" t="n">
        <v>190</v>
      </c>
      <c r="E32" s="18" t="n">
        <v>192</v>
      </c>
      <c r="F32" s="18" t="n">
        <v>782</v>
      </c>
      <c r="G32" s="18" t="n">
        <v>756</v>
      </c>
      <c r="H32" s="18" t="n">
        <v>1538</v>
      </c>
    </row>
    <row r="33" customFormat="false" ht="12.75" hidden="false" customHeight="true" outlineLevel="0" collapsed="false">
      <c r="A33" s="48" t="s">
        <v>75</v>
      </c>
      <c r="B33" s="18" t="n">
        <v>129</v>
      </c>
      <c r="C33" s="18" t="n">
        <v>108</v>
      </c>
      <c r="D33" s="18" t="n">
        <v>88</v>
      </c>
      <c r="E33" s="18" t="n">
        <v>56</v>
      </c>
      <c r="F33" s="18" t="n">
        <v>381</v>
      </c>
      <c r="G33" s="18" t="n">
        <v>344</v>
      </c>
      <c r="H33" s="18" t="n">
        <v>726</v>
      </c>
    </row>
    <row r="34" customFormat="false" ht="12.75" hidden="false" customHeight="true" outlineLevel="0" collapsed="false">
      <c r="A34" s="48" t="s">
        <v>76</v>
      </c>
      <c r="B34" s="18" t="n">
        <v>210</v>
      </c>
      <c r="C34" s="18" t="n">
        <v>170</v>
      </c>
      <c r="D34" s="18" t="n">
        <v>267</v>
      </c>
      <c r="E34" s="18" t="n">
        <v>234</v>
      </c>
      <c r="F34" s="18" t="n">
        <v>881</v>
      </c>
      <c r="G34" s="18" t="n">
        <v>854</v>
      </c>
      <c r="H34" s="18" t="n">
        <v>1736</v>
      </c>
    </row>
    <row r="35" customFormat="false" ht="12.75" hidden="false" customHeight="true" outlineLevel="0" collapsed="false">
      <c r="A35" s="48" t="s">
        <v>77</v>
      </c>
      <c r="B35" s="18" t="n">
        <v>475</v>
      </c>
      <c r="C35" s="18" t="n">
        <v>280</v>
      </c>
      <c r="D35" s="18" t="n">
        <v>445</v>
      </c>
      <c r="E35" s="18" t="n">
        <v>469</v>
      </c>
      <c r="F35" s="18" t="n">
        <v>1670</v>
      </c>
      <c r="G35" s="18" t="n">
        <v>1508</v>
      </c>
      <c r="H35" s="18" t="n">
        <v>3178</v>
      </c>
    </row>
    <row r="36" customFormat="false" ht="12.75" hidden="false" customHeight="true" outlineLevel="0" collapsed="false">
      <c r="A36" s="48" t="s">
        <v>78</v>
      </c>
      <c r="B36" s="18" t="n">
        <v>64</v>
      </c>
      <c r="C36" s="18" t="n">
        <v>77</v>
      </c>
      <c r="D36" s="18" t="n">
        <v>112</v>
      </c>
      <c r="E36" s="18" t="n">
        <v>62</v>
      </c>
      <c r="F36" s="18" t="n">
        <v>315</v>
      </c>
      <c r="G36" s="18" t="n">
        <v>224</v>
      </c>
      <c r="H36" s="18" t="n">
        <v>538</v>
      </c>
    </row>
    <row r="37" customFormat="false" ht="12.75" hidden="false" customHeight="true" outlineLevel="0" collapsed="false">
      <c r="A37" s="48" t="s">
        <v>79</v>
      </c>
      <c r="B37" s="18" t="n">
        <v>24</v>
      </c>
      <c r="C37" s="18" t="n">
        <v>32</v>
      </c>
      <c r="D37" s="18" t="n">
        <v>25</v>
      </c>
      <c r="E37" s="18" t="n">
        <v>41</v>
      </c>
      <c r="F37" s="18" t="n">
        <v>122</v>
      </c>
      <c r="G37" s="18" t="n">
        <v>98</v>
      </c>
      <c r="H37" s="18" t="n">
        <v>221</v>
      </c>
    </row>
    <row r="38" customFormat="false" ht="12.75" hidden="false" customHeight="true" outlineLevel="0" collapsed="false">
      <c r="A38" s="44" t="s">
        <v>80</v>
      </c>
      <c r="B38" s="46" t="n">
        <v>1238</v>
      </c>
      <c r="C38" s="46" t="n">
        <v>960</v>
      </c>
      <c r="D38" s="46" t="n">
        <v>1208</v>
      </c>
      <c r="E38" s="46" t="n">
        <v>1144</v>
      </c>
      <c r="F38" s="46" t="n">
        <v>4551</v>
      </c>
      <c r="G38" s="46" t="n">
        <v>4127</v>
      </c>
      <c r="H38" s="46" t="n">
        <v>8678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5" t="s">
        <v>81</v>
      </c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</row>
    <row r="41" customFormat="false" ht="12.75" hidden="false" customHeight="true" outlineLevel="0" collapsed="false">
      <c r="A41" s="11" t="s">
        <v>123</v>
      </c>
      <c r="B41" s="11"/>
      <c r="C41" s="11"/>
      <c r="D41" s="11"/>
      <c r="E41" s="11"/>
      <c r="F41" s="11"/>
      <c r="G41" s="11"/>
      <c r="H41" s="11"/>
    </row>
    <row r="42" customFormat="false" ht="12.75" hidden="false" customHeight="true" outlineLevel="0" collapsed="false">
      <c r="A42" s="56" t="s">
        <v>112</v>
      </c>
      <c r="B42" s="57" t="s">
        <v>116</v>
      </c>
      <c r="C42" s="57"/>
      <c r="D42" s="57"/>
      <c r="E42" s="57"/>
      <c r="F42" s="57"/>
      <c r="G42" s="58"/>
      <c r="H42" s="59" t="s">
        <v>111</v>
      </c>
    </row>
    <row r="43" customFormat="false" ht="36" hidden="false" customHeight="true" outlineLevel="0" collapsed="false">
      <c r="A43" s="30" t="s">
        <v>42</v>
      </c>
      <c r="B43" s="60" t="s">
        <v>117</v>
      </c>
      <c r="C43" s="60" t="s">
        <v>118</v>
      </c>
      <c r="D43" s="60" t="s">
        <v>119</v>
      </c>
      <c r="E43" s="60" t="s">
        <v>120</v>
      </c>
      <c r="F43" s="60" t="s">
        <v>121</v>
      </c>
      <c r="G43" s="60" t="s">
        <v>122</v>
      </c>
      <c r="H43" s="59"/>
    </row>
    <row r="44" customFormat="false" ht="12.75" hidden="false" customHeight="true" outlineLevel="0" collapsed="false">
      <c r="A44" s="33" t="s">
        <v>83</v>
      </c>
      <c r="B44" s="40"/>
      <c r="C44" s="40"/>
      <c r="D44" s="40"/>
      <c r="E44" s="40"/>
      <c r="F44" s="40"/>
      <c r="G44" s="40"/>
      <c r="H44" s="40"/>
    </row>
    <row r="45" customFormat="false" ht="12.75" hidden="false" customHeight="true" outlineLevel="0" collapsed="false">
      <c r="A45" s="48" t="s">
        <v>84</v>
      </c>
      <c r="B45" s="18" t="n">
        <v>239</v>
      </c>
      <c r="C45" s="18" t="n">
        <v>181</v>
      </c>
      <c r="D45" s="18" t="n">
        <v>286</v>
      </c>
      <c r="E45" s="18" t="n">
        <v>101</v>
      </c>
      <c r="F45" s="18" t="n">
        <v>807</v>
      </c>
      <c r="G45" s="18" t="n">
        <v>681</v>
      </c>
      <c r="H45" s="18" t="n">
        <v>1488</v>
      </c>
    </row>
    <row r="46" customFormat="false" ht="12.75" hidden="false" customHeight="true" outlineLevel="0" collapsed="false">
      <c r="A46" s="48" t="s">
        <v>85</v>
      </c>
      <c r="B46" s="18" t="n">
        <v>66</v>
      </c>
      <c r="C46" s="18" t="n">
        <v>88</v>
      </c>
      <c r="D46" s="18" t="n">
        <v>111</v>
      </c>
      <c r="E46" s="18" t="n">
        <v>63</v>
      </c>
      <c r="F46" s="18" t="n">
        <v>328</v>
      </c>
      <c r="G46" s="18" t="n">
        <v>338</v>
      </c>
      <c r="H46" s="18" t="n">
        <v>666</v>
      </c>
    </row>
    <row r="47" customFormat="false" ht="12.75" hidden="false" customHeight="true" outlineLevel="0" collapsed="false">
      <c r="A47" s="48" t="s">
        <v>86</v>
      </c>
      <c r="B47" s="18" t="n">
        <v>105</v>
      </c>
      <c r="C47" s="18" t="n">
        <v>85</v>
      </c>
      <c r="D47" s="18" t="n">
        <v>84</v>
      </c>
      <c r="E47" s="18" t="n">
        <v>98</v>
      </c>
      <c r="F47" s="18" t="n">
        <v>372</v>
      </c>
      <c r="G47" s="18" t="n">
        <v>311</v>
      </c>
      <c r="H47" s="18" t="n">
        <v>682</v>
      </c>
    </row>
    <row r="48" customFormat="false" ht="12.75" hidden="false" customHeight="true" outlineLevel="0" collapsed="false">
      <c r="A48" s="48" t="s">
        <v>87</v>
      </c>
      <c r="B48" s="18" t="n">
        <v>35</v>
      </c>
      <c r="C48" s="18" t="n">
        <v>24</v>
      </c>
      <c r="D48" s="18" t="n">
        <v>22</v>
      </c>
      <c r="E48" s="18" t="n">
        <v>19</v>
      </c>
      <c r="F48" s="18" t="n">
        <v>100</v>
      </c>
      <c r="G48" s="18" t="n">
        <v>37</v>
      </c>
      <c r="H48" s="18" t="n">
        <v>137</v>
      </c>
    </row>
    <row r="49" customFormat="false" ht="12.75" hidden="false" customHeight="true" outlineLevel="0" collapsed="false">
      <c r="A49" s="48" t="s">
        <v>88</v>
      </c>
      <c r="B49" s="18" t="n">
        <v>317</v>
      </c>
      <c r="C49" s="18" t="n">
        <v>185</v>
      </c>
      <c r="D49" s="18" t="n">
        <v>190</v>
      </c>
      <c r="E49" s="18" t="n">
        <v>198</v>
      </c>
      <c r="F49" s="18" t="n">
        <v>889</v>
      </c>
      <c r="G49" s="18" t="n">
        <v>774</v>
      </c>
      <c r="H49" s="18" t="n">
        <v>1663</v>
      </c>
    </row>
    <row r="50" customFormat="false" ht="12.75" hidden="false" customHeight="true" outlineLevel="0" collapsed="false">
      <c r="A50" s="36" t="s">
        <v>89</v>
      </c>
      <c r="B50" s="38" t="n">
        <v>761</v>
      </c>
      <c r="C50" s="38" t="n">
        <v>563</v>
      </c>
      <c r="D50" s="38" t="n">
        <v>693</v>
      </c>
      <c r="E50" s="38" t="n">
        <v>479</v>
      </c>
      <c r="F50" s="38" t="n">
        <v>2496</v>
      </c>
      <c r="G50" s="38" t="n">
        <v>2141</v>
      </c>
      <c r="H50" s="38" t="n">
        <v>4636</v>
      </c>
    </row>
    <row r="51" customFormat="false" ht="12.75" hidden="false" customHeight="true" outlineLevel="0" collapsed="false">
      <c r="A51" s="33" t="s">
        <v>90</v>
      </c>
      <c r="B51" s="40"/>
      <c r="C51" s="40"/>
      <c r="D51" s="40"/>
      <c r="E51" s="40"/>
      <c r="F51" s="40"/>
      <c r="G51" s="40"/>
      <c r="H51" s="40"/>
    </row>
    <row r="52" customFormat="false" ht="12.75" hidden="false" customHeight="true" outlineLevel="0" collapsed="false">
      <c r="A52" s="48" t="s">
        <v>91</v>
      </c>
      <c r="B52" s="18" t="n">
        <v>133</v>
      </c>
      <c r="C52" s="18" t="n">
        <v>97</v>
      </c>
      <c r="D52" s="18" t="n">
        <v>102</v>
      </c>
      <c r="E52" s="18" t="n">
        <v>83</v>
      </c>
      <c r="F52" s="18" t="n">
        <v>415</v>
      </c>
      <c r="G52" s="18" t="n">
        <v>357</v>
      </c>
      <c r="H52" s="18" t="n">
        <v>771</v>
      </c>
    </row>
    <row r="53" customFormat="false" ht="12.75" hidden="false" customHeight="true" outlineLevel="0" collapsed="false">
      <c r="A53" s="48" t="s">
        <v>92</v>
      </c>
      <c r="B53" s="18" t="n">
        <v>276</v>
      </c>
      <c r="C53" s="18" t="n">
        <v>166</v>
      </c>
      <c r="D53" s="18" t="n">
        <v>207</v>
      </c>
      <c r="E53" s="18" t="n">
        <v>220</v>
      </c>
      <c r="F53" s="18" t="n">
        <v>868</v>
      </c>
      <c r="G53" s="18" t="n">
        <v>604</v>
      </c>
      <c r="H53" s="18" t="n">
        <v>1472</v>
      </c>
    </row>
    <row r="54" customFormat="false" ht="12.75" hidden="false" customHeight="true" outlineLevel="0" collapsed="false">
      <c r="A54" s="48" t="s">
        <v>93</v>
      </c>
      <c r="B54" s="18" t="n">
        <v>149</v>
      </c>
      <c r="C54" s="18" t="n">
        <v>176</v>
      </c>
      <c r="D54" s="18" t="n">
        <v>154</v>
      </c>
      <c r="E54" s="18" t="n">
        <v>232</v>
      </c>
      <c r="F54" s="18" t="n">
        <v>711</v>
      </c>
      <c r="G54" s="18" t="n">
        <v>502</v>
      </c>
      <c r="H54" s="18" t="n">
        <v>1213</v>
      </c>
    </row>
    <row r="55" customFormat="false" ht="12.75" hidden="false" customHeight="true" outlineLevel="0" collapsed="false">
      <c r="A55" s="36" t="s">
        <v>94</v>
      </c>
      <c r="B55" s="38" t="n">
        <v>558</v>
      </c>
      <c r="C55" s="38" t="n">
        <v>438</v>
      </c>
      <c r="D55" s="38" t="n">
        <v>463</v>
      </c>
      <c r="E55" s="38" t="n">
        <v>535</v>
      </c>
      <c r="F55" s="38" t="n">
        <v>1994</v>
      </c>
      <c r="G55" s="38" t="n">
        <v>1462</v>
      </c>
      <c r="H55" s="38" t="n">
        <v>3456</v>
      </c>
    </row>
    <row r="56" customFormat="false" ht="12.75" hidden="false" customHeight="true" outlineLevel="0" collapsed="false">
      <c r="A56" s="33" t="s">
        <v>95</v>
      </c>
      <c r="B56" s="40"/>
      <c r="C56" s="40"/>
      <c r="D56" s="40"/>
      <c r="E56" s="40"/>
      <c r="F56" s="40"/>
      <c r="G56" s="40"/>
      <c r="H56" s="40"/>
    </row>
    <row r="57" customFormat="false" ht="12.75" hidden="false" customHeight="true" outlineLevel="0" collapsed="false">
      <c r="A57" s="48" t="s">
        <v>96</v>
      </c>
      <c r="B57" s="18" t="n">
        <v>145</v>
      </c>
      <c r="C57" s="18" t="n">
        <v>140</v>
      </c>
      <c r="D57" s="18" t="n">
        <v>216</v>
      </c>
      <c r="E57" s="18" t="n">
        <v>128</v>
      </c>
      <c r="F57" s="18" t="n">
        <v>628</v>
      </c>
      <c r="G57" s="18" t="n">
        <v>495</v>
      </c>
      <c r="H57" s="18" t="n">
        <v>1124</v>
      </c>
    </row>
    <row r="58" customFormat="false" ht="12.75" hidden="false" customHeight="true" outlineLevel="0" collapsed="false">
      <c r="A58" s="36" t="s">
        <v>97</v>
      </c>
      <c r="B58" s="38" t="n">
        <v>145</v>
      </c>
      <c r="C58" s="38" t="n">
        <v>140</v>
      </c>
      <c r="D58" s="38" t="n">
        <v>216</v>
      </c>
      <c r="E58" s="38" t="n">
        <v>128</v>
      </c>
      <c r="F58" s="38" t="n">
        <v>628</v>
      </c>
      <c r="G58" s="38" t="n">
        <v>495</v>
      </c>
      <c r="H58" s="38" t="n">
        <v>1124</v>
      </c>
    </row>
    <row r="59" customFormat="false" ht="12.75" hidden="false" customHeight="true" outlineLevel="0" collapsed="false">
      <c r="A59" s="33" t="s">
        <v>98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true" outlineLevel="0" collapsed="false">
      <c r="A60" s="48" t="s">
        <v>99</v>
      </c>
      <c r="B60" s="18" t="n">
        <v>6</v>
      </c>
      <c r="C60" s="18" t="n">
        <v>5</v>
      </c>
      <c r="D60" s="18" t="n">
        <v>19</v>
      </c>
      <c r="E60" s="18" t="n">
        <v>3</v>
      </c>
      <c r="F60" s="18" t="n">
        <v>32</v>
      </c>
      <c r="G60" s="18" t="n">
        <v>45</v>
      </c>
      <c r="H60" s="18" t="n">
        <v>77</v>
      </c>
    </row>
    <row r="61" customFormat="false" ht="12.75" hidden="false" customHeight="true" outlineLevel="0" collapsed="false">
      <c r="A61" s="48" t="s">
        <v>100</v>
      </c>
      <c r="B61" s="18" t="n">
        <v>31</v>
      </c>
      <c r="C61" s="18" t="n">
        <v>39</v>
      </c>
      <c r="D61" s="18" t="n">
        <v>42</v>
      </c>
      <c r="E61" s="18" t="n">
        <v>29</v>
      </c>
      <c r="F61" s="18" t="n">
        <v>141</v>
      </c>
      <c r="G61" s="18" t="n">
        <v>80</v>
      </c>
      <c r="H61" s="18" t="n">
        <v>220</v>
      </c>
    </row>
    <row r="62" customFormat="false" ht="12.75" hidden="false" customHeight="true" outlineLevel="0" collapsed="false">
      <c r="A62" s="36" t="s">
        <v>101</v>
      </c>
      <c r="B62" s="38" t="n">
        <v>37</v>
      </c>
      <c r="C62" s="38" t="n">
        <v>43</v>
      </c>
      <c r="D62" s="38" t="n">
        <v>61</v>
      </c>
      <c r="E62" s="38" t="n">
        <v>32</v>
      </c>
      <c r="F62" s="38" t="n">
        <v>173</v>
      </c>
      <c r="G62" s="38" t="n">
        <v>125</v>
      </c>
      <c r="H62" s="38" t="n">
        <v>298</v>
      </c>
    </row>
    <row r="63" customFormat="false" ht="12.75" hidden="false" customHeight="true" outlineLevel="0" collapsed="false">
      <c r="A63" s="33" t="s">
        <v>102</v>
      </c>
      <c r="B63" s="40"/>
      <c r="C63" s="40"/>
      <c r="D63" s="40"/>
      <c r="E63" s="40"/>
      <c r="F63" s="40"/>
      <c r="G63" s="40"/>
      <c r="H63" s="40"/>
    </row>
    <row r="64" customFormat="false" ht="12.75" hidden="false" customHeight="true" outlineLevel="0" collapsed="false">
      <c r="A64" s="48" t="s">
        <v>103</v>
      </c>
      <c r="B64" s="18" t="n">
        <v>398</v>
      </c>
      <c r="C64" s="18" t="n">
        <v>195</v>
      </c>
      <c r="D64" s="18" t="n">
        <v>226</v>
      </c>
      <c r="E64" s="18" t="n">
        <v>231</v>
      </c>
      <c r="F64" s="18" t="n">
        <v>1050</v>
      </c>
      <c r="G64" s="18" t="n">
        <v>1078</v>
      </c>
      <c r="H64" s="18" t="n">
        <v>2128</v>
      </c>
    </row>
    <row r="65" customFormat="false" ht="12.75" hidden="false" customHeight="true" outlineLevel="0" collapsed="false">
      <c r="A65" s="48" t="s">
        <v>104</v>
      </c>
      <c r="B65" s="18" t="n">
        <v>53</v>
      </c>
      <c r="C65" s="18" t="n">
        <v>56</v>
      </c>
      <c r="D65" s="18" t="n">
        <v>56</v>
      </c>
      <c r="E65" s="18" t="n">
        <v>42</v>
      </c>
      <c r="F65" s="18" t="n">
        <v>207</v>
      </c>
      <c r="G65" s="18" t="n">
        <v>200</v>
      </c>
      <c r="H65" s="18" t="n">
        <v>407</v>
      </c>
    </row>
    <row r="66" customFormat="false" ht="12.75" hidden="false" customHeight="true" outlineLevel="0" collapsed="false">
      <c r="A66" s="36" t="s">
        <v>105</v>
      </c>
      <c r="B66" s="38" t="n">
        <v>451</v>
      </c>
      <c r="C66" s="38" t="n">
        <v>251</v>
      </c>
      <c r="D66" s="38" t="n">
        <v>282</v>
      </c>
      <c r="E66" s="38" t="n">
        <v>273</v>
      </c>
      <c r="F66" s="38" t="n">
        <v>1257</v>
      </c>
      <c r="G66" s="38" t="n">
        <v>1278</v>
      </c>
      <c r="H66" s="38" t="n">
        <v>2535</v>
      </c>
    </row>
    <row r="67" customFormat="false" ht="12.75" hidden="false" customHeight="true" outlineLevel="0" collapsed="false">
      <c r="A67" s="33" t="s">
        <v>106</v>
      </c>
      <c r="B67" s="40"/>
      <c r="C67" s="40"/>
      <c r="D67" s="40"/>
      <c r="E67" s="40"/>
      <c r="F67" s="40"/>
      <c r="G67" s="40"/>
      <c r="H67" s="40"/>
    </row>
    <row r="68" customFormat="false" ht="12.75" hidden="false" customHeight="true" outlineLevel="0" collapsed="false">
      <c r="A68" s="48" t="s">
        <v>107</v>
      </c>
      <c r="B68" s="18" t="n">
        <v>50</v>
      </c>
      <c r="C68" s="18" t="n">
        <v>45</v>
      </c>
      <c r="D68" s="18" t="n">
        <v>109</v>
      </c>
      <c r="E68" s="18" t="n">
        <v>62</v>
      </c>
      <c r="F68" s="18" t="n">
        <v>267</v>
      </c>
      <c r="G68" s="18" t="n">
        <v>183</v>
      </c>
      <c r="H68" s="18" t="n">
        <v>450</v>
      </c>
    </row>
    <row r="69" customFormat="false" ht="12.75" hidden="false" customHeight="true" outlineLevel="0" collapsed="false">
      <c r="A69" s="36" t="s">
        <v>108</v>
      </c>
      <c r="B69" s="38" t="n">
        <v>50</v>
      </c>
      <c r="C69" s="38" t="n">
        <v>45</v>
      </c>
      <c r="D69" s="38" t="n">
        <v>109</v>
      </c>
      <c r="E69" s="38" t="n">
        <v>62</v>
      </c>
      <c r="F69" s="38" t="n">
        <v>267</v>
      </c>
      <c r="G69" s="38" t="n">
        <v>183</v>
      </c>
      <c r="H69" s="38" t="n">
        <v>450</v>
      </c>
    </row>
    <row r="70" customFormat="false" ht="12.75" hidden="false" customHeight="true" outlineLevel="0" collapsed="false">
      <c r="A70" s="62"/>
      <c r="B70" s="63"/>
      <c r="C70" s="63"/>
      <c r="D70" s="63"/>
      <c r="E70" s="63"/>
      <c r="F70" s="63"/>
      <c r="G70" s="63"/>
      <c r="H70" s="63"/>
    </row>
    <row r="71" customFormat="false" ht="12.75" hidden="false" customHeight="true" outlineLevel="0" collapsed="false">
      <c r="A71" s="64" t="s">
        <v>35</v>
      </c>
      <c r="B71" s="46" t="n">
        <v>7178</v>
      </c>
      <c r="C71" s="46" t="n">
        <v>5500</v>
      </c>
      <c r="D71" s="46" t="n">
        <v>7286</v>
      </c>
      <c r="E71" s="46" t="n">
        <v>6171</v>
      </c>
      <c r="F71" s="46" t="n">
        <v>26136</v>
      </c>
      <c r="G71" s="46" t="n">
        <v>20773</v>
      </c>
      <c r="H71" s="46" t="n">
        <v>46908</v>
      </c>
    </row>
    <row r="72" customFormat="false" ht="12.75" hidden="false" customHeight="true" outlineLevel="0" collapsed="false">
      <c r="A72" s="65" t="s">
        <v>124</v>
      </c>
      <c r="B72" s="66" t="n">
        <f aca="false">B71/$H$71</f>
        <v>0.15302293851795</v>
      </c>
      <c r="C72" s="66" t="n">
        <f aca="false">C71/$H$71</f>
        <v>0.117250788778034</v>
      </c>
      <c r="D72" s="66" t="n">
        <f aca="false">D71/$H$71</f>
        <v>0.155325317643046</v>
      </c>
      <c r="E72" s="66" t="n">
        <f aca="false">E71/$H$71</f>
        <v>0.131555385008954</v>
      </c>
      <c r="F72" s="66" t="n">
        <f aca="false">F71/$H$71</f>
        <v>0.557175748273216</v>
      </c>
      <c r="G72" s="66" t="n">
        <f aca="false">G71/$H$71</f>
        <v>0.442845570052017</v>
      </c>
      <c r="H72" s="66" t="n">
        <f aca="false">H71/$H$71</f>
        <v>1</v>
      </c>
    </row>
    <row r="73" customFormat="false" ht="12.75" hidden="false" customHeight="true" outlineLevel="0" collapsed="false">
      <c r="A73" s="67"/>
      <c r="B73" s="38"/>
      <c r="C73" s="38"/>
      <c r="D73" s="38"/>
      <c r="E73" s="38"/>
      <c r="F73" s="38"/>
      <c r="G73" s="38"/>
      <c r="H73" s="38"/>
    </row>
    <row r="74" customFormat="false" ht="12.75" hidden="false" customHeight="true" outlineLevel="0" collapsed="false">
      <c r="A74" s="67"/>
      <c r="B74" s="38"/>
      <c r="C74" s="38"/>
      <c r="D74" s="38"/>
      <c r="E74" s="38"/>
      <c r="F74" s="38"/>
      <c r="G74" s="38"/>
      <c r="H74" s="35" t="s">
        <v>81</v>
      </c>
    </row>
    <row r="76" customFormat="false" ht="12.75" hidden="false" customHeight="true" outlineLevel="0" collapsed="false">
      <c r="A76" s="11" t="s">
        <v>123</v>
      </c>
      <c r="B76" s="11"/>
      <c r="C76" s="11"/>
      <c r="D76" s="11"/>
      <c r="E76" s="11"/>
      <c r="F76" s="11"/>
      <c r="G76" s="11"/>
      <c r="H76" s="11"/>
    </row>
    <row r="77" customFormat="false" ht="12.75" hidden="false" customHeight="true" outlineLevel="0" collapsed="false">
      <c r="A77" s="56" t="s">
        <v>113</v>
      </c>
      <c r="B77" s="57" t="s">
        <v>116</v>
      </c>
      <c r="C77" s="57"/>
      <c r="D77" s="57"/>
      <c r="E77" s="57"/>
      <c r="F77" s="57"/>
      <c r="G77" s="58"/>
      <c r="H77" s="59" t="s">
        <v>111</v>
      </c>
    </row>
    <row r="78" customFormat="false" ht="36" hidden="false" customHeight="true" outlineLevel="0" collapsed="false">
      <c r="A78" s="30" t="s">
        <v>42</v>
      </c>
      <c r="B78" s="60" t="s">
        <v>117</v>
      </c>
      <c r="C78" s="60" t="s">
        <v>118</v>
      </c>
      <c r="D78" s="60" t="s">
        <v>119</v>
      </c>
      <c r="E78" s="60" t="s">
        <v>120</v>
      </c>
      <c r="F78" s="60" t="s">
        <v>121</v>
      </c>
      <c r="G78" s="60" t="s">
        <v>122</v>
      </c>
      <c r="H78" s="59"/>
    </row>
    <row r="79" customFormat="false" ht="12.75" hidden="false" customHeight="true" outlineLevel="0" collapsed="false">
      <c r="A79" s="33" t="s">
        <v>47</v>
      </c>
      <c r="B79" s="34"/>
      <c r="C79" s="34"/>
      <c r="D79" s="34"/>
      <c r="E79" s="34"/>
      <c r="F79" s="34"/>
      <c r="G79" s="34"/>
      <c r="H79" s="34"/>
    </row>
    <row r="80" customFormat="false" ht="12.75" hidden="false" customHeight="true" outlineLevel="0" collapsed="false">
      <c r="A80" s="48" t="s">
        <v>48</v>
      </c>
      <c r="B80" s="18" t="n">
        <v>1</v>
      </c>
      <c r="C80" s="18" t="n">
        <v>9</v>
      </c>
      <c r="D80" s="18" t="n">
        <v>23</v>
      </c>
      <c r="E80" s="18" t="n">
        <v>5</v>
      </c>
      <c r="F80" s="18" t="n">
        <v>37</v>
      </c>
      <c r="G80" s="18" t="n">
        <v>82</v>
      </c>
      <c r="H80" s="18" t="n">
        <v>120</v>
      </c>
    </row>
    <row r="81" customFormat="false" ht="12.75" hidden="false" customHeight="true" outlineLevel="0" collapsed="false">
      <c r="A81" s="48" t="s">
        <v>49</v>
      </c>
      <c r="B81" s="18" t="n">
        <v>28</v>
      </c>
      <c r="C81" s="18" t="n">
        <v>38</v>
      </c>
      <c r="D81" s="18" t="n">
        <v>178</v>
      </c>
      <c r="E81" s="18" t="n">
        <v>75</v>
      </c>
      <c r="F81" s="18" t="n">
        <v>319</v>
      </c>
      <c r="G81" s="18" t="n">
        <v>810</v>
      </c>
      <c r="H81" s="18" t="n">
        <v>1129</v>
      </c>
    </row>
    <row r="82" customFormat="false" ht="12.75" hidden="false" customHeight="true" outlineLevel="0" collapsed="false">
      <c r="A82" s="48" t="s">
        <v>50</v>
      </c>
      <c r="B82" s="18" t="n">
        <v>74</v>
      </c>
      <c r="C82" s="18" t="n">
        <v>83</v>
      </c>
      <c r="D82" s="18" t="n">
        <v>147</v>
      </c>
      <c r="E82" s="18" t="n">
        <v>204</v>
      </c>
      <c r="F82" s="18" t="n">
        <v>508</v>
      </c>
      <c r="G82" s="18" t="n">
        <v>703</v>
      </c>
      <c r="H82" s="18" t="n">
        <v>1212</v>
      </c>
    </row>
    <row r="83" customFormat="false" ht="12.75" hidden="false" customHeight="true" outlineLevel="0" collapsed="false">
      <c r="A83" s="48" t="s">
        <v>51</v>
      </c>
      <c r="B83" s="18" t="n">
        <v>18</v>
      </c>
      <c r="C83" s="18" t="n">
        <v>27</v>
      </c>
      <c r="D83" s="18" t="n">
        <v>93</v>
      </c>
      <c r="E83" s="18" t="n">
        <v>72</v>
      </c>
      <c r="F83" s="18" t="n">
        <v>209</v>
      </c>
      <c r="G83" s="18" t="n">
        <v>353</v>
      </c>
      <c r="H83" s="18" t="n">
        <v>562</v>
      </c>
    </row>
    <row r="84" customFormat="false" ht="12.75" hidden="false" customHeight="true" outlineLevel="0" collapsed="false">
      <c r="A84" s="48" t="s">
        <v>52</v>
      </c>
      <c r="B84" s="18" t="n">
        <v>25</v>
      </c>
      <c r="C84" s="18" t="n">
        <v>38</v>
      </c>
      <c r="D84" s="18" t="n">
        <v>84</v>
      </c>
      <c r="E84" s="18" t="n">
        <v>63</v>
      </c>
      <c r="F84" s="18" t="n">
        <v>209</v>
      </c>
      <c r="G84" s="18" t="n">
        <v>376</v>
      </c>
      <c r="H84" s="18" t="n">
        <v>585</v>
      </c>
    </row>
    <row r="85" customFormat="false" ht="12.75" hidden="false" customHeight="true" outlineLevel="0" collapsed="false">
      <c r="A85" s="48" t="s">
        <v>53</v>
      </c>
      <c r="B85" s="18" t="n">
        <v>132</v>
      </c>
      <c r="C85" s="18" t="n">
        <v>220</v>
      </c>
      <c r="D85" s="18" t="n">
        <v>351</v>
      </c>
      <c r="E85" s="18" t="n">
        <v>247</v>
      </c>
      <c r="F85" s="18" t="n">
        <v>950</v>
      </c>
      <c r="G85" s="18" t="n">
        <v>1603</v>
      </c>
      <c r="H85" s="18" t="n">
        <v>2553</v>
      </c>
    </row>
    <row r="86" customFormat="false" ht="12.75" hidden="false" customHeight="true" outlineLevel="0" collapsed="false">
      <c r="A86" s="48" t="s">
        <v>54</v>
      </c>
      <c r="B86" s="18" t="n">
        <v>39</v>
      </c>
      <c r="C86" s="18" t="n">
        <v>74</v>
      </c>
      <c r="D86" s="18" t="n">
        <v>189</v>
      </c>
      <c r="E86" s="18" t="n">
        <v>176</v>
      </c>
      <c r="F86" s="18" t="n">
        <v>478</v>
      </c>
      <c r="G86" s="18" t="n">
        <v>958</v>
      </c>
      <c r="H86" s="18" t="n">
        <v>1437</v>
      </c>
    </row>
    <row r="87" customFormat="false" ht="12.75" hidden="false" customHeight="true" outlineLevel="0" collapsed="false">
      <c r="A87" s="48" t="s">
        <v>55</v>
      </c>
      <c r="B87" s="18" t="n">
        <v>161</v>
      </c>
      <c r="C87" s="18" t="n">
        <v>265</v>
      </c>
      <c r="D87" s="18" t="n">
        <v>480</v>
      </c>
      <c r="E87" s="18" t="n">
        <v>433</v>
      </c>
      <c r="F87" s="18" t="n">
        <v>1340</v>
      </c>
      <c r="G87" s="18" t="n">
        <v>2323</v>
      </c>
      <c r="H87" s="18" t="n">
        <v>3662</v>
      </c>
    </row>
    <row r="88" customFormat="false" ht="12.75" hidden="false" customHeight="true" outlineLevel="0" collapsed="false">
      <c r="A88" s="48" t="s">
        <v>56</v>
      </c>
      <c r="B88" s="18" t="n">
        <v>76</v>
      </c>
      <c r="C88" s="18" t="n">
        <v>116</v>
      </c>
      <c r="D88" s="18" t="n">
        <v>177</v>
      </c>
      <c r="E88" s="18" t="n">
        <v>153</v>
      </c>
      <c r="F88" s="18" t="n">
        <v>521</v>
      </c>
      <c r="G88" s="18" t="n">
        <v>773</v>
      </c>
      <c r="H88" s="18" t="n">
        <v>1294</v>
      </c>
    </row>
    <row r="89" customFormat="false" ht="12.75" hidden="false" customHeight="true" outlineLevel="0" collapsed="false">
      <c r="A89" s="48" t="s">
        <v>57</v>
      </c>
      <c r="B89" s="18" t="n">
        <v>87</v>
      </c>
      <c r="C89" s="18" t="n">
        <v>79</v>
      </c>
      <c r="D89" s="18" t="n">
        <v>191</v>
      </c>
      <c r="E89" s="18" t="n">
        <v>238</v>
      </c>
      <c r="F89" s="18" t="n">
        <v>594</v>
      </c>
      <c r="G89" s="18" t="n">
        <v>825</v>
      </c>
      <c r="H89" s="18" t="n">
        <v>1419</v>
      </c>
    </row>
    <row r="90" customFormat="false" ht="12.75" hidden="false" customHeight="true" outlineLevel="0" collapsed="false">
      <c r="A90" s="48" t="s">
        <v>58</v>
      </c>
      <c r="B90" s="18" t="n">
        <v>55</v>
      </c>
      <c r="C90" s="18" t="n">
        <v>75</v>
      </c>
      <c r="D90" s="18" t="n">
        <v>147</v>
      </c>
      <c r="E90" s="18" t="n">
        <v>167</v>
      </c>
      <c r="F90" s="18" t="n">
        <v>444</v>
      </c>
      <c r="G90" s="18" t="n">
        <v>580</v>
      </c>
      <c r="H90" s="18" t="n">
        <v>1025</v>
      </c>
    </row>
    <row r="91" customFormat="false" ht="12.75" hidden="false" customHeight="true" outlineLevel="0" collapsed="false">
      <c r="A91" s="36" t="s">
        <v>59</v>
      </c>
      <c r="B91" s="38" t="n">
        <v>695</v>
      </c>
      <c r="C91" s="38" t="n">
        <v>1024</v>
      </c>
      <c r="D91" s="38" t="n">
        <v>2059</v>
      </c>
      <c r="E91" s="38" t="n">
        <v>1833</v>
      </c>
      <c r="F91" s="38" t="n">
        <v>5610</v>
      </c>
      <c r="G91" s="38" t="n">
        <v>9388</v>
      </c>
      <c r="H91" s="38" t="n">
        <v>14998</v>
      </c>
    </row>
    <row r="92" customFormat="false" ht="12.75" hidden="false" customHeight="true" outlineLevel="0" collapsed="false">
      <c r="A92" s="33" t="s">
        <v>60</v>
      </c>
      <c r="B92" s="40"/>
      <c r="C92" s="40"/>
      <c r="D92" s="40"/>
      <c r="E92" s="40"/>
      <c r="F92" s="40"/>
      <c r="G92" s="40"/>
      <c r="H92" s="40"/>
    </row>
    <row r="93" customFormat="false" ht="12.75" hidden="false" customHeight="true" outlineLevel="0" collapsed="false">
      <c r="A93" s="48" t="s">
        <v>61</v>
      </c>
      <c r="B93" s="18" t="n">
        <v>62</v>
      </c>
      <c r="C93" s="18" t="n">
        <v>112</v>
      </c>
      <c r="D93" s="18" t="n">
        <v>211</v>
      </c>
      <c r="E93" s="18" t="n">
        <v>286</v>
      </c>
      <c r="F93" s="18" t="n">
        <v>671</v>
      </c>
      <c r="G93" s="18" t="n">
        <v>933</v>
      </c>
      <c r="H93" s="18" t="n">
        <v>1604</v>
      </c>
    </row>
    <row r="94" customFormat="false" ht="12.75" hidden="false" customHeight="true" outlineLevel="0" collapsed="false">
      <c r="A94" s="48" t="s">
        <v>62</v>
      </c>
      <c r="B94" s="18" t="n">
        <v>66</v>
      </c>
      <c r="C94" s="18" t="n">
        <v>113</v>
      </c>
      <c r="D94" s="18" t="n">
        <v>224</v>
      </c>
      <c r="E94" s="18" t="n">
        <v>332</v>
      </c>
      <c r="F94" s="18" t="n">
        <v>736</v>
      </c>
      <c r="G94" s="18" t="n">
        <v>1002</v>
      </c>
      <c r="H94" s="18" t="n">
        <v>1738</v>
      </c>
    </row>
    <row r="95" customFormat="false" ht="12.75" hidden="false" customHeight="true" outlineLevel="0" collapsed="false">
      <c r="A95" s="48" t="s">
        <v>63</v>
      </c>
      <c r="B95" s="18" t="n">
        <v>4</v>
      </c>
      <c r="C95" s="18" t="n">
        <v>7</v>
      </c>
      <c r="D95" s="18" t="n">
        <v>14</v>
      </c>
      <c r="E95" s="18" t="n">
        <v>1</v>
      </c>
      <c r="F95" s="18" t="n">
        <v>27</v>
      </c>
      <c r="G95" s="18" t="n">
        <v>33</v>
      </c>
      <c r="H95" s="18" t="n">
        <v>60</v>
      </c>
    </row>
    <row r="96" customFormat="false" ht="12.75" hidden="false" customHeight="true" outlineLevel="0" collapsed="false">
      <c r="A96" s="48" t="s">
        <v>64</v>
      </c>
      <c r="B96" s="18" t="n">
        <v>144</v>
      </c>
      <c r="C96" s="18" t="n">
        <v>268</v>
      </c>
      <c r="D96" s="18" t="n">
        <v>459</v>
      </c>
      <c r="E96" s="18" t="n">
        <v>811</v>
      </c>
      <c r="F96" s="18" t="n">
        <v>1683</v>
      </c>
      <c r="G96" s="18" t="n">
        <v>2184</v>
      </c>
      <c r="H96" s="18" t="n">
        <v>3867</v>
      </c>
    </row>
    <row r="97" customFormat="false" ht="12.75" hidden="false" customHeight="true" outlineLevel="0" collapsed="false">
      <c r="A97" s="48" t="s">
        <v>65</v>
      </c>
      <c r="B97" s="18" t="n">
        <v>69</v>
      </c>
      <c r="C97" s="18" t="n">
        <v>98</v>
      </c>
      <c r="D97" s="18" t="n">
        <v>306</v>
      </c>
      <c r="E97" s="18" t="n">
        <v>211</v>
      </c>
      <c r="F97" s="18" t="n">
        <v>684</v>
      </c>
      <c r="G97" s="18" t="n">
        <v>938</v>
      </c>
      <c r="H97" s="18" t="n">
        <v>1622</v>
      </c>
    </row>
    <row r="98" customFormat="false" ht="12.75" hidden="false" customHeight="true" outlineLevel="0" collapsed="false">
      <c r="A98" s="48" t="s">
        <v>66</v>
      </c>
      <c r="B98" s="18" t="n">
        <v>26</v>
      </c>
      <c r="C98" s="18" t="n">
        <v>29</v>
      </c>
      <c r="D98" s="18" t="n">
        <v>96</v>
      </c>
      <c r="E98" s="18" t="n">
        <v>67</v>
      </c>
      <c r="F98" s="18" t="n">
        <v>218</v>
      </c>
      <c r="G98" s="18" t="n">
        <v>360</v>
      </c>
      <c r="H98" s="18" t="n">
        <v>578</v>
      </c>
    </row>
    <row r="99" customFormat="false" ht="12.75" hidden="false" customHeight="true" outlineLevel="0" collapsed="false">
      <c r="A99" s="48" t="s">
        <v>67</v>
      </c>
      <c r="B99" s="18" t="n">
        <v>308</v>
      </c>
      <c r="C99" s="18" t="n">
        <v>195</v>
      </c>
      <c r="D99" s="18" t="n">
        <v>360</v>
      </c>
      <c r="E99" s="18" t="n">
        <v>610</v>
      </c>
      <c r="F99" s="18" t="n">
        <v>1473</v>
      </c>
      <c r="G99" s="18" t="n">
        <v>2451</v>
      </c>
      <c r="H99" s="18" t="n">
        <v>3924</v>
      </c>
    </row>
    <row r="100" customFormat="false" ht="12.75" hidden="false" customHeight="true" outlineLevel="0" collapsed="false">
      <c r="A100" s="48" t="s">
        <v>68</v>
      </c>
      <c r="B100" s="18" t="n">
        <v>16</v>
      </c>
      <c r="C100" s="18" t="n">
        <v>21</v>
      </c>
      <c r="D100" s="18" t="n">
        <v>55</v>
      </c>
      <c r="E100" s="18" t="n">
        <v>64</v>
      </c>
      <c r="F100" s="18" t="n">
        <v>155</v>
      </c>
      <c r="G100" s="18" t="n">
        <v>301</v>
      </c>
      <c r="H100" s="18" t="n">
        <v>456</v>
      </c>
    </row>
    <row r="101" customFormat="false" ht="12.75" hidden="false" customHeight="true" outlineLevel="0" collapsed="false">
      <c r="A101" s="48" t="s">
        <v>69</v>
      </c>
      <c r="B101" s="18" t="n">
        <v>28</v>
      </c>
      <c r="C101" s="18" t="n">
        <v>57</v>
      </c>
      <c r="D101" s="18" t="n">
        <v>153</v>
      </c>
      <c r="E101" s="18" t="n">
        <v>104</v>
      </c>
      <c r="F101" s="18" t="n">
        <v>341</v>
      </c>
      <c r="G101" s="18" t="n">
        <v>590</v>
      </c>
      <c r="H101" s="18" t="n">
        <v>931</v>
      </c>
    </row>
    <row r="102" customFormat="false" ht="12.75" hidden="false" customHeight="true" outlineLevel="0" collapsed="false">
      <c r="A102" s="36" t="s">
        <v>70</v>
      </c>
      <c r="B102" s="38" t="n">
        <v>722</v>
      </c>
      <c r="C102" s="38" t="n">
        <v>901</v>
      </c>
      <c r="D102" s="38" t="n">
        <v>1878</v>
      </c>
      <c r="E102" s="38" t="n">
        <v>2486</v>
      </c>
      <c r="F102" s="38" t="n">
        <v>5986</v>
      </c>
      <c r="G102" s="38" t="n">
        <v>8793</v>
      </c>
      <c r="H102" s="38" t="n">
        <v>14779</v>
      </c>
    </row>
    <row r="103" customFormat="false" ht="12.75" hidden="false" customHeight="true" outlineLevel="0" collapsed="false">
      <c r="A103" s="33" t="s">
        <v>71</v>
      </c>
      <c r="B103" s="40"/>
      <c r="C103" s="40"/>
      <c r="D103" s="40"/>
      <c r="E103" s="40"/>
      <c r="F103" s="40"/>
      <c r="G103" s="40"/>
      <c r="H103" s="40"/>
    </row>
    <row r="104" s="61" customFormat="true" ht="12.75" hidden="false" customHeight="true" outlineLevel="0" collapsed="false">
      <c r="A104" s="41" t="s">
        <v>72</v>
      </c>
      <c r="B104" s="43" t="n">
        <v>23</v>
      </c>
      <c r="C104" s="43" t="n">
        <v>39</v>
      </c>
      <c r="D104" s="43" t="n">
        <v>1</v>
      </c>
      <c r="E104" s="43" t="n">
        <v>91</v>
      </c>
      <c r="F104" s="43" t="n">
        <v>154</v>
      </c>
      <c r="G104" s="43" t="n">
        <v>258</v>
      </c>
      <c r="H104" s="43" t="n">
        <v>413</v>
      </c>
    </row>
    <row r="105" customFormat="false" ht="12.75" hidden="false" customHeight="true" outlineLevel="0" collapsed="false">
      <c r="A105" s="48" t="s">
        <v>73</v>
      </c>
      <c r="B105" s="18" t="n">
        <v>14</v>
      </c>
      <c r="C105" s="18" t="n">
        <v>30</v>
      </c>
      <c r="D105" s="18" t="n">
        <v>93</v>
      </c>
      <c r="E105" s="18" t="n">
        <v>43</v>
      </c>
      <c r="F105" s="18" t="n">
        <v>179</v>
      </c>
      <c r="G105" s="18" t="n">
        <v>449</v>
      </c>
      <c r="H105" s="18" t="n">
        <v>628</v>
      </c>
    </row>
    <row r="106" customFormat="false" ht="12.75" hidden="false" customHeight="true" outlineLevel="0" collapsed="false">
      <c r="A106" s="48" t="s">
        <v>74</v>
      </c>
      <c r="B106" s="18" t="n">
        <v>85</v>
      </c>
      <c r="C106" s="18" t="n">
        <v>137</v>
      </c>
      <c r="D106" s="18" t="n">
        <v>204</v>
      </c>
      <c r="E106" s="18" t="n">
        <v>226</v>
      </c>
      <c r="F106" s="18" t="n">
        <v>652</v>
      </c>
      <c r="G106" s="18" t="n">
        <v>1464</v>
      </c>
      <c r="H106" s="18" t="n">
        <v>2116</v>
      </c>
    </row>
    <row r="107" customFormat="false" ht="12.75" hidden="false" customHeight="true" outlineLevel="0" collapsed="false">
      <c r="A107" s="48" t="s">
        <v>75</v>
      </c>
      <c r="B107" s="18" t="n">
        <v>29</v>
      </c>
      <c r="C107" s="18" t="n">
        <v>71</v>
      </c>
      <c r="D107" s="18" t="n">
        <v>111</v>
      </c>
      <c r="E107" s="18" t="n">
        <v>81</v>
      </c>
      <c r="F107" s="18" t="n">
        <v>293</v>
      </c>
      <c r="G107" s="18" t="n">
        <v>616</v>
      </c>
      <c r="H107" s="18" t="n">
        <v>910</v>
      </c>
    </row>
    <row r="108" customFormat="false" ht="12.75" hidden="false" customHeight="true" outlineLevel="0" collapsed="false">
      <c r="A108" s="48" t="s">
        <v>76</v>
      </c>
      <c r="B108" s="18" t="n">
        <v>96</v>
      </c>
      <c r="C108" s="18" t="n">
        <v>112</v>
      </c>
      <c r="D108" s="18" t="n">
        <v>256</v>
      </c>
      <c r="E108" s="18" t="n">
        <v>312</v>
      </c>
      <c r="F108" s="18" t="n">
        <v>775</v>
      </c>
      <c r="G108" s="18" t="n">
        <v>1357</v>
      </c>
      <c r="H108" s="18" t="n">
        <v>2132</v>
      </c>
    </row>
    <row r="109" customFormat="false" ht="12.75" hidden="false" customHeight="true" outlineLevel="0" collapsed="false">
      <c r="A109" s="48" t="s">
        <v>77</v>
      </c>
      <c r="B109" s="18" t="n">
        <v>112</v>
      </c>
      <c r="C109" s="18" t="n">
        <v>153</v>
      </c>
      <c r="D109" s="18" t="n">
        <v>358</v>
      </c>
      <c r="E109" s="18" t="n">
        <v>476</v>
      </c>
      <c r="F109" s="18" t="n">
        <v>1098</v>
      </c>
      <c r="G109" s="18" t="n">
        <v>2313</v>
      </c>
      <c r="H109" s="18" t="n">
        <v>3411</v>
      </c>
    </row>
    <row r="110" customFormat="false" ht="12.75" hidden="false" customHeight="true" outlineLevel="0" collapsed="false">
      <c r="A110" s="48" t="s">
        <v>78</v>
      </c>
      <c r="B110" s="18" t="n">
        <v>18</v>
      </c>
      <c r="C110" s="18" t="n">
        <v>32</v>
      </c>
      <c r="D110" s="18" t="n">
        <v>103</v>
      </c>
      <c r="E110" s="18" t="n">
        <v>119</v>
      </c>
      <c r="F110" s="18" t="n">
        <v>272</v>
      </c>
      <c r="G110" s="18" t="n">
        <v>500</v>
      </c>
      <c r="H110" s="18" t="n">
        <v>772</v>
      </c>
    </row>
    <row r="111" customFormat="false" ht="12.75" hidden="false" customHeight="true" outlineLevel="0" collapsed="false">
      <c r="A111" s="48" t="s">
        <v>79</v>
      </c>
      <c r="B111" s="18" t="n">
        <v>14</v>
      </c>
      <c r="C111" s="18" t="n">
        <v>14</v>
      </c>
      <c r="D111" s="18" t="n">
        <v>38</v>
      </c>
      <c r="E111" s="18" t="n">
        <v>79</v>
      </c>
      <c r="F111" s="18" t="n">
        <v>144</v>
      </c>
      <c r="G111" s="18" t="n">
        <v>246</v>
      </c>
      <c r="H111" s="18" t="n">
        <v>390</v>
      </c>
    </row>
    <row r="112" customFormat="false" ht="12.75" hidden="false" customHeight="true" outlineLevel="0" collapsed="false">
      <c r="A112" s="44" t="s">
        <v>80</v>
      </c>
      <c r="B112" s="46" t="n">
        <v>390</v>
      </c>
      <c r="C112" s="46" t="n">
        <v>588</v>
      </c>
      <c r="D112" s="46" t="n">
        <v>1163</v>
      </c>
      <c r="E112" s="46" t="n">
        <v>1427</v>
      </c>
      <c r="F112" s="46" t="n">
        <v>3568</v>
      </c>
      <c r="G112" s="46" t="n">
        <v>7203</v>
      </c>
      <c r="H112" s="46" t="n">
        <v>10770</v>
      </c>
    </row>
    <row r="113" customFormat="false" ht="12.75" hidden="false" customHeight="true" outlineLevel="0" collapsed="false">
      <c r="A113" s="36"/>
      <c r="B113" s="38"/>
      <c r="C113" s="38"/>
      <c r="D113" s="38"/>
      <c r="E113" s="38"/>
      <c r="F113" s="38"/>
      <c r="G113" s="38"/>
      <c r="H113" s="35" t="s">
        <v>81</v>
      </c>
    </row>
    <row r="114" customFormat="false" ht="12.75" hidden="false" customHeight="true" outlineLevel="0" collapsed="false">
      <c r="A114" s="36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true" outlineLevel="0" collapsed="false">
      <c r="A115" s="11" t="s">
        <v>123</v>
      </c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true" outlineLevel="0" collapsed="false">
      <c r="A116" s="56" t="s">
        <v>113</v>
      </c>
      <c r="B116" s="57" t="s">
        <v>116</v>
      </c>
      <c r="C116" s="57"/>
      <c r="D116" s="57"/>
      <c r="E116" s="57"/>
      <c r="F116" s="57"/>
      <c r="G116" s="58"/>
      <c r="H116" s="59" t="s">
        <v>111</v>
      </c>
    </row>
    <row r="117" customFormat="false" ht="36" hidden="false" customHeight="true" outlineLevel="0" collapsed="false">
      <c r="A117" s="30" t="s">
        <v>42</v>
      </c>
      <c r="B117" s="60" t="s">
        <v>117</v>
      </c>
      <c r="C117" s="60" t="s">
        <v>118</v>
      </c>
      <c r="D117" s="60" t="s">
        <v>119</v>
      </c>
      <c r="E117" s="60" t="s">
        <v>120</v>
      </c>
      <c r="F117" s="60" t="s">
        <v>121</v>
      </c>
      <c r="G117" s="60" t="s">
        <v>122</v>
      </c>
      <c r="H117" s="59"/>
    </row>
    <row r="118" customFormat="false" ht="12.75" hidden="false" customHeight="true" outlineLevel="0" collapsed="false">
      <c r="A118" s="33" t="s">
        <v>83</v>
      </c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true" outlineLevel="0" collapsed="false">
      <c r="A119" s="48" t="s">
        <v>84</v>
      </c>
      <c r="B119" s="18" t="n">
        <v>86</v>
      </c>
      <c r="C119" s="18" t="n">
        <v>152</v>
      </c>
      <c r="D119" s="18" t="n">
        <v>309</v>
      </c>
      <c r="E119" s="18" t="n">
        <v>120</v>
      </c>
      <c r="F119" s="18" t="n">
        <v>665</v>
      </c>
      <c r="G119" s="18" t="n">
        <v>1103</v>
      </c>
      <c r="H119" s="18" t="n">
        <v>1768</v>
      </c>
    </row>
    <row r="120" customFormat="false" ht="12.75" hidden="false" customHeight="true" outlineLevel="0" collapsed="false">
      <c r="A120" s="48" t="s">
        <v>85</v>
      </c>
      <c r="B120" s="18" t="n">
        <v>26</v>
      </c>
      <c r="C120" s="18" t="n">
        <v>61</v>
      </c>
      <c r="D120" s="18" t="n">
        <v>127</v>
      </c>
      <c r="E120" s="18" t="n">
        <v>82</v>
      </c>
      <c r="F120" s="18" t="n">
        <v>296</v>
      </c>
      <c r="G120" s="18" t="n">
        <v>640</v>
      </c>
      <c r="H120" s="18" t="n">
        <v>937</v>
      </c>
    </row>
    <row r="121" customFormat="false" ht="12.75" hidden="false" customHeight="true" outlineLevel="0" collapsed="false">
      <c r="A121" s="48" t="s">
        <v>86</v>
      </c>
      <c r="B121" s="18" t="n">
        <v>23</v>
      </c>
      <c r="C121" s="18" t="n">
        <v>61</v>
      </c>
      <c r="D121" s="18" t="n">
        <v>91</v>
      </c>
      <c r="E121" s="18" t="n">
        <v>105</v>
      </c>
      <c r="F121" s="18" t="n">
        <v>279</v>
      </c>
      <c r="G121" s="18" t="n">
        <v>547</v>
      </c>
      <c r="H121" s="18" t="n">
        <v>827</v>
      </c>
    </row>
    <row r="122" customFormat="false" ht="12.75" hidden="false" customHeight="true" outlineLevel="0" collapsed="false">
      <c r="A122" s="48" t="s">
        <v>87</v>
      </c>
      <c r="B122" s="18" t="n">
        <v>20</v>
      </c>
      <c r="C122" s="18" t="n">
        <v>39</v>
      </c>
      <c r="D122" s="18" t="n">
        <v>41</v>
      </c>
      <c r="E122" s="18" t="n">
        <v>18</v>
      </c>
      <c r="F122" s="18" t="n">
        <v>118</v>
      </c>
      <c r="G122" s="18" t="n">
        <v>157</v>
      </c>
      <c r="H122" s="18" t="n">
        <v>274</v>
      </c>
    </row>
    <row r="123" customFormat="false" ht="12.75" hidden="false" customHeight="true" outlineLevel="0" collapsed="false">
      <c r="A123" s="48" t="s">
        <v>88</v>
      </c>
      <c r="B123" s="18" t="n">
        <v>81</v>
      </c>
      <c r="C123" s="18" t="n">
        <v>107</v>
      </c>
      <c r="D123" s="18" t="n">
        <v>183</v>
      </c>
      <c r="E123" s="18" t="n">
        <v>170</v>
      </c>
      <c r="F123" s="18" t="n">
        <v>540</v>
      </c>
      <c r="G123" s="18" t="n">
        <v>1315</v>
      </c>
      <c r="H123" s="18" t="n">
        <v>1854</v>
      </c>
    </row>
    <row r="124" customFormat="false" ht="12.75" hidden="false" customHeight="true" outlineLevel="0" collapsed="false">
      <c r="A124" s="36" t="s">
        <v>89</v>
      </c>
      <c r="B124" s="38" t="n">
        <v>235</v>
      </c>
      <c r="C124" s="38" t="n">
        <v>419</v>
      </c>
      <c r="D124" s="38" t="n">
        <v>751</v>
      </c>
      <c r="E124" s="38" t="n">
        <v>494</v>
      </c>
      <c r="F124" s="38" t="n">
        <v>1899</v>
      </c>
      <c r="G124" s="38" t="n">
        <v>3762</v>
      </c>
      <c r="H124" s="38" t="n">
        <v>5661</v>
      </c>
    </row>
    <row r="125" customFormat="false" ht="12.75" hidden="false" customHeight="true" outlineLevel="0" collapsed="false">
      <c r="A125" s="33" t="s">
        <v>90</v>
      </c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true" outlineLevel="0" collapsed="false">
      <c r="A126" s="48" t="s">
        <v>91</v>
      </c>
      <c r="B126" s="18" t="n">
        <v>60</v>
      </c>
      <c r="C126" s="18" t="n">
        <v>89</v>
      </c>
      <c r="D126" s="18" t="n">
        <v>136</v>
      </c>
      <c r="E126" s="18" t="n">
        <v>151</v>
      </c>
      <c r="F126" s="18" t="n">
        <v>436</v>
      </c>
      <c r="G126" s="18" t="n">
        <v>705</v>
      </c>
      <c r="H126" s="18" t="n">
        <v>1141</v>
      </c>
    </row>
    <row r="127" customFormat="false" ht="12.75" hidden="false" customHeight="true" outlineLevel="0" collapsed="false">
      <c r="A127" s="48" t="s">
        <v>92</v>
      </c>
      <c r="B127" s="18" t="n">
        <v>60</v>
      </c>
      <c r="C127" s="18" t="n">
        <v>78</v>
      </c>
      <c r="D127" s="18" t="n">
        <v>149</v>
      </c>
      <c r="E127" s="18" t="n">
        <v>205</v>
      </c>
      <c r="F127" s="18" t="n">
        <v>491</v>
      </c>
      <c r="G127" s="18" t="n">
        <v>1057</v>
      </c>
      <c r="H127" s="18" t="n">
        <v>1548</v>
      </c>
    </row>
    <row r="128" customFormat="false" ht="12.75" hidden="false" customHeight="true" outlineLevel="0" collapsed="false">
      <c r="A128" s="48" t="s">
        <v>93</v>
      </c>
      <c r="B128" s="18" t="n">
        <v>59</v>
      </c>
      <c r="C128" s="18" t="n">
        <v>143</v>
      </c>
      <c r="D128" s="18" t="n">
        <v>170</v>
      </c>
      <c r="E128" s="18" t="n">
        <v>294</v>
      </c>
      <c r="F128" s="18" t="n">
        <v>667</v>
      </c>
      <c r="G128" s="18" t="n">
        <v>965</v>
      </c>
      <c r="H128" s="18" t="n">
        <v>1632</v>
      </c>
    </row>
    <row r="129" customFormat="false" ht="12.75" hidden="false" customHeight="true" outlineLevel="0" collapsed="false">
      <c r="A129" s="36" t="s">
        <v>94</v>
      </c>
      <c r="B129" s="38" t="n">
        <v>179</v>
      </c>
      <c r="C129" s="38" t="n">
        <v>310</v>
      </c>
      <c r="D129" s="38" t="n">
        <v>455</v>
      </c>
      <c r="E129" s="38" t="n">
        <v>651</v>
      </c>
      <c r="F129" s="38" t="n">
        <v>1595</v>
      </c>
      <c r="G129" s="38" t="n">
        <v>2726</v>
      </c>
      <c r="H129" s="38" t="n">
        <v>4321</v>
      </c>
    </row>
    <row r="130" customFormat="false" ht="12.75" hidden="false" customHeight="true" outlineLevel="0" collapsed="false">
      <c r="A130" s="33" t="s">
        <v>95</v>
      </c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true" outlineLevel="0" collapsed="false">
      <c r="A131" s="48" t="s">
        <v>96</v>
      </c>
      <c r="B131" s="18" t="n">
        <v>43</v>
      </c>
      <c r="C131" s="18" t="n">
        <v>69</v>
      </c>
      <c r="D131" s="18" t="n">
        <v>176</v>
      </c>
      <c r="E131" s="18" t="n">
        <v>133</v>
      </c>
      <c r="F131" s="18" t="n">
        <v>420</v>
      </c>
      <c r="G131" s="18" t="n">
        <v>777</v>
      </c>
      <c r="H131" s="18" t="n">
        <v>1197</v>
      </c>
    </row>
    <row r="132" customFormat="false" ht="12.75" hidden="false" customHeight="true" outlineLevel="0" collapsed="false">
      <c r="A132" s="36" t="s">
        <v>97</v>
      </c>
      <c r="B132" s="38" t="n">
        <v>43</v>
      </c>
      <c r="C132" s="38" t="n">
        <v>69</v>
      </c>
      <c r="D132" s="38" t="n">
        <v>176</v>
      </c>
      <c r="E132" s="38" t="n">
        <v>133</v>
      </c>
      <c r="F132" s="38" t="n">
        <v>420</v>
      </c>
      <c r="G132" s="38" t="n">
        <v>777</v>
      </c>
      <c r="H132" s="38" t="n">
        <v>1197</v>
      </c>
    </row>
    <row r="133" customFormat="false" ht="12.75" hidden="false" customHeight="true" outlineLevel="0" collapsed="false">
      <c r="A133" s="33" t="s">
        <v>98</v>
      </c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true" outlineLevel="0" collapsed="false">
      <c r="A134" s="48" t="s">
        <v>99</v>
      </c>
      <c r="B134" s="18" t="n">
        <v>4</v>
      </c>
      <c r="C134" s="18" t="n">
        <v>5</v>
      </c>
      <c r="D134" s="18" t="n">
        <v>33</v>
      </c>
      <c r="E134" s="18" t="n">
        <v>12</v>
      </c>
      <c r="F134" s="18" t="n">
        <v>53</v>
      </c>
      <c r="G134" s="18" t="n">
        <v>119</v>
      </c>
      <c r="H134" s="18" t="n">
        <v>172</v>
      </c>
    </row>
    <row r="135" customFormat="false" ht="12.75" hidden="false" customHeight="true" outlineLevel="0" collapsed="false">
      <c r="A135" s="48" t="s">
        <v>100</v>
      </c>
      <c r="B135" s="18" t="n">
        <v>18</v>
      </c>
      <c r="C135" s="18" t="n">
        <v>18</v>
      </c>
      <c r="D135" s="18" t="n">
        <v>69</v>
      </c>
      <c r="E135" s="18" t="n">
        <v>64</v>
      </c>
      <c r="F135" s="18" t="n">
        <v>167</v>
      </c>
      <c r="G135" s="18" t="n">
        <v>161</v>
      </c>
      <c r="H135" s="18" t="n">
        <v>328</v>
      </c>
    </row>
    <row r="136" customFormat="false" ht="12.75" hidden="false" customHeight="true" outlineLevel="0" collapsed="false">
      <c r="A136" s="36" t="s">
        <v>101</v>
      </c>
      <c r="B136" s="38" t="n">
        <v>21</v>
      </c>
      <c r="C136" s="38" t="n">
        <v>22</v>
      </c>
      <c r="D136" s="38" t="n">
        <v>102</v>
      </c>
      <c r="E136" s="38" t="n">
        <v>75</v>
      </c>
      <c r="F136" s="38" t="n">
        <v>220</v>
      </c>
      <c r="G136" s="38" t="n">
        <v>280</v>
      </c>
      <c r="H136" s="38" t="n">
        <v>500</v>
      </c>
    </row>
    <row r="137" customFormat="false" ht="12.75" hidden="false" customHeight="true" outlineLevel="0" collapsed="false">
      <c r="A137" s="33" t="s">
        <v>102</v>
      </c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true" outlineLevel="0" collapsed="false">
      <c r="A138" s="48" t="s">
        <v>103</v>
      </c>
      <c r="B138" s="18" t="n">
        <v>96</v>
      </c>
      <c r="C138" s="18" t="n">
        <v>104</v>
      </c>
      <c r="D138" s="18" t="n">
        <v>141</v>
      </c>
      <c r="E138" s="18" t="n">
        <v>177</v>
      </c>
      <c r="F138" s="18" t="n">
        <v>518</v>
      </c>
      <c r="G138" s="18" t="n">
        <v>1266</v>
      </c>
      <c r="H138" s="18" t="n">
        <v>1784</v>
      </c>
    </row>
    <row r="139" customFormat="false" ht="12.75" hidden="false" customHeight="true" outlineLevel="0" collapsed="false">
      <c r="A139" s="48" t="s">
        <v>104</v>
      </c>
      <c r="B139" s="18" t="n">
        <v>29</v>
      </c>
      <c r="C139" s="18" t="n">
        <v>34</v>
      </c>
      <c r="D139" s="18" t="n">
        <v>77</v>
      </c>
      <c r="E139" s="18" t="n">
        <v>64</v>
      </c>
      <c r="F139" s="18" t="n">
        <v>204</v>
      </c>
      <c r="G139" s="18" t="n">
        <v>292</v>
      </c>
      <c r="H139" s="18" t="n">
        <v>496</v>
      </c>
    </row>
    <row r="140" customFormat="false" ht="12.75" hidden="false" customHeight="true" outlineLevel="0" collapsed="false">
      <c r="A140" s="36" t="s">
        <v>105</v>
      </c>
      <c r="B140" s="38" t="n">
        <v>125</v>
      </c>
      <c r="C140" s="38" t="n">
        <v>138</v>
      </c>
      <c r="D140" s="38" t="n">
        <v>218</v>
      </c>
      <c r="E140" s="38" t="n">
        <v>241</v>
      </c>
      <c r="F140" s="38" t="n">
        <v>722</v>
      </c>
      <c r="G140" s="38" t="n">
        <v>1559</v>
      </c>
      <c r="H140" s="38" t="n">
        <v>2281</v>
      </c>
    </row>
    <row r="141" customFormat="false" ht="12.75" hidden="false" customHeight="true" outlineLevel="0" collapsed="false">
      <c r="A141" s="33" t="s">
        <v>106</v>
      </c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true" outlineLevel="0" collapsed="false">
      <c r="A142" s="48" t="s">
        <v>107</v>
      </c>
      <c r="B142" s="18" t="n">
        <v>38</v>
      </c>
      <c r="C142" s="18" t="n">
        <v>60</v>
      </c>
      <c r="D142" s="18" t="n">
        <v>179</v>
      </c>
      <c r="E142" s="18" t="n">
        <v>176</v>
      </c>
      <c r="F142" s="18" t="n">
        <v>452</v>
      </c>
      <c r="G142" s="18" t="n">
        <v>403</v>
      </c>
      <c r="H142" s="18" t="n">
        <v>856</v>
      </c>
    </row>
    <row r="143" customFormat="false" ht="12.75" hidden="false" customHeight="true" outlineLevel="0" collapsed="false">
      <c r="A143" s="36" t="s">
        <v>108</v>
      </c>
      <c r="B143" s="38" t="n">
        <v>38</v>
      </c>
      <c r="C143" s="38" t="n">
        <v>60</v>
      </c>
      <c r="D143" s="38" t="n">
        <v>179</v>
      </c>
      <c r="E143" s="38" t="n">
        <v>176</v>
      </c>
      <c r="F143" s="38" t="n">
        <v>452</v>
      </c>
      <c r="G143" s="38" t="n">
        <v>403</v>
      </c>
      <c r="H143" s="38" t="n">
        <v>856</v>
      </c>
    </row>
    <row r="144" customFormat="false" ht="12.75" hidden="false" customHeight="true" outlineLevel="0" collapsed="false">
      <c r="A144" s="62"/>
      <c r="B144" s="63"/>
      <c r="C144" s="63"/>
      <c r="D144" s="63"/>
      <c r="E144" s="63"/>
      <c r="F144" s="63"/>
      <c r="G144" s="63"/>
      <c r="H144" s="63"/>
    </row>
    <row r="145" customFormat="false" ht="12.75" hidden="false" customHeight="true" outlineLevel="0" collapsed="false">
      <c r="A145" s="64" t="s">
        <v>35</v>
      </c>
      <c r="B145" s="46" t="n">
        <v>2449</v>
      </c>
      <c r="C145" s="46" t="n">
        <v>3529</v>
      </c>
      <c r="D145" s="46" t="n">
        <v>6980</v>
      </c>
      <c r="E145" s="46" t="n">
        <v>7514</v>
      </c>
      <c r="F145" s="46" t="n">
        <v>20472</v>
      </c>
      <c r="G145" s="46" t="n">
        <v>34890</v>
      </c>
      <c r="H145" s="46" t="n">
        <v>55362</v>
      </c>
    </row>
    <row r="146" customFormat="false" ht="12.75" hidden="false" customHeight="true" outlineLevel="0" collapsed="false">
      <c r="A146" s="65" t="s">
        <v>125</v>
      </c>
      <c r="B146" s="66" t="n">
        <f aca="false">B145/$H$145</f>
        <v>0.0442361186373325</v>
      </c>
      <c r="C146" s="66" t="n">
        <f aca="false">C145/$H$145</f>
        <v>0.0637440843900148</v>
      </c>
      <c r="D146" s="66" t="n">
        <f aca="false">D145/$H$145</f>
        <v>0.126079260142336</v>
      </c>
      <c r="E146" s="66" t="n">
        <f aca="false">E145/$H$145</f>
        <v>0.135724865431162</v>
      </c>
      <c r="F146" s="66" t="n">
        <f aca="false">F145/$H$145</f>
        <v>0.369784328600845</v>
      </c>
      <c r="G146" s="66" t="n">
        <f aca="false">G145/$H$145</f>
        <v>0.630215671399155</v>
      </c>
      <c r="H146" s="66" t="n">
        <f aca="false">H145/$H$145</f>
        <v>1</v>
      </c>
    </row>
    <row r="147" customFormat="false" ht="12.75" hidden="false" customHeight="true" outlineLevel="0" collapsed="false">
      <c r="A147" s="67"/>
      <c r="B147" s="38"/>
      <c r="C147" s="38"/>
      <c r="D147" s="38"/>
      <c r="E147" s="38"/>
      <c r="F147" s="38"/>
      <c r="G147" s="38"/>
      <c r="H147" s="38"/>
    </row>
    <row r="148" customFormat="false" ht="12.75" hidden="false" customHeight="true" outlineLevel="0" collapsed="false">
      <c r="A148" s="67"/>
      <c r="B148" s="38"/>
      <c r="C148" s="38"/>
      <c r="D148" s="38"/>
      <c r="E148" s="38"/>
      <c r="F148" s="38"/>
      <c r="G148" s="38"/>
      <c r="H148" s="35" t="s">
        <v>81</v>
      </c>
    </row>
    <row r="150" customFormat="false" ht="12.75" hidden="false" customHeight="true" outlineLevel="0" collapsed="false">
      <c r="A150" s="11" t="s">
        <v>123</v>
      </c>
      <c r="B150" s="11"/>
      <c r="C150" s="11"/>
      <c r="D150" s="11"/>
      <c r="E150" s="11"/>
      <c r="F150" s="11"/>
      <c r="G150" s="11"/>
      <c r="H150" s="11"/>
    </row>
    <row r="151" customFormat="false" ht="12.75" hidden="false" customHeight="true" outlineLevel="0" collapsed="false">
      <c r="A151" s="56" t="s">
        <v>114</v>
      </c>
      <c r="B151" s="57" t="s">
        <v>116</v>
      </c>
      <c r="C151" s="57"/>
      <c r="D151" s="57"/>
      <c r="E151" s="57"/>
      <c r="F151" s="57"/>
      <c r="G151" s="58"/>
      <c r="H151" s="59" t="s">
        <v>111</v>
      </c>
    </row>
    <row r="152" customFormat="false" ht="36" hidden="false" customHeight="true" outlineLevel="0" collapsed="false">
      <c r="A152" s="30" t="s">
        <v>42</v>
      </c>
      <c r="B152" s="60" t="s">
        <v>117</v>
      </c>
      <c r="C152" s="60" t="s">
        <v>118</v>
      </c>
      <c r="D152" s="60" t="s">
        <v>119</v>
      </c>
      <c r="E152" s="60" t="s">
        <v>120</v>
      </c>
      <c r="F152" s="60" t="s">
        <v>121</v>
      </c>
      <c r="G152" s="60" t="s">
        <v>122</v>
      </c>
      <c r="H152" s="59"/>
    </row>
    <row r="153" customFormat="false" ht="12.75" hidden="false" customHeight="true" outlineLevel="0" collapsed="false">
      <c r="A153" s="33" t="s">
        <v>47</v>
      </c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true" outlineLevel="0" collapsed="false">
      <c r="A154" s="48" t="s">
        <v>48</v>
      </c>
      <c r="B154" s="18" t="n">
        <v>3</v>
      </c>
      <c r="C154" s="18" t="n">
        <v>40</v>
      </c>
      <c r="D154" s="18" t="n">
        <v>36</v>
      </c>
      <c r="E154" s="18" t="n">
        <v>8</v>
      </c>
      <c r="F154" s="18" t="n">
        <v>87</v>
      </c>
      <c r="G154" s="18" t="n">
        <v>131</v>
      </c>
      <c r="H154" s="18" t="n">
        <v>218</v>
      </c>
    </row>
    <row r="155" customFormat="false" ht="12.75" hidden="false" customHeight="true" outlineLevel="0" collapsed="false">
      <c r="A155" s="48" t="s">
        <v>49</v>
      </c>
      <c r="B155" s="18" t="n">
        <v>121</v>
      </c>
      <c r="C155" s="18" t="n">
        <v>114</v>
      </c>
      <c r="D155" s="18" t="n">
        <v>377</v>
      </c>
      <c r="E155" s="18" t="n">
        <v>130</v>
      </c>
      <c r="F155" s="18" t="n">
        <v>742</v>
      </c>
      <c r="G155" s="18" t="n">
        <v>1250</v>
      </c>
      <c r="H155" s="18" t="n">
        <v>1992</v>
      </c>
    </row>
    <row r="156" customFormat="false" ht="12.75" hidden="false" customHeight="true" outlineLevel="0" collapsed="false">
      <c r="A156" s="48" t="s">
        <v>50</v>
      </c>
      <c r="B156" s="18" t="n">
        <v>261</v>
      </c>
      <c r="C156" s="18" t="n">
        <v>211</v>
      </c>
      <c r="D156" s="18" t="n">
        <v>277</v>
      </c>
      <c r="E156" s="18" t="n">
        <v>369</v>
      </c>
      <c r="F156" s="18" t="n">
        <v>1118</v>
      </c>
      <c r="G156" s="18" t="n">
        <v>1138</v>
      </c>
      <c r="H156" s="18" t="n">
        <v>2256</v>
      </c>
    </row>
    <row r="157" customFormat="false" ht="12.75" hidden="false" customHeight="true" outlineLevel="0" collapsed="false">
      <c r="A157" s="48" t="s">
        <v>51</v>
      </c>
      <c r="B157" s="18" t="n">
        <v>63</v>
      </c>
      <c r="C157" s="18" t="n">
        <v>70</v>
      </c>
      <c r="D157" s="18" t="n">
        <v>140</v>
      </c>
      <c r="E157" s="18" t="n">
        <v>125</v>
      </c>
      <c r="F157" s="18" t="n">
        <v>397</v>
      </c>
      <c r="G157" s="18" t="n">
        <v>548</v>
      </c>
      <c r="H157" s="18" t="n">
        <v>945</v>
      </c>
    </row>
    <row r="158" customFormat="false" ht="12.75" hidden="false" customHeight="true" outlineLevel="0" collapsed="false">
      <c r="A158" s="48" t="s">
        <v>52</v>
      </c>
      <c r="B158" s="18" t="n">
        <v>118</v>
      </c>
      <c r="C158" s="18" t="n">
        <v>98</v>
      </c>
      <c r="D158" s="18" t="n">
        <v>187</v>
      </c>
      <c r="E158" s="18" t="n">
        <v>107</v>
      </c>
      <c r="F158" s="18" t="n">
        <v>510</v>
      </c>
      <c r="G158" s="18" t="n">
        <v>650</v>
      </c>
      <c r="H158" s="18" t="n">
        <v>1160</v>
      </c>
    </row>
    <row r="159" customFormat="false" ht="12.75" hidden="false" customHeight="true" outlineLevel="0" collapsed="false">
      <c r="A159" s="48" t="s">
        <v>53</v>
      </c>
      <c r="B159" s="18" t="n">
        <v>638</v>
      </c>
      <c r="C159" s="18" t="n">
        <v>662</v>
      </c>
      <c r="D159" s="18" t="n">
        <v>760</v>
      </c>
      <c r="E159" s="18" t="n">
        <v>560</v>
      </c>
      <c r="F159" s="18" t="n">
        <v>2620</v>
      </c>
      <c r="G159" s="18" t="n">
        <v>2752</v>
      </c>
      <c r="H159" s="18" t="n">
        <v>5372</v>
      </c>
    </row>
    <row r="160" customFormat="false" ht="12.75" hidden="false" customHeight="true" outlineLevel="0" collapsed="false">
      <c r="A160" s="48" t="s">
        <v>54</v>
      </c>
      <c r="B160" s="18" t="n">
        <v>187</v>
      </c>
      <c r="C160" s="18" t="n">
        <v>208</v>
      </c>
      <c r="D160" s="18" t="n">
        <v>388</v>
      </c>
      <c r="E160" s="18" t="n">
        <v>322</v>
      </c>
      <c r="F160" s="18" t="n">
        <v>1106</v>
      </c>
      <c r="G160" s="18" t="n">
        <v>1431</v>
      </c>
      <c r="H160" s="18" t="n">
        <v>2537</v>
      </c>
    </row>
    <row r="161" customFormat="false" ht="12.75" hidden="false" customHeight="true" outlineLevel="0" collapsed="false">
      <c r="A161" s="48" t="s">
        <v>55</v>
      </c>
      <c r="B161" s="18" t="n">
        <v>662</v>
      </c>
      <c r="C161" s="18" t="n">
        <v>588</v>
      </c>
      <c r="D161" s="18" t="n">
        <v>951</v>
      </c>
      <c r="E161" s="18" t="n">
        <v>820</v>
      </c>
      <c r="F161" s="18" t="n">
        <v>3021</v>
      </c>
      <c r="G161" s="18" t="n">
        <v>3722</v>
      </c>
      <c r="H161" s="18" t="n">
        <v>6744</v>
      </c>
    </row>
    <row r="162" customFormat="false" ht="12.75" hidden="false" customHeight="true" outlineLevel="0" collapsed="false">
      <c r="A162" s="48" t="s">
        <v>56</v>
      </c>
      <c r="B162" s="18" t="n">
        <v>216</v>
      </c>
      <c r="C162" s="18" t="n">
        <v>288</v>
      </c>
      <c r="D162" s="18" t="n">
        <v>400</v>
      </c>
      <c r="E162" s="18" t="n">
        <v>264</v>
      </c>
      <c r="F162" s="18" t="n">
        <v>1169</v>
      </c>
      <c r="G162" s="18" t="n">
        <v>1385</v>
      </c>
      <c r="H162" s="18" t="n">
        <v>2554</v>
      </c>
    </row>
    <row r="163" customFormat="false" ht="12.75" hidden="false" customHeight="true" outlineLevel="0" collapsed="false">
      <c r="A163" s="48" t="s">
        <v>57</v>
      </c>
      <c r="B163" s="18" t="n">
        <v>206</v>
      </c>
      <c r="C163" s="18" t="n">
        <v>194</v>
      </c>
      <c r="D163" s="18" t="n">
        <v>375</v>
      </c>
      <c r="E163" s="18" t="n">
        <v>382</v>
      </c>
      <c r="F163" s="18" t="n">
        <v>1157</v>
      </c>
      <c r="G163" s="18" t="n">
        <v>1274</v>
      </c>
      <c r="H163" s="18" t="n">
        <v>2432</v>
      </c>
    </row>
    <row r="164" customFormat="false" ht="12.75" hidden="false" customHeight="true" outlineLevel="0" collapsed="false">
      <c r="A164" s="48" t="s">
        <v>58</v>
      </c>
      <c r="B164" s="18" t="n">
        <v>245</v>
      </c>
      <c r="C164" s="18" t="n">
        <v>200</v>
      </c>
      <c r="D164" s="18" t="n">
        <v>315</v>
      </c>
      <c r="E164" s="18" t="n">
        <v>279</v>
      </c>
      <c r="F164" s="18" t="n">
        <v>1039</v>
      </c>
      <c r="G164" s="18" t="n">
        <v>961</v>
      </c>
      <c r="H164" s="18" t="n">
        <v>2000</v>
      </c>
    </row>
    <row r="165" customFormat="false" ht="12.75" hidden="false" customHeight="true" outlineLevel="0" collapsed="false">
      <c r="A165" s="36" t="s">
        <v>59</v>
      </c>
      <c r="B165" s="38" t="n">
        <v>2721</v>
      </c>
      <c r="C165" s="38" t="n">
        <v>2673</v>
      </c>
      <c r="D165" s="38" t="n">
        <v>4206</v>
      </c>
      <c r="E165" s="38" t="n">
        <v>3366</v>
      </c>
      <c r="F165" s="38" t="n">
        <v>12966</v>
      </c>
      <c r="G165" s="38" t="n">
        <v>15243</v>
      </c>
      <c r="H165" s="38" t="n">
        <v>28208</v>
      </c>
    </row>
    <row r="166" customFormat="false" ht="12.75" hidden="false" customHeight="true" outlineLevel="0" collapsed="false">
      <c r="A166" s="33" t="s">
        <v>60</v>
      </c>
      <c r="B166" s="40"/>
      <c r="C166" s="40"/>
      <c r="D166" s="40"/>
      <c r="E166" s="40"/>
      <c r="F166" s="40"/>
      <c r="G166" s="40"/>
      <c r="H166" s="40"/>
    </row>
    <row r="167" customFormat="false" ht="12.75" hidden="false" customHeight="true" outlineLevel="0" collapsed="false">
      <c r="A167" s="48" t="s">
        <v>61</v>
      </c>
      <c r="B167" s="18" t="n">
        <v>178</v>
      </c>
      <c r="C167" s="18" t="n">
        <v>247</v>
      </c>
      <c r="D167" s="18" t="n">
        <v>392</v>
      </c>
      <c r="E167" s="18" t="n">
        <v>470</v>
      </c>
      <c r="F167" s="18" t="n">
        <v>1287</v>
      </c>
      <c r="G167" s="18" t="n">
        <v>1446</v>
      </c>
      <c r="H167" s="18" t="n">
        <v>2733</v>
      </c>
    </row>
    <row r="168" customFormat="false" ht="12.75" hidden="false" customHeight="true" outlineLevel="0" collapsed="false">
      <c r="A168" s="48" t="s">
        <v>62</v>
      </c>
      <c r="B168" s="18" t="n">
        <v>233</v>
      </c>
      <c r="C168" s="18" t="n">
        <v>238</v>
      </c>
      <c r="D168" s="18" t="n">
        <v>452</v>
      </c>
      <c r="E168" s="18" t="n">
        <v>564</v>
      </c>
      <c r="F168" s="18" t="n">
        <v>1487</v>
      </c>
      <c r="G168" s="18" t="n">
        <v>1549</v>
      </c>
      <c r="H168" s="18" t="n">
        <v>3036</v>
      </c>
    </row>
    <row r="169" customFormat="false" ht="12.75" hidden="false" customHeight="true" outlineLevel="0" collapsed="false">
      <c r="A169" s="48" t="s">
        <v>63</v>
      </c>
      <c r="B169" s="18" t="n">
        <v>13</v>
      </c>
      <c r="C169" s="18" t="n">
        <v>27</v>
      </c>
      <c r="D169" s="18" t="n">
        <v>53</v>
      </c>
      <c r="E169" s="18" t="n">
        <v>2</v>
      </c>
      <c r="F169" s="18" t="n">
        <v>95</v>
      </c>
      <c r="G169" s="18" t="n">
        <v>42</v>
      </c>
      <c r="H169" s="18" t="n">
        <v>137</v>
      </c>
    </row>
    <row r="170" customFormat="false" ht="12.75" hidden="false" customHeight="true" outlineLevel="0" collapsed="false">
      <c r="A170" s="48" t="s">
        <v>64</v>
      </c>
      <c r="B170" s="18" t="n">
        <v>639</v>
      </c>
      <c r="C170" s="18" t="n">
        <v>659</v>
      </c>
      <c r="D170" s="18" t="n">
        <v>911</v>
      </c>
      <c r="E170" s="18" t="n">
        <v>1435</v>
      </c>
      <c r="F170" s="18" t="n">
        <v>3644</v>
      </c>
      <c r="G170" s="18" t="n">
        <v>3479</v>
      </c>
      <c r="H170" s="18" t="n">
        <v>7123</v>
      </c>
    </row>
    <row r="171" customFormat="false" ht="12.75" hidden="false" customHeight="true" outlineLevel="0" collapsed="false">
      <c r="A171" s="48" t="s">
        <v>65</v>
      </c>
      <c r="B171" s="18" t="n">
        <v>267</v>
      </c>
      <c r="C171" s="18" t="n">
        <v>291</v>
      </c>
      <c r="D171" s="18" t="n">
        <v>699</v>
      </c>
      <c r="E171" s="18" t="n">
        <v>470</v>
      </c>
      <c r="F171" s="18" t="n">
        <v>1727</v>
      </c>
      <c r="G171" s="18" t="n">
        <v>1581</v>
      </c>
      <c r="H171" s="18" t="n">
        <v>3308</v>
      </c>
    </row>
    <row r="172" customFormat="false" ht="12.75" hidden="false" customHeight="true" outlineLevel="0" collapsed="false">
      <c r="A172" s="48" t="s">
        <v>66</v>
      </c>
      <c r="B172" s="18" t="n">
        <v>118</v>
      </c>
      <c r="C172" s="18" t="n">
        <v>126</v>
      </c>
      <c r="D172" s="18" t="n">
        <v>272</v>
      </c>
      <c r="E172" s="18" t="n">
        <v>167</v>
      </c>
      <c r="F172" s="18" t="n">
        <v>683</v>
      </c>
      <c r="G172" s="18" t="n">
        <v>542</v>
      </c>
      <c r="H172" s="18" t="n">
        <v>1225</v>
      </c>
    </row>
    <row r="173" customFormat="false" ht="12.75" hidden="false" customHeight="true" outlineLevel="0" collapsed="false">
      <c r="A173" s="48" t="s">
        <v>67</v>
      </c>
      <c r="B173" s="18" t="n">
        <v>1024</v>
      </c>
      <c r="C173" s="18" t="n">
        <v>512</v>
      </c>
      <c r="D173" s="18" t="n">
        <v>742</v>
      </c>
      <c r="E173" s="18" t="n">
        <v>1047</v>
      </c>
      <c r="F173" s="18" t="n">
        <v>3326</v>
      </c>
      <c r="G173" s="18" t="n">
        <v>3907</v>
      </c>
      <c r="H173" s="18" t="n">
        <v>7233</v>
      </c>
    </row>
    <row r="174" customFormat="false" ht="12.75" hidden="false" customHeight="true" outlineLevel="0" collapsed="false">
      <c r="A174" s="48" t="s">
        <v>68</v>
      </c>
      <c r="B174" s="18" t="n">
        <v>44</v>
      </c>
      <c r="C174" s="18" t="n">
        <v>50</v>
      </c>
      <c r="D174" s="18" t="n">
        <v>129</v>
      </c>
      <c r="E174" s="18" t="n">
        <v>112</v>
      </c>
      <c r="F174" s="18" t="n">
        <v>335</v>
      </c>
      <c r="G174" s="18" t="n">
        <v>464</v>
      </c>
      <c r="H174" s="18" t="n">
        <v>799</v>
      </c>
    </row>
    <row r="175" customFormat="false" ht="12.75" hidden="false" customHeight="true" outlineLevel="0" collapsed="false">
      <c r="A175" s="48" t="s">
        <v>69</v>
      </c>
      <c r="B175" s="18" t="n">
        <v>121</v>
      </c>
      <c r="C175" s="18" t="n">
        <v>158</v>
      </c>
      <c r="D175" s="18" t="n">
        <v>335</v>
      </c>
      <c r="E175" s="18" t="n">
        <v>204</v>
      </c>
      <c r="F175" s="18" t="n">
        <v>817</v>
      </c>
      <c r="G175" s="18" t="n">
        <v>888</v>
      </c>
      <c r="H175" s="18" t="n">
        <v>1706</v>
      </c>
    </row>
    <row r="176" customFormat="false" ht="12.75" hidden="false" customHeight="true" outlineLevel="0" collapsed="false">
      <c r="A176" s="36" t="s">
        <v>70</v>
      </c>
      <c r="B176" s="38" t="n">
        <v>2636</v>
      </c>
      <c r="C176" s="38" t="n">
        <v>2310</v>
      </c>
      <c r="D176" s="38" t="n">
        <v>3985</v>
      </c>
      <c r="E176" s="38" t="n">
        <v>4471</v>
      </c>
      <c r="F176" s="38" t="n">
        <v>13401</v>
      </c>
      <c r="G176" s="38" t="n">
        <v>13899</v>
      </c>
      <c r="H176" s="38" t="n">
        <v>27300</v>
      </c>
    </row>
    <row r="177" customFormat="false" ht="12.75" hidden="false" customHeight="true" outlineLevel="0" collapsed="false">
      <c r="A177" s="33" t="s">
        <v>71</v>
      </c>
      <c r="B177" s="40"/>
      <c r="C177" s="40"/>
      <c r="D177" s="40"/>
      <c r="E177" s="40"/>
      <c r="F177" s="40"/>
      <c r="G177" s="40"/>
      <c r="H177" s="40"/>
    </row>
    <row r="178" s="61" customFormat="true" ht="12.75" hidden="false" customHeight="true" outlineLevel="0" collapsed="false">
      <c r="A178" s="41" t="s">
        <v>72</v>
      </c>
      <c r="B178" s="43" t="n">
        <v>95</v>
      </c>
      <c r="C178" s="43" t="n">
        <v>84</v>
      </c>
      <c r="D178" s="43" t="n">
        <v>5</v>
      </c>
      <c r="E178" s="43" t="n">
        <v>155</v>
      </c>
      <c r="F178" s="43" t="n">
        <v>338</v>
      </c>
      <c r="G178" s="43" t="n">
        <v>364</v>
      </c>
      <c r="H178" s="43" t="n">
        <v>702</v>
      </c>
    </row>
    <row r="179" customFormat="false" ht="12.75" hidden="false" customHeight="true" outlineLevel="0" collapsed="false">
      <c r="A179" s="48" t="s">
        <v>73</v>
      </c>
      <c r="B179" s="18" t="n">
        <v>67</v>
      </c>
      <c r="C179" s="18" t="n">
        <v>90</v>
      </c>
      <c r="D179" s="18" t="n">
        <v>169</v>
      </c>
      <c r="E179" s="18" t="n">
        <v>69</v>
      </c>
      <c r="F179" s="18" t="n">
        <v>393</v>
      </c>
      <c r="G179" s="18" t="n">
        <v>686</v>
      </c>
      <c r="H179" s="18" t="n">
        <v>1080</v>
      </c>
    </row>
    <row r="180" customFormat="false" ht="12.75" hidden="false" customHeight="true" outlineLevel="0" collapsed="false">
      <c r="A180" s="48" t="s">
        <v>74</v>
      </c>
      <c r="B180" s="18" t="n">
        <v>296</v>
      </c>
      <c r="C180" s="18" t="n">
        <v>326</v>
      </c>
      <c r="D180" s="18" t="n">
        <v>394</v>
      </c>
      <c r="E180" s="18" t="n">
        <v>418</v>
      </c>
      <c r="F180" s="18" t="n">
        <v>1434</v>
      </c>
      <c r="G180" s="18" t="n">
        <v>2220</v>
      </c>
      <c r="H180" s="18" t="n">
        <v>3654</v>
      </c>
    </row>
    <row r="181" customFormat="false" ht="12.75" hidden="false" customHeight="true" outlineLevel="0" collapsed="false">
      <c r="A181" s="48" t="s">
        <v>75</v>
      </c>
      <c r="B181" s="18" t="n">
        <v>158</v>
      </c>
      <c r="C181" s="18" t="n">
        <v>180</v>
      </c>
      <c r="D181" s="18" t="n">
        <v>199</v>
      </c>
      <c r="E181" s="18" t="n">
        <v>138</v>
      </c>
      <c r="F181" s="18" t="n">
        <v>675</v>
      </c>
      <c r="G181" s="18" t="n">
        <v>961</v>
      </c>
      <c r="H181" s="18" t="n">
        <v>1635</v>
      </c>
    </row>
    <row r="182" customFormat="false" ht="12.75" hidden="false" customHeight="true" outlineLevel="0" collapsed="false">
      <c r="A182" s="48" t="s">
        <v>76</v>
      </c>
      <c r="B182" s="18" t="n">
        <v>306</v>
      </c>
      <c r="C182" s="18" t="n">
        <v>282</v>
      </c>
      <c r="D182" s="18" t="n">
        <v>523</v>
      </c>
      <c r="E182" s="18" t="n">
        <v>546</v>
      </c>
      <c r="F182" s="18" t="n">
        <v>1656</v>
      </c>
      <c r="G182" s="18" t="n">
        <v>2211</v>
      </c>
      <c r="H182" s="18" t="n">
        <v>3868</v>
      </c>
    </row>
    <row r="183" customFormat="false" ht="12.75" hidden="false" customHeight="true" outlineLevel="0" collapsed="false">
      <c r="A183" s="48" t="s">
        <v>77</v>
      </c>
      <c r="B183" s="18" t="n">
        <v>587</v>
      </c>
      <c r="C183" s="18" t="n">
        <v>433</v>
      </c>
      <c r="D183" s="18" t="n">
        <v>803</v>
      </c>
      <c r="E183" s="18" t="n">
        <v>945</v>
      </c>
      <c r="F183" s="18" t="n">
        <v>2768</v>
      </c>
      <c r="G183" s="18" t="n">
        <v>3821</v>
      </c>
      <c r="H183" s="18" t="n">
        <v>6589</v>
      </c>
    </row>
    <row r="184" customFormat="false" ht="12.75" hidden="false" customHeight="true" outlineLevel="0" collapsed="false">
      <c r="A184" s="48" t="s">
        <v>78</v>
      </c>
      <c r="B184" s="18" t="n">
        <v>82</v>
      </c>
      <c r="C184" s="18" t="n">
        <v>109</v>
      </c>
      <c r="D184" s="18" t="n">
        <v>215</v>
      </c>
      <c r="E184" s="18" t="n">
        <v>181</v>
      </c>
      <c r="F184" s="18" t="n">
        <v>587</v>
      </c>
      <c r="G184" s="18" t="n">
        <v>723</v>
      </c>
      <c r="H184" s="18" t="n">
        <v>1310</v>
      </c>
    </row>
    <row r="185" customFormat="false" ht="12.75" hidden="false" customHeight="true" outlineLevel="0" collapsed="false">
      <c r="A185" s="48" t="s">
        <v>79</v>
      </c>
      <c r="B185" s="18" t="n">
        <v>37</v>
      </c>
      <c r="C185" s="18" t="n">
        <v>46</v>
      </c>
      <c r="D185" s="18" t="n">
        <v>63</v>
      </c>
      <c r="E185" s="18" t="n">
        <v>120</v>
      </c>
      <c r="F185" s="18" t="n">
        <v>266</v>
      </c>
      <c r="G185" s="18" t="n">
        <v>344</v>
      </c>
      <c r="H185" s="18" t="n">
        <v>611</v>
      </c>
    </row>
    <row r="186" customFormat="false" ht="12.75" hidden="false" customHeight="true" outlineLevel="0" collapsed="false">
      <c r="A186" s="44" t="s">
        <v>80</v>
      </c>
      <c r="B186" s="46" t="n">
        <v>1628</v>
      </c>
      <c r="C186" s="46" t="n">
        <v>1548</v>
      </c>
      <c r="D186" s="46" t="n">
        <v>2371</v>
      </c>
      <c r="E186" s="46" t="n">
        <v>2571</v>
      </c>
      <c r="F186" s="46" t="n">
        <v>8118</v>
      </c>
      <c r="G186" s="46" t="n">
        <v>11330</v>
      </c>
      <c r="H186" s="46" t="n">
        <v>19448</v>
      </c>
    </row>
    <row r="187" customFormat="false" ht="12.75" hidden="false" customHeight="true" outlineLevel="0" collapsed="false">
      <c r="A187" s="36"/>
      <c r="B187" s="38"/>
      <c r="C187" s="38"/>
      <c r="D187" s="38"/>
      <c r="E187" s="38"/>
      <c r="F187" s="38"/>
      <c r="G187" s="38"/>
      <c r="H187" s="35" t="s">
        <v>81</v>
      </c>
    </row>
    <row r="188" customFormat="false" ht="12.75" hidden="false" customHeight="true" outlineLevel="0" collapsed="false">
      <c r="A188" s="36"/>
      <c r="B188" s="38"/>
      <c r="C188" s="38"/>
      <c r="D188" s="38"/>
      <c r="E188" s="38"/>
      <c r="F188" s="38"/>
      <c r="G188" s="38"/>
      <c r="H188" s="38"/>
    </row>
    <row r="189" customFormat="false" ht="12.75" hidden="false" customHeight="true" outlineLevel="0" collapsed="false">
      <c r="A189" s="11" t="s">
        <v>123</v>
      </c>
      <c r="B189" s="11"/>
      <c r="C189" s="11"/>
      <c r="D189" s="11"/>
      <c r="E189" s="11"/>
      <c r="F189" s="11"/>
      <c r="G189" s="11"/>
      <c r="H189" s="11"/>
    </row>
    <row r="190" customFormat="false" ht="12.75" hidden="false" customHeight="true" outlineLevel="0" collapsed="false">
      <c r="A190" s="56" t="s">
        <v>114</v>
      </c>
      <c r="B190" s="57" t="s">
        <v>116</v>
      </c>
      <c r="C190" s="57"/>
      <c r="D190" s="57"/>
      <c r="E190" s="57"/>
      <c r="F190" s="57"/>
      <c r="G190" s="58"/>
      <c r="H190" s="59" t="s">
        <v>111</v>
      </c>
    </row>
    <row r="191" customFormat="false" ht="36" hidden="false" customHeight="true" outlineLevel="0" collapsed="false">
      <c r="A191" s="30" t="s">
        <v>42</v>
      </c>
      <c r="B191" s="60" t="s">
        <v>117</v>
      </c>
      <c r="C191" s="60" t="s">
        <v>118</v>
      </c>
      <c r="D191" s="60" t="s">
        <v>119</v>
      </c>
      <c r="E191" s="60" t="s">
        <v>120</v>
      </c>
      <c r="F191" s="60" t="s">
        <v>121</v>
      </c>
      <c r="G191" s="60" t="s">
        <v>122</v>
      </c>
      <c r="H191" s="59"/>
    </row>
    <row r="192" customFormat="false" ht="12.75" hidden="false" customHeight="true" outlineLevel="0" collapsed="false">
      <c r="A192" s="33" t="s">
        <v>83</v>
      </c>
      <c r="B192" s="40"/>
      <c r="C192" s="40"/>
      <c r="D192" s="40"/>
      <c r="E192" s="40"/>
      <c r="F192" s="40"/>
      <c r="G192" s="40"/>
      <c r="H192" s="40"/>
    </row>
    <row r="193" customFormat="false" ht="12.75" hidden="false" customHeight="true" outlineLevel="0" collapsed="false">
      <c r="A193" s="48" t="s">
        <v>84</v>
      </c>
      <c r="B193" s="18" t="n">
        <v>324</v>
      </c>
      <c r="C193" s="18" t="n">
        <v>332</v>
      </c>
      <c r="D193" s="18" t="n">
        <v>595</v>
      </c>
      <c r="E193" s="18" t="n">
        <v>220</v>
      </c>
      <c r="F193" s="18" t="n">
        <v>1472</v>
      </c>
      <c r="G193" s="18" t="n">
        <v>1784</v>
      </c>
      <c r="H193" s="18" t="n">
        <v>3256</v>
      </c>
    </row>
    <row r="194" customFormat="false" ht="12.75" hidden="false" customHeight="true" outlineLevel="0" collapsed="false">
      <c r="A194" s="48" t="s">
        <v>85</v>
      </c>
      <c r="B194" s="18" t="n">
        <v>92</v>
      </c>
      <c r="C194" s="18" t="n">
        <v>149</v>
      </c>
      <c r="D194" s="18" t="n">
        <v>238</v>
      </c>
      <c r="E194" s="18" t="n">
        <v>145</v>
      </c>
      <c r="F194" s="18" t="n">
        <v>624</v>
      </c>
      <c r="G194" s="18" t="n">
        <v>978</v>
      </c>
      <c r="H194" s="18" t="n">
        <v>1603</v>
      </c>
    </row>
    <row r="195" customFormat="false" ht="12.75" hidden="false" customHeight="true" outlineLevel="0" collapsed="false">
      <c r="A195" s="48" t="s">
        <v>86</v>
      </c>
      <c r="B195" s="18" t="n">
        <v>127</v>
      </c>
      <c r="C195" s="18" t="n">
        <v>146</v>
      </c>
      <c r="D195" s="18" t="n">
        <v>175</v>
      </c>
      <c r="E195" s="18" t="n">
        <v>203</v>
      </c>
      <c r="F195" s="18" t="n">
        <v>651</v>
      </c>
      <c r="G195" s="18" t="n">
        <v>858</v>
      </c>
      <c r="H195" s="18" t="n">
        <v>1509</v>
      </c>
    </row>
    <row r="196" customFormat="false" ht="12.75" hidden="false" customHeight="true" outlineLevel="0" collapsed="false">
      <c r="A196" s="48" t="s">
        <v>87</v>
      </c>
      <c r="B196" s="18" t="n">
        <v>55</v>
      </c>
      <c r="C196" s="18" t="n">
        <v>63</v>
      </c>
      <c r="D196" s="18" t="n">
        <v>63</v>
      </c>
      <c r="E196" s="18" t="n">
        <v>37</v>
      </c>
      <c r="F196" s="18" t="n">
        <v>218</v>
      </c>
      <c r="G196" s="18" t="n">
        <v>194</v>
      </c>
      <c r="H196" s="18" t="n">
        <v>412</v>
      </c>
    </row>
    <row r="197" customFormat="false" ht="12.75" hidden="false" customHeight="true" outlineLevel="0" collapsed="false">
      <c r="A197" s="48" t="s">
        <v>88</v>
      </c>
      <c r="B197" s="18" t="n">
        <v>398</v>
      </c>
      <c r="C197" s="18" t="n">
        <v>291</v>
      </c>
      <c r="D197" s="18" t="n">
        <v>373</v>
      </c>
      <c r="E197" s="18" t="n">
        <v>368</v>
      </c>
      <c r="F197" s="18" t="n">
        <v>1429</v>
      </c>
      <c r="G197" s="18" t="n">
        <v>2088</v>
      </c>
      <c r="H197" s="18" t="n">
        <v>3518</v>
      </c>
    </row>
    <row r="198" customFormat="false" ht="12.75" hidden="false" customHeight="true" outlineLevel="0" collapsed="false">
      <c r="A198" s="36" t="s">
        <v>89</v>
      </c>
      <c r="B198" s="38" t="n">
        <v>996</v>
      </c>
      <c r="C198" s="38" t="n">
        <v>981</v>
      </c>
      <c r="D198" s="38" t="n">
        <v>1444</v>
      </c>
      <c r="E198" s="38" t="n">
        <v>973</v>
      </c>
      <c r="F198" s="38" t="n">
        <v>4394</v>
      </c>
      <c r="G198" s="38" t="n">
        <v>5903</v>
      </c>
      <c r="H198" s="38" t="n">
        <v>10297</v>
      </c>
    </row>
    <row r="199" customFormat="false" ht="12.75" hidden="false" customHeight="true" outlineLevel="0" collapsed="false">
      <c r="A199" s="33" t="s">
        <v>90</v>
      </c>
      <c r="B199" s="40"/>
      <c r="C199" s="40"/>
      <c r="D199" s="40"/>
      <c r="E199" s="40"/>
      <c r="F199" s="40"/>
      <c r="G199" s="40"/>
      <c r="H199" s="40"/>
    </row>
    <row r="200" customFormat="false" ht="12.75" hidden="false" customHeight="true" outlineLevel="0" collapsed="false">
      <c r="A200" s="48" t="s">
        <v>91</v>
      </c>
      <c r="B200" s="18" t="n">
        <v>193</v>
      </c>
      <c r="C200" s="18" t="n">
        <v>186</v>
      </c>
      <c r="D200" s="18" t="n">
        <v>238</v>
      </c>
      <c r="E200" s="18" t="n">
        <v>234</v>
      </c>
      <c r="F200" s="18" t="n">
        <v>851</v>
      </c>
      <c r="G200" s="18" t="n">
        <v>1061</v>
      </c>
      <c r="H200" s="18" t="n">
        <v>1912</v>
      </c>
    </row>
    <row r="201" customFormat="false" ht="12.75" hidden="false" customHeight="true" outlineLevel="0" collapsed="false">
      <c r="A201" s="48" t="s">
        <v>92</v>
      </c>
      <c r="B201" s="18" t="n">
        <v>335</v>
      </c>
      <c r="C201" s="18" t="n">
        <v>244</v>
      </c>
      <c r="D201" s="18" t="n">
        <v>355</v>
      </c>
      <c r="E201" s="18" t="n">
        <v>425</v>
      </c>
      <c r="F201" s="18" t="n">
        <v>1359</v>
      </c>
      <c r="G201" s="18" t="n">
        <v>1661</v>
      </c>
      <c r="H201" s="18" t="n">
        <v>3020</v>
      </c>
    </row>
    <row r="202" customFormat="false" ht="12.75" hidden="false" customHeight="true" outlineLevel="0" collapsed="false">
      <c r="A202" s="48" t="s">
        <v>93</v>
      </c>
      <c r="B202" s="18" t="n">
        <v>208</v>
      </c>
      <c r="C202" s="18" t="n">
        <v>319</v>
      </c>
      <c r="D202" s="18" t="n">
        <v>324</v>
      </c>
      <c r="E202" s="18" t="n">
        <v>527</v>
      </c>
      <c r="F202" s="18" t="n">
        <v>1378</v>
      </c>
      <c r="G202" s="18" t="n">
        <v>1467</v>
      </c>
      <c r="H202" s="18" t="n">
        <v>2845</v>
      </c>
    </row>
    <row r="203" customFormat="false" ht="12.75" hidden="false" customHeight="true" outlineLevel="0" collapsed="false">
      <c r="A203" s="36" t="s">
        <v>94</v>
      </c>
      <c r="B203" s="38" t="n">
        <v>737</v>
      </c>
      <c r="C203" s="38" t="n">
        <v>749</v>
      </c>
      <c r="D203" s="38" t="n">
        <v>918</v>
      </c>
      <c r="E203" s="38" t="n">
        <v>1186</v>
      </c>
      <c r="F203" s="38" t="n">
        <v>3589</v>
      </c>
      <c r="G203" s="38" t="n">
        <v>4189</v>
      </c>
      <c r="H203" s="38" t="n">
        <v>7777</v>
      </c>
    </row>
    <row r="204" customFormat="false" ht="12.75" hidden="false" customHeight="true" outlineLevel="0" collapsed="false">
      <c r="A204" s="33" t="s">
        <v>95</v>
      </c>
      <c r="B204" s="40"/>
      <c r="C204" s="40"/>
      <c r="D204" s="40"/>
      <c r="E204" s="40"/>
      <c r="F204" s="40"/>
      <c r="G204" s="40"/>
      <c r="H204" s="40"/>
    </row>
    <row r="205" customFormat="false" ht="12.75" hidden="false" customHeight="true" outlineLevel="0" collapsed="false">
      <c r="A205" s="48" t="s">
        <v>96</v>
      </c>
      <c r="B205" s="18" t="n">
        <v>188</v>
      </c>
      <c r="C205" s="18" t="n">
        <v>209</v>
      </c>
      <c r="D205" s="18" t="n">
        <v>391</v>
      </c>
      <c r="E205" s="18" t="n">
        <v>260</v>
      </c>
      <c r="F205" s="18" t="n">
        <v>1048</v>
      </c>
      <c r="G205" s="18" t="n">
        <v>1273</v>
      </c>
      <c r="H205" s="18" t="n">
        <v>2321</v>
      </c>
    </row>
    <row r="206" customFormat="false" ht="12.75" hidden="false" customHeight="true" outlineLevel="0" collapsed="false">
      <c r="A206" s="36" t="s">
        <v>97</v>
      </c>
      <c r="B206" s="38" t="n">
        <v>188</v>
      </c>
      <c r="C206" s="38" t="n">
        <v>209</v>
      </c>
      <c r="D206" s="38" t="n">
        <v>391</v>
      </c>
      <c r="E206" s="38" t="n">
        <v>260</v>
      </c>
      <c r="F206" s="38" t="n">
        <v>1048</v>
      </c>
      <c r="G206" s="38" t="n">
        <v>1273</v>
      </c>
      <c r="H206" s="38" t="n">
        <v>2321</v>
      </c>
    </row>
    <row r="207" customFormat="false" ht="12.75" hidden="false" customHeight="true" outlineLevel="0" collapsed="false">
      <c r="A207" s="33" t="s">
        <v>98</v>
      </c>
      <c r="B207" s="40"/>
      <c r="C207" s="40"/>
      <c r="D207" s="40"/>
      <c r="E207" s="40"/>
      <c r="F207" s="40"/>
      <c r="G207" s="40"/>
      <c r="H207" s="40"/>
    </row>
    <row r="208" customFormat="false" ht="12.75" hidden="false" customHeight="true" outlineLevel="0" collapsed="false">
      <c r="A208" s="48" t="s">
        <v>99</v>
      </c>
      <c r="B208" s="18" t="n">
        <v>10</v>
      </c>
      <c r="C208" s="18" t="n">
        <v>9</v>
      </c>
      <c r="D208" s="18" t="n">
        <v>52</v>
      </c>
      <c r="E208" s="18" t="n">
        <v>14</v>
      </c>
      <c r="F208" s="18" t="n">
        <v>85</v>
      </c>
      <c r="G208" s="18" t="n">
        <v>164</v>
      </c>
      <c r="H208" s="18" t="n">
        <v>249</v>
      </c>
    </row>
    <row r="209" customFormat="false" ht="12.75" hidden="false" customHeight="true" outlineLevel="0" collapsed="false">
      <c r="A209" s="48" t="s">
        <v>100</v>
      </c>
      <c r="B209" s="18" t="n">
        <v>49</v>
      </c>
      <c r="C209" s="18" t="n">
        <v>57</v>
      </c>
      <c r="D209" s="18" t="n">
        <v>110</v>
      </c>
      <c r="E209" s="18" t="n">
        <v>93</v>
      </c>
      <c r="F209" s="18" t="n">
        <v>308</v>
      </c>
      <c r="G209" s="18" t="n">
        <v>240</v>
      </c>
      <c r="H209" s="18" t="n">
        <v>549</v>
      </c>
    </row>
    <row r="210" customFormat="false" ht="12.75" hidden="false" customHeight="true" outlineLevel="0" collapsed="false">
      <c r="A210" s="36" t="s">
        <v>101</v>
      </c>
      <c r="B210" s="38" t="n">
        <v>58</v>
      </c>
      <c r="C210" s="38" t="n">
        <v>66</v>
      </c>
      <c r="D210" s="38" t="n">
        <v>163</v>
      </c>
      <c r="E210" s="38" t="n">
        <v>107</v>
      </c>
      <c r="F210" s="38" t="n">
        <v>393</v>
      </c>
      <c r="G210" s="38" t="n">
        <v>404</v>
      </c>
      <c r="H210" s="38" t="n">
        <v>797</v>
      </c>
    </row>
    <row r="211" customFormat="false" ht="12.75" hidden="false" customHeight="true" outlineLevel="0" collapsed="false">
      <c r="A211" s="33" t="s">
        <v>102</v>
      </c>
      <c r="B211" s="40"/>
      <c r="C211" s="40"/>
      <c r="D211" s="40"/>
      <c r="E211" s="40"/>
      <c r="F211" s="40"/>
      <c r="G211" s="40"/>
      <c r="H211" s="40"/>
    </row>
    <row r="212" customFormat="false" ht="12.75" hidden="false" customHeight="true" outlineLevel="0" collapsed="false">
      <c r="A212" s="48" t="s">
        <v>103</v>
      </c>
      <c r="B212" s="18" t="n">
        <v>494</v>
      </c>
      <c r="C212" s="18" t="n">
        <v>299</v>
      </c>
      <c r="D212" s="18" t="n">
        <v>367</v>
      </c>
      <c r="E212" s="18" t="n">
        <v>408</v>
      </c>
      <c r="F212" s="18" t="n">
        <v>1568</v>
      </c>
      <c r="G212" s="18" t="n">
        <v>2344</v>
      </c>
      <c r="H212" s="18" t="n">
        <v>3912</v>
      </c>
    </row>
    <row r="213" customFormat="false" ht="12.75" hidden="false" customHeight="true" outlineLevel="0" collapsed="false">
      <c r="A213" s="48" t="s">
        <v>104</v>
      </c>
      <c r="B213" s="18" t="n">
        <v>82</v>
      </c>
      <c r="C213" s="18" t="n">
        <v>90</v>
      </c>
      <c r="D213" s="18" t="n">
        <v>133</v>
      </c>
      <c r="E213" s="18" t="n">
        <v>106</v>
      </c>
      <c r="F213" s="18" t="n">
        <v>411</v>
      </c>
      <c r="G213" s="18" t="n">
        <v>493</v>
      </c>
      <c r="H213" s="18" t="n">
        <v>904</v>
      </c>
    </row>
    <row r="214" customFormat="false" ht="12.75" hidden="false" customHeight="true" outlineLevel="0" collapsed="false">
      <c r="A214" s="36" t="s">
        <v>105</v>
      </c>
      <c r="B214" s="38" t="n">
        <v>576</v>
      </c>
      <c r="C214" s="38" t="n">
        <v>389</v>
      </c>
      <c r="D214" s="38" t="n">
        <v>500</v>
      </c>
      <c r="E214" s="38" t="n">
        <v>514</v>
      </c>
      <c r="F214" s="38" t="n">
        <v>1979</v>
      </c>
      <c r="G214" s="38" t="n">
        <v>2837</v>
      </c>
      <c r="H214" s="38" t="n">
        <v>4816</v>
      </c>
    </row>
    <row r="215" customFormat="false" ht="12.75" hidden="false" customHeight="true" outlineLevel="0" collapsed="false">
      <c r="A215" s="33" t="s">
        <v>106</v>
      </c>
      <c r="B215" s="40"/>
      <c r="C215" s="40"/>
      <c r="D215" s="40"/>
      <c r="E215" s="40"/>
      <c r="F215" s="40"/>
      <c r="G215" s="40"/>
      <c r="H215" s="40"/>
    </row>
    <row r="216" customFormat="false" ht="12.75" hidden="false" customHeight="true" outlineLevel="0" collapsed="false">
      <c r="A216" s="48" t="s">
        <v>107</v>
      </c>
      <c r="B216" s="18" t="n">
        <v>88</v>
      </c>
      <c r="C216" s="18" t="n">
        <v>105</v>
      </c>
      <c r="D216" s="18" t="n">
        <v>288</v>
      </c>
      <c r="E216" s="18" t="n">
        <v>238</v>
      </c>
      <c r="F216" s="18" t="n">
        <v>719</v>
      </c>
      <c r="G216" s="18" t="n">
        <v>587</v>
      </c>
      <c r="H216" s="18" t="n">
        <v>1306</v>
      </c>
    </row>
    <row r="217" customFormat="false" ht="12.75" hidden="false" customHeight="true" outlineLevel="0" collapsed="false">
      <c r="A217" s="36" t="s">
        <v>108</v>
      </c>
      <c r="B217" s="38" t="n">
        <v>88</v>
      </c>
      <c r="C217" s="38" t="n">
        <v>105</v>
      </c>
      <c r="D217" s="38" t="n">
        <v>288</v>
      </c>
      <c r="E217" s="38" t="n">
        <v>238</v>
      </c>
      <c r="F217" s="38" t="n">
        <v>719</v>
      </c>
      <c r="G217" s="38" t="n">
        <v>587</v>
      </c>
      <c r="H217" s="38" t="n">
        <v>1306</v>
      </c>
    </row>
    <row r="218" customFormat="false" ht="12.75" hidden="false" customHeight="true" outlineLevel="0" collapsed="false">
      <c r="A218" s="62"/>
      <c r="B218" s="63"/>
      <c r="C218" s="63"/>
      <c r="D218" s="63"/>
      <c r="E218" s="63"/>
      <c r="F218" s="63"/>
      <c r="G218" s="63"/>
      <c r="H218" s="63"/>
    </row>
    <row r="219" customFormat="false" ht="12.75" hidden="false" customHeight="true" outlineLevel="0" collapsed="false">
      <c r="A219" s="64" t="s">
        <v>35</v>
      </c>
      <c r="B219" s="46" t="n">
        <v>9627</v>
      </c>
      <c r="C219" s="46" t="n">
        <v>9030</v>
      </c>
      <c r="D219" s="46" t="n">
        <v>14265</v>
      </c>
      <c r="E219" s="46" t="n">
        <v>13686</v>
      </c>
      <c r="F219" s="46" t="n">
        <v>46608</v>
      </c>
      <c r="G219" s="46" t="n">
        <v>55663</v>
      </c>
      <c r="H219" s="46" t="n">
        <v>102270</v>
      </c>
    </row>
    <row r="220" customFormat="false" ht="12.75" hidden="false" customHeight="true" outlineLevel="0" collapsed="false">
      <c r="A220" s="55" t="s">
        <v>126</v>
      </c>
      <c r="B220" s="24" t="n">
        <f aca="false">B219/$H$219</f>
        <v>0.0941331768847169</v>
      </c>
      <c r="C220" s="24" t="n">
        <f aca="false">C219/$H$219</f>
        <v>0.0882956878850103</v>
      </c>
      <c r="D220" s="24" t="n">
        <f aca="false">D219/$H$219</f>
        <v>0.139483719565855</v>
      </c>
      <c r="E220" s="24" t="n">
        <f aca="false">E219/$H$219</f>
        <v>0.133822235259607</v>
      </c>
      <c r="F220" s="24" t="n">
        <f aca="false">F219/$H$219</f>
        <v>0.455734819595189</v>
      </c>
      <c r="G220" s="24" t="n">
        <f aca="false">G219/$H$219</f>
        <v>0.544274958443336</v>
      </c>
      <c r="H220" s="24" t="n">
        <f aca="false">H219/$H$219</f>
        <v>1</v>
      </c>
    </row>
    <row r="222" customFormat="false" ht="12.75" hidden="false" customHeight="true" outlineLevel="0" collapsed="false">
      <c r="A222" s="25" t="s">
        <v>109</v>
      </c>
    </row>
  </sheetData>
  <mergeCells count="12">
    <mergeCell ref="B3:F3"/>
    <mergeCell ref="H3:H4"/>
    <mergeCell ref="B42:F42"/>
    <mergeCell ref="H42:H43"/>
    <mergeCell ref="B77:F77"/>
    <mergeCell ref="H77:H78"/>
    <mergeCell ref="B116:F116"/>
    <mergeCell ref="H116:H117"/>
    <mergeCell ref="B151:F151"/>
    <mergeCell ref="H151:H152"/>
    <mergeCell ref="B190:F190"/>
    <mergeCell ref="H190:H19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5" man="true" max="16383" min="0"/>
    <brk id="114" man="true" max="16383" min="0"/>
    <brk id="149" man="true" max="16383" min="0"/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2.14"/>
    <col collapsed="false" customWidth="true" hidden="false" outlineLevel="0" max="8" min="2" style="9" width="14.28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11" t="s">
        <v>127</v>
      </c>
      <c r="B2" s="11"/>
      <c r="C2" s="11"/>
      <c r="D2" s="11"/>
      <c r="E2" s="11"/>
      <c r="F2" s="52"/>
      <c r="G2" s="52"/>
      <c r="H2" s="52"/>
    </row>
    <row r="3" customFormat="false" ht="12.75" hidden="false" customHeight="true" outlineLevel="0" collapsed="false">
      <c r="A3" s="48"/>
      <c r="B3" s="57" t="s">
        <v>116</v>
      </c>
      <c r="C3" s="57"/>
      <c r="D3" s="57"/>
      <c r="E3" s="57"/>
      <c r="F3" s="57"/>
      <c r="G3" s="68"/>
      <c r="H3" s="59" t="s">
        <v>111</v>
      </c>
    </row>
    <row r="4" customFormat="false" ht="36" hidden="false" customHeight="true" outlineLevel="0" collapsed="false">
      <c r="A4" s="69" t="s">
        <v>42</v>
      </c>
      <c r="B4" s="60" t="s">
        <v>117</v>
      </c>
      <c r="C4" s="60" t="s">
        <v>118</v>
      </c>
      <c r="D4" s="60" t="s">
        <v>119</v>
      </c>
      <c r="E4" s="60" t="s">
        <v>120</v>
      </c>
      <c r="F4" s="60" t="s">
        <v>121</v>
      </c>
      <c r="G4" s="60" t="s">
        <v>122</v>
      </c>
      <c r="H4" s="59"/>
    </row>
    <row r="5" customFormat="false" ht="12.75" hidden="false" customHeight="true" outlineLevel="0" collapsed="false">
      <c r="A5" s="33" t="s">
        <v>47</v>
      </c>
      <c r="B5" s="34"/>
      <c r="C5" s="34"/>
      <c r="D5" s="34"/>
      <c r="E5" s="34"/>
      <c r="F5" s="34"/>
      <c r="G5" s="34"/>
      <c r="H5" s="34"/>
    </row>
    <row r="6" customFormat="false" ht="12.75" hidden="false" customHeight="true" outlineLevel="0" collapsed="false">
      <c r="A6" s="48" t="s">
        <v>48</v>
      </c>
      <c r="B6" s="18" t="n">
        <v>0</v>
      </c>
      <c r="C6" s="18" t="n">
        <v>3</v>
      </c>
      <c r="D6" s="18" t="n">
        <v>11</v>
      </c>
      <c r="E6" s="18" t="n">
        <v>5</v>
      </c>
      <c r="F6" s="18" t="n">
        <v>20</v>
      </c>
      <c r="G6" s="18" t="n">
        <v>44</v>
      </c>
      <c r="H6" s="18" t="n">
        <v>64</v>
      </c>
    </row>
    <row r="7" customFormat="false" ht="12.75" hidden="false" customHeight="true" outlineLevel="0" collapsed="false">
      <c r="A7" s="48" t="s">
        <v>49</v>
      </c>
      <c r="B7" s="18" t="n">
        <v>0</v>
      </c>
      <c r="C7" s="18" t="n">
        <v>0</v>
      </c>
      <c r="D7" s="18" t="n">
        <v>33</v>
      </c>
      <c r="E7" s="18" t="n">
        <v>55</v>
      </c>
      <c r="F7" s="18" t="n">
        <v>89</v>
      </c>
      <c r="G7" s="18" t="n">
        <v>157</v>
      </c>
      <c r="H7" s="18" t="n">
        <v>246</v>
      </c>
    </row>
    <row r="8" customFormat="false" ht="12.75" hidden="false" customHeight="true" outlineLevel="0" collapsed="false">
      <c r="A8" s="48" t="s">
        <v>50</v>
      </c>
      <c r="B8" s="18" t="n">
        <v>0</v>
      </c>
      <c r="C8" s="18" t="n">
        <v>0</v>
      </c>
      <c r="D8" s="18" t="n">
        <v>31</v>
      </c>
      <c r="E8" s="18" t="n">
        <v>205</v>
      </c>
      <c r="F8" s="18" t="n">
        <v>236</v>
      </c>
      <c r="G8" s="18" t="n">
        <v>191</v>
      </c>
      <c r="H8" s="18" t="n">
        <v>427</v>
      </c>
    </row>
    <row r="9" customFormat="false" ht="12.75" hidden="false" customHeight="true" outlineLevel="0" collapsed="false">
      <c r="A9" s="48" t="s">
        <v>51</v>
      </c>
      <c r="B9" s="18" t="n">
        <v>1</v>
      </c>
      <c r="C9" s="18" t="n">
        <v>2</v>
      </c>
      <c r="D9" s="18" t="n">
        <v>47</v>
      </c>
      <c r="E9" s="18" t="n">
        <v>80</v>
      </c>
      <c r="F9" s="18" t="n">
        <v>130</v>
      </c>
      <c r="G9" s="18" t="n">
        <v>49</v>
      </c>
      <c r="H9" s="18" t="n">
        <v>179</v>
      </c>
    </row>
    <row r="10" customFormat="false" ht="12.75" hidden="false" customHeight="true" outlineLevel="0" collapsed="false">
      <c r="A10" s="48" t="s">
        <v>52</v>
      </c>
      <c r="B10" s="18" t="n">
        <v>0</v>
      </c>
      <c r="C10" s="18" t="n">
        <v>0</v>
      </c>
      <c r="D10" s="18" t="n">
        <v>3</v>
      </c>
      <c r="E10" s="18" t="n">
        <v>60</v>
      </c>
      <c r="F10" s="18" t="n">
        <v>63</v>
      </c>
      <c r="G10" s="18" t="n">
        <v>14</v>
      </c>
      <c r="H10" s="18" t="n">
        <v>77</v>
      </c>
    </row>
    <row r="11" customFormat="false" ht="12.75" hidden="false" customHeight="true" outlineLevel="0" collapsed="false">
      <c r="A11" s="48" t="s">
        <v>53</v>
      </c>
      <c r="B11" s="18" t="n">
        <v>0</v>
      </c>
      <c r="C11" s="18" t="n">
        <v>0</v>
      </c>
      <c r="D11" s="18" t="n">
        <v>121</v>
      </c>
      <c r="E11" s="18" t="n">
        <v>195</v>
      </c>
      <c r="F11" s="18" t="n">
        <v>316</v>
      </c>
      <c r="G11" s="18" t="n">
        <v>333</v>
      </c>
      <c r="H11" s="18" t="n">
        <v>649</v>
      </c>
    </row>
    <row r="12" customFormat="false" ht="12.75" hidden="false" customHeight="true" outlineLevel="0" collapsed="false">
      <c r="A12" s="48" t="s">
        <v>54</v>
      </c>
      <c r="B12" s="18" t="n">
        <v>0</v>
      </c>
      <c r="C12" s="18" t="n">
        <v>0</v>
      </c>
      <c r="D12" s="18" t="n">
        <v>0</v>
      </c>
      <c r="E12" s="18" t="n">
        <v>219</v>
      </c>
      <c r="F12" s="18" t="n">
        <v>219</v>
      </c>
      <c r="G12" s="18" t="n">
        <v>127</v>
      </c>
      <c r="H12" s="18" t="n">
        <v>347</v>
      </c>
    </row>
    <row r="13" customFormat="false" ht="12.75" hidden="false" customHeight="true" outlineLevel="0" collapsed="false">
      <c r="A13" s="48" t="s">
        <v>55</v>
      </c>
      <c r="B13" s="18" t="n">
        <v>0</v>
      </c>
      <c r="C13" s="18" t="n">
        <v>0</v>
      </c>
      <c r="D13" s="18" t="n">
        <v>186</v>
      </c>
      <c r="E13" s="18" t="n">
        <v>341</v>
      </c>
      <c r="F13" s="18" t="n">
        <v>527</v>
      </c>
      <c r="G13" s="18" t="n">
        <v>674</v>
      </c>
      <c r="H13" s="18" t="n">
        <v>1201</v>
      </c>
    </row>
    <row r="14" customFormat="false" ht="12.75" hidden="false" customHeight="true" outlineLevel="0" collapsed="false">
      <c r="A14" s="48" t="s">
        <v>56</v>
      </c>
      <c r="B14" s="18" t="n">
        <v>0</v>
      </c>
      <c r="C14" s="18" t="n">
        <v>0</v>
      </c>
      <c r="D14" s="18" t="n">
        <v>135</v>
      </c>
      <c r="E14" s="18" t="n">
        <v>191</v>
      </c>
      <c r="F14" s="18" t="n">
        <v>325</v>
      </c>
      <c r="G14" s="18" t="n">
        <v>214</v>
      </c>
      <c r="H14" s="18" t="n">
        <v>539</v>
      </c>
    </row>
    <row r="15" customFormat="false" ht="12.75" hidden="false" customHeight="true" outlineLevel="0" collapsed="false">
      <c r="A15" s="48" t="s">
        <v>57</v>
      </c>
      <c r="B15" s="18" t="n">
        <v>0</v>
      </c>
      <c r="C15" s="18" t="n">
        <v>0</v>
      </c>
      <c r="D15" s="18" t="n">
        <v>77</v>
      </c>
      <c r="E15" s="18" t="n">
        <v>276</v>
      </c>
      <c r="F15" s="18" t="n">
        <v>353</v>
      </c>
      <c r="G15" s="18" t="n">
        <v>139</v>
      </c>
      <c r="H15" s="18" t="n">
        <v>492</v>
      </c>
    </row>
    <row r="16" customFormat="false" ht="12.75" hidden="false" customHeight="true" outlineLevel="0" collapsed="false">
      <c r="A16" s="48" t="s">
        <v>58</v>
      </c>
      <c r="B16" s="18" t="n">
        <v>0</v>
      </c>
      <c r="C16" s="18" t="n">
        <v>0</v>
      </c>
      <c r="D16" s="18" t="n">
        <v>28</v>
      </c>
      <c r="E16" s="18" t="n">
        <v>201</v>
      </c>
      <c r="F16" s="18" t="n">
        <v>229</v>
      </c>
      <c r="G16" s="18" t="n">
        <v>133</v>
      </c>
      <c r="H16" s="18" t="n">
        <v>361</v>
      </c>
    </row>
    <row r="17" customFormat="false" ht="12.75" hidden="false" customHeight="true" outlineLevel="0" collapsed="false">
      <c r="A17" s="36" t="s">
        <v>59</v>
      </c>
      <c r="B17" s="38" t="n">
        <v>1</v>
      </c>
      <c r="C17" s="38" t="n">
        <v>5</v>
      </c>
      <c r="D17" s="38" t="n">
        <v>672</v>
      </c>
      <c r="E17" s="38" t="n">
        <v>1828</v>
      </c>
      <c r="F17" s="38" t="n">
        <v>2507</v>
      </c>
      <c r="G17" s="38" t="n">
        <v>2075</v>
      </c>
      <c r="H17" s="38" t="n">
        <v>4582</v>
      </c>
    </row>
    <row r="18" customFormat="false" ht="12.75" hidden="false" customHeight="true" outlineLevel="0" collapsed="false">
      <c r="A18" s="33" t="s">
        <v>60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true" outlineLevel="0" collapsed="false">
      <c r="A19" s="48" t="s">
        <v>61</v>
      </c>
      <c r="B19" s="18" t="n">
        <v>0</v>
      </c>
      <c r="C19" s="18" t="n">
        <v>11</v>
      </c>
      <c r="D19" s="18" t="n">
        <v>26</v>
      </c>
      <c r="E19" s="18" t="n">
        <v>305</v>
      </c>
      <c r="F19" s="18" t="n">
        <v>342</v>
      </c>
      <c r="G19" s="18" t="n">
        <v>153</v>
      </c>
      <c r="H19" s="18" t="n">
        <v>495</v>
      </c>
    </row>
    <row r="20" customFormat="false" ht="12.75" hidden="false" customHeight="true" outlineLevel="0" collapsed="false">
      <c r="A20" s="48" t="s">
        <v>62</v>
      </c>
      <c r="B20" s="18" t="n">
        <v>0</v>
      </c>
      <c r="C20" s="18" t="n">
        <v>0</v>
      </c>
      <c r="D20" s="18" t="n">
        <v>59</v>
      </c>
      <c r="E20" s="18" t="n">
        <v>309</v>
      </c>
      <c r="F20" s="18" t="n">
        <v>368</v>
      </c>
      <c r="G20" s="18" t="n">
        <v>211</v>
      </c>
      <c r="H20" s="18" t="n">
        <v>579</v>
      </c>
    </row>
    <row r="21" customFormat="false" ht="12.75" hidden="false" customHeight="true" outlineLevel="0" collapsed="false">
      <c r="A21" s="48" t="s">
        <v>63</v>
      </c>
      <c r="B21" s="18" t="n">
        <v>1</v>
      </c>
      <c r="C21" s="18" t="n">
        <v>4</v>
      </c>
      <c r="D21" s="18" t="n">
        <v>17</v>
      </c>
      <c r="E21" s="18" t="n">
        <v>2</v>
      </c>
      <c r="F21" s="18" t="n">
        <v>23</v>
      </c>
      <c r="G21" s="18" t="n">
        <v>7</v>
      </c>
      <c r="H21" s="18" t="n">
        <v>30</v>
      </c>
    </row>
    <row r="22" customFormat="false" ht="12.75" hidden="false" customHeight="true" outlineLevel="0" collapsed="false">
      <c r="A22" s="48" t="s">
        <v>64</v>
      </c>
      <c r="B22" s="18" t="n">
        <v>7</v>
      </c>
      <c r="C22" s="18" t="n">
        <v>18</v>
      </c>
      <c r="D22" s="18" t="n">
        <v>54</v>
      </c>
      <c r="E22" s="18" t="n">
        <v>585</v>
      </c>
      <c r="F22" s="18" t="n">
        <v>665</v>
      </c>
      <c r="G22" s="18" t="n">
        <v>376</v>
      </c>
      <c r="H22" s="18" t="n">
        <v>1040</v>
      </c>
    </row>
    <row r="23" customFormat="false" ht="12.75" hidden="false" customHeight="true" outlineLevel="0" collapsed="false">
      <c r="A23" s="48" t="s">
        <v>65</v>
      </c>
      <c r="B23" s="18" t="n">
        <v>0</v>
      </c>
      <c r="C23" s="18" t="n">
        <v>0</v>
      </c>
      <c r="D23" s="18" t="n">
        <v>318</v>
      </c>
      <c r="E23" s="18" t="n">
        <v>353</v>
      </c>
      <c r="F23" s="18" t="n">
        <v>670</v>
      </c>
      <c r="G23" s="18" t="n">
        <v>167</v>
      </c>
      <c r="H23" s="18" t="n">
        <v>837</v>
      </c>
    </row>
    <row r="24" customFormat="false" ht="12.75" hidden="false" customHeight="true" outlineLevel="0" collapsed="false">
      <c r="A24" s="48" t="s">
        <v>66</v>
      </c>
      <c r="B24" s="18" t="n">
        <v>0</v>
      </c>
      <c r="C24" s="18" t="n">
        <v>3</v>
      </c>
      <c r="D24" s="18" t="n">
        <v>95</v>
      </c>
      <c r="E24" s="18" t="n">
        <v>81</v>
      </c>
      <c r="F24" s="18" t="n">
        <v>179</v>
      </c>
      <c r="G24" s="18" t="n">
        <v>37</v>
      </c>
      <c r="H24" s="18" t="n">
        <v>216</v>
      </c>
    </row>
    <row r="25" customFormat="false" ht="12.75" hidden="false" customHeight="true" outlineLevel="0" collapsed="false">
      <c r="A25" s="48" t="s">
        <v>67</v>
      </c>
      <c r="B25" s="18" t="n">
        <v>258</v>
      </c>
      <c r="C25" s="18" t="n">
        <v>0</v>
      </c>
      <c r="D25" s="18" t="n">
        <v>0</v>
      </c>
      <c r="E25" s="18" t="n">
        <v>180</v>
      </c>
      <c r="F25" s="18" t="n">
        <v>438</v>
      </c>
      <c r="G25" s="18" t="n">
        <v>521</v>
      </c>
      <c r="H25" s="18" t="n">
        <v>959</v>
      </c>
    </row>
    <row r="26" customFormat="false" ht="12.75" hidden="false" customHeight="true" outlineLevel="0" collapsed="false">
      <c r="A26" s="48" t="s">
        <v>68</v>
      </c>
      <c r="B26" s="18" t="n">
        <v>0</v>
      </c>
      <c r="C26" s="18" t="n">
        <v>0</v>
      </c>
      <c r="D26" s="18" t="n">
        <v>35</v>
      </c>
      <c r="E26" s="18" t="n">
        <v>57</v>
      </c>
      <c r="F26" s="18" t="n">
        <v>92</v>
      </c>
      <c r="G26" s="18" t="n">
        <v>64</v>
      </c>
      <c r="H26" s="18" t="n">
        <v>155</v>
      </c>
    </row>
    <row r="27" customFormat="false" ht="12.75" hidden="false" customHeight="true" outlineLevel="0" collapsed="false">
      <c r="A27" s="48" t="s">
        <v>69</v>
      </c>
      <c r="B27" s="18" t="n">
        <v>0</v>
      </c>
      <c r="C27" s="18" t="n">
        <v>0</v>
      </c>
      <c r="D27" s="18" t="n">
        <v>81</v>
      </c>
      <c r="E27" s="18" t="n">
        <v>127</v>
      </c>
      <c r="F27" s="18" t="n">
        <v>207</v>
      </c>
      <c r="G27" s="18" t="n">
        <v>121</v>
      </c>
      <c r="H27" s="18" t="n">
        <v>329</v>
      </c>
    </row>
    <row r="28" customFormat="false" ht="12.75" hidden="false" customHeight="true" outlineLevel="0" collapsed="false">
      <c r="A28" s="36" t="s">
        <v>70</v>
      </c>
      <c r="B28" s="38" t="n">
        <v>266</v>
      </c>
      <c r="C28" s="38" t="n">
        <v>35</v>
      </c>
      <c r="D28" s="38" t="n">
        <v>684</v>
      </c>
      <c r="E28" s="38" t="n">
        <v>1998</v>
      </c>
      <c r="F28" s="38" t="n">
        <v>2983</v>
      </c>
      <c r="G28" s="38" t="n">
        <v>1655</v>
      </c>
      <c r="H28" s="38" t="n">
        <v>4638</v>
      </c>
    </row>
    <row r="29" customFormat="false" ht="12.75" hidden="false" customHeight="true" outlineLevel="0" collapsed="false">
      <c r="A29" s="33" t="s">
        <v>71</v>
      </c>
      <c r="B29" s="40"/>
      <c r="C29" s="40"/>
      <c r="D29" s="40"/>
      <c r="E29" s="40"/>
      <c r="F29" s="40"/>
      <c r="G29" s="40"/>
      <c r="H29" s="40"/>
    </row>
    <row r="30" s="61" customFormat="true" ht="12.75" hidden="false" customHeight="true" outlineLevel="0" collapsed="false">
      <c r="A30" s="41" t="s">
        <v>72</v>
      </c>
      <c r="B30" s="43" t="n">
        <v>12</v>
      </c>
      <c r="C30" s="43" t="n">
        <v>0</v>
      </c>
      <c r="D30" s="43" t="n">
        <v>0</v>
      </c>
      <c r="E30" s="43" t="n">
        <v>88</v>
      </c>
      <c r="F30" s="43" t="n">
        <v>100</v>
      </c>
      <c r="G30" s="43" t="n">
        <v>95</v>
      </c>
      <c r="H30" s="43" t="n">
        <v>195</v>
      </c>
    </row>
    <row r="31" customFormat="false" ht="12.75" hidden="false" customHeight="true" outlineLevel="0" collapsed="false">
      <c r="A31" s="48" t="s">
        <v>73</v>
      </c>
      <c r="B31" s="18" t="n">
        <v>0</v>
      </c>
      <c r="C31" s="18" t="n">
        <v>0</v>
      </c>
      <c r="D31" s="18" t="n">
        <v>3</v>
      </c>
      <c r="E31" s="18" t="n">
        <v>28</v>
      </c>
      <c r="F31" s="18" t="n">
        <v>32</v>
      </c>
      <c r="G31" s="18" t="n">
        <v>51</v>
      </c>
      <c r="H31" s="18" t="n">
        <v>83</v>
      </c>
    </row>
    <row r="32" customFormat="false" ht="12.75" hidden="false" customHeight="true" outlineLevel="0" collapsed="false">
      <c r="A32" s="48" t="s">
        <v>74</v>
      </c>
      <c r="B32" s="18" t="n">
        <v>1</v>
      </c>
      <c r="C32" s="18" t="n">
        <v>5</v>
      </c>
      <c r="D32" s="18" t="n">
        <v>19</v>
      </c>
      <c r="E32" s="18" t="n">
        <v>291</v>
      </c>
      <c r="F32" s="18" t="n">
        <v>316</v>
      </c>
      <c r="G32" s="18" t="n">
        <v>328</v>
      </c>
      <c r="H32" s="18" t="n">
        <v>644</v>
      </c>
    </row>
    <row r="33" customFormat="false" ht="12.75" hidden="false" customHeight="true" outlineLevel="0" collapsed="false">
      <c r="A33" s="48" t="s">
        <v>75</v>
      </c>
      <c r="B33" s="18" t="n">
        <v>0</v>
      </c>
      <c r="C33" s="18" t="n">
        <v>4</v>
      </c>
      <c r="D33" s="18" t="n">
        <v>2</v>
      </c>
      <c r="E33" s="18" t="n">
        <v>43</v>
      </c>
      <c r="F33" s="18" t="n">
        <v>49</v>
      </c>
      <c r="G33" s="18" t="n">
        <v>102</v>
      </c>
      <c r="H33" s="18" t="n">
        <v>150</v>
      </c>
    </row>
    <row r="34" customFormat="false" ht="12.75" hidden="false" customHeight="true" outlineLevel="0" collapsed="false">
      <c r="A34" s="48" t="s">
        <v>76</v>
      </c>
      <c r="B34" s="18" t="n">
        <v>0</v>
      </c>
      <c r="C34" s="18" t="n">
        <v>0</v>
      </c>
      <c r="D34" s="18" t="n">
        <v>81</v>
      </c>
      <c r="E34" s="18" t="n">
        <v>404</v>
      </c>
      <c r="F34" s="18" t="n">
        <v>485</v>
      </c>
      <c r="G34" s="18" t="n">
        <v>214</v>
      </c>
      <c r="H34" s="18" t="n">
        <v>699</v>
      </c>
    </row>
    <row r="35" customFormat="false" ht="12.75" hidden="false" customHeight="true" outlineLevel="0" collapsed="false">
      <c r="A35" s="48" t="s">
        <v>77</v>
      </c>
      <c r="B35" s="18" t="n">
        <v>0</v>
      </c>
      <c r="C35" s="18" t="n">
        <v>0</v>
      </c>
      <c r="D35" s="18" t="n">
        <v>137</v>
      </c>
      <c r="E35" s="18" t="n">
        <v>224</v>
      </c>
      <c r="F35" s="18" t="n">
        <v>361</v>
      </c>
      <c r="G35" s="18" t="n">
        <v>414</v>
      </c>
      <c r="H35" s="18" t="n">
        <v>774</v>
      </c>
    </row>
    <row r="36" customFormat="false" ht="12.75" hidden="false" customHeight="true" outlineLevel="0" collapsed="false">
      <c r="A36" s="48" t="s">
        <v>78</v>
      </c>
      <c r="B36" s="18" t="n">
        <v>0</v>
      </c>
      <c r="C36" s="18" t="n">
        <v>0</v>
      </c>
      <c r="D36" s="18" t="n">
        <v>14</v>
      </c>
      <c r="E36" s="18" t="n">
        <v>144</v>
      </c>
      <c r="F36" s="18" t="n">
        <v>158</v>
      </c>
      <c r="G36" s="18" t="n">
        <v>45</v>
      </c>
      <c r="H36" s="18" t="n">
        <v>202</v>
      </c>
    </row>
    <row r="37" customFormat="false" ht="12.75" hidden="false" customHeight="true" outlineLevel="0" collapsed="false">
      <c r="A37" s="48" t="s">
        <v>79</v>
      </c>
      <c r="B37" s="18" t="n">
        <v>0</v>
      </c>
      <c r="C37" s="18" t="n">
        <v>0</v>
      </c>
      <c r="D37" s="18" t="n">
        <v>0</v>
      </c>
      <c r="E37" s="18" t="n">
        <v>91</v>
      </c>
      <c r="F37" s="18" t="n">
        <v>91</v>
      </c>
      <c r="G37" s="18" t="n">
        <v>51</v>
      </c>
      <c r="H37" s="18" t="n">
        <v>142</v>
      </c>
    </row>
    <row r="38" customFormat="false" ht="12.75" hidden="false" customHeight="true" outlineLevel="0" collapsed="false">
      <c r="A38" s="44" t="s">
        <v>80</v>
      </c>
      <c r="B38" s="46" t="n">
        <v>14</v>
      </c>
      <c r="C38" s="46" t="n">
        <v>9</v>
      </c>
      <c r="D38" s="46" t="n">
        <v>256</v>
      </c>
      <c r="E38" s="46" t="n">
        <v>1312</v>
      </c>
      <c r="F38" s="46" t="n">
        <v>1590</v>
      </c>
      <c r="G38" s="46" t="n">
        <v>1299</v>
      </c>
      <c r="H38" s="46" t="n">
        <v>2890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5" t="s">
        <v>81</v>
      </c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</row>
    <row r="41" customFormat="false" ht="12.75" hidden="false" customHeight="true" outlineLevel="0" collapsed="false">
      <c r="A41" s="11" t="s">
        <v>128</v>
      </c>
      <c r="B41" s="11"/>
      <c r="C41" s="11"/>
      <c r="D41" s="11"/>
      <c r="E41" s="11"/>
      <c r="F41" s="11"/>
      <c r="G41" s="52"/>
      <c r="H41" s="52"/>
    </row>
    <row r="42" customFormat="false" ht="12.75" hidden="false" customHeight="true" outlineLevel="0" collapsed="false">
      <c r="A42" s="48"/>
      <c r="B42" s="57" t="s">
        <v>116</v>
      </c>
      <c r="C42" s="57"/>
      <c r="D42" s="57"/>
      <c r="E42" s="57"/>
      <c r="F42" s="57"/>
      <c r="G42" s="68"/>
      <c r="H42" s="59" t="s">
        <v>111</v>
      </c>
    </row>
    <row r="43" customFormat="false" ht="36" hidden="false" customHeight="true" outlineLevel="0" collapsed="false">
      <c r="A43" s="69" t="s">
        <v>42</v>
      </c>
      <c r="B43" s="60" t="s">
        <v>117</v>
      </c>
      <c r="C43" s="60" t="s">
        <v>118</v>
      </c>
      <c r="D43" s="60" t="s">
        <v>119</v>
      </c>
      <c r="E43" s="60" t="s">
        <v>120</v>
      </c>
      <c r="F43" s="60" t="s">
        <v>121</v>
      </c>
      <c r="G43" s="60" t="s">
        <v>122</v>
      </c>
      <c r="H43" s="59"/>
    </row>
    <row r="44" customFormat="false" ht="12.75" hidden="false" customHeight="true" outlineLevel="0" collapsed="false">
      <c r="A44" s="33" t="s">
        <v>83</v>
      </c>
      <c r="B44" s="40"/>
      <c r="C44" s="40"/>
      <c r="D44" s="40"/>
      <c r="E44" s="40"/>
      <c r="F44" s="40"/>
      <c r="G44" s="40"/>
      <c r="H44" s="40"/>
    </row>
    <row r="45" customFormat="false" ht="12.75" hidden="false" customHeight="true" outlineLevel="0" collapsed="false">
      <c r="A45" s="48" t="s">
        <v>84</v>
      </c>
      <c r="B45" s="18" t="n">
        <v>0</v>
      </c>
      <c r="C45" s="18" t="n">
        <v>86</v>
      </c>
      <c r="D45" s="18" t="n">
        <v>144</v>
      </c>
      <c r="E45" s="18" t="n">
        <v>58</v>
      </c>
      <c r="F45" s="18" t="n">
        <v>288</v>
      </c>
      <c r="G45" s="18" t="n">
        <v>193</v>
      </c>
      <c r="H45" s="18" t="n">
        <v>481</v>
      </c>
    </row>
    <row r="46" customFormat="false" ht="12.75" hidden="false" customHeight="true" outlineLevel="0" collapsed="false">
      <c r="A46" s="48" t="s">
        <v>85</v>
      </c>
      <c r="B46" s="18" t="n">
        <v>0</v>
      </c>
      <c r="C46" s="18" t="n">
        <v>0</v>
      </c>
      <c r="D46" s="18" t="n">
        <v>46</v>
      </c>
      <c r="E46" s="18" t="n">
        <v>87</v>
      </c>
      <c r="F46" s="18" t="n">
        <v>134</v>
      </c>
      <c r="G46" s="18" t="n">
        <v>65</v>
      </c>
      <c r="H46" s="18" t="n">
        <v>199</v>
      </c>
    </row>
    <row r="47" customFormat="false" ht="12.75" hidden="false" customHeight="true" outlineLevel="0" collapsed="false">
      <c r="A47" s="48" t="s">
        <v>86</v>
      </c>
      <c r="B47" s="18" t="n">
        <v>0</v>
      </c>
      <c r="C47" s="18" t="n">
        <v>0</v>
      </c>
      <c r="D47" s="18" t="n">
        <v>19</v>
      </c>
      <c r="E47" s="18" t="n">
        <v>133</v>
      </c>
      <c r="F47" s="18" t="n">
        <v>152</v>
      </c>
      <c r="G47" s="18" t="n">
        <v>95</v>
      </c>
      <c r="H47" s="18" t="n">
        <v>247</v>
      </c>
    </row>
    <row r="48" customFormat="false" ht="12.75" hidden="false" customHeight="true" outlineLevel="0" collapsed="false">
      <c r="A48" s="48" t="s">
        <v>87</v>
      </c>
      <c r="B48" s="18" t="n">
        <v>1</v>
      </c>
      <c r="C48" s="18" t="n">
        <v>0</v>
      </c>
      <c r="D48" s="18" t="n">
        <v>7</v>
      </c>
      <c r="E48" s="18" t="n">
        <v>26</v>
      </c>
      <c r="F48" s="18" t="n">
        <v>34</v>
      </c>
      <c r="G48" s="18" t="n">
        <v>0</v>
      </c>
      <c r="H48" s="18" t="n">
        <v>34</v>
      </c>
    </row>
    <row r="49" customFormat="false" ht="12.75" hidden="false" customHeight="true" outlineLevel="0" collapsed="false">
      <c r="A49" s="48" t="s">
        <v>88</v>
      </c>
      <c r="B49" s="18" t="n">
        <v>0</v>
      </c>
      <c r="C49" s="18" t="n">
        <v>0</v>
      </c>
      <c r="D49" s="18" t="n">
        <v>7</v>
      </c>
      <c r="E49" s="18" t="n">
        <v>85</v>
      </c>
      <c r="F49" s="18" t="n">
        <v>92</v>
      </c>
      <c r="G49" s="18" t="n">
        <v>204</v>
      </c>
      <c r="H49" s="18" t="n">
        <v>295</v>
      </c>
    </row>
    <row r="50" customFormat="false" ht="12.75" hidden="false" customHeight="true" outlineLevel="0" collapsed="false">
      <c r="A50" s="36" t="s">
        <v>89</v>
      </c>
      <c r="B50" s="38" t="n">
        <v>1</v>
      </c>
      <c r="C50" s="38" t="n">
        <v>87</v>
      </c>
      <c r="D50" s="38" t="n">
        <v>223</v>
      </c>
      <c r="E50" s="38" t="n">
        <v>389</v>
      </c>
      <c r="F50" s="38" t="n">
        <v>699</v>
      </c>
      <c r="G50" s="38" t="n">
        <v>557</v>
      </c>
      <c r="H50" s="38" t="n">
        <v>1256</v>
      </c>
    </row>
    <row r="51" customFormat="false" ht="12.75" hidden="false" customHeight="true" outlineLevel="0" collapsed="false">
      <c r="A51" s="33" t="s">
        <v>90</v>
      </c>
      <c r="B51" s="40"/>
      <c r="C51" s="40"/>
      <c r="D51" s="40"/>
      <c r="E51" s="40"/>
      <c r="F51" s="40"/>
      <c r="G51" s="40"/>
      <c r="H51" s="40"/>
    </row>
    <row r="52" customFormat="false" ht="12.75" hidden="false" customHeight="true" outlineLevel="0" collapsed="false">
      <c r="A52" s="48" t="s">
        <v>91</v>
      </c>
      <c r="B52" s="18" t="n">
        <v>0</v>
      </c>
      <c r="C52" s="18" t="n">
        <v>0</v>
      </c>
      <c r="D52" s="18" t="n">
        <v>13</v>
      </c>
      <c r="E52" s="18" t="n">
        <v>135</v>
      </c>
      <c r="F52" s="18" t="n">
        <v>148</v>
      </c>
      <c r="G52" s="18" t="n">
        <v>120</v>
      </c>
      <c r="H52" s="18" t="n">
        <v>268</v>
      </c>
    </row>
    <row r="53" customFormat="false" ht="12.75" hidden="false" customHeight="true" outlineLevel="0" collapsed="false">
      <c r="A53" s="48" t="s">
        <v>92</v>
      </c>
      <c r="B53" s="18" t="n">
        <v>0</v>
      </c>
      <c r="C53" s="18" t="n">
        <v>0</v>
      </c>
      <c r="D53" s="18" t="n">
        <v>39</v>
      </c>
      <c r="E53" s="18" t="n">
        <v>165</v>
      </c>
      <c r="F53" s="18" t="n">
        <v>204</v>
      </c>
      <c r="G53" s="18" t="n">
        <v>213</v>
      </c>
      <c r="H53" s="18" t="n">
        <v>417</v>
      </c>
    </row>
    <row r="54" customFormat="false" ht="12.75" hidden="false" customHeight="true" outlineLevel="0" collapsed="false">
      <c r="A54" s="48" t="s">
        <v>93</v>
      </c>
      <c r="B54" s="18" t="n">
        <v>0</v>
      </c>
      <c r="C54" s="18" t="n">
        <v>2</v>
      </c>
      <c r="D54" s="18" t="n">
        <v>7</v>
      </c>
      <c r="E54" s="18" t="n">
        <v>326</v>
      </c>
      <c r="F54" s="18" t="n">
        <v>335</v>
      </c>
      <c r="G54" s="18" t="n">
        <v>114</v>
      </c>
      <c r="H54" s="18" t="n">
        <v>449</v>
      </c>
    </row>
    <row r="55" customFormat="false" ht="12.75" hidden="false" customHeight="true" outlineLevel="0" collapsed="false">
      <c r="A55" s="36" t="s">
        <v>94</v>
      </c>
      <c r="B55" s="38" t="n">
        <v>0</v>
      </c>
      <c r="C55" s="38" t="n">
        <v>2</v>
      </c>
      <c r="D55" s="38" t="n">
        <v>59</v>
      </c>
      <c r="E55" s="38" t="n">
        <v>626</v>
      </c>
      <c r="F55" s="38" t="n">
        <v>687</v>
      </c>
      <c r="G55" s="38" t="n">
        <v>447</v>
      </c>
      <c r="H55" s="38" t="n">
        <v>1134</v>
      </c>
    </row>
    <row r="56" customFormat="false" ht="12.75" hidden="false" customHeight="true" outlineLevel="0" collapsed="false">
      <c r="A56" s="33" t="s">
        <v>95</v>
      </c>
      <c r="B56" s="40"/>
      <c r="C56" s="40"/>
      <c r="D56" s="40"/>
      <c r="E56" s="40"/>
      <c r="F56" s="40"/>
      <c r="G56" s="40"/>
      <c r="H56" s="40"/>
    </row>
    <row r="57" customFormat="false" ht="12.75" hidden="false" customHeight="true" outlineLevel="0" collapsed="false">
      <c r="A57" s="48" t="s">
        <v>96</v>
      </c>
      <c r="B57" s="18" t="n">
        <v>2</v>
      </c>
      <c r="C57" s="18" t="n">
        <v>8</v>
      </c>
      <c r="D57" s="18" t="n">
        <v>31</v>
      </c>
      <c r="E57" s="18" t="n">
        <v>85</v>
      </c>
      <c r="F57" s="18" t="n">
        <v>127</v>
      </c>
      <c r="G57" s="18" t="n">
        <v>162</v>
      </c>
      <c r="H57" s="18" t="n">
        <v>289</v>
      </c>
    </row>
    <row r="58" customFormat="false" ht="12.75" hidden="false" customHeight="true" outlineLevel="0" collapsed="false">
      <c r="A58" s="36" t="s">
        <v>97</v>
      </c>
      <c r="B58" s="38" t="n">
        <v>2</v>
      </c>
      <c r="C58" s="38" t="n">
        <v>8</v>
      </c>
      <c r="D58" s="38" t="n">
        <v>31</v>
      </c>
      <c r="E58" s="38" t="n">
        <v>85</v>
      </c>
      <c r="F58" s="38" t="n">
        <v>127</v>
      </c>
      <c r="G58" s="38" t="n">
        <v>162</v>
      </c>
      <c r="H58" s="38" t="n">
        <v>289</v>
      </c>
    </row>
    <row r="59" customFormat="false" ht="12.75" hidden="false" customHeight="true" outlineLevel="0" collapsed="false">
      <c r="A59" s="33" t="s">
        <v>98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true" outlineLevel="0" collapsed="false">
      <c r="A60" s="48" t="s">
        <v>99</v>
      </c>
      <c r="B60" s="70" t="s">
        <v>129</v>
      </c>
      <c r="C60" s="70" t="s">
        <v>129</v>
      </c>
      <c r="D60" s="70" t="s">
        <v>129</v>
      </c>
      <c r="E60" s="70" t="s">
        <v>129</v>
      </c>
      <c r="F60" s="70" t="s">
        <v>129</v>
      </c>
      <c r="G60" s="70" t="s">
        <v>129</v>
      </c>
      <c r="H60" s="70" t="s">
        <v>129</v>
      </c>
    </row>
    <row r="61" customFormat="false" ht="12.75" hidden="false" customHeight="true" outlineLevel="0" collapsed="false">
      <c r="A61" s="48" t="s">
        <v>100</v>
      </c>
      <c r="B61" s="18" t="n">
        <v>0</v>
      </c>
      <c r="C61" s="18" t="n">
        <v>0</v>
      </c>
      <c r="D61" s="18" t="n">
        <v>19</v>
      </c>
      <c r="E61" s="18" t="n">
        <v>27</v>
      </c>
      <c r="F61" s="18" t="n">
        <v>46</v>
      </c>
      <c r="G61" s="18" t="n">
        <v>16</v>
      </c>
      <c r="H61" s="18" t="n">
        <v>63</v>
      </c>
    </row>
    <row r="62" customFormat="false" ht="12.75" hidden="false" customHeight="true" outlineLevel="0" collapsed="false">
      <c r="A62" s="36" t="s">
        <v>101</v>
      </c>
      <c r="B62" s="38" t="n">
        <v>0</v>
      </c>
      <c r="C62" s="38" t="n">
        <v>0</v>
      </c>
      <c r="D62" s="38" t="n">
        <v>19</v>
      </c>
      <c r="E62" s="38" t="n">
        <v>27</v>
      </c>
      <c r="F62" s="38" t="n">
        <v>46</v>
      </c>
      <c r="G62" s="38" t="n">
        <v>16</v>
      </c>
      <c r="H62" s="38" t="n">
        <v>63</v>
      </c>
    </row>
    <row r="63" customFormat="false" ht="12.75" hidden="false" customHeight="true" outlineLevel="0" collapsed="false">
      <c r="A63" s="33" t="s">
        <v>102</v>
      </c>
      <c r="B63" s="40"/>
      <c r="C63" s="40"/>
      <c r="D63" s="40"/>
      <c r="E63" s="40"/>
      <c r="F63" s="40"/>
      <c r="G63" s="40"/>
      <c r="H63" s="40"/>
    </row>
    <row r="64" customFormat="false" ht="12.75" hidden="false" customHeight="true" outlineLevel="0" collapsed="false">
      <c r="A64" s="48" t="s">
        <v>103</v>
      </c>
      <c r="B64" s="18" t="n">
        <v>0</v>
      </c>
      <c r="C64" s="18" t="n">
        <v>0</v>
      </c>
      <c r="D64" s="18" t="n">
        <v>20</v>
      </c>
      <c r="E64" s="18" t="n">
        <v>72</v>
      </c>
      <c r="F64" s="18" t="n">
        <v>91</v>
      </c>
      <c r="G64" s="18" t="n">
        <v>243</v>
      </c>
      <c r="H64" s="18" t="n">
        <v>334</v>
      </c>
    </row>
    <row r="65" customFormat="false" ht="12.75" hidden="false" customHeight="true" outlineLevel="0" collapsed="false">
      <c r="A65" s="48" t="s">
        <v>104</v>
      </c>
      <c r="B65" s="18" t="n">
        <v>0</v>
      </c>
      <c r="C65" s="18" t="n">
        <v>0</v>
      </c>
      <c r="D65" s="18" t="n">
        <v>1</v>
      </c>
      <c r="E65" s="18" t="n">
        <v>74</v>
      </c>
      <c r="F65" s="18" t="n">
        <v>75</v>
      </c>
      <c r="G65" s="18" t="n">
        <v>73</v>
      </c>
      <c r="H65" s="18" t="n">
        <v>148</v>
      </c>
    </row>
    <row r="66" customFormat="false" ht="12.75" hidden="false" customHeight="true" outlineLevel="0" collapsed="false">
      <c r="A66" s="36" t="s">
        <v>105</v>
      </c>
      <c r="B66" s="38" t="n">
        <v>0</v>
      </c>
      <c r="C66" s="38" t="n">
        <v>0</v>
      </c>
      <c r="D66" s="38" t="n">
        <v>21</v>
      </c>
      <c r="E66" s="38" t="n">
        <v>146</v>
      </c>
      <c r="F66" s="38" t="n">
        <v>166</v>
      </c>
      <c r="G66" s="38" t="n">
        <v>316</v>
      </c>
      <c r="H66" s="38" t="n">
        <v>482</v>
      </c>
    </row>
    <row r="67" customFormat="false" ht="12.75" hidden="false" customHeight="true" outlineLevel="0" collapsed="false">
      <c r="A67" s="33" t="s">
        <v>106</v>
      </c>
      <c r="B67" s="40"/>
      <c r="C67" s="40"/>
      <c r="D67" s="40"/>
      <c r="E67" s="40"/>
      <c r="F67" s="40"/>
      <c r="G67" s="40"/>
      <c r="H67" s="40"/>
    </row>
    <row r="68" customFormat="false" ht="12.75" hidden="false" customHeight="true" outlineLevel="0" collapsed="false">
      <c r="A68" s="48" t="s">
        <v>107</v>
      </c>
      <c r="B68" s="18" t="n">
        <v>0</v>
      </c>
      <c r="C68" s="18" t="n">
        <v>0</v>
      </c>
      <c r="D68" s="18" t="n">
        <v>67</v>
      </c>
      <c r="E68" s="18" t="n">
        <v>213</v>
      </c>
      <c r="F68" s="18" t="n">
        <v>280</v>
      </c>
      <c r="G68" s="18" t="n">
        <v>33</v>
      </c>
      <c r="H68" s="18" t="n">
        <v>312</v>
      </c>
    </row>
    <row r="69" customFormat="false" ht="12.75" hidden="false" customHeight="true" outlineLevel="0" collapsed="false">
      <c r="A69" s="36" t="s">
        <v>108</v>
      </c>
      <c r="B69" s="38" t="n">
        <v>0</v>
      </c>
      <c r="C69" s="38" t="n">
        <v>0</v>
      </c>
      <c r="D69" s="38" t="n">
        <v>67</v>
      </c>
      <c r="E69" s="38" t="n">
        <v>213</v>
      </c>
      <c r="F69" s="38" t="n">
        <v>280</v>
      </c>
      <c r="G69" s="38" t="n">
        <v>33</v>
      </c>
      <c r="H69" s="38" t="n">
        <v>312</v>
      </c>
    </row>
    <row r="70" customFormat="false" ht="12.75" hidden="false" customHeight="true" outlineLevel="0" collapsed="false">
      <c r="A70" s="62"/>
      <c r="B70" s="40"/>
      <c r="C70" s="40"/>
      <c r="D70" s="40"/>
      <c r="E70" s="40"/>
      <c r="F70" s="40"/>
      <c r="G70" s="40"/>
      <c r="H70" s="40"/>
    </row>
    <row r="71" customFormat="false" ht="12.75" hidden="false" customHeight="true" outlineLevel="0" collapsed="false">
      <c r="A71" s="64" t="s">
        <v>35</v>
      </c>
      <c r="B71" s="46" t="n">
        <v>284</v>
      </c>
      <c r="C71" s="46" t="n">
        <v>146</v>
      </c>
      <c r="D71" s="46" t="n">
        <v>2032</v>
      </c>
      <c r="E71" s="46" t="n">
        <v>6623</v>
      </c>
      <c r="F71" s="46" t="n">
        <v>9086</v>
      </c>
      <c r="G71" s="46" t="n">
        <v>6561</v>
      </c>
      <c r="H71" s="46" t="n">
        <v>15646</v>
      </c>
    </row>
    <row r="72" customFormat="false" ht="12.75" hidden="false" customHeight="true" outlineLevel="0" collapsed="false">
      <c r="A72" s="55" t="s">
        <v>38</v>
      </c>
      <c r="B72" s="24" t="n">
        <f aca="false">B71/$H$71</f>
        <v>0.0181516042438962</v>
      </c>
      <c r="C72" s="24" t="n">
        <f aca="false">C71/$H$71</f>
        <v>0.00933145851974946</v>
      </c>
      <c r="D72" s="24" t="n">
        <f aca="false">D71/$H$71</f>
        <v>0.129873450083088</v>
      </c>
      <c r="E72" s="24" t="n">
        <f aca="false">E71/$H$71</f>
        <v>0.423303080659594</v>
      </c>
      <c r="F72" s="24" t="n">
        <f aca="false">F71/$H$71</f>
        <v>0.580723507605778</v>
      </c>
      <c r="G72" s="24" t="n">
        <f aca="false">G71/$H$71</f>
        <v>0.419340406493673</v>
      </c>
      <c r="H72" s="24" t="n">
        <f aca="false">H71/$H$71</f>
        <v>1</v>
      </c>
    </row>
    <row r="74" customFormat="false" ht="12.75" hidden="false" customHeight="true" outlineLevel="0" collapsed="false">
      <c r="A74" s="25" t="s">
        <v>109</v>
      </c>
    </row>
  </sheetData>
  <mergeCells count="4">
    <mergeCell ref="B3:F3"/>
    <mergeCell ref="H3:H4"/>
    <mergeCell ref="B42:F42"/>
    <mergeCell ref="H42:H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0" min="18" style="9" width="8.56"/>
    <col collapsed="false" customWidth="false" hidden="false" outlineLevel="0" max="257" min="21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71" t="s">
        <v>1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.75" hidden="false" customHeight="true" outlineLevel="0" collapsed="false">
      <c r="A3" s="48"/>
      <c r="B3" s="14" t="s">
        <v>131</v>
      </c>
      <c r="C3" s="14"/>
      <c r="D3" s="14"/>
      <c r="E3" s="15"/>
      <c r="F3" s="14" t="s">
        <v>132</v>
      </c>
      <c r="G3" s="14"/>
      <c r="H3" s="14"/>
      <c r="I3" s="15"/>
      <c r="J3" s="14" t="s">
        <v>133</v>
      </c>
      <c r="K3" s="14"/>
      <c r="L3" s="14"/>
      <c r="M3" s="15"/>
      <c r="N3" s="14" t="s">
        <v>134</v>
      </c>
      <c r="O3" s="14"/>
      <c r="P3" s="14"/>
      <c r="Q3" s="15"/>
      <c r="R3" s="14" t="s">
        <v>111</v>
      </c>
      <c r="S3" s="14"/>
      <c r="T3" s="14"/>
    </row>
    <row r="4" customFormat="false" ht="12.75" hidden="false" customHeight="true" outlineLevel="0" collapsed="false">
      <c r="A4" s="72" t="s">
        <v>42</v>
      </c>
      <c r="B4" s="53" t="s">
        <v>112</v>
      </c>
      <c r="C4" s="53" t="s">
        <v>113</v>
      </c>
      <c r="D4" s="53" t="s">
        <v>114</v>
      </c>
      <c r="E4" s="53"/>
      <c r="F4" s="53" t="s">
        <v>112</v>
      </c>
      <c r="G4" s="53" t="s">
        <v>113</v>
      </c>
      <c r="H4" s="53" t="s">
        <v>114</v>
      </c>
      <c r="I4" s="53"/>
      <c r="J4" s="53" t="s">
        <v>112</v>
      </c>
      <c r="K4" s="53" t="s">
        <v>113</v>
      </c>
      <c r="L4" s="53" t="s">
        <v>114</v>
      </c>
      <c r="M4" s="53"/>
      <c r="N4" s="53" t="s">
        <v>112</v>
      </c>
      <c r="O4" s="53" t="s">
        <v>113</v>
      </c>
      <c r="P4" s="53" t="s">
        <v>114</v>
      </c>
      <c r="Q4" s="53"/>
      <c r="R4" s="53" t="s">
        <v>112</v>
      </c>
      <c r="S4" s="53" t="s">
        <v>113</v>
      </c>
      <c r="T4" s="53" t="s">
        <v>114</v>
      </c>
    </row>
    <row r="5" customFormat="false" ht="12.75" hidden="false" customHeight="true" outlineLevel="0" collapsed="false">
      <c r="A5" s="33" t="s">
        <v>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2.75" hidden="false" customHeight="true" outlineLevel="0" collapsed="false">
      <c r="A6" s="48" t="s">
        <v>48</v>
      </c>
      <c r="B6" s="18" t="n">
        <v>9</v>
      </c>
      <c r="C6" s="18" t="n">
        <v>11</v>
      </c>
      <c r="D6" s="18" t="n">
        <v>20</v>
      </c>
      <c r="E6" s="18"/>
      <c r="F6" s="18" t="n">
        <v>0</v>
      </c>
      <c r="G6" s="18" t="n">
        <v>0</v>
      </c>
      <c r="H6" s="18" t="n">
        <v>0</v>
      </c>
      <c r="I6" s="18"/>
      <c r="J6" s="18" t="n">
        <v>37</v>
      </c>
      <c r="K6" s="18" t="n">
        <v>23</v>
      </c>
      <c r="L6" s="18" t="n">
        <v>60</v>
      </c>
      <c r="M6" s="18"/>
      <c r="N6" s="18" t="n">
        <v>53</v>
      </c>
      <c r="O6" s="18" t="n">
        <v>86</v>
      </c>
      <c r="P6" s="18" t="n">
        <v>139</v>
      </c>
      <c r="Q6" s="18"/>
      <c r="R6" s="18" t="n">
        <v>98</v>
      </c>
      <c r="S6" s="18" t="n">
        <v>120</v>
      </c>
      <c r="T6" s="18" t="n">
        <v>218</v>
      </c>
    </row>
    <row r="7" customFormat="false" ht="12.75" hidden="false" customHeight="true" outlineLevel="0" collapsed="false">
      <c r="A7" s="48" t="s">
        <v>49</v>
      </c>
      <c r="B7" s="18" t="n">
        <v>72</v>
      </c>
      <c r="C7" s="18" t="n">
        <v>77</v>
      </c>
      <c r="D7" s="18" t="n">
        <v>148</v>
      </c>
      <c r="E7" s="18"/>
      <c r="F7" s="18" t="n">
        <v>30</v>
      </c>
      <c r="G7" s="18" t="n">
        <v>12</v>
      </c>
      <c r="H7" s="18" t="n">
        <v>42</v>
      </c>
      <c r="I7" s="18"/>
      <c r="J7" s="18" t="n">
        <v>309</v>
      </c>
      <c r="K7" s="18" t="n">
        <v>227</v>
      </c>
      <c r="L7" s="18" t="n">
        <v>535</v>
      </c>
      <c r="M7" s="18"/>
      <c r="N7" s="18" t="n">
        <v>452</v>
      </c>
      <c r="O7" s="18" t="n">
        <v>814</v>
      </c>
      <c r="P7" s="18" t="n">
        <v>1266</v>
      </c>
      <c r="Q7" s="18"/>
      <c r="R7" s="18" t="n">
        <v>862</v>
      </c>
      <c r="S7" s="18" t="n">
        <v>1129</v>
      </c>
      <c r="T7" s="18" t="n">
        <v>1992</v>
      </c>
    </row>
    <row r="8" customFormat="false" ht="12.75" hidden="false" customHeight="true" outlineLevel="0" collapsed="false">
      <c r="A8" s="48" t="s">
        <v>50</v>
      </c>
      <c r="B8" s="18" t="n">
        <v>98</v>
      </c>
      <c r="C8" s="18" t="n">
        <v>102</v>
      </c>
      <c r="D8" s="18" t="n">
        <v>200</v>
      </c>
      <c r="E8" s="18"/>
      <c r="F8" s="18" t="n">
        <v>104</v>
      </c>
      <c r="G8" s="18" t="n">
        <v>95</v>
      </c>
      <c r="H8" s="18" t="n">
        <v>199</v>
      </c>
      <c r="I8" s="18"/>
      <c r="J8" s="18" t="n">
        <v>401</v>
      </c>
      <c r="K8" s="18" t="n">
        <v>301</v>
      </c>
      <c r="L8" s="18" t="n">
        <v>701</v>
      </c>
      <c r="M8" s="18"/>
      <c r="N8" s="18" t="n">
        <v>441</v>
      </c>
      <c r="O8" s="18" t="n">
        <v>714</v>
      </c>
      <c r="P8" s="18" t="n">
        <v>1155</v>
      </c>
      <c r="Q8" s="18"/>
      <c r="R8" s="18" t="n">
        <v>1044</v>
      </c>
      <c r="S8" s="18" t="n">
        <v>1212</v>
      </c>
      <c r="T8" s="18" t="n">
        <v>2256</v>
      </c>
    </row>
    <row r="9" customFormat="false" ht="12.75" hidden="false" customHeight="true" outlineLevel="0" collapsed="false">
      <c r="A9" s="48" t="s">
        <v>51</v>
      </c>
      <c r="B9" s="18" t="n">
        <v>55</v>
      </c>
      <c r="C9" s="18" t="n">
        <v>75</v>
      </c>
      <c r="D9" s="18" t="n">
        <v>130</v>
      </c>
      <c r="E9" s="18"/>
      <c r="F9" s="18" t="n">
        <v>6</v>
      </c>
      <c r="G9" s="18" t="n">
        <v>7</v>
      </c>
      <c r="H9" s="18" t="n">
        <v>13</v>
      </c>
      <c r="I9" s="18"/>
      <c r="J9" s="18" t="n">
        <v>122</v>
      </c>
      <c r="K9" s="18" t="n">
        <v>125</v>
      </c>
      <c r="L9" s="18" t="n">
        <v>247</v>
      </c>
      <c r="M9" s="18"/>
      <c r="N9" s="18" t="n">
        <v>200</v>
      </c>
      <c r="O9" s="18" t="n">
        <v>356</v>
      </c>
      <c r="P9" s="18" t="n">
        <v>555</v>
      </c>
      <c r="Q9" s="18"/>
      <c r="R9" s="18" t="n">
        <v>383</v>
      </c>
      <c r="S9" s="18" t="n">
        <v>562</v>
      </c>
      <c r="T9" s="18" t="n">
        <v>945</v>
      </c>
    </row>
    <row r="10" customFormat="false" ht="12.75" hidden="false" customHeight="true" outlineLevel="0" collapsed="false">
      <c r="A10" s="48" t="s">
        <v>52</v>
      </c>
      <c r="B10" s="18" t="n">
        <v>8</v>
      </c>
      <c r="C10" s="18" t="n">
        <v>14</v>
      </c>
      <c r="D10" s="18" t="n">
        <v>22</v>
      </c>
      <c r="E10" s="18"/>
      <c r="F10" s="18" t="n">
        <v>39</v>
      </c>
      <c r="G10" s="18" t="n">
        <v>24</v>
      </c>
      <c r="H10" s="18" t="n">
        <v>62</v>
      </c>
      <c r="I10" s="18"/>
      <c r="J10" s="18" t="n">
        <v>252</v>
      </c>
      <c r="K10" s="18" t="n">
        <v>165</v>
      </c>
      <c r="L10" s="18" t="n">
        <v>416</v>
      </c>
      <c r="M10" s="18"/>
      <c r="N10" s="18" t="n">
        <v>276</v>
      </c>
      <c r="O10" s="18" t="n">
        <v>384</v>
      </c>
      <c r="P10" s="18" t="n">
        <v>659</v>
      </c>
      <c r="Q10" s="18"/>
      <c r="R10" s="18" t="n">
        <v>575</v>
      </c>
      <c r="S10" s="18" t="n">
        <v>585</v>
      </c>
      <c r="T10" s="18" t="n">
        <v>1160</v>
      </c>
    </row>
    <row r="11" customFormat="false" ht="12.75" hidden="false" customHeight="true" outlineLevel="0" collapsed="false">
      <c r="A11" s="48" t="s">
        <v>53</v>
      </c>
      <c r="B11" s="18" t="n">
        <v>190</v>
      </c>
      <c r="C11" s="18" t="n">
        <v>156</v>
      </c>
      <c r="D11" s="18" t="n">
        <v>346</v>
      </c>
      <c r="E11" s="18"/>
      <c r="F11" s="18" t="n">
        <v>469</v>
      </c>
      <c r="G11" s="18" t="n">
        <v>422</v>
      </c>
      <c r="H11" s="18" t="n">
        <v>891</v>
      </c>
      <c r="I11" s="18"/>
      <c r="J11" s="18" t="n">
        <v>1041</v>
      </c>
      <c r="K11" s="18" t="n">
        <v>475</v>
      </c>
      <c r="L11" s="18" t="n">
        <v>1516</v>
      </c>
      <c r="M11" s="18"/>
      <c r="N11" s="18" t="n">
        <v>1119</v>
      </c>
      <c r="O11" s="18" t="n">
        <v>1501</v>
      </c>
      <c r="P11" s="18" t="n">
        <v>2620</v>
      </c>
      <c r="Q11" s="18"/>
      <c r="R11" s="18" t="n">
        <v>2819</v>
      </c>
      <c r="S11" s="18" t="n">
        <v>2553</v>
      </c>
      <c r="T11" s="18" t="n">
        <v>5372</v>
      </c>
    </row>
    <row r="12" customFormat="false" ht="12.75" hidden="false" customHeight="true" outlineLevel="0" collapsed="false">
      <c r="A12" s="48" t="s">
        <v>54</v>
      </c>
      <c r="B12" s="18" t="n">
        <v>102</v>
      </c>
      <c r="C12" s="18" t="n">
        <v>125</v>
      </c>
      <c r="D12" s="18" t="n">
        <v>226</v>
      </c>
      <c r="E12" s="18"/>
      <c r="F12" s="18" t="n">
        <v>151</v>
      </c>
      <c r="G12" s="18" t="n">
        <v>195</v>
      </c>
      <c r="H12" s="18" t="n">
        <v>346</v>
      </c>
      <c r="I12" s="18"/>
      <c r="J12" s="18" t="n">
        <v>401</v>
      </c>
      <c r="K12" s="18" t="n">
        <v>258</v>
      </c>
      <c r="L12" s="18" t="n">
        <v>659</v>
      </c>
      <c r="M12" s="18"/>
      <c r="N12" s="18" t="n">
        <v>447</v>
      </c>
      <c r="O12" s="18" t="n">
        <v>859</v>
      </c>
      <c r="P12" s="18" t="n">
        <v>1305</v>
      </c>
      <c r="Q12" s="18"/>
      <c r="R12" s="18" t="n">
        <v>1100</v>
      </c>
      <c r="S12" s="18" t="n">
        <v>1437</v>
      </c>
      <c r="T12" s="18" t="n">
        <v>2537</v>
      </c>
    </row>
    <row r="13" customFormat="false" ht="12.75" hidden="false" customHeight="true" outlineLevel="0" collapsed="false">
      <c r="A13" s="48" t="s">
        <v>55</v>
      </c>
      <c r="B13" s="18" t="n">
        <v>205</v>
      </c>
      <c r="C13" s="18" t="n">
        <v>216</v>
      </c>
      <c r="D13" s="18" t="n">
        <v>421</v>
      </c>
      <c r="E13" s="18"/>
      <c r="F13" s="18" t="n">
        <v>563</v>
      </c>
      <c r="G13" s="18" t="n">
        <v>611</v>
      </c>
      <c r="H13" s="18" t="n">
        <v>1174</v>
      </c>
      <c r="I13" s="18"/>
      <c r="J13" s="18" t="n">
        <v>949</v>
      </c>
      <c r="K13" s="18" t="n">
        <v>704</v>
      </c>
      <c r="L13" s="18" t="n">
        <v>1653</v>
      </c>
      <c r="M13" s="18"/>
      <c r="N13" s="18" t="n">
        <v>1364</v>
      </c>
      <c r="O13" s="18" t="n">
        <v>2131</v>
      </c>
      <c r="P13" s="18" t="n">
        <v>3495</v>
      </c>
      <c r="Q13" s="18"/>
      <c r="R13" s="18" t="n">
        <v>3081</v>
      </c>
      <c r="S13" s="18" t="n">
        <v>3662</v>
      </c>
      <c r="T13" s="18" t="n">
        <v>6744</v>
      </c>
    </row>
    <row r="14" customFormat="false" ht="12.75" hidden="false" customHeight="true" outlineLevel="0" collapsed="false">
      <c r="A14" s="48" t="s">
        <v>56</v>
      </c>
      <c r="B14" s="18" t="n">
        <v>164</v>
      </c>
      <c r="C14" s="18" t="n">
        <v>171</v>
      </c>
      <c r="D14" s="18" t="n">
        <v>335</v>
      </c>
      <c r="E14" s="18"/>
      <c r="F14" s="18" t="n">
        <v>83</v>
      </c>
      <c r="G14" s="18" t="n">
        <v>75</v>
      </c>
      <c r="H14" s="18" t="n">
        <v>158</v>
      </c>
      <c r="I14" s="18"/>
      <c r="J14" s="18" t="n">
        <v>420</v>
      </c>
      <c r="K14" s="18" t="n">
        <v>303</v>
      </c>
      <c r="L14" s="18" t="n">
        <v>723</v>
      </c>
      <c r="M14" s="18"/>
      <c r="N14" s="18" t="n">
        <v>593</v>
      </c>
      <c r="O14" s="18" t="n">
        <v>745</v>
      </c>
      <c r="P14" s="18" t="n">
        <v>1338</v>
      </c>
      <c r="Q14" s="18"/>
      <c r="R14" s="18" t="n">
        <v>1260</v>
      </c>
      <c r="S14" s="18" t="n">
        <v>1294</v>
      </c>
      <c r="T14" s="18" t="n">
        <v>2554</v>
      </c>
    </row>
    <row r="15" customFormat="false" ht="12.75" hidden="false" customHeight="true" outlineLevel="0" collapsed="false">
      <c r="A15" s="48" t="s">
        <v>57</v>
      </c>
      <c r="B15" s="18" t="n">
        <v>153</v>
      </c>
      <c r="C15" s="18" t="n">
        <v>220</v>
      </c>
      <c r="D15" s="18" t="n">
        <v>373</v>
      </c>
      <c r="E15" s="18"/>
      <c r="F15" s="18" t="n">
        <v>9</v>
      </c>
      <c r="G15" s="18" t="n">
        <v>18</v>
      </c>
      <c r="H15" s="18" t="n">
        <v>26</v>
      </c>
      <c r="I15" s="18"/>
      <c r="J15" s="18" t="n">
        <v>341</v>
      </c>
      <c r="K15" s="18" t="n">
        <v>309</v>
      </c>
      <c r="L15" s="18" t="n">
        <v>650</v>
      </c>
      <c r="M15" s="18"/>
      <c r="N15" s="18" t="n">
        <v>510</v>
      </c>
      <c r="O15" s="18" t="n">
        <v>872</v>
      </c>
      <c r="P15" s="18" t="n">
        <v>1382</v>
      </c>
      <c r="Q15" s="18"/>
      <c r="R15" s="18" t="n">
        <v>1013</v>
      </c>
      <c r="S15" s="18" t="n">
        <v>1419</v>
      </c>
      <c r="T15" s="18" t="n">
        <v>2432</v>
      </c>
    </row>
    <row r="16" customFormat="false" ht="12.75" hidden="false" customHeight="true" outlineLevel="0" collapsed="false">
      <c r="A16" s="48" t="s">
        <v>58</v>
      </c>
      <c r="B16" s="18" t="n">
        <v>88</v>
      </c>
      <c r="C16" s="18" t="n">
        <v>140</v>
      </c>
      <c r="D16" s="18" t="n">
        <v>228</v>
      </c>
      <c r="E16" s="18"/>
      <c r="F16" s="18" t="n">
        <v>107</v>
      </c>
      <c r="G16" s="18" t="n">
        <v>63</v>
      </c>
      <c r="H16" s="18" t="n">
        <v>170</v>
      </c>
      <c r="I16" s="18"/>
      <c r="J16" s="18" t="n">
        <v>397</v>
      </c>
      <c r="K16" s="18" t="n">
        <v>240</v>
      </c>
      <c r="L16" s="18" t="n">
        <v>637</v>
      </c>
      <c r="M16" s="18"/>
      <c r="N16" s="18" t="n">
        <v>382</v>
      </c>
      <c r="O16" s="18" t="n">
        <v>582</v>
      </c>
      <c r="P16" s="18" t="n">
        <v>964</v>
      </c>
      <c r="Q16" s="18"/>
      <c r="R16" s="18" t="n">
        <v>975</v>
      </c>
      <c r="S16" s="18" t="n">
        <v>1025</v>
      </c>
      <c r="T16" s="18" t="n">
        <v>2000</v>
      </c>
    </row>
    <row r="17" customFormat="false" ht="12.75" hidden="false" customHeight="true" outlineLevel="0" collapsed="false">
      <c r="A17" s="36" t="s">
        <v>59</v>
      </c>
      <c r="B17" s="38" t="n">
        <v>1144</v>
      </c>
      <c r="C17" s="38" t="n">
        <v>1306</v>
      </c>
      <c r="D17" s="38" t="n">
        <v>2450</v>
      </c>
      <c r="E17" s="38"/>
      <c r="F17" s="38" t="n">
        <v>1562</v>
      </c>
      <c r="G17" s="38" t="n">
        <v>1520</v>
      </c>
      <c r="H17" s="38" t="n">
        <v>3082</v>
      </c>
      <c r="I17" s="38"/>
      <c r="J17" s="38" t="n">
        <v>4670</v>
      </c>
      <c r="K17" s="38" t="n">
        <v>3128</v>
      </c>
      <c r="L17" s="38" t="n">
        <v>7798</v>
      </c>
      <c r="M17" s="38"/>
      <c r="N17" s="38" t="n">
        <v>5835</v>
      </c>
      <c r="O17" s="38" t="n">
        <v>9044</v>
      </c>
      <c r="P17" s="38" t="n">
        <v>14879</v>
      </c>
      <c r="Q17" s="38"/>
      <c r="R17" s="38" t="n">
        <v>13210</v>
      </c>
      <c r="S17" s="38" t="n">
        <v>14998</v>
      </c>
      <c r="T17" s="38" t="n">
        <v>28208</v>
      </c>
    </row>
    <row r="18" customFormat="false" ht="12.75" hidden="false" customHeight="true" outlineLevel="0" collapsed="false">
      <c r="A18" s="33" t="s">
        <v>6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2.75" hidden="false" customHeight="true" outlineLevel="0" collapsed="false">
      <c r="A19" s="48" t="s">
        <v>61</v>
      </c>
      <c r="B19" s="18" t="n">
        <v>113</v>
      </c>
      <c r="C19" s="18" t="n">
        <v>178</v>
      </c>
      <c r="D19" s="18" t="n">
        <v>291</v>
      </c>
      <c r="E19" s="18"/>
      <c r="F19" s="18" t="n">
        <v>100</v>
      </c>
      <c r="G19" s="18" t="n">
        <v>136</v>
      </c>
      <c r="H19" s="18" t="n">
        <v>236</v>
      </c>
      <c r="I19" s="18"/>
      <c r="J19" s="18" t="n">
        <v>404</v>
      </c>
      <c r="K19" s="18" t="n">
        <v>356</v>
      </c>
      <c r="L19" s="18" t="n">
        <v>759</v>
      </c>
      <c r="M19" s="18"/>
      <c r="N19" s="18" t="n">
        <v>513</v>
      </c>
      <c r="O19" s="18" t="n">
        <v>934</v>
      </c>
      <c r="P19" s="18" t="n">
        <v>1447</v>
      </c>
      <c r="Q19" s="18"/>
      <c r="R19" s="18" t="n">
        <v>1130</v>
      </c>
      <c r="S19" s="18" t="n">
        <v>1604</v>
      </c>
      <c r="T19" s="18" t="n">
        <v>2733</v>
      </c>
    </row>
    <row r="20" customFormat="false" ht="12.75" hidden="false" customHeight="true" outlineLevel="0" collapsed="false">
      <c r="A20" s="48" t="s">
        <v>62</v>
      </c>
      <c r="B20" s="18" t="n">
        <v>159</v>
      </c>
      <c r="C20" s="18" t="n">
        <v>191</v>
      </c>
      <c r="D20" s="18" t="n">
        <v>349</v>
      </c>
      <c r="E20" s="18"/>
      <c r="F20" s="18" t="n">
        <v>125</v>
      </c>
      <c r="G20" s="18" t="n">
        <v>140</v>
      </c>
      <c r="H20" s="18" t="n">
        <v>266</v>
      </c>
      <c r="I20" s="18"/>
      <c r="J20" s="18" t="n">
        <v>455</v>
      </c>
      <c r="K20" s="18" t="n">
        <v>390</v>
      </c>
      <c r="L20" s="18" t="n">
        <v>845</v>
      </c>
      <c r="M20" s="18"/>
      <c r="N20" s="18" t="n">
        <v>559</v>
      </c>
      <c r="O20" s="18" t="n">
        <v>1016</v>
      </c>
      <c r="P20" s="18" t="n">
        <v>1576</v>
      </c>
      <c r="Q20" s="18"/>
      <c r="R20" s="18" t="n">
        <v>1298</v>
      </c>
      <c r="S20" s="18" t="n">
        <v>1738</v>
      </c>
      <c r="T20" s="18" t="n">
        <v>3036</v>
      </c>
    </row>
    <row r="21" customFormat="false" ht="12.75" hidden="false" customHeight="true" outlineLevel="0" collapsed="false">
      <c r="A21" s="48" t="s">
        <v>63</v>
      </c>
      <c r="B21" s="18" t="n">
        <v>25</v>
      </c>
      <c r="C21" s="18" t="n">
        <v>10</v>
      </c>
      <c r="D21" s="18" t="n">
        <v>35</v>
      </c>
      <c r="E21" s="18"/>
      <c r="F21" s="18" t="n">
        <v>0</v>
      </c>
      <c r="G21" s="18" t="n">
        <v>0</v>
      </c>
      <c r="H21" s="18" t="n">
        <v>0</v>
      </c>
      <c r="I21" s="18"/>
      <c r="J21" s="18" t="n">
        <v>40</v>
      </c>
      <c r="K21" s="18" t="n">
        <v>14</v>
      </c>
      <c r="L21" s="18" t="n">
        <v>54</v>
      </c>
      <c r="M21" s="18"/>
      <c r="N21" s="18" t="n">
        <v>13</v>
      </c>
      <c r="O21" s="18" t="n">
        <v>35</v>
      </c>
      <c r="P21" s="18" t="n">
        <v>48</v>
      </c>
      <c r="Q21" s="18"/>
      <c r="R21" s="18" t="n">
        <v>78</v>
      </c>
      <c r="S21" s="18" t="n">
        <v>60</v>
      </c>
      <c r="T21" s="18" t="n">
        <v>137</v>
      </c>
    </row>
    <row r="22" customFormat="false" ht="12.75" hidden="false" customHeight="true" outlineLevel="0" collapsed="false">
      <c r="A22" s="48" t="s">
        <v>64</v>
      </c>
      <c r="B22" s="18" t="n">
        <v>254</v>
      </c>
      <c r="C22" s="18" t="n">
        <v>259</v>
      </c>
      <c r="D22" s="18" t="n">
        <v>513</v>
      </c>
      <c r="E22" s="18"/>
      <c r="F22" s="18" t="n">
        <v>640</v>
      </c>
      <c r="G22" s="18" t="n">
        <v>780</v>
      </c>
      <c r="H22" s="18" t="n">
        <v>1420</v>
      </c>
      <c r="I22" s="18"/>
      <c r="J22" s="18" t="n">
        <v>1026</v>
      </c>
      <c r="K22" s="18" t="n">
        <v>624</v>
      </c>
      <c r="L22" s="18" t="n">
        <v>1650</v>
      </c>
      <c r="M22" s="18"/>
      <c r="N22" s="18" t="n">
        <v>1336</v>
      </c>
      <c r="O22" s="18" t="n">
        <v>2204</v>
      </c>
      <c r="P22" s="18" t="n">
        <v>3540</v>
      </c>
      <c r="Q22" s="18"/>
      <c r="R22" s="18" t="n">
        <v>3256</v>
      </c>
      <c r="S22" s="18" t="n">
        <v>3867</v>
      </c>
      <c r="T22" s="18" t="n">
        <v>7123</v>
      </c>
    </row>
    <row r="23" customFormat="false" ht="12.75" hidden="false" customHeight="true" outlineLevel="0" collapsed="false">
      <c r="A23" s="48" t="s">
        <v>65</v>
      </c>
      <c r="B23" s="18" t="n">
        <v>292</v>
      </c>
      <c r="C23" s="18" t="n">
        <v>207</v>
      </c>
      <c r="D23" s="18" t="n">
        <v>499</v>
      </c>
      <c r="E23" s="18"/>
      <c r="F23" s="18" t="n">
        <v>218</v>
      </c>
      <c r="G23" s="18" t="n">
        <v>144</v>
      </c>
      <c r="H23" s="18" t="n">
        <v>362</v>
      </c>
      <c r="I23" s="18"/>
      <c r="J23" s="18" t="n">
        <v>544</v>
      </c>
      <c r="K23" s="18" t="n">
        <v>349</v>
      </c>
      <c r="L23" s="18" t="n">
        <v>893</v>
      </c>
      <c r="M23" s="18"/>
      <c r="N23" s="18" t="n">
        <v>631</v>
      </c>
      <c r="O23" s="18" t="n">
        <v>921</v>
      </c>
      <c r="P23" s="18" t="n">
        <v>1553</v>
      </c>
      <c r="Q23" s="18"/>
      <c r="R23" s="18" t="n">
        <v>1686</v>
      </c>
      <c r="S23" s="18" t="n">
        <v>1622</v>
      </c>
      <c r="T23" s="18" t="n">
        <v>3308</v>
      </c>
    </row>
    <row r="24" customFormat="false" ht="12.75" hidden="false" customHeight="true" outlineLevel="0" collapsed="false">
      <c r="A24" s="48" t="s">
        <v>66</v>
      </c>
      <c r="B24" s="18" t="n">
        <v>142</v>
      </c>
      <c r="C24" s="18" t="n">
        <v>65</v>
      </c>
      <c r="D24" s="18" t="n">
        <v>206</v>
      </c>
      <c r="E24" s="18"/>
      <c r="F24" s="18" t="n">
        <v>59</v>
      </c>
      <c r="G24" s="18" t="n">
        <v>23</v>
      </c>
      <c r="H24" s="18" t="n">
        <v>82</v>
      </c>
      <c r="I24" s="18"/>
      <c r="J24" s="18" t="n">
        <v>263</v>
      </c>
      <c r="K24" s="18" t="n">
        <v>131</v>
      </c>
      <c r="L24" s="18" t="n">
        <v>394</v>
      </c>
      <c r="M24" s="18"/>
      <c r="N24" s="18" t="n">
        <v>183</v>
      </c>
      <c r="O24" s="18" t="n">
        <v>360</v>
      </c>
      <c r="P24" s="18" t="n">
        <v>543</v>
      </c>
      <c r="Q24" s="18"/>
      <c r="R24" s="18" t="n">
        <v>647</v>
      </c>
      <c r="S24" s="18" t="n">
        <v>578</v>
      </c>
      <c r="T24" s="18" t="n">
        <v>1225</v>
      </c>
    </row>
    <row r="25" customFormat="false" ht="12.75" hidden="false" customHeight="true" outlineLevel="0" collapsed="false">
      <c r="A25" s="48" t="s">
        <v>67</v>
      </c>
      <c r="B25" s="18" t="n">
        <v>243</v>
      </c>
      <c r="C25" s="18" t="n">
        <v>209</v>
      </c>
      <c r="D25" s="18" t="n">
        <v>453</v>
      </c>
      <c r="E25" s="18"/>
      <c r="F25" s="18" t="n">
        <v>760</v>
      </c>
      <c r="G25" s="18" t="n">
        <v>817</v>
      </c>
      <c r="H25" s="18" t="n">
        <v>1576</v>
      </c>
      <c r="I25" s="18"/>
      <c r="J25" s="18" t="n">
        <v>945</v>
      </c>
      <c r="K25" s="18" t="n">
        <v>583</v>
      </c>
      <c r="L25" s="18" t="n">
        <v>1527</v>
      </c>
      <c r="M25" s="18"/>
      <c r="N25" s="18" t="n">
        <v>1361</v>
      </c>
      <c r="O25" s="18" t="n">
        <v>2316</v>
      </c>
      <c r="P25" s="18" t="n">
        <v>3677</v>
      </c>
      <c r="Q25" s="18"/>
      <c r="R25" s="18" t="n">
        <v>3309</v>
      </c>
      <c r="S25" s="18" t="n">
        <v>3924</v>
      </c>
      <c r="T25" s="18" t="n">
        <v>7233</v>
      </c>
    </row>
    <row r="26" customFormat="false" ht="12.75" hidden="false" customHeight="true" outlineLevel="0" collapsed="false">
      <c r="A26" s="48" t="s">
        <v>68</v>
      </c>
      <c r="B26" s="18" t="n">
        <v>60</v>
      </c>
      <c r="C26" s="18" t="n">
        <v>45</v>
      </c>
      <c r="D26" s="18" t="n">
        <v>105</v>
      </c>
      <c r="E26" s="18"/>
      <c r="F26" s="18" t="n">
        <v>19</v>
      </c>
      <c r="G26" s="18" t="n">
        <v>26</v>
      </c>
      <c r="H26" s="18" t="n">
        <v>45</v>
      </c>
      <c r="I26" s="18"/>
      <c r="J26" s="18" t="n">
        <v>98</v>
      </c>
      <c r="K26" s="18" t="n">
        <v>80</v>
      </c>
      <c r="L26" s="18" t="n">
        <v>178</v>
      </c>
      <c r="M26" s="18"/>
      <c r="N26" s="18" t="n">
        <v>167</v>
      </c>
      <c r="O26" s="18" t="n">
        <v>304</v>
      </c>
      <c r="P26" s="18" t="n">
        <v>471</v>
      </c>
      <c r="Q26" s="18"/>
      <c r="R26" s="18" t="n">
        <v>344</v>
      </c>
      <c r="S26" s="18" t="n">
        <v>456</v>
      </c>
      <c r="T26" s="18" t="n">
        <v>799</v>
      </c>
    </row>
    <row r="27" customFormat="false" ht="12.75" hidden="false" customHeight="true" outlineLevel="0" collapsed="false">
      <c r="A27" s="48" t="s">
        <v>69</v>
      </c>
      <c r="B27" s="18" t="n">
        <v>155</v>
      </c>
      <c r="C27" s="18" t="n">
        <v>148</v>
      </c>
      <c r="D27" s="18" t="n">
        <v>303</v>
      </c>
      <c r="E27" s="18"/>
      <c r="F27" s="18" t="n">
        <v>44</v>
      </c>
      <c r="G27" s="18" t="n">
        <v>28</v>
      </c>
      <c r="H27" s="18" t="n">
        <v>72</v>
      </c>
      <c r="I27" s="18"/>
      <c r="J27" s="18" t="n">
        <v>259</v>
      </c>
      <c r="K27" s="18" t="n">
        <v>153</v>
      </c>
      <c r="L27" s="18" t="n">
        <v>411</v>
      </c>
      <c r="M27" s="18"/>
      <c r="N27" s="18" t="n">
        <v>317</v>
      </c>
      <c r="O27" s="18" t="n">
        <v>602</v>
      </c>
      <c r="P27" s="18" t="n">
        <v>919</v>
      </c>
      <c r="Q27" s="18"/>
      <c r="R27" s="18" t="n">
        <v>775</v>
      </c>
      <c r="S27" s="18" t="n">
        <v>931</v>
      </c>
      <c r="T27" s="18" t="n">
        <v>1706</v>
      </c>
    </row>
    <row r="28" customFormat="false" ht="12.75" hidden="false" customHeight="true" outlineLevel="0" collapsed="false">
      <c r="A28" s="36" t="s">
        <v>70</v>
      </c>
      <c r="B28" s="38" t="n">
        <v>1443</v>
      </c>
      <c r="C28" s="38" t="n">
        <v>1313</v>
      </c>
      <c r="D28" s="38" t="n">
        <v>2756</v>
      </c>
      <c r="E28" s="38"/>
      <c r="F28" s="38" t="n">
        <v>1966</v>
      </c>
      <c r="G28" s="38" t="n">
        <v>2093</v>
      </c>
      <c r="H28" s="38" t="n">
        <v>4059</v>
      </c>
      <c r="I28" s="38"/>
      <c r="J28" s="38" t="n">
        <v>4032</v>
      </c>
      <c r="K28" s="38" t="n">
        <v>2680</v>
      </c>
      <c r="L28" s="38" t="n">
        <v>6712</v>
      </c>
      <c r="M28" s="38"/>
      <c r="N28" s="38" t="n">
        <v>5081</v>
      </c>
      <c r="O28" s="38" t="n">
        <v>8693</v>
      </c>
      <c r="P28" s="38" t="n">
        <v>13774</v>
      </c>
      <c r="Q28" s="38"/>
      <c r="R28" s="38" t="n">
        <v>12521</v>
      </c>
      <c r="S28" s="38" t="n">
        <v>14779</v>
      </c>
      <c r="T28" s="38" t="n">
        <v>27300</v>
      </c>
    </row>
    <row r="29" customFormat="false" ht="12.75" hidden="false" customHeight="true" outlineLevel="0" collapsed="false">
      <c r="A29" s="33" t="s">
        <v>7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s="61" customFormat="true" ht="12.75" hidden="false" customHeight="true" outlineLevel="0" collapsed="false">
      <c r="A30" s="41" t="s">
        <v>72</v>
      </c>
      <c r="B30" s="43" t="n">
        <v>47</v>
      </c>
      <c r="C30" s="43" t="n">
        <v>53</v>
      </c>
      <c r="D30" s="43" t="n">
        <v>101</v>
      </c>
      <c r="E30" s="43"/>
      <c r="F30" s="43" t="n">
        <v>1</v>
      </c>
      <c r="G30" s="43" t="n">
        <v>0</v>
      </c>
      <c r="H30" s="43" t="n">
        <v>1</v>
      </c>
      <c r="I30" s="43"/>
      <c r="J30" s="43" t="n">
        <v>136</v>
      </c>
      <c r="K30" s="43" t="n">
        <v>100</v>
      </c>
      <c r="L30" s="43" t="n">
        <v>236</v>
      </c>
      <c r="M30" s="43"/>
      <c r="N30" s="43" t="n">
        <v>105</v>
      </c>
      <c r="O30" s="43" t="n">
        <v>259</v>
      </c>
      <c r="P30" s="43" t="n">
        <v>365</v>
      </c>
      <c r="Q30" s="43"/>
      <c r="R30" s="43" t="n">
        <v>290</v>
      </c>
      <c r="S30" s="43" t="n">
        <v>413</v>
      </c>
      <c r="T30" s="43" t="n">
        <v>702</v>
      </c>
    </row>
    <row r="31" customFormat="false" ht="12.75" hidden="false" customHeight="true" outlineLevel="0" collapsed="false">
      <c r="A31" s="48" t="s">
        <v>73</v>
      </c>
      <c r="B31" s="18" t="n">
        <v>20</v>
      </c>
      <c r="C31" s="18" t="n">
        <v>25</v>
      </c>
      <c r="D31" s="18" t="n">
        <v>45</v>
      </c>
      <c r="E31" s="18"/>
      <c r="F31" s="18" t="n">
        <v>35</v>
      </c>
      <c r="G31" s="18" t="n">
        <v>39</v>
      </c>
      <c r="H31" s="18" t="n">
        <v>74</v>
      </c>
      <c r="I31" s="18"/>
      <c r="J31" s="18" t="n">
        <v>164</v>
      </c>
      <c r="K31" s="18" t="n">
        <v>130</v>
      </c>
      <c r="L31" s="18" t="n">
        <v>294</v>
      </c>
      <c r="M31" s="18"/>
      <c r="N31" s="18" t="n">
        <v>233</v>
      </c>
      <c r="O31" s="18" t="n">
        <v>434</v>
      </c>
      <c r="P31" s="18" t="n">
        <v>667</v>
      </c>
      <c r="Q31" s="18"/>
      <c r="R31" s="18" t="n">
        <v>452</v>
      </c>
      <c r="S31" s="18" t="n">
        <v>628</v>
      </c>
      <c r="T31" s="18" t="n">
        <v>1080</v>
      </c>
    </row>
    <row r="32" customFormat="false" ht="12.75" hidden="false" customHeight="true" outlineLevel="0" collapsed="false">
      <c r="A32" s="48" t="s">
        <v>74</v>
      </c>
      <c r="B32" s="18" t="n">
        <v>148</v>
      </c>
      <c r="C32" s="18" t="n">
        <v>177</v>
      </c>
      <c r="D32" s="18" t="n">
        <v>324</v>
      </c>
      <c r="E32" s="18"/>
      <c r="F32" s="18" t="n">
        <v>182</v>
      </c>
      <c r="G32" s="18" t="n">
        <v>200</v>
      </c>
      <c r="H32" s="18" t="n">
        <v>382</v>
      </c>
      <c r="I32" s="18"/>
      <c r="J32" s="18" t="n">
        <v>508</v>
      </c>
      <c r="K32" s="18" t="n">
        <v>395</v>
      </c>
      <c r="L32" s="18" t="n">
        <v>903</v>
      </c>
      <c r="M32" s="18"/>
      <c r="N32" s="18" t="n">
        <v>701</v>
      </c>
      <c r="O32" s="18" t="n">
        <v>1344</v>
      </c>
      <c r="P32" s="18" t="n">
        <v>2045</v>
      </c>
      <c r="Q32" s="18"/>
      <c r="R32" s="18" t="n">
        <v>1538</v>
      </c>
      <c r="S32" s="18" t="n">
        <v>2116</v>
      </c>
      <c r="T32" s="18" t="n">
        <v>3654</v>
      </c>
    </row>
    <row r="33" customFormat="false" ht="12.75" hidden="false" customHeight="true" outlineLevel="0" collapsed="false">
      <c r="A33" s="48" t="s">
        <v>75</v>
      </c>
      <c r="B33" s="18" t="n">
        <v>15</v>
      </c>
      <c r="C33" s="18" t="n">
        <v>28</v>
      </c>
      <c r="D33" s="18" t="n">
        <v>43</v>
      </c>
      <c r="E33" s="18"/>
      <c r="F33" s="18" t="n">
        <v>115</v>
      </c>
      <c r="G33" s="18" t="n">
        <v>100</v>
      </c>
      <c r="H33" s="18" t="n">
        <v>215</v>
      </c>
      <c r="I33" s="18"/>
      <c r="J33" s="18" t="n">
        <v>274</v>
      </c>
      <c r="K33" s="18" t="n">
        <v>199</v>
      </c>
      <c r="L33" s="18" t="n">
        <v>473</v>
      </c>
      <c r="M33" s="18"/>
      <c r="N33" s="18" t="n">
        <v>322</v>
      </c>
      <c r="O33" s="18" t="n">
        <v>583</v>
      </c>
      <c r="P33" s="18" t="n">
        <v>905</v>
      </c>
      <c r="Q33" s="18"/>
      <c r="R33" s="18" t="n">
        <v>726</v>
      </c>
      <c r="S33" s="18" t="n">
        <v>910</v>
      </c>
      <c r="T33" s="18" t="n">
        <v>1635</v>
      </c>
    </row>
    <row r="34" customFormat="false" ht="12.75" hidden="false" customHeight="true" outlineLevel="0" collapsed="false">
      <c r="A34" s="48" t="s">
        <v>76</v>
      </c>
      <c r="B34" s="18" t="n">
        <v>201</v>
      </c>
      <c r="C34" s="18" t="n">
        <v>263</v>
      </c>
      <c r="D34" s="18" t="n">
        <v>463</v>
      </c>
      <c r="E34" s="18"/>
      <c r="F34" s="18" t="n">
        <v>209</v>
      </c>
      <c r="G34" s="18" t="n">
        <v>193</v>
      </c>
      <c r="H34" s="18" t="n">
        <v>402</v>
      </c>
      <c r="I34" s="18"/>
      <c r="J34" s="18" t="n">
        <v>511</v>
      </c>
      <c r="K34" s="18" t="n">
        <v>418</v>
      </c>
      <c r="L34" s="18" t="n">
        <v>929</v>
      </c>
      <c r="M34" s="18"/>
      <c r="N34" s="18" t="n">
        <v>815</v>
      </c>
      <c r="O34" s="18" t="n">
        <v>1258</v>
      </c>
      <c r="P34" s="18" t="n">
        <v>2073</v>
      </c>
      <c r="Q34" s="18"/>
      <c r="R34" s="18" t="n">
        <v>1736</v>
      </c>
      <c r="S34" s="18" t="n">
        <v>2132</v>
      </c>
      <c r="T34" s="18" t="n">
        <v>3868</v>
      </c>
    </row>
    <row r="35" customFormat="false" ht="12.75" hidden="false" customHeight="true" outlineLevel="0" collapsed="false">
      <c r="A35" s="48" t="s">
        <v>77</v>
      </c>
      <c r="B35" s="18" t="n">
        <v>170</v>
      </c>
      <c r="C35" s="18" t="n">
        <v>199</v>
      </c>
      <c r="D35" s="18" t="n">
        <v>369</v>
      </c>
      <c r="E35" s="18"/>
      <c r="F35" s="18" t="n">
        <v>779</v>
      </c>
      <c r="G35" s="18" t="n">
        <v>786</v>
      </c>
      <c r="H35" s="18" t="n">
        <v>1565</v>
      </c>
      <c r="I35" s="18"/>
      <c r="J35" s="18" t="n">
        <v>919</v>
      </c>
      <c r="K35" s="18" t="n">
        <v>517</v>
      </c>
      <c r="L35" s="18" t="n">
        <v>1437</v>
      </c>
      <c r="M35" s="18"/>
      <c r="N35" s="18" t="n">
        <v>1309</v>
      </c>
      <c r="O35" s="18" t="n">
        <v>1908</v>
      </c>
      <c r="P35" s="18" t="n">
        <v>3217</v>
      </c>
      <c r="Q35" s="18"/>
      <c r="R35" s="18" t="n">
        <v>3178</v>
      </c>
      <c r="S35" s="18" t="n">
        <v>3411</v>
      </c>
      <c r="T35" s="18" t="n">
        <v>6589</v>
      </c>
    </row>
    <row r="36" customFormat="false" ht="12.75" hidden="false" customHeight="true" outlineLevel="0" collapsed="false">
      <c r="A36" s="48" t="s">
        <v>78</v>
      </c>
      <c r="B36" s="18" t="n">
        <v>70</v>
      </c>
      <c r="C36" s="18" t="n">
        <v>123</v>
      </c>
      <c r="D36" s="18" t="n">
        <v>193</v>
      </c>
      <c r="E36" s="18"/>
      <c r="F36" s="18" t="n">
        <v>11</v>
      </c>
      <c r="G36" s="18" t="n">
        <v>4</v>
      </c>
      <c r="H36" s="18" t="n">
        <v>16</v>
      </c>
      <c r="I36" s="18"/>
      <c r="J36" s="18" t="n">
        <v>233</v>
      </c>
      <c r="K36" s="18" t="n">
        <v>145</v>
      </c>
      <c r="L36" s="18" t="n">
        <v>378</v>
      </c>
      <c r="M36" s="18"/>
      <c r="N36" s="18" t="n">
        <v>225</v>
      </c>
      <c r="O36" s="18" t="n">
        <v>499</v>
      </c>
      <c r="P36" s="18" t="n">
        <v>724</v>
      </c>
      <c r="Q36" s="18"/>
      <c r="R36" s="18" t="n">
        <v>538</v>
      </c>
      <c r="S36" s="18" t="n">
        <v>772</v>
      </c>
      <c r="T36" s="18" t="n">
        <v>1310</v>
      </c>
    </row>
    <row r="37" customFormat="false" ht="12.75" hidden="false" customHeight="true" outlineLevel="0" collapsed="false">
      <c r="A37" s="48" t="s">
        <v>79</v>
      </c>
      <c r="B37" s="18" t="n">
        <v>30</v>
      </c>
      <c r="C37" s="18" t="n">
        <v>60</v>
      </c>
      <c r="D37" s="18" t="n">
        <v>91</v>
      </c>
      <c r="E37" s="18"/>
      <c r="F37" s="18" t="n">
        <v>0</v>
      </c>
      <c r="G37" s="18" t="n">
        <v>0</v>
      </c>
      <c r="H37" s="18" t="n">
        <v>0</v>
      </c>
      <c r="I37" s="18"/>
      <c r="J37" s="18" t="n">
        <v>92</v>
      </c>
      <c r="K37" s="18" t="n">
        <v>81</v>
      </c>
      <c r="L37" s="18" t="n">
        <v>173</v>
      </c>
      <c r="M37" s="18"/>
      <c r="N37" s="18" t="n">
        <v>98</v>
      </c>
      <c r="O37" s="18" t="n">
        <v>248</v>
      </c>
      <c r="P37" s="18" t="n">
        <v>347</v>
      </c>
      <c r="Q37" s="18"/>
      <c r="R37" s="18" t="n">
        <v>221</v>
      </c>
      <c r="S37" s="18" t="n">
        <v>390</v>
      </c>
      <c r="T37" s="18" t="n">
        <v>611</v>
      </c>
    </row>
    <row r="38" customFormat="false" ht="12.75" hidden="false" customHeight="true" outlineLevel="0" collapsed="false">
      <c r="A38" s="44" t="s">
        <v>80</v>
      </c>
      <c r="B38" s="46" t="n">
        <v>701</v>
      </c>
      <c r="C38" s="46" t="n">
        <v>928</v>
      </c>
      <c r="D38" s="46" t="n">
        <v>1629</v>
      </c>
      <c r="E38" s="46"/>
      <c r="F38" s="46" t="n">
        <v>1333</v>
      </c>
      <c r="G38" s="46" t="n">
        <v>1322</v>
      </c>
      <c r="H38" s="46" t="n">
        <v>2655</v>
      </c>
      <c r="I38" s="46"/>
      <c r="J38" s="46" t="n">
        <v>2836</v>
      </c>
      <c r="K38" s="46" t="n">
        <v>1986</v>
      </c>
      <c r="L38" s="46" t="n">
        <v>4822</v>
      </c>
      <c r="M38" s="46"/>
      <c r="N38" s="46" t="n">
        <v>3807</v>
      </c>
      <c r="O38" s="46" t="n">
        <v>6534</v>
      </c>
      <c r="P38" s="46" t="n">
        <v>10341</v>
      </c>
      <c r="Q38" s="46"/>
      <c r="R38" s="46" t="n">
        <v>8678</v>
      </c>
      <c r="S38" s="46" t="n">
        <v>10770</v>
      </c>
      <c r="T38" s="46" t="n">
        <v>19448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47" t="s">
        <v>81</v>
      </c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2.75" hidden="false" customHeight="true" outlineLevel="0" collapsed="false">
      <c r="A41" s="71" t="s">
        <v>135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true" outlineLevel="0" collapsed="false">
      <c r="A42" s="48"/>
      <c r="B42" s="14" t="s">
        <v>131</v>
      </c>
      <c r="C42" s="14"/>
      <c r="D42" s="14"/>
      <c r="E42" s="15"/>
      <c r="F42" s="14" t="s">
        <v>132</v>
      </c>
      <c r="G42" s="14"/>
      <c r="H42" s="14"/>
      <c r="I42" s="15"/>
      <c r="J42" s="14" t="s">
        <v>133</v>
      </c>
      <c r="K42" s="14"/>
      <c r="L42" s="14"/>
      <c r="M42" s="15"/>
      <c r="N42" s="14" t="s">
        <v>134</v>
      </c>
      <c r="O42" s="14"/>
      <c r="P42" s="14"/>
      <c r="Q42" s="15"/>
      <c r="R42" s="14" t="s">
        <v>111</v>
      </c>
      <c r="S42" s="14"/>
      <c r="T42" s="14"/>
    </row>
    <row r="43" customFormat="false" ht="12.75" hidden="false" customHeight="true" outlineLevel="0" collapsed="false">
      <c r="A43" s="72" t="s">
        <v>42</v>
      </c>
      <c r="B43" s="53" t="s">
        <v>112</v>
      </c>
      <c r="C43" s="53" t="s">
        <v>113</v>
      </c>
      <c r="D43" s="53" t="s">
        <v>114</v>
      </c>
      <c r="E43" s="53"/>
      <c r="F43" s="53" t="s">
        <v>112</v>
      </c>
      <c r="G43" s="53" t="s">
        <v>113</v>
      </c>
      <c r="H43" s="53" t="s">
        <v>114</v>
      </c>
      <c r="I43" s="53"/>
      <c r="J43" s="53" t="s">
        <v>112</v>
      </c>
      <c r="K43" s="53" t="s">
        <v>113</v>
      </c>
      <c r="L43" s="53" t="s">
        <v>114</v>
      </c>
      <c r="M43" s="53"/>
      <c r="N43" s="53" t="s">
        <v>112</v>
      </c>
      <c r="O43" s="53" t="s">
        <v>113</v>
      </c>
      <c r="P43" s="53" t="s">
        <v>114</v>
      </c>
      <c r="Q43" s="53"/>
      <c r="R43" s="53" t="s">
        <v>112</v>
      </c>
      <c r="S43" s="53" t="s">
        <v>113</v>
      </c>
      <c r="T43" s="53" t="s">
        <v>114</v>
      </c>
    </row>
    <row r="44" customFormat="false" ht="12.75" hidden="false" customHeight="true" outlineLevel="0" collapsed="false">
      <c r="A44" s="33" t="s">
        <v>8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2.75" hidden="false" customHeight="true" outlineLevel="0" collapsed="false">
      <c r="A45" s="48" t="s">
        <v>84</v>
      </c>
      <c r="B45" s="18" t="n">
        <v>185</v>
      </c>
      <c r="C45" s="18" t="n">
        <v>232</v>
      </c>
      <c r="D45" s="18" t="n">
        <v>417</v>
      </c>
      <c r="E45" s="18"/>
      <c r="F45" s="18" t="n">
        <v>136</v>
      </c>
      <c r="G45" s="18" t="n">
        <v>81</v>
      </c>
      <c r="H45" s="18" t="n">
        <v>217</v>
      </c>
      <c r="I45" s="18"/>
      <c r="J45" s="18" t="n">
        <v>455</v>
      </c>
      <c r="K45" s="18" t="n">
        <v>328</v>
      </c>
      <c r="L45" s="18" t="n">
        <v>783</v>
      </c>
      <c r="M45" s="18"/>
      <c r="N45" s="18" t="n">
        <v>712</v>
      </c>
      <c r="O45" s="18" t="n">
        <v>1127</v>
      </c>
      <c r="P45" s="18" t="n">
        <v>1839</v>
      </c>
      <c r="Q45" s="18"/>
      <c r="R45" s="18" t="n">
        <v>1488</v>
      </c>
      <c r="S45" s="18" t="n">
        <v>1768</v>
      </c>
      <c r="T45" s="18" t="n">
        <v>3256</v>
      </c>
    </row>
    <row r="46" customFormat="false" ht="12.75" hidden="false" customHeight="true" outlineLevel="0" collapsed="false">
      <c r="A46" s="48" t="s">
        <v>85</v>
      </c>
      <c r="B46" s="18" t="n">
        <v>64</v>
      </c>
      <c r="C46" s="18" t="n">
        <v>79</v>
      </c>
      <c r="D46" s="18" t="n">
        <v>144</v>
      </c>
      <c r="E46" s="18"/>
      <c r="F46" s="18" t="n">
        <v>21</v>
      </c>
      <c r="G46" s="18" t="n">
        <v>20</v>
      </c>
      <c r="H46" s="18" t="n">
        <v>42</v>
      </c>
      <c r="I46" s="18"/>
      <c r="J46" s="18" t="n">
        <v>232</v>
      </c>
      <c r="K46" s="18" t="n">
        <v>191</v>
      </c>
      <c r="L46" s="18" t="n">
        <v>422</v>
      </c>
      <c r="M46" s="18"/>
      <c r="N46" s="18" t="n">
        <v>349</v>
      </c>
      <c r="O46" s="18" t="n">
        <v>646</v>
      </c>
      <c r="P46" s="18" t="n">
        <v>995</v>
      </c>
      <c r="Q46" s="18"/>
      <c r="R46" s="18" t="n">
        <v>666</v>
      </c>
      <c r="S46" s="18" t="n">
        <v>937</v>
      </c>
      <c r="T46" s="18" t="n">
        <v>1603</v>
      </c>
    </row>
    <row r="47" customFormat="false" ht="12.75" hidden="false" customHeight="true" outlineLevel="0" collapsed="false">
      <c r="A47" s="48" t="s">
        <v>86</v>
      </c>
      <c r="B47" s="18" t="n">
        <v>83</v>
      </c>
      <c r="C47" s="18" t="n">
        <v>90</v>
      </c>
      <c r="D47" s="18" t="n">
        <v>173</v>
      </c>
      <c r="E47" s="18"/>
      <c r="F47" s="18" t="n">
        <v>90</v>
      </c>
      <c r="G47" s="18" t="n">
        <v>78</v>
      </c>
      <c r="H47" s="18" t="n">
        <v>168</v>
      </c>
      <c r="I47" s="18"/>
      <c r="J47" s="18" t="n">
        <v>223</v>
      </c>
      <c r="K47" s="18" t="n">
        <v>150</v>
      </c>
      <c r="L47" s="18" t="n">
        <v>373</v>
      </c>
      <c r="M47" s="18"/>
      <c r="N47" s="18" t="n">
        <v>285</v>
      </c>
      <c r="O47" s="18" t="n">
        <v>509</v>
      </c>
      <c r="P47" s="18" t="n">
        <v>795</v>
      </c>
      <c r="Q47" s="18"/>
      <c r="R47" s="18" t="n">
        <v>682</v>
      </c>
      <c r="S47" s="18" t="n">
        <v>827</v>
      </c>
      <c r="T47" s="18" t="n">
        <v>1509</v>
      </c>
    </row>
    <row r="48" customFormat="false" ht="12.75" hidden="false" customHeight="true" outlineLevel="0" collapsed="false">
      <c r="A48" s="48" t="s">
        <v>87</v>
      </c>
      <c r="B48" s="18" t="n">
        <v>23</v>
      </c>
      <c r="C48" s="18" t="n">
        <v>35</v>
      </c>
      <c r="D48" s="18" t="n">
        <v>59</v>
      </c>
      <c r="E48" s="18"/>
      <c r="F48" s="18" t="n">
        <v>1</v>
      </c>
      <c r="G48" s="18" t="n">
        <v>3</v>
      </c>
      <c r="H48" s="18" t="n">
        <v>4</v>
      </c>
      <c r="I48" s="18"/>
      <c r="J48" s="18" t="n">
        <v>69</v>
      </c>
      <c r="K48" s="18" t="n">
        <v>73</v>
      </c>
      <c r="L48" s="18" t="n">
        <v>142</v>
      </c>
      <c r="M48" s="18"/>
      <c r="N48" s="18" t="n">
        <v>44</v>
      </c>
      <c r="O48" s="18" t="n">
        <v>164</v>
      </c>
      <c r="P48" s="18" t="n">
        <v>207</v>
      </c>
      <c r="Q48" s="18"/>
      <c r="R48" s="18" t="n">
        <v>137</v>
      </c>
      <c r="S48" s="18" t="n">
        <v>274</v>
      </c>
      <c r="T48" s="18" t="n">
        <v>412</v>
      </c>
    </row>
    <row r="49" customFormat="false" ht="12.75" hidden="false" customHeight="true" outlineLevel="0" collapsed="false">
      <c r="A49" s="48" t="s">
        <v>88</v>
      </c>
      <c r="B49" s="18" t="n">
        <v>48</v>
      </c>
      <c r="C49" s="18" t="n">
        <v>46</v>
      </c>
      <c r="D49" s="18" t="n">
        <v>94</v>
      </c>
      <c r="E49" s="18"/>
      <c r="F49" s="18" t="n">
        <v>335</v>
      </c>
      <c r="G49" s="18" t="n">
        <v>337</v>
      </c>
      <c r="H49" s="18" t="n">
        <v>672</v>
      </c>
      <c r="I49" s="18"/>
      <c r="J49" s="18" t="n">
        <v>558</v>
      </c>
      <c r="K49" s="18" t="n">
        <v>299</v>
      </c>
      <c r="L49" s="18" t="n">
        <v>858</v>
      </c>
      <c r="M49" s="18"/>
      <c r="N49" s="18" t="n">
        <v>722</v>
      </c>
      <c r="O49" s="18" t="n">
        <v>1172</v>
      </c>
      <c r="P49" s="18" t="n">
        <v>1894</v>
      </c>
      <c r="Q49" s="18"/>
      <c r="R49" s="18" t="n">
        <v>1663</v>
      </c>
      <c r="S49" s="18" t="n">
        <v>1854</v>
      </c>
      <c r="T49" s="18" t="n">
        <v>3518</v>
      </c>
    </row>
    <row r="50" customFormat="false" ht="12.75" hidden="false" customHeight="true" outlineLevel="0" collapsed="false">
      <c r="A50" s="36" t="s">
        <v>89</v>
      </c>
      <c r="B50" s="38" t="n">
        <v>404</v>
      </c>
      <c r="C50" s="38" t="n">
        <v>483</v>
      </c>
      <c r="D50" s="38" t="n">
        <v>887</v>
      </c>
      <c r="E50" s="38"/>
      <c r="F50" s="38" t="n">
        <v>583</v>
      </c>
      <c r="G50" s="38" t="n">
        <v>519</v>
      </c>
      <c r="H50" s="38" t="n">
        <v>1102</v>
      </c>
      <c r="I50" s="38"/>
      <c r="J50" s="38" t="n">
        <v>1538</v>
      </c>
      <c r="K50" s="38" t="n">
        <v>1040</v>
      </c>
      <c r="L50" s="38" t="n">
        <v>2578</v>
      </c>
      <c r="M50" s="38"/>
      <c r="N50" s="38" t="n">
        <v>2112</v>
      </c>
      <c r="O50" s="38" t="n">
        <v>3618</v>
      </c>
      <c r="P50" s="38" t="n">
        <v>5730</v>
      </c>
      <c r="Q50" s="38"/>
      <c r="R50" s="38" t="n">
        <v>4636</v>
      </c>
      <c r="S50" s="38" t="n">
        <v>5661</v>
      </c>
      <c r="T50" s="38" t="n">
        <v>10297</v>
      </c>
    </row>
    <row r="51" customFormat="false" ht="12.75" hidden="false" customHeight="true" outlineLevel="0" collapsed="false">
      <c r="A51" s="33" t="s">
        <v>9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2.75" hidden="false" customHeight="true" outlineLevel="0" collapsed="false">
      <c r="A52" s="48" t="s">
        <v>91</v>
      </c>
      <c r="B52" s="18" t="n">
        <v>58</v>
      </c>
      <c r="C52" s="18" t="n">
        <v>93</v>
      </c>
      <c r="D52" s="18" t="n">
        <v>151</v>
      </c>
      <c r="E52" s="18"/>
      <c r="F52" s="18" t="n">
        <v>102</v>
      </c>
      <c r="G52" s="18" t="n">
        <v>167</v>
      </c>
      <c r="H52" s="18" t="n">
        <v>269</v>
      </c>
      <c r="I52" s="18"/>
      <c r="J52" s="18" t="n">
        <v>283</v>
      </c>
      <c r="K52" s="18" t="n">
        <v>258</v>
      </c>
      <c r="L52" s="18" t="n">
        <v>540</v>
      </c>
      <c r="M52" s="18"/>
      <c r="N52" s="18" t="n">
        <v>329</v>
      </c>
      <c r="O52" s="18" t="n">
        <v>623</v>
      </c>
      <c r="P52" s="18" t="n">
        <v>952</v>
      </c>
      <c r="Q52" s="18"/>
      <c r="R52" s="18" t="n">
        <v>771</v>
      </c>
      <c r="S52" s="18" t="n">
        <v>1141</v>
      </c>
      <c r="T52" s="18" t="n">
        <v>1912</v>
      </c>
    </row>
    <row r="53" customFormat="false" ht="12.75" hidden="false" customHeight="true" outlineLevel="0" collapsed="false">
      <c r="A53" s="48" t="s">
        <v>92</v>
      </c>
      <c r="B53" s="18" t="n">
        <v>117</v>
      </c>
      <c r="C53" s="18" t="n">
        <v>89</v>
      </c>
      <c r="D53" s="18" t="n">
        <v>206</v>
      </c>
      <c r="E53" s="18"/>
      <c r="F53" s="18" t="n">
        <v>391</v>
      </c>
      <c r="G53" s="18" t="n">
        <v>384</v>
      </c>
      <c r="H53" s="18" t="n">
        <v>775</v>
      </c>
      <c r="I53" s="18"/>
      <c r="J53" s="18" t="n">
        <v>516</v>
      </c>
      <c r="K53" s="18" t="n">
        <v>238</v>
      </c>
      <c r="L53" s="18" t="n">
        <v>755</v>
      </c>
      <c r="M53" s="18"/>
      <c r="N53" s="18" t="n">
        <v>448</v>
      </c>
      <c r="O53" s="18" t="n">
        <v>837</v>
      </c>
      <c r="P53" s="18" t="n">
        <v>1285</v>
      </c>
      <c r="Q53" s="18"/>
      <c r="R53" s="18" t="n">
        <v>1472</v>
      </c>
      <c r="S53" s="18" t="n">
        <v>1548</v>
      </c>
      <c r="T53" s="18" t="n">
        <v>3020</v>
      </c>
    </row>
    <row r="54" customFormat="false" ht="12.75" hidden="false" customHeight="true" outlineLevel="0" collapsed="false">
      <c r="A54" s="48" t="s">
        <v>93</v>
      </c>
      <c r="B54" s="18" t="n">
        <v>131</v>
      </c>
      <c r="C54" s="18" t="n">
        <v>144</v>
      </c>
      <c r="D54" s="18" t="n">
        <v>274</v>
      </c>
      <c r="E54" s="18"/>
      <c r="F54" s="18" t="n">
        <v>193</v>
      </c>
      <c r="G54" s="18" t="n">
        <v>165</v>
      </c>
      <c r="H54" s="18" t="n">
        <v>359</v>
      </c>
      <c r="I54" s="18"/>
      <c r="J54" s="18" t="n">
        <v>420</v>
      </c>
      <c r="K54" s="18" t="n">
        <v>381</v>
      </c>
      <c r="L54" s="18" t="n">
        <v>802</v>
      </c>
      <c r="M54" s="18"/>
      <c r="N54" s="18" t="n">
        <v>468</v>
      </c>
      <c r="O54" s="18" t="n">
        <v>942</v>
      </c>
      <c r="P54" s="18" t="n">
        <v>1410</v>
      </c>
      <c r="Q54" s="18"/>
      <c r="R54" s="18" t="n">
        <v>1213</v>
      </c>
      <c r="S54" s="18" t="n">
        <v>1632</v>
      </c>
      <c r="T54" s="18" t="n">
        <v>2845</v>
      </c>
    </row>
    <row r="55" customFormat="false" ht="12.75" hidden="false" customHeight="true" outlineLevel="0" collapsed="false">
      <c r="A55" s="36" t="s">
        <v>94</v>
      </c>
      <c r="B55" s="38" t="n">
        <v>305</v>
      </c>
      <c r="C55" s="38" t="n">
        <v>326</v>
      </c>
      <c r="D55" s="38" t="n">
        <v>631</v>
      </c>
      <c r="E55" s="38"/>
      <c r="F55" s="38" t="n">
        <v>686</v>
      </c>
      <c r="G55" s="38" t="n">
        <v>716</v>
      </c>
      <c r="H55" s="38" t="n">
        <v>1402</v>
      </c>
      <c r="I55" s="38"/>
      <c r="J55" s="38" t="n">
        <v>1220</v>
      </c>
      <c r="K55" s="38" t="n">
        <v>877</v>
      </c>
      <c r="L55" s="38" t="n">
        <v>2097</v>
      </c>
      <c r="M55" s="38"/>
      <c r="N55" s="38" t="n">
        <v>1246</v>
      </c>
      <c r="O55" s="38" t="n">
        <v>2402</v>
      </c>
      <c r="P55" s="38" t="n">
        <v>3647</v>
      </c>
      <c r="Q55" s="38"/>
      <c r="R55" s="38" t="n">
        <v>3456</v>
      </c>
      <c r="S55" s="38" t="n">
        <v>4321</v>
      </c>
      <c r="T55" s="38" t="n">
        <v>7777</v>
      </c>
    </row>
    <row r="56" customFormat="false" ht="12.75" hidden="false" customHeight="true" outlineLevel="0" collapsed="false">
      <c r="A56" s="33" t="s">
        <v>9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2.75" hidden="false" customHeight="true" outlineLevel="0" collapsed="false">
      <c r="A57" s="48" t="s">
        <v>96</v>
      </c>
      <c r="B57" s="18" t="n">
        <v>78</v>
      </c>
      <c r="C57" s="18" t="n">
        <v>61</v>
      </c>
      <c r="D57" s="18" t="n">
        <v>139</v>
      </c>
      <c r="E57" s="18"/>
      <c r="F57" s="18" t="n">
        <v>111</v>
      </c>
      <c r="G57" s="18" t="n">
        <v>97</v>
      </c>
      <c r="H57" s="18" t="n">
        <v>209</v>
      </c>
      <c r="I57" s="18"/>
      <c r="J57" s="18" t="n">
        <v>422</v>
      </c>
      <c r="K57" s="18" t="n">
        <v>276</v>
      </c>
      <c r="L57" s="18" t="n">
        <v>699</v>
      </c>
      <c r="M57" s="18"/>
      <c r="N57" s="18" t="n">
        <v>512</v>
      </c>
      <c r="O57" s="18" t="n">
        <v>763</v>
      </c>
      <c r="P57" s="18" t="n">
        <v>1275</v>
      </c>
      <c r="Q57" s="18"/>
      <c r="R57" s="18" t="n">
        <v>1124</v>
      </c>
      <c r="S57" s="18" t="n">
        <v>1197</v>
      </c>
      <c r="T57" s="18" t="n">
        <v>2321</v>
      </c>
    </row>
    <row r="58" customFormat="false" ht="12.75" hidden="false" customHeight="true" outlineLevel="0" collapsed="false">
      <c r="A58" s="36" t="s">
        <v>97</v>
      </c>
      <c r="B58" s="38" t="n">
        <v>78</v>
      </c>
      <c r="C58" s="38" t="n">
        <v>61</v>
      </c>
      <c r="D58" s="38" t="n">
        <v>139</v>
      </c>
      <c r="E58" s="38"/>
      <c r="F58" s="38" t="n">
        <v>111</v>
      </c>
      <c r="G58" s="38" t="n">
        <v>97</v>
      </c>
      <c r="H58" s="38" t="n">
        <v>209</v>
      </c>
      <c r="I58" s="38"/>
      <c r="J58" s="38" t="n">
        <v>422</v>
      </c>
      <c r="K58" s="38" t="n">
        <v>276</v>
      </c>
      <c r="L58" s="38" t="n">
        <v>699</v>
      </c>
      <c r="M58" s="38"/>
      <c r="N58" s="38" t="n">
        <v>512</v>
      </c>
      <c r="O58" s="38" t="n">
        <v>763</v>
      </c>
      <c r="P58" s="38" t="n">
        <v>1275</v>
      </c>
      <c r="Q58" s="38"/>
      <c r="R58" s="38" t="n">
        <v>1124</v>
      </c>
      <c r="S58" s="38" t="n">
        <v>1197</v>
      </c>
      <c r="T58" s="38" t="n">
        <v>2321</v>
      </c>
    </row>
    <row r="59" customFormat="false" ht="12.75" hidden="false" customHeight="true" outlineLevel="0" collapsed="false">
      <c r="A59" s="33" t="s">
        <v>98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2.75" hidden="false" customHeight="true" outlineLevel="0" collapsed="false">
      <c r="A60" s="48" t="s">
        <v>99</v>
      </c>
      <c r="B60" s="18" t="n">
        <v>25</v>
      </c>
      <c r="C60" s="18" t="n">
        <v>48</v>
      </c>
      <c r="D60" s="18" t="n">
        <v>72</v>
      </c>
      <c r="E60" s="18"/>
      <c r="F60" s="18" t="n">
        <v>2</v>
      </c>
      <c r="G60" s="18" t="n">
        <v>1</v>
      </c>
      <c r="H60" s="18" t="n">
        <v>3</v>
      </c>
      <c r="I60" s="18"/>
      <c r="J60" s="18" t="n">
        <v>0</v>
      </c>
      <c r="K60" s="18" t="n">
        <v>3</v>
      </c>
      <c r="L60" s="18" t="n">
        <v>3</v>
      </c>
      <c r="M60" s="18"/>
      <c r="N60" s="18" t="n">
        <v>51</v>
      </c>
      <c r="O60" s="18" t="n">
        <v>120</v>
      </c>
      <c r="P60" s="18" t="n">
        <v>171</v>
      </c>
      <c r="Q60" s="18"/>
      <c r="R60" s="18" t="n">
        <v>77</v>
      </c>
      <c r="S60" s="18" t="n">
        <v>172</v>
      </c>
      <c r="T60" s="18" t="n">
        <v>249</v>
      </c>
    </row>
    <row r="61" customFormat="false" ht="12.75" hidden="false" customHeight="true" outlineLevel="0" collapsed="false">
      <c r="A61" s="48" t="s">
        <v>100</v>
      </c>
      <c r="B61" s="18" t="n">
        <v>17</v>
      </c>
      <c r="C61" s="18" t="n">
        <v>36</v>
      </c>
      <c r="D61" s="18" t="n">
        <v>52</v>
      </c>
      <c r="E61" s="18"/>
      <c r="F61" s="18" t="n">
        <v>37</v>
      </c>
      <c r="G61" s="18" t="n">
        <v>52</v>
      </c>
      <c r="H61" s="18" t="n">
        <v>90</v>
      </c>
      <c r="I61" s="18"/>
      <c r="J61" s="18" t="n">
        <v>78</v>
      </c>
      <c r="K61" s="18" t="n">
        <v>69</v>
      </c>
      <c r="L61" s="18" t="n">
        <v>147</v>
      </c>
      <c r="M61" s="18"/>
      <c r="N61" s="18" t="n">
        <v>88</v>
      </c>
      <c r="O61" s="18" t="n">
        <v>171</v>
      </c>
      <c r="P61" s="18" t="n">
        <v>259</v>
      </c>
      <c r="Q61" s="18"/>
      <c r="R61" s="18" t="n">
        <v>220</v>
      </c>
      <c r="S61" s="18" t="n">
        <v>328</v>
      </c>
      <c r="T61" s="18" t="n">
        <v>549</v>
      </c>
    </row>
    <row r="62" customFormat="false" ht="12.75" hidden="false" customHeight="true" outlineLevel="0" collapsed="false">
      <c r="A62" s="36" t="s">
        <v>101</v>
      </c>
      <c r="B62" s="38" t="n">
        <v>41</v>
      </c>
      <c r="C62" s="38" t="n">
        <v>84</v>
      </c>
      <c r="D62" s="38" t="n">
        <v>125</v>
      </c>
      <c r="E62" s="38"/>
      <c r="F62" s="38" t="n">
        <v>39</v>
      </c>
      <c r="G62" s="38" t="n">
        <v>53</v>
      </c>
      <c r="H62" s="38" t="n">
        <v>93</v>
      </c>
      <c r="I62" s="38"/>
      <c r="J62" s="38" t="n">
        <v>78</v>
      </c>
      <c r="K62" s="38" t="n">
        <v>72</v>
      </c>
      <c r="L62" s="38" t="n">
        <v>150</v>
      </c>
      <c r="M62" s="38"/>
      <c r="N62" s="38" t="n">
        <v>139</v>
      </c>
      <c r="O62" s="38" t="n">
        <v>291</v>
      </c>
      <c r="P62" s="38" t="n">
        <v>430</v>
      </c>
      <c r="Q62" s="38"/>
      <c r="R62" s="38" t="n">
        <v>298</v>
      </c>
      <c r="S62" s="38" t="n">
        <v>500</v>
      </c>
      <c r="T62" s="38" t="n">
        <v>797</v>
      </c>
    </row>
    <row r="63" customFormat="false" ht="12.75" hidden="false" customHeight="true" outlineLevel="0" collapsed="false">
      <c r="A63" s="33" t="s">
        <v>10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2.75" hidden="false" customHeight="true" outlineLevel="0" collapsed="false">
      <c r="A64" s="48" t="s">
        <v>103</v>
      </c>
      <c r="B64" s="18" t="n">
        <v>41</v>
      </c>
      <c r="C64" s="18" t="n">
        <v>51</v>
      </c>
      <c r="D64" s="18" t="n">
        <v>91</v>
      </c>
      <c r="E64" s="18"/>
      <c r="F64" s="18" t="n">
        <v>849</v>
      </c>
      <c r="G64" s="18" t="n">
        <v>459</v>
      </c>
      <c r="H64" s="18" t="n">
        <v>1308</v>
      </c>
      <c r="I64" s="18"/>
      <c r="J64" s="18" t="n">
        <v>414</v>
      </c>
      <c r="K64" s="18" t="n">
        <v>204</v>
      </c>
      <c r="L64" s="18" t="n">
        <v>618</v>
      </c>
      <c r="M64" s="18"/>
      <c r="N64" s="18" t="n">
        <v>824</v>
      </c>
      <c r="O64" s="18" t="n">
        <v>1071</v>
      </c>
      <c r="P64" s="18" t="n">
        <v>1895</v>
      </c>
      <c r="Q64" s="18"/>
      <c r="R64" s="18" t="n">
        <v>2128</v>
      </c>
      <c r="S64" s="18" t="n">
        <v>1784</v>
      </c>
      <c r="T64" s="18" t="n">
        <v>3912</v>
      </c>
    </row>
    <row r="65" customFormat="false" ht="12.75" hidden="false" customHeight="true" outlineLevel="0" collapsed="false">
      <c r="A65" s="48" t="s">
        <v>104</v>
      </c>
      <c r="B65" s="18" t="n">
        <v>1</v>
      </c>
      <c r="C65" s="18" t="n">
        <v>0</v>
      </c>
      <c r="D65" s="18" t="n">
        <v>1</v>
      </c>
      <c r="E65" s="18"/>
      <c r="F65" s="18" t="n">
        <v>2</v>
      </c>
      <c r="G65" s="18" t="n">
        <v>7</v>
      </c>
      <c r="H65" s="18" t="n">
        <v>8</v>
      </c>
      <c r="I65" s="18"/>
      <c r="J65" s="18" t="n">
        <v>201</v>
      </c>
      <c r="K65" s="18" t="n">
        <v>197</v>
      </c>
      <c r="L65" s="18" t="n">
        <v>398</v>
      </c>
      <c r="M65" s="18"/>
      <c r="N65" s="18" t="n">
        <v>203</v>
      </c>
      <c r="O65" s="18" t="n">
        <v>293</v>
      </c>
      <c r="P65" s="18" t="n">
        <v>496</v>
      </c>
      <c r="Q65" s="18"/>
      <c r="R65" s="18" t="n">
        <v>407</v>
      </c>
      <c r="S65" s="18" t="n">
        <v>496</v>
      </c>
      <c r="T65" s="18" t="n">
        <v>904</v>
      </c>
    </row>
    <row r="66" customFormat="false" ht="12.75" hidden="false" customHeight="true" outlineLevel="0" collapsed="false">
      <c r="A66" s="36" t="s">
        <v>105</v>
      </c>
      <c r="B66" s="38" t="n">
        <v>41</v>
      </c>
      <c r="C66" s="38" t="n">
        <v>51</v>
      </c>
      <c r="D66" s="38" t="n">
        <v>92</v>
      </c>
      <c r="E66" s="38"/>
      <c r="F66" s="38" t="n">
        <v>851</v>
      </c>
      <c r="G66" s="38" t="n">
        <v>466</v>
      </c>
      <c r="H66" s="38" t="n">
        <v>1316</v>
      </c>
      <c r="I66" s="38"/>
      <c r="J66" s="38" t="n">
        <v>616</v>
      </c>
      <c r="K66" s="38" t="n">
        <v>400</v>
      </c>
      <c r="L66" s="38" t="n">
        <v>1016</v>
      </c>
      <c r="M66" s="38"/>
      <c r="N66" s="38" t="n">
        <v>1027</v>
      </c>
      <c r="O66" s="38" t="n">
        <v>1364</v>
      </c>
      <c r="P66" s="38" t="n">
        <v>2391</v>
      </c>
      <c r="Q66" s="38"/>
      <c r="R66" s="38" t="n">
        <v>2535</v>
      </c>
      <c r="S66" s="38" t="n">
        <v>2281</v>
      </c>
      <c r="T66" s="38" t="n">
        <v>4816</v>
      </c>
    </row>
    <row r="67" customFormat="false" ht="12.75" hidden="false" customHeight="true" outlineLevel="0" collapsed="false">
      <c r="A67" s="33" t="s">
        <v>106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</row>
    <row r="68" customFormat="false" ht="12.75" hidden="false" customHeight="true" outlineLevel="0" collapsed="false">
      <c r="A68" s="48" t="s">
        <v>107</v>
      </c>
      <c r="B68" s="18" t="n">
        <v>78</v>
      </c>
      <c r="C68" s="18" t="n">
        <v>199</v>
      </c>
      <c r="D68" s="18" t="n">
        <v>277</v>
      </c>
      <c r="E68" s="18"/>
      <c r="F68" s="18" t="n">
        <v>4</v>
      </c>
      <c r="G68" s="18" t="n">
        <v>16</v>
      </c>
      <c r="H68" s="18" t="n">
        <v>21</v>
      </c>
      <c r="I68" s="18"/>
      <c r="J68" s="18" t="n">
        <v>176</v>
      </c>
      <c r="K68" s="18" t="n">
        <v>226</v>
      </c>
      <c r="L68" s="18" t="n">
        <v>402</v>
      </c>
      <c r="M68" s="18"/>
      <c r="N68" s="18" t="n">
        <v>192</v>
      </c>
      <c r="O68" s="18" t="n">
        <v>414</v>
      </c>
      <c r="P68" s="18" t="n">
        <v>605</v>
      </c>
      <c r="Q68" s="18"/>
      <c r="R68" s="18" t="n">
        <v>450</v>
      </c>
      <c r="S68" s="18" t="n">
        <v>856</v>
      </c>
      <c r="T68" s="18" t="n">
        <v>1306</v>
      </c>
    </row>
    <row r="69" customFormat="false" ht="12.75" hidden="false" customHeight="true" outlineLevel="0" collapsed="false">
      <c r="A69" s="36" t="s">
        <v>108</v>
      </c>
      <c r="B69" s="38" t="n">
        <v>78</v>
      </c>
      <c r="C69" s="38" t="n">
        <v>199</v>
      </c>
      <c r="D69" s="38" t="n">
        <v>277</v>
      </c>
      <c r="E69" s="38"/>
      <c r="F69" s="38" t="n">
        <v>4</v>
      </c>
      <c r="G69" s="38" t="n">
        <v>16</v>
      </c>
      <c r="H69" s="38" t="n">
        <v>21</v>
      </c>
      <c r="I69" s="38"/>
      <c r="J69" s="38" t="n">
        <v>176</v>
      </c>
      <c r="K69" s="38" t="n">
        <v>226</v>
      </c>
      <c r="L69" s="38" t="n">
        <v>402</v>
      </c>
      <c r="M69" s="38"/>
      <c r="N69" s="38" t="n">
        <v>192</v>
      </c>
      <c r="O69" s="38" t="n">
        <v>414</v>
      </c>
      <c r="P69" s="38" t="n">
        <v>605</v>
      </c>
      <c r="Q69" s="38"/>
      <c r="R69" s="38" t="n">
        <v>450</v>
      </c>
      <c r="S69" s="38" t="n">
        <v>856</v>
      </c>
      <c r="T69" s="38" t="n">
        <v>1306</v>
      </c>
    </row>
    <row r="70" customFormat="false" ht="12.75" hidden="false" customHeight="true" outlineLevel="0" collapsed="false">
      <c r="A70" s="62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2.75" hidden="false" customHeight="true" outlineLevel="0" collapsed="false">
      <c r="A71" s="64" t="s">
        <v>35</v>
      </c>
      <c r="B71" s="46" t="n">
        <v>4237</v>
      </c>
      <c r="C71" s="46" t="n">
        <v>4749</v>
      </c>
      <c r="D71" s="46" t="n">
        <v>8986</v>
      </c>
      <c r="E71" s="46"/>
      <c r="F71" s="46" t="n">
        <v>7134</v>
      </c>
      <c r="G71" s="46" t="n">
        <v>6804</v>
      </c>
      <c r="H71" s="46" t="n">
        <v>13938</v>
      </c>
      <c r="I71" s="46"/>
      <c r="J71" s="46" t="n">
        <v>15587</v>
      </c>
      <c r="K71" s="46" t="n">
        <v>10686</v>
      </c>
      <c r="L71" s="46" t="n">
        <v>26273</v>
      </c>
      <c r="M71" s="46"/>
      <c r="N71" s="46" t="n">
        <v>19950</v>
      </c>
      <c r="O71" s="46" t="n">
        <v>33123</v>
      </c>
      <c r="P71" s="46" t="n">
        <v>53073</v>
      </c>
      <c r="Q71" s="46"/>
      <c r="R71" s="46" t="n">
        <v>46908</v>
      </c>
      <c r="S71" s="46" t="n">
        <v>55362</v>
      </c>
      <c r="T71" s="46" t="n">
        <v>102270</v>
      </c>
    </row>
    <row r="72" customFormat="false" ht="12.75" hidden="false" customHeight="true" outlineLevel="0" collapsed="false">
      <c r="A72" s="55" t="s">
        <v>38</v>
      </c>
      <c r="B72" s="24" t="n">
        <f aca="false">B71/$T$71</f>
        <v>0.041429549232424</v>
      </c>
      <c r="C72" s="24" t="n">
        <f aca="false">C71/$T$71</f>
        <v>0.0464359049574655</v>
      </c>
      <c r="D72" s="24" t="n">
        <f aca="false">D71/$T$71</f>
        <v>0.0878654541898895</v>
      </c>
      <c r="F72" s="24" t="n">
        <f aca="false">F71/$T$71</f>
        <v>0.0697565268407158</v>
      </c>
      <c r="G72" s="24" t="n">
        <f aca="false">G71/$T$71</f>
        <v>0.0665297741273101</v>
      </c>
      <c r="H72" s="24" t="n">
        <f aca="false">H71/$T$71</f>
        <v>0.136286300968026</v>
      </c>
      <c r="J72" s="24" t="n">
        <f aca="false">J71/$T$71</f>
        <v>0.152410286496529</v>
      </c>
      <c r="K72" s="24" t="n">
        <f aca="false">K71/$T$71</f>
        <v>0.104488119683192</v>
      </c>
      <c r="L72" s="24" t="n">
        <f aca="false">L71/$T$71</f>
        <v>0.25689840617972</v>
      </c>
      <c r="N72" s="24" t="n">
        <f aca="false">N71/$T$71</f>
        <v>0.195071868583162</v>
      </c>
      <c r="O72" s="24" t="n">
        <f aca="false">O71/$T$71</f>
        <v>0.323877970079202</v>
      </c>
      <c r="P72" s="24" t="n">
        <f aca="false">P71/$T$71</f>
        <v>0.518949838662364</v>
      </c>
      <c r="R72" s="24" t="n">
        <f aca="false">R71/$T$71</f>
        <v>0.458668231152831</v>
      </c>
      <c r="S72" s="24" t="n">
        <f aca="false">S71/$T$71</f>
        <v>0.541331768847169</v>
      </c>
      <c r="T72" s="24" t="n">
        <f aca="false">T71/$T$71</f>
        <v>1</v>
      </c>
    </row>
    <row r="74" customFormat="false" ht="12.75" hidden="false" customHeight="true" outlineLevel="0" collapsed="false">
      <c r="A74" s="25" t="s">
        <v>109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0" min="18" style="9" width="8.56"/>
    <col collapsed="false" customWidth="false" hidden="false" outlineLevel="0" max="257" min="21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.75" hidden="false" customHeight="true" outlineLevel="0" collapsed="false">
      <c r="A3" s="48"/>
      <c r="B3" s="14" t="s">
        <v>131</v>
      </c>
      <c r="C3" s="14"/>
      <c r="D3" s="14"/>
      <c r="E3" s="15"/>
      <c r="F3" s="14" t="s">
        <v>132</v>
      </c>
      <c r="G3" s="14"/>
      <c r="H3" s="14"/>
      <c r="I3" s="15"/>
      <c r="J3" s="14" t="s">
        <v>133</v>
      </c>
      <c r="K3" s="14"/>
      <c r="L3" s="14"/>
      <c r="M3" s="15"/>
      <c r="N3" s="14" t="s">
        <v>134</v>
      </c>
      <c r="O3" s="14"/>
      <c r="P3" s="14"/>
      <c r="Q3" s="15"/>
      <c r="R3" s="14" t="s">
        <v>111</v>
      </c>
      <c r="S3" s="14"/>
      <c r="T3" s="14"/>
    </row>
    <row r="4" customFormat="false" ht="12.75" hidden="false" customHeight="true" outlineLevel="0" collapsed="false">
      <c r="A4" s="72" t="s">
        <v>42</v>
      </c>
      <c r="B4" s="53" t="s">
        <v>112</v>
      </c>
      <c r="C4" s="53" t="s">
        <v>113</v>
      </c>
      <c r="D4" s="53" t="s">
        <v>114</v>
      </c>
      <c r="E4" s="53"/>
      <c r="F4" s="53" t="s">
        <v>112</v>
      </c>
      <c r="G4" s="53" t="s">
        <v>113</v>
      </c>
      <c r="H4" s="53" t="s">
        <v>114</v>
      </c>
      <c r="I4" s="53"/>
      <c r="J4" s="53" t="s">
        <v>112</v>
      </c>
      <c r="K4" s="53" t="s">
        <v>113</v>
      </c>
      <c r="L4" s="53" t="s">
        <v>114</v>
      </c>
      <c r="M4" s="53"/>
      <c r="N4" s="53" t="s">
        <v>112</v>
      </c>
      <c r="O4" s="53" t="s">
        <v>113</v>
      </c>
      <c r="P4" s="53" t="s">
        <v>114</v>
      </c>
      <c r="Q4" s="53"/>
      <c r="R4" s="53" t="s">
        <v>112</v>
      </c>
      <c r="S4" s="53" t="s">
        <v>113</v>
      </c>
      <c r="T4" s="53" t="s">
        <v>114</v>
      </c>
    </row>
    <row r="5" customFormat="false" ht="12.75" hidden="false" customHeight="true" outlineLevel="0" collapsed="false">
      <c r="A5" s="33" t="s">
        <v>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2.75" hidden="false" customHeight="true" outlineLevel="0" collapsed="false">
      <c r="A6" s="48" t="s">
        <v>48</v>
      </c>
      <c r="B6" s="18" t="n">
        <v>8</v>
      </c>
      <c r="C6" s="18" t="n">
        <v>9</v>
      </c>
      <c r="D6" s="18" t="n">
        <v>17</v>
      </c>
      <c r="E6" s="18"/>
      <c r="F6" s="18" t="n">
        <v>0</v>
      </c>
      <c r="G6" s="18" t="n">
        <v>0</v>
      </c>
      <c r="H6" s="18" t="n">
        <v>0</v>
      </c>
      <c r="I6" s="18"/>
      <c r="J6" s="18" t="n">
        <v>0</v>
      </c>
      <c r="K6" s="18" t="n">
        <v>0</v>
      </c>
      <c r="L6" s="18" t="n">
        <v>0</v>
      </c>
      <c r="M6" s="18"/>
      <c r="N6" s="18" t="n">
        <v>12</v>
      </c>
      <c r="O6" s="18" t="n">
        <v>35</v>
      </c>
      <c r="P6" s="18" t="n">
        <v>46</v>
      </c>
      <c r="Q6" s="18"/>
      <c r="R6" s="18" t="n">
        <v>20</v>
      </c>
      <c r="S6" s="18" t="n">
        <v>44</v>
      </c>
      <c r="T6" s="18" t="n">
        <v>64</v>
      </c>
    </row>
    <row r="7" customFormat="false" ht="12.75" hidden="false" customHeight="true" outlineLevel="0" collapsed="false">
      <c r="A7" s="48" t="s">
        <v>49</v>
      </c>
      <c r="B7" s="18" t="n">
        <v>39</v>
      </c>
      <c r="C7" s="18" t="n">
        <v>49</v>
      </c>
      <c r="D7" s="18" t="n">
        <v>88</v>
      </c>
      <c r="E7" s="18"/>
      <c r="F7" s="18" t="n">
        <v>0</v>
      </c>
      <c r="G7" s="18" t="n">
        <v>0</v>
      </c>
      <c r="H7" s="18" t="n">
        <v>0</v>
      </c>
      <c r="I7" s="18"/>
      <c r="J7" s="18" t="n">
        <v>0</v>
      </c>
      <c r="K7" s="18" t="n">
        <v>0</v>
      </c>
      <c r="L7" s="18" t="n">
        <v>0</v>
      </c>
      <c r="M7" s="18"/>
      <c r="N7" s="18" t="n">
        <v>51</v>
      </c>
      <c r="O7" s="18" t="n">
        <v>106</v>
      </c>
      <c r="P7" s="18" t="n">
        <v>157</v>
      </c>
      <c r="Q7" s="18"/>
      <c r="R7" s="18" t="n">
        <v>91</v>
      </c>
      <c r="S7" s="18" t="n">
        <v>155</v>
      </c>
      <c r="T7" s="18" t="n">
        <v>246</v>
      </c>
    </row>
    <row r="8" customFormat="false" ht="12.75" hidden="false" customHeight="true" outlineLevel="0" collapsed="false">
      <c r="A8" s="48" t="s">
        <v>50</v>
      </c>
      <c r="B8" s="18" t="n">
        <v>96</v>
      </c>
      <c r="C8" s="18" t="n">
        <v>97</v>
      </c>
      <c r="D8" s="18" t="n">
        <v>194</v>
      </c>
      <c r="E8" s="18"/>
      <c r="F8" s="18" t="n">
        <v>8</v>
      </c>
      <c r="G8" s="18" t="n">
        <v>21</v>
      </c>
      <c r="H8" s="18" t="n">
        <v>29</v>
      </c>
      <c r="I8" s="18"/>
      <c r="J8" s="18" t="n">
        <v>0</v>
      </c>
      <c r="K8" s="18" t="n">
        <v>0</v>
      </c>
      <c r="L8" s="18" t="n">
        <v>0</v>
      </c>
      <c r="M8" s="18"/>
      <c r="N8" s="18" t="n">
        <v>70</v>
      </c>
      <c r="O8" s="18" t="n">
        <v>134</v>
      </c>
      <c r="P8" s="18" t="n">
        <v>204</v>
      </c>
      <c r="Q8" s="18"/>
      <c r="R8" s="18" t="n">
        <v>174</v>
      </c>
      <c r="S8" s="18" t="n">
        <v>252</v>
      </c>
      <c r="T8" s="18" t="n">
        <v>427</v>
      </c>
    </row>
    <row r="9" customFormat="false" ht="12.75" hidden="false" customHeight="true" outlineLevel="0" collapsed="false">
      <c r="A9" s="48" t="s">
        <v>51</v>
      </c>
      <c r="B9" s="18" t="n">
        <v>55</v>
      </c>
      <c r="C9" s="18" t="n">
        <v>75</v>
      </c>
      <c r="D9" s="18" t="n">
        <v>130</v>
      </c>
      <c r="E9" s="18"/>
      <c r="F9" s="18" t="n">
        <v>0</v>
      </c>
      <c r="G9" s="18" t="n">
        <v>0</v>
      </c>
      <c r="H9" s="18" t="n">
        <v>0</v>
      </c>
      <c r="I9" s="18"/>
      <c r="J9" s="18" t="n">
        <v>0</v>
      </c>
      <c r="K9" s="18" t="n">
        <v>0</v>
      </c>
      <c r="L9" s="18" t="n">
        <v>0</v>
      </c>
      <c r="M9" s="18"/>
      <c r="N9" s="18" t="n">
        <v>14</v>
      </c>
      <c r="O9" s="18" t="n">
        <v>35</v>
      </c>
      <c r="P9" s="18" t="n">
        <v>49</v>
      </c>
      <c r="Q9" s="18"/>
      <c r="R9" s="18" t="n">
        <v>70</v>
      </c>
      <c r="S9" s="18" t="n">
        <v>110</v>
      </c>
      <c r="T9" s="18" t="n">
        <v>179</v>
      </c>
    </row>
    <row r="10" customFormat="false" ht="12.75" hidden="false" customHeight="true" outlineLevel="0" collapsed="false">
      <c r="A10" s="48" t="s">
        <v>52</v>
      </c>
      <c r="B10" s="18" t="n">
        <v>7</v>
      </c>
      <c r="C10" s="18" t="n">
        <v>13</v>
      </c>
      <c r="D10" s="18" t="n">
        <v>20</v>
      </c>
      <c r="E10" s="18"/>
      <c r="F10" s="18" t="n">
        <v>0</v>
      </c>
      <c r="G10" s="18" t="n">
        <v>0</v>
      </c>
      <c r="H10" s="18" t="n">
        <v>0</v>
      </c>
      <c r="I10" s="18"/>
      <c r="J10" s="18" t="n">
        <v>15</v>
      </c>
      <c r="K10" s="18" t="n">
        <v>28</v>
      </c>
      <c r="L10" s="18" t="n">
        <v>43</v>
      </c>
      <c r="M10" s="18"/>
      <c r="N10" s="18" t="n">
        <v>7</v>
      </c>
      <c r="O10" s="18" t="n">
        <v>7</v>
      </c>
      <c r="P10" s="18" t="n">
        <v>14</v>
      </c>
      <c r="Q10" s="18"/>
      <c r="R10" s="18" t="n">
        <v>29</v>
      </c>
      <c r="S10" s="18" t="n">
        <v>47</v>
      </c>
      <c r="T10" s="18" t="n">
        <v>77</v>
      </c>
    </row>
    <row r="11" customFormat="false" ht="12.75" hidden="false" customHeight="true" outlineLevel="0" collapsed="false">
      <c r="A11" s="48" t="s">
        <v>53</v>
      </c>
      <c r="B11" s="18" t="n">
        <v>148</v>
      </c>
      <c r="C11" s="18" t="n">
        <v>132</v>
      </c>
      <c r="D11" s="18" t="n">
        <v>281</v>
      </c>
      <c r="E11" s="18"/>
      <c r="F11" s="18" t="n">
        <v>0</v>
      </c>
      <c r="G11" s="18" t="n">
        <v>1</v>
      </c>
      <c r="H11" s="18" t="n">
        <v>1</v>
      </c>
      <c r="I11" s="18"/>
      <c r="J11" s="18" t="n">
        <v>0</v>
      </c>
      <c r="K11" s="18" t="n">
        <v>0</v>
      </c>
      <c r="L11" s="18" t="n">
        <v>0</v>
      </c>
      <c r="M11" s="18"/>
      <c r="N11" s="18" t="n">
        <v>160</v>
      </c>
      <c r="O11" s="18" t="n">
        <v>208</v>
      </c>
      <c r="P11" s="18" t="n">
        <v>367</v>
      </c>
      <c r="Q11" s="18"/>
      <c r="R11" s="18" t="n">
        <v>309</v>
      </c>
      <c r="S11" s="18" t="n">
        <v>340</v>
      </c>
      <c r="T11" s="18" t="n">
        <v>649</v>
      </c>
    </row>
    <row r="12" customFormat="false" ht="12.75" hidden="false" customHeight="true" outlineLevel="0" collapsed="false">
      <c r="A12" s="48" t="s">
        <v>54</v>
      </c>
      <c r="B12" s="18" t="n">
        <v>95</v>
      </c>
      <c r="C12" s="18" t="n">
        <v>113</v>
      </c>
      <c r="D12" s="18" t="n">
        <v>209</v>
      </c>
      <c r="E12" s="18"/>
      <c r="F12" s="18" t="n">
        <v>16</v>
      </c>
      <c r="G12" s="18" t="n">
        <v>26</v>
      </c>
      <c r="H12" s="18" t="n">
        <v>42</v>
      </c>
      <c r="I12" s="18"/>
      <c r="J12" s="18" t="n">
        <v>0</v>
      </c>
      <c r="K12" s="18" t="n">
        <v>0</v>
      </c>
      <c r="L12" s="18" t="n">
        <v>1</v>
      </c>
      <c r="M12" s="18"/>
      <c r="N12" s="18" t="n">
        <v>42</v>
      </c>
      <c r="O12" s="18" t="n">
        <v>53</v>
      </c>
      <c r="P12" s="18" t="n">
        <v>95</v>
      </c>
      <c r="Q12" s="18"/>
      <c r="R12" s="18" t="n">
        <v>154</v>
      </c>
      <c r="S12" s="18" t="n">
        <v>193</v>
      </c>
      <c r="T12" s="18" t="n">
        <v>347</v>
      </c>
    </row>
    <row r="13" customFormat="false" ht="12.75" hidden="false" customHeight="true" outlineLevel="0" collapsed="false">
      <c r="A13" s="48" t="s">
        <v>55</v>
      </c>
      <c r="B13" s="18" t="n">
        <v>205</v>
      </c>
      <c r="C13" s="18" t="n">
        <v>216</v>
      </c>
      <c r="D13" s="18" t="n">
        <v>421</v>
      </c>
      <c r="E13" s="18"/>
      <c r="F13" s="18" t="n">
        <v>48</v>
      </c>
      <c r="G13" s="18" t="n">
        <v>58</v>
      </c>
      <c r="H13" s="18" t="n">
        <v>106</v>
      </c>
      <c r="I13" s="18"/>
      <c r="J13" s="18" t="n">
        <v>0</v>
      </c>
      <c r="K13" s="18" t="n">
        <v>0</v>
      </c>
      <c r="L13" s="18" t="n">
        <v>0</v>
      </c>
      <c r="M13" s="18"/>
      <c r="N13" s="18" t="n">
        <v>280</v>
      </c>
      <c r="O13" s="18" t="n">
        <v>394</v>
      </c>
      <c r="P13" s="18" t="n">
        <v>674</v>
      </c>
      <c r="Q13" s="18"/>
      <c r="R13" s="18" t="n">
        <v>533</v>
      </c>
      <c r="S13" s="18" t="n">
        <v>668</v>
      </c>
      <c r="T13" s="18" t="n">
        <v>1201</v>
      </c>
    </row>
    <row r="14" customFormat="false" ht="12.75" hidden="false" customHeight="true" outlineLevel="0" collapsed="false">
      <c r="A14" s="48" t="s">
        <v>56</v>
      </c>
      <c r="B14" s="18" t="n">
        <v>161</v>
      </c>
      <c r="C14" s="18" t="n">
        <v>164</v>
      </c>
      <c r="D14" s="18" t="n">
        <v>325</v>
      </c>
      <c r="E14" s="18"/>
      <c r="F14" s="18" t="n">
        <v>0</v>
      </c>
      <c r="G14" s="18" t="n">
        <v>0</v>
      </c>
      <c r="H14" s="18" t="n">
        <v>0</v>
      </c>
      <c r="I14" s="18"/>
      <c r="J14" s="18" t="n">
        <v>0</v>
      </c>
      <c r="K14" s="18" t="n">
        <v>0</v>
      </c>
      <c r="L14" s="18" t="n">
        <v>0</v>
      </c>
      <c r="M14" s="18"/>
      <c r="N14" s="18" t="n">
        <v>90</v>
      </c>
      <c r="O14" s="18" t="n">
        <v>123</v>
      </c>
      <c r="P14" s="18" t="n">
        <v>214</v>
      </c>
      <c r="Q14" s="18"/>
      <c r="R14" s="18" t="n">
        <v>252</v>
      </c>
      <c r="S14" s="18" t="n">
        <v>287</v>
      </c>
      <c r="T14" s="18" t="n">
        <v>539</v>
      </c>
    </row>
    <row r="15" customFormat="false" ht="12.75" hidden="false" customHeight="true" outlineLevel="0" collapsed="false">
      <c r="A15" s="48" t="s">
        <v>57</v>
      </c>
      <c r="B15" s="18" t="n">
        <v>147</v>
      </c>
      <c r="C15" s="18" t="n">
        <v>207</v>
      </c>
      <c r="D15" s="18" t="n">
        <v>353</v>
      </c>
      <c r="E15" s="18"/>
      <c r="F15" s="18" t="n">
        <v>0</v>
      </c>
      <c r="G15" s="18" t="n">
        <v>0</v>
      </c>
      <c r="H15" s="18" t="n">
        <v>0</v>
      </c>
      <c r="I15" s="18"/>
      <c r="J15" s="18" t="n">
        <v>0</v>
      </c>
      <c r="K15" s="18" t="n">
        <v>0</v>
      </c>
      <c r="L15" s="18" t="n">
        <v>0</v>
      </c>
      <c r="M15" s="18"/>
      <c r="N15" s="18" t="n">
        <v>50</v>
      </c>
      <c r="O15" s="18" t="n">
        <v>89</v>
      </c>
      <c r="P15" s="18" t="n">
        <v>139</v>
      </c>
      <c r="Q15" s="18"/>
      <c r="R15" s="18" t="n">
        <v>197</v>
      </c>
      <c r="S15" s="18" t="n">
        <v>296</v>
      </c>
      <c r="T15" s="18" t="n">
        <v>492</v>
      </c>
    </row>
    <row r="16" customFormat="false" ht="12.75" hidden="false" customHeight="true" outlineLevel="0" collapsed="false">
      <c r="A16" s="48" t="s">
        <v>58</v>
      </c>
      <c r="B16" s="18" t="n">
        <v>88</v>
      </c>
      <c r="C16" s="18" t="n">
        <v>140</v>
      </c>
      <c r="D16" s="18" t="n">
        <v>228</v>
      </c>
      <c r="E16" s="18"/>
      <c r="F16" s="18" t="n">
        <v>0</v>
      </c>
      <c r="G16" s="18" t="n">
        <v>0</v>
      </c>
      <c r="H16" s="18" t="n">
        <v>0</v>
      </c>
      <c r="I16" s="18"/>
      <c r="J16" s="18" t="n">
        <v>0</v>
      </c>
      <c r="K16" s="18" t="n">
        <v>0</v>
      </c>
      <c r="L16" s="18" t="n">
        <v>0</v>
      </c>
      <c r="M16" s="18"/>
      <c r="N16" s="18" t="n">
        <v>56</v>
      </c>
      <c r="O16" s="18" t="n">
        <v>77</v>
      </c>
      <c r="P16" s="18" t="n">
        <v>133</v>
      </c>
      <c r="Q16" s="18"/>
      <c r="R16" s="18" t="n">
        <v>144</v>
      </c>
      <c r="S16" s="18" t="n">
        <v>217</v>
      </c>
      <c r="T16" s="18" t="n">
        <v>361</v>
      </c>
    </row>
    <row r="17" customFormat="false" ht="12.75" hidden="false" customHeight="true" outlineLevel="0" collapsed="false">
      <c r="A17" s="36" t="s">
        <v>59</v>
      </c>
      <c r="B17" s="38" t="n">
        <v>1051</v>
      </c>
      <c r="C17" s="38" t="n">
        <v>1216</v>
      </c>
      <c r="D17" s="38" t="n">
        <v>2267</v>
      </c>
      <c r="E17" s="38"/>
      <c r="F17" s="38" t="n">
        <v>72</v>
      </c>
      <c r="G17" s="38" t="n">
        <v>106</v>
      </c>
      <c r="H17" s="38" t="n">
        <v>178</v>
      </c>
      <c r="I17" s="38"/>
      <c r="J17" s="38" t="n">
        <v>16</v>
      </c>
      <c r="K17" s="38" t="n">
        <v>28</v>
      </c>
      <c r="L17" s="38" t="n">
        <v>44</v>
      </c>
      <c r="M17" s="38"/>
      <c r="N17" s="38" t="n">
        <v>833</v>
      </c>
      <c r="O17" s="38" t="n">
        <v>1260</v>
      </c>
      <c r="P17" s="38" t="n">
        <v>2093</v>
      </c>
      <c r="Q17" s="38"/>
      <c r="R17" s="38" t="n">
        <v>1972</v>
      </c>
      <c r="S17" s="38" t="n">
        <v>2610</v>
      </c>
      <c r="T17" s="38" t="n">
        <v>4582</v>
      </c>
    </row>
    <row r="18" customFormat="false" ht="12.75" hidden="false" customHeight="true" outlineLevel="0" collapsed="false">
      <c r="A18" s="33" t="s">
        <v>6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2.75" hidden="false" customHeight="true" outlineLevel="0" collapsed="false">
      <c r="A19" s="48" t="s">
        <v>61</v>
      </c>
      <c r="B19" s="18" t="n">
        <v>101</v>
      </c>
      <c r="C19" s="18" t="n">
        <v>162</v>
      </c>
      <c r="D19" s="18" t="n">
        <v>263</v>
      </c>
      <c r="E19" s="18"/>
      <c r="F19" s="18" t="n">
        <v>26</v>
      </c>
      <c r="G19" s="18" t="n">
        <v>53</v>
      </c>
      <c r="H19" s="18" t="n">
        <v>79</v>
      </c>
      <c r="I19" s="18"/>
      <c r="J19" s="18" t="n">
        <v>0</v>
      </c>
      <c r="K19" s="18" t="n">
        <v>0</v>
      </c>
      <c r="L19" s="18" t="n">
        <v>0</v>
      </c>
      <c r="M19" s="18"/>
      <c r="N19" s="18" t="n">
        <v>49</v>
      </c>
      <c r="O19" s="18" t="n">
        <v>104</v>
      </c>
      <c r="P19" s="18" t="n">
        <v>153</v>
      </c>
      <c r="Q19" s="18"/>
      <c r="R19" s="18" t="n">
        <v>176</v>
      </c>
      <c r="S19" s="18" t="n">
        <v>319</v>
      </c>
      <c r="T19" s="18" t="n">
        <v>495</v>
      </c>
    </row>
    <row r="20" customFormat="false" ht="12.75" hidden="false" customHeight="true" outlineLevel="0" collapsed="false">
      <c r="A20" s="48" t="s">
        <v>62</v>
      </c>
      <c r="B20" s="18" t="n">
        <v>145</v>
      </c>
      <c r="C20" s="18" t="n">
        <v>163</v>
      </c>
      <c r="D20" s="18" t="n">
        <v>308</v>
      </c>
      <c r="E20" s="18"/>
      <c r="F20" s="18" t="n">
        <v>13</v>
      </c>
      <c r="G20" s="18" t="n">
        <v>30</v>
      </c>
      <c r="H20" s="18" t="n">
        <v>43</v>
      </c>
      <c r="I20" s="18"/>
      <c r="J20" s="18" t="n">
        <v>0</v>
      </c>
      <c r="K20" s="18" t="n">
        <v>0</v>
      </c>
      <c r="L20" s="18" t="n">
        <v>0</v>
      </c>
      <c r="M20" s="18"/>
      <c r="N20" s="18" t="n">
        <v>88</v>
      </c>
      <c r="O20" s="18" t="n">
        <v>139</v>
      </c>
      <c r="P20" s="18" t="n">
        <v>227</v>
      </c>
      <c r="Q20" s="18"/>
      <c r="R20" s="18" t="n">
        <v>247</v>
      </c>
      <c r="S20" s="18" t="n">
        <v>332</v>
      </c>
      <c r="T20" s="18" t="n">
        <v>579</v>
      </c>
    </row>
    <row r="21" customFormat="false" ht="12.75" hidden="false" customHeight="true" outlineLevel="0" collapsed="false">
      <c r="A21" s="48" t="s">
        <v>63</v>
      </c>
      <c r="B21" s="18" t="n">
        <v>17</v>
      </c>
      <c r="C21" s="18" t="n">
        <v>2</v>
      </c>
      <c r="D21" s="18" t="n">
        <v>19</v>
      </c>
      <c r="E21" s="18"/>
      <c r="F21" s="18" t="n">
        <v>0</v>
      </c>
      <c r="G21" s="18" t="n">
        <v>0</v>
      </c>
      <c r="H21" s="18" t="n">
        <v>0</v>
      </c>
      <c r="I21" s="18"/>
      <c r="J21" s="18" t="n">
        <v>1</v>
      </c>
      <c r="K21" s="18" t="n">
        <v>1</v>
      </c>
      <c r="L21" s="18" t="n">
        <v>2</v>
      </c>
      <c r="M21" s="18"/>
      <c r="N21" s="18" t="n">
        <v>2</v>
      </c>
      <c r="O21" s="18" t="n">
        <v>6</v>
      </c>
      <c r="P21" s="18" t="n">
        <v>9</v>
      </c>
      <c r="Q21" s="18"/>
      <c r="R21" s="18" t="n">
        <v>20</v>
      </c>
      <c r="S21" s="18" t="n">
        <v>9</v>
      </c>
      <c r="T21" s="18" t="n">
        <v>30</v>
      </c>
    </row>
    <row r="22" customFormat="false" ht="12.75" hidden="false" customHeight="true" outlineLevel="0" collapsed="false">
      <c r="A22" s="48" t="s">
        <v>64</v>
      </c>
      <c r="B22" s="18" t="n">
        <v>254</v>
      </c>
      <c r="C22" s="18" t="n">
        <v>259</v>
      </c>
      <c r="D22" s="18" t="n">
        <v>513</v>
      </c>
      <c r="E22" s="18"/>
      <c r="F22" s="18" t="n">
        <v>65</v>
      </c>
      <c r="G22" s="18" t="n">
        <v>86</v>
      </c>
      <c r="H22" s="18" t="n">
        <v>151</v>
      </c>
      <c r="I22" s="18"/>
      <c r="J22" s="18" t="n">
        <v>0</v>
      </c>
      <c r="K22" s="18" t="n">
        <v>0</v>
      </c>
      <c r="L22" s="18" t="n">
        <v>0</v>
      </c>
      <c r="M22" s="18"/>
      <c r="N22" s="18" t="n">
        <v>156</v>
      </c>
      <c r="O22" s="18" t="n">
        <v>219</v>
      </c>
      <c r="P22" s="18" t="n">
        <v>376</v>
      </c>
      <c r="Q22" s="18"/>
      <c r="R22" s="18" t="n">
        <v>476</v>
      </c>
      <c r="S22" s="18" t="n">
        <v>565</v>
      </c>
      <c r="T22" s="18" t="n">
        <v>1040</v>
      </c>
    </row>
    <row r="23" customFormat="false" ht="12.75" hidden="false" customHeight="true" outlineLevel="0" collapsed="false">
      <c r="A23" s="48" t="s">
        <v>65</v>
      </c>
      <c r="B23" s="18" t="n">
        <v>292</v>
      </c>
      <c r="C23" s="18" t="n">
        <v>207</v>
      </c>
      <c r="D23" s="18" t="n">
        <v>499</v>
      </c>
      <c r="E23" s="18"/>
      <c r="F23" s="18" t="n">
        <v>107</v>
      </c>
      <c r="G23" s="18" t="n">
        <v>76</v>
      </c>
      <c r="H23" s="18" t="n">
        <v>183</v>
      </c>
      <c r="I23" s="18"/>
      <c r="J23" s="18" t="n">
        <v>0</v>
      </c>
      <c r="K23" s="18" t="n">
        <v>0</v>
      </c>
      <c r="L23" s="18" t="n">
        <v>0</v>
      </c>
      <c r="M23" s="18"/>
      <c r="N23" s="18" t="n">
        <v>67</v>
      </c>
      <c r="O23" s="18" t="n">
        <v>88</v>
      </c>
      <c r="P23" s="18" t="n">
        <v>155</v>
      </c>
      <c r="Q23" s="18"/>
      <c r="R23" s="18" t="n">
        <v>466</v>
      </c>
      <c r="S23" s="18" t="n">
        <v>371</v>
      </c>
      <c r="T23" s="18" t="n">
        <v>837</v>
      </c>
    </row>
    <row r="24" customFormat="false" ht="12.75" hidden="false" customHeight="true" outlineLevel="0" collapsed="false">
      <c r="A24" s="48" t="s">
        <v>66</v>
      </c>
      <c r="B24" s="18" t="n">
        <v>122</v>
      </c>
      <c r="C24" s="18" t="n">
        <v>57</v>
      </c>
      <c r="D24" s="18" t="n">
        <v>179</v>
      </c>
      <c r="E24" s="18"/>
      <c r="F24" s="18" t="n">
        <v>0</v>
      </c>
      <c r="G24" s="18" t="n">
        <v>0</v>
      </c>
      <c r="H24" s="18" t="n">
        <v>0</v>
      </c>
      <c r="I24" s="18"/>
      <c r="J24" s="18" t="n">
        <v>0</v>
      </c>
      <c r="K24" s="18" t="n">
        <v>0</v>
      </c>
      <c r="L24" s="18" t="n">
        <v>0</v>
      </c>
      <c r="M24" s="18"/>
      <c r="N24" s="18" t="n">
        <v>19</v>
      </c>
      <c r="O24" s="18" t="n">
        <v>18</v>
      </c>
      <c r="P24" s="18" t="n">
        <v>37</v>
      </c>
      <c r="Q24" s="18"/>
      <c r="R24" s="18" t="n">
        <v>140</v>
      </c>
      <c r="S24" s="18" t="n">
        <v>75</v>
      </c>
      <c r="T24" s="18" t="n">
        <v>216</v>
      </c>
    </row>
    <row r="25" customFormat="false" ht="12.75" hidden="false" customHeight="true" outlineLevel="0" collapsed="false">
      <c r="A25" s="48" t="s">
        <v>67</v>
      </c>
      <c r="B25" s="18" t="n">
        <v>231</v>
      </c>
      <c r="C25" s="18" t="n">
        <v>206</v>
      </c>
      <c r="D25" s="18" t="n">
        <v>438</v>
      </c>
      <c r="E25" s="18"/>
      <c r="F25" s="18" t="n">
        <v>77</v>
      </c>
      <c r="G25" s="18" t="n">
        <v>95</v>
      </c>
      <c r="H25" s="18" t="n">
        <v>173</v>
      </c>
      <c r="I25" s="18"/>
      <c r="J25" s="18" t="n">
        <v>0</v>
      </c>
      <c r="K25" s="18" t="n">
        <v>0</v>
      </c>
      <c r="L25" s="18" t="n">
        <v>0</v>
      </c>
      <c r="M25" s="18"/>
      <c r="N25" s="18" t="n">
        <v>136</v>
      </c>
      <c r="O25" s="18" t="n">
        <v>212</v>
      </c>
      <c r="P25" s="18" t="n">
        <v>348</v>
      </c>
      <c r="Q25" s="18"/>
      <c r="R25" s="18" t="n">
        <v>445</v>
      </c>
      <c r="S25" s="18" t="n">
        <v>514</v>
      </c>
      <c r="T25" s="18" t="n">
        <v>959</v>
      </c>
    </row>
    <row r="26" customFormat="false" ht="12.75" hidden="false" customHeight="true" outlineLevel="0" collapsed="false">
      <c r="A26" s="48" t="s">
        <v>68</v>
      </c>
      <c r="B26" s="18" t="n">
        <v>34</v>
      </c>
      <c r="C26" s="18" t="n">
        <v>25</v>
      </c>
      <c r="D26" s="18" t="n">
        <v>59</v>
      </c>
      <c r="E26" s="18"/>
      <c r="F26" s="18" t="n">
        <v>6</v>
      </c>
      <c r="G26" s="18" t="n">
        <v>12</v>
      </c>
      <c r="H26" s="18" t="n">
        <v>18</v>
      </c>
      <c r="I26" s="18"/>
      <c r="J26" s="18" t="n">
        <v>8</v>
      </c>
      <c r="K26" s="18" t="n">
        <v>7</v>
      </c>
      <c r="L26" s="18" t="n">
        <v>15</v>
      </c>
      <c r="M26" s="18"/>
      <c r="N26" s="18" t="n">
        <v>21</v>
      </c>
      <c r="O26" s="18" t="n">
        <v>42</v>
      </c>
      <c r="P26" s="18" t="n">
        <v>64</v>
      </c>
      <c r="Q26" s="18"/>
      <c r="R26" s="18" t="n">
        <v>70</v>
      </c>
      <c r="S26" s="18" t="n">
        <v>86</v>
      </c>
      <c r="T26" s="18" t="n">
        <v>155</v>
      </c>
    </row>
    <row r="27" customFormat="false" ht="12.75" hidden="false" customHeight="true" outlineLevel="0" collapsed="false">
      <c r="A27" s="48" t="s">
        <v>69</v>
      </c>
      <c r="B27" s="18" t="n">
        <v>104</v>
      </c>
      <c r="C27" s="18" t="n">
        <v>103</v>
      </c>
      <c r="D27" s="18" t="n">
        <v>207</v>
      </c>
      <c r="E27" s="18"/>
      <c r="F27" s="18" t="n">
        <v>0</v>
      </c>
      <c r="G27" s="18" t="n">
        <v>0</v>
      </c>
      <c r="H27" s="18" t="n">
        <v>0</v>
      </c>
      <c r="I27" s="18"/>
      <c r="J27" s="18" t="n">
        <v>0</v>
      </c>
      <c r="K27" s="18" t="n">
        <v>0</v>
      </c>
      <c r="L27" s="18" t="n">
        <v>0</v>
      </c>
      <c r="M27" s="18"/>
      <c r="N27" s="18" t="n">
        <v>44</v>
      </c>
      <c r="O27" s="18" t="n">
        <v>77</v>
      </c>
      <c r="P27" s="18" t="n">
        <v>121</v>
      </c>
      <c r="Q27" s="18"/>
      <c r="R27" s="18" t="n">
        <v>148</v>
      </c>
      <c r="S27" s="18" t="n">
        <v>180</v>
      </c>
      <c r="T27" s="18" t="n">
        <v>329</v>
      </c>
    </row>
    <row r="28" customFormat="false" ht="12.75" hidden="false" customHeight="true" outlineLevel="0" collapsed="false">
      <c r="A28" s="36" t="s">
        <v>70</v>
      </c>
      <c r="B28" s="38" t="n">
        <v>1301</v>
      </c>
      <c r="C28" s="38" t="n">
        <v>1185</v>
      </c>
      <c r="D28" s="38" t="n">
        <v>2486</v>
      </c>
      <c r="E28" s="38"/>
      <c r="F28" s="38" t="n">
        <v>295</v>
      </c>
      <c r="G28" s="38" t="n">
        <v>352</v>
      </c>
      <c r="H28" s="38" t="n">
        <v>647</v>
      </c>
      <c r="I28" s="38"/>
      <c r="J28" s="38" t="n">
        <v>10</v>
      </c>
      <c r="K28" s="38" t="n">
        <v>7</v>
      </c>
      <c r="L28" s="38" t="n">
        <v>17</v>
      </c>
      <c r="M28" s="38"/>
      <c r="N28" s="38" t="n">
        <v>582</v>
      </c>
      <c r="O28" s="38" t="n">
        <v>907</v>
      </c>
      <c r="P28" s="38" t="n">
        <v>1489</v>
      </c>
      <c r="Q28" s="38"/>
      <c r="R28" s="38" t="n">
        <v>2187</v>
      </c>
      <c r="S28" s="38" t="n">
        <v>2451</v>
      </c>
      <c r="T28" s="38" t="n">
        <v>4638</v>
      </c>
    </row>
    <row r="29" customFormat="false" ht="12.75" hidden="false" customHeight="true" outlineLevel="0" collapsed="false">
      <c r="A29" s="33" t="s">
        <v>7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s="61" customFormat="true" ht="12.75" hidden="false" customHeight="true" outlineLevel="0" collapsed="false">
      <c r="A30" s="41" t="s">
        <v>72</v>
      </c>
      <c r="B30" s="43" t="n">
        <v>44</v>
      </c>
      <c r="C30" s="43" t="n">
        <v>47</v>
      </c>
      <c r="D30" s="43" t="n">
        <v>91</v>
      </c>
      <c r="E30" s="43"/>
      <c r="F30" s="43" t="n">
        <v>0</v>
      </c>
      <c r="G30" s="43" t="n">
        <v>0</v>
      </c>
      <c r="H30" s="43" t="n">
        <v>0</v>
      </c>
      <c r="I30" s="43"/>
      <c r="J30" s="43" t="n">
        <v>6</v>
      </c>
      <c r="K30" s="43" t="n">
        <v>2</v>
      </c>
      <c r="L30" s="43" t="n">
        <v>8</v>
      </c>
      <c r="M30" s="43"/>
      <c r="N30" s="43" t="n">
        <v>34</v>
      </c>
      <c r="O30" s="43" t="n">
        <v>61</v>
      </c>
      <c r="P30" s="43" t="n">
        <v>96</v>
      </c>
      <c r="Q30" s="43"/>
      <c r="R30" s="43" t="n">
        <v>84</v>
      </c>
      <c r="S30" s="43" t="n">
        <v>110</v>
      </c>
      <c r="T30" s="43" t="n">
        <v>195</v>
      </c>
    </row>
    <row r="31" customFormat="false" ht="12.75" hidden="false" customHeight="true" outlineLevel="0" collapsed="false">
      <c r="A31" s="48" t="s">
        <v>73</v>
      </c>
      <c r="B31" s="18" t="n">
        <v>12</v>
      </c>
      <c r="C31" s="18" t="n">
        <v>17</v>
      </c>
      <c r="D31" s="18" t="n">
        <v>29</v>
      </c>
      <c r="E31" s="18"/>
      <c r="F31" s="18" t="n">
        <v>2</v>
      </c>
      <c r="G31" s="18" t="n">
        <v>3</v>
      </c>
      <c r="H31" s="18" t="n">
        <v>5</v>
      </c>
      <c r="I31" s="18"/>
      <c r="J31" s="18" t="n">
        <v>0</v>
      </c>
      <c r="K31" s="18" t="n">
        <v>0</v>
      </c>
      <c r="L31" s="18" t="n">
        <v>0</v>
      </c>
      <c r="M31" s="18"/>
      <c r="N31" s="18" t="n">
        <v>12</v>
      </c>
      <c r="O31" s="18" t="n">
        <v>38</v>
      </c>
      <c r="P31" s="18" t="n">
        <v>49</v>
      </c>
      <c r="Q31" s="18"/>
      <c r="R31" s="18" t="n">
        <v>26</v>
      </c>
      <c r="S31" s="18" t="n">
        <v>57</v>
      </c>
      <c r="T31" s="18" t="n">
        <v>83</v>
      </c>
    </row>
    <row r="32" customFormat="false" ht="12.75" hidden="false" customHeight="true" outlineLevel="0" collapsed="false">
      <c r="A32" s="48" t="s">
        <v>74</v>
      </c>
      <c r="B32" s="18" t="n">
        <v>146</v>
      </c>
      <c r="C32" s="18" t="n">
        <v>162</v>
      </c>
      <c r="D32" s="18" t="n">
        <v>308</v>
      </c>
      <c r="E32" s="18"/>
      <c r="F32" s="18" t="n">
        <v>27</v>
      </c>
      <c r="G32" s="18" t="n">
        <v>47</v>
      </c>
      <c r="H32" s="18" t="n">
        <v>74</v>
      </c>
      <c r="I32" s="18"/>
      <c r="J32" s="18" t="n">
        <v>0</v>
      </c>
      <c r="K32" s="18" t="n">
        <v>0</v>
      </c>
      <c r="L32" s="18" t="n">
        <v>0</v>
      </c>
      <c r="M32" s="18"/>
      <c r="N32" s="18" t="n">
        <v>82</v>
      </c>
      <c r="O32" s="18" t="n">
        <v>180</v>
      </c>
      <c r="P32" s="18" t="n">
        <v>262</v>
      </c>
      <c r="Q32" s="18"/>
      <c r="R32" s="18" t="n">
        <v>254</v>
      </c>
      <c r="S32" s="18" t="n">
        <v>389</v>
      </c>
      <c r="T32" s="18" t="n">
        <v>644</v>
      </c>
    </row>
    <row r="33" customFormat="false" ht="12.75" hidden="false" customHeight="true" outlineLevel="0" collapsed="false">
      <c r="A33" s="48" t="s">
        <v>75</v>
      </c>
      <c r="B33" s="18" t="n">
        <v>14</v>
      </c>
      <c r="C33" s="18" t="n">
        <v>26</v>
      </c>
      <c r="D33" s="18" t="n">
        <v>40</v>
      </c>
      <c r="E33" s="18"/>
      <c r="F33" s="18" t="n">
        <v>15</v>
      </c>
      <c r="G33" s="18" t="n">
        <v>24</v>
      </c>
      <c r="H33" s="18" t="n">
        <v>38</v>
      </c>
      <c r="I33" s="18"/>
      <c r="J33" s="18" t="n">
        <v>0</v>
      </c>
      <c r="K33" s="18" t="n">
        <v>0</v>
      </c>
      <c r="L33" s="18" t="n">
        <v>0</v>
      </c>
      <c r="M33" s="18"/>
      <c r="N33" s="18" t="n">
        <v>18</v>
      </c>
      <c r="O33" s="18" t="n">
        <v>54</v>
      </c>
      <c r="P33" s="18" t="n">
        <v>72</v>
      </c>
      <c r="Q33" s="18"/>
      <c r="R33" s="18" t="n">
        <v>47</v>
      </c>
      <c r="S33" s="18" t="n">
        <v>104</v>
      </c>
      <c r="T33" s="18" t="n">
        <v>150</v>
      </c>
    </row>
    <row r="34" customFormat="false" ht="12.75" hidden="false" customHeight="true" outlineLevel="0" collapsed="false">
      <c r="A34" s="48" t="s">
        <v>76</v>
      </c>
      <c r="B34" s="18" t="n">
        <v>189</v>
      </c>
      <c r="C34" s="18" t="n">
        <v>249</v>
      </c>
      <c r="D34" s="18" t="n">
        <v>438</v>
      </c>
      <c r="E34" s="18"/>
      <c r="F34" s="18" t="n">
        <v>15</v>
      </c>
      <c r="G34" s="18" t="n">
        <v>33</v>
      </c>
      <c r="H34" s="18" t="n">
        <v>49</v>
      </c>
      <c r="I34" s="18"/>
      <c r="J34" s="18" t="n">
        <v>4</v>
      </c>
      <c r="K34" s="18" t="n">
        <v>10</v>
      </c>
      <c r="L34" s="18" t="n">
        <v>14</v>
      </c>
      <c r="M34" s="18"/>
      <c r="N34" s="18" t="n">
        <v>73</v>
      </c>
      <c r="O34" s="18" t="n">
        <v>125</v>
      </c>
      <c r="P34" s="18" t="n">
        <v>198</v>
      </c>
      <c r="Q34" s="18"/>
      <c r="R34" s="18" t="n">
        <v>282</v>
      </c>
      <c r="S34" s="18" t="n">
        <v>417</v>
      </c>
      <c r="T34" s="18" t="n">
        <v>699</v>
      </c>
    </row>
    <row r="35" customFormat="false" ht="12.75" hidden="false" customHeight="true" outlineLevel="0" collapsed="false">
      <c r="A35" s="48" t="s">
        <v>77</v>
      </c>
      <c r="B35" s="18" t="n">
        <v>145</v>
      </c>
      <c r="C35" s="18" t="n">
        <v>166</v>
      </c>
      <c r="D35" s="18" t="n">
        <v>311</v>
      </c>
      <c r="E35" s="18"/>
      <c r="F35" s="18" t="n">
        <v>54</v>
      </c>
      <c r="G35" s="18" t="n">
        <v>98</v>
      </c>
      <c r="H35" s="18" t="n">
        <v>151</v>
      </c>
      <c r="I35" s="18"/>
      <c r="J35" s="18" t="n">
        <v>0</v>
      </c>
      <c r="K35" s="18" t="n">
        <v>0</v>
      </c>
      <c r="L35" s="18" t="n">
        <v>0</v>
      </c>
      <c r="M35" s="18"/>
      <c r="N35" s="18" t="n">
        <v>122</v>
      </c>
      <c r="O35" s="18" t="n">
        <v>190</v>
      </c>
      <c r="P35" s="18" t="n">
        <v>312</v>
      </c>
      <c r="Q35" s="18"/>
      <c r="R35" s="18" t="n">
        <v>321</v>
      </c>
      <c r="S35" s="18" t="n">
        <v>454</v>
      </c>
      <c r="T35" s="18" t="n">
        <v>774</v>
      </c>
    </row>
    <row r="36" customFormat="false" ht="12.75" hidden="false" customHeight="true" outlineLevel="0" collapsed="false">
      <c r="A36" s="48" t="s">
        <v>78</v>
      </c>
      <c r="B36" s="18" t="n">
        <v>49</v>
      </c>
      <c r="C36" s="18" t="n">
        <v>109</v>
      </c>
      <c r="D36" s="18" t="n">
        <v>158</v>
      </c>
      <c r="E36" s="18"/>
      <c r="F36" s="18" t="n">
        <v>0</v>
      </c>
      <c r="G36" s="18" t="n">
        <v>0</v>
      </c>
      <c r="H36" s="18" t="n">
        <v>0</v>
      </c>
      <c r="I36" s="18"/>
      <c r="J36" s="18" t="n">
        <v>0</v>
      </c>
      <c r="K36" s="18" t="n">
        <v>0</v>
      </c>
      <c r="L36" s="18" t="n">
        <v>0</v>
      </c>
      <c r="M36" s="18"/>
      <c r="N36" s="18" t="n">
        <v>14</v>
      </c>
      <c r="O36" s="18" t="n">
        <v>31</v>
      </c>
      <c r="P36" s="18" t="n">
        <v>45</v>
      </c>
      <c r="Q36" s="18"/>
      <c r="R36" s="18" t="n">
        <v>63</v>
      </c>
      <c r="S36" s="18" t="n">
        <v>139</v>
      </c>
      <c r="T36" s="18" t="n">
        <v>202</v>
      </c>
    </row>
    <row r="37" customFormat="false" ht="12.75" hidden="false" customHeight="true" outlineLevel="0" collapsed="false">
      <c r="A37" s="48" t="s">
        <v>79</v>
      </c>
      <c r="B37" s="18" t="n">
        <v>30</v>
      </c>
      <c r="C37" s="18" t="n">
        <v>60</v>
      </c>
      <c r="D37" s="18" t="n">
        <v>91</v>
      </c>
      <c r="E37" s="18"/>
      <c r="F37" s="18" t="n">
        <v>0</v>
      </c>
      <c r="G37" s="18" t="n">
        <v>0</v>
      </c>
      <c r="H37" s="18" t="n">
        <v>0</v>
      </c>
      <c r="I37" s="18"/>
      <c r="J37" s="18" t="n">
        <v>0</v>
      </c>
      <c r="K37" s="18" t="n">
        <v>0</v>
      </c>
      <c r="L37" s="18" t="n">
        <v>0</v>
      </c>
      <c r="M37" s="18"/>
      <c r="N37" s="18" t="n">
        <v>13</v>
      </c>
      <c r="O37" s="18" t="n">
        <v>39</v>
      </c>
      <c r="P37" s="18" t="n">
        <v>51</v>
      </c>
      <c r="Q37" s="18"/>
      <c r="R37" s="18" t="n">
        <v>43</v>
      </c>
      <c r="S37" s="18" t="n">
        <v>99</v>
      </c>
      <c r="T37" s="18" t="n">
        <v>142</v>
      </c>
    </row>
    <row r="38" customFormat="false" ht="12.75" hidden="false" customHeight="true" outlineLevel="0" collapsed="false">
      <c r="A38" s="44" t="s">
        <v>80</v>
      </c>
      <c r="B38" s="46" t="n">
        <v>630</v>
      </c>
      <c r="C38" s="46" t="n">
        <v>836</v>
      </c>
      <c r="D38" s="46" t="n">
        <v>1466</v>
      </c>
      <c r="E38" s="46"/>
      <c r="F38" s="46" t="n">
        <v>113</v>
      </c>
      <c r="G38" s="46" t="n">
        <v>204</v>
      </c>
      <c r="H38" s="46" t="n">
        <v>317</v>
      </c>
      <c r="I38" s="46"/>
      <c r="J38" s="46" t="n">
        <v>11</v>
      </c>
      <c r="K38" s="46" t="n">
        <v>12</v>
      </c>
      <c r="L38" s="46" t="n">
        <v>22</v>
      </c>
      <c r="M38" s="46"/>
      <c r="N38" s="46" t="n">
        <v>367</v>
      </c>
      <c r="O38" s="46" t="n">
        <v>717</v>
      </c>
      <c r="P38" s="46" t="n">
        <v>1084</v>
      </c>
      <c r="Q38" s="46"/>
      <c r="R38" s="46" t="n">
        <v>1120</v>
      </c>
      <c r="S38" s="46" t="n">
        <v>1770</v>
      </c>
      <c r="T38" s="46" t="n">
        <v>2890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47" t="s">
        <v>81</v>
      </c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2.75" hidden="false" customHeight="true" outlineLevel="0" collapsed="false">
      <c r="A41" s="71" t="s">
        <v>13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true" outlineLevel="0" collapsed="false">
      <c r="A42" s="48"/>
      <c r="B42" s="14" t="s">
        <v>131</v>
      </c>
      <c r="C42" s="14"/>
      <c r="D42" s="14"/>
      <c r="E42" s="15"/>
      <c r="F42" s="14" t="s">
        <v>132</v>
      </c>
      <c r="G42" s="14"/>
      <c r="H42" s="14"/>
      <c r="I42" s="15"/>
      <c r="J42" s="14" t="s">
        <v>133</v>
      </c>
      <c r="K42" s="14"/>
      <c r="L42" s="14"/>
      <c r="M42" s="15"/>
      <c r="N42" s="14" t="s">
        <v>134</v>
      </c>
      <c r="O42" s="14"/>
      <c r="P42" s="14"/>
      <c r="Q42" s="15"/>
      <c r="R42" s="14" t="s">
        <v>111</v>
      </c>
      <c r="S42" s="14"/>
      <c r="T42" s="14"/>
    </row>
    <row r="43" customFormat="false" ht="12.75" hidden="false" customHeight="true" outlineLevel="0" collapsed="false">
      <c r="A43" s="72" t="s">
        <v>42</v>
      </c>
      <c r="B43" s="53" t="s">
        <v>112</v>
      </c>
      <c r="C43" s="53" t="s">
        <v>113</v>
      </c>
      <c r="D43" s="53" t="s">
        <v>114</v>
      </c>
      <c r="E43" s="53"/>
      <c r="F43" s="53" t="s">
        <v>112</v>
      </c>
      <c r="G43" s="53" t="s">
        <v>113</v>
      </c>
      <c r="H43" s="53" t="s">
        <v>114</v>
      </c>
      <c r="I43" s="53"/>
      <c r="J43" s="53" t="s">
        <v>112</v>
      </c>
      <c r="K43" s="53" t="s">
        <v>113</v>
      </c>
      <c r="L43" s="53" t="s">
        <v>114</v>
      </c>
      <c r="M43" s="53"/>
      <c r="N43" s="53" t="s">
        <v>112</v>
      </c>
      <c r="O43" s="53" t="s">
        <v>113</v>
      </c>
      <c r="P43" s="53" t="s">
        <v>114</v>
      </c>
      <c r="Q43" s="53"/>
      <c r="R43" s="53" t="s">
        <v>112</v>
      </c>
      <c r="S43" s="53" t="s">
        <v>113</v>
      </c>
      <c r="T43" s="53" t="s">
        <v>114</v>
      </c>
    </row>
    <row r="44" customFormat="false" ht="12.75" hidden="false" customHeight="true" outlineLevel="0" collapsed="false">
      <c r="A44" s="33" t="s">
        <v>8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2.75" hidden="false" customHeight="true" outlineLevel="0" collapsed="false">
      <c r="A45" s="48" t="s">
        <v>84</v>
      </c>
      <c r="B45" s="18" t="n">
        <v>119</v>
      </c>
      <c r="C45" s="18" t="n">
        <v>159</v>
      </c>
      <c r="D45" s="18" t="n">
        <v>278</v>
      </c>
      <c r="E45" s="18"/>
      <c r="F45" s="18" t="n">
        <v>0</v>
      </c>
      <c r="G45" s="18" t="n">
        <v>0</v>
      </c>
      <c r="H45" s="18" t="n">
        <v>0</v>
      </c>
      <c r="I45" s="18"/>
      <c r="J45" s="18" t="n">
        <v>0</v>
      </c>
      <c r="K45" s="18" t="n">
        <v>0</v>
      </c>
      <c r="L45" s="18" t="n">
        <v>0</v>
      </c>
      <c r="M45" s="18"/>
      <c r="N45" s="18" t="n">
        <v>79</v>
      </c>
      <c r="O45" s="18" t="n">
        <v>125</v>
      </c>
      <c r="P45" s="18" t="n">
        <v>203</v>
      </c>
      <c r="Q45" s="18"/>
      <c r="R45" s="18" t="n">
        <v>198</v>
      </c>
      <c r="S45" s="18" t="n">
        <v>283</v>
      </c>
      <c r="T45" s="18" t="n">
        <v>481</v>
      </c>
    </row>
    <row r="46" customFormat="false" ht="12.75" hidden="false" customHeight="true" outlineLevel="0" collapsed="false">
      <c r="A46" s="48" t="s">
        <v>85</v>
      </c>
      <c r="B46" s="18" t="n">
        <v>55</v>
      </c>
      <c r="C46" s="18" t="n">
        <v>71</v>
      </c>
      <c r="D46" s="18" t="n">
        <v>125</v>
      </c>
      <c r="E46" s="18"/>
      <c r="F46" s="18" t="n">
        <v>0</v>
      </c>
      <c r="G46" s="18" t="n">
        <v>0</v>
      </c>
      <c r="H46" s="18" t="n">
        <v>0</v>
      </c>
      <c r="I46" s="18"/>
      <c r="J46" s="18" t="n">
        <v>0</v>
      </c>
      <c r="K46" s="18" t="n">
        <v>0</v>
      </c>
      <c r="L46" s="18" t="n">
        <v>0</v>
      </c>
      <c r="M46" s="18"/>
      <c r="N46" s="18" t="n">
        <v>21</v>
      </c>
      <c r="O46" s="18" t="n">
        <v>52</v>
      </c>
      <c r="P46" s="18" t="n">
        <v>73</v>
      </c>
      <c r="Q46" s="18"/>
      <c r="R46" s="18" t="n">
        <v>76</v>
      </c>
      <c r="S46" s="18" t="n">
        <v>123</v>
      </c>
      <c r="T46" s="18" t="n">
        <v>199</v>
      </c>
    </row>
    <row r="47" customFormat="false" ht="12.75" hidden="false" customHeight="true" outlineLevel="0" collapsed="false">
      <c r="A47" s="48" t="s">
        <v>86</v>
      </c>
      <c r="B47" s="18" t="n">
        <v>73</v>
      </c>
      <c r="C47" s="18" t="n">
        <v>79</v>
      </c>
      <c r="D47" s="18" t="n">
        <v>152</v>
      </c>
      <c r="E47" s="18"/>
      <c r="F47" s="18" t="n">
        <v>15</v>
      </c>
      <c r="G47" s="18" t="n">
        <v>19</v>
      </c>
      <c r="H47" s="18" t="n">
        <v>34</v>
      </c>
      <c r="I47" s="18"/>
      <c r="J47" s="18" t="n">
        <v>0</v>
      </c>
      <c r="K47" s="18" t="n">
        <v>0</v>
      </c>
      <c r="L47" s="18" t="n">
        <v>0</v>
      </c>
      <c r="M47" s="18"/>
      <c r="N47" s="18" t="n">
        <v>17</v>
      </c>
      <c r="O47" s="18" t="n">
        <v>43</v>
      </c>
      <c r="P47" s="18" t="n">
        <v>61</v>
      </c>
      <c r="Q47" s="18"/>
      <c r="R47" s="18" t="n">
        <v>106</v>
      </c>
      <c r="S47" s="18" t="n">
        <v>141</v>
      </c>
      <c r="T47" s="18" t="n">
        <v>247</v>
      </c>
    </row>
    <row r="48" customFormat="false" ht="12.75" hidden="false" customHeight="true" outlineLevel="0" collapsed="false">
      <c r="A48" s="48" t="s">
        <v>87</v>
      </c>
      <c r="B48" s="18" t="n">
        <v>7</v>
      </c>
      <c r="C48" s="18" t="n">
        <v>11</v>
      </c>
      <c r="D48" s="18" t="n">
        <v>18</v>
      </c>
      <c r="E48" s="18"/>
      <c r="F48" s="18" t="n">
        <v>0</v>
      </c>
      <c r="G48" s="18" t="n">
        <v>0</v>
      </c>
      <c r="H48" s="18" t="n">
        <v>0</v>
      </c>
      <c r="I48" s="18"/>
      <c r="J48" s="18" t="n">
        <v>1</v>
      </c>
      <c r="K48" s="18" t="n">
        <v>1</v>
      </c>
      <c r="L48" s="18" t="n">
        <v>1</v>
      </c>
      <c r="M48" s="18"/>
      <c r="N48" s="18" t="n">
        <v>5</v>
      </c>
      <c r="O48" s="18" t="n">
        <v>9</v>
      </c>
      <c r="P48" s="18" t="n">
        <v>14</v>
      </c>
      <c r="Q48" s="18"/>
      <c r="R48" s="18" t="n">
        <v>14</v>
      </c>
      <c r="S48" s="18" t="n">
        <v>20</v>
      </c>
      <c r="T48" s="18" t="n">
        <v>34</v>
      </c>
    </row>
    <row r="49" customFormat="false" ht="12.75" hidden="false" customHeight="true" outlineLevel="0" collapsed="false">
      <c r="A49" s="48" t="s">
        <v>88</v>
      </c>
      <c r="B49" s="18" t="n">
        <v>48</v>
      </c>
      <c r="C49" s="18" t="n">
        <v>43</v>
      </c>
      <c r="D49" s="18" t="n">
        <v>91</v>
      </c>
      <c r="E49" s="18"/>
      <c r="F49" s="18" t="n">
        <v>0</v>
      </c>
      <c r="G49" s="18" t="n">
        <v>0</v>
      </c>
      <c r="H49" s="18" t="n">
        <v>0</v>
      </c>
      <c r="I49" s="18"/>
      <c r="J49" s="18" t="n">
        <v>0</v>
      </c>
      <c r="K49" s="18" t="n">
        <v>0</v>
      </c>
      <c r="L49" s="18" t="n">
        <v>0</v>
      </c>
      <c r="M49" s="18"/>
      <c r="N49" s="18" t="n">
        <v>86</v>
      </c>
      <c r="O49" s="18" t="n">
        <v>118</v>
      </c>
      <c r="P49" s="18" t="n">
        <v>204</v>
      </c>
      <c r="Q49" s="18"/>
      <c r="R49" s="18" t="n">
        <v>134</v>
      </c>
      <c r="S49" s="18" t="n">
        <v>161</v>
      </c>
      <c r="T49" s="18" t="n">
        <v>295</v>
      </c>
    </row>
    <row r="50" customFormat="false" ht="12.75" hidden="false" customHeight="true" outlineLevel="0" collapsed="false">
      <c r="A50" s="36" t="s">
        <v>89</v>
      </c>
      <c r="B50" s="38" t="n">
        <v>303</v>
      </c>
      <c r="C50" s="38" t="n">
        <v>362</v>
      </c>
      <c r="D50" s="38" t="n">
        <v>665</v>
      </c>
      <c r="E50" s="38"/>
      <c r="F50" s="38" t="n">
        <v>16</v>
      </c>
      <c r="G50" s="38" t="n">
        <v>19</v>
      </c>
      <c r="H50" s="38" t="n">
        <v>35</v>
      </c>
      <c r="I50" s="38"/>
      <c r="J50" s="38" t="n">
        <v>1</v>
      </c>
      <c r="K50" s="38" t="n">
        <v>1</v>
      </c>
      <c r="L50" s="38" t="n">
        <v>1</v>
      </c>
      <c r="M50" s="38"/>
      <c r="N50" s="38" t="n">
        <v>208</v>
      </c>
      <c r="O50" s="38" t="n">
        <v>347</v>
      </c>
      <c r="P50" s="38" t="n">
        <v>556</v>
      </c>
      <c r="Q50" s="38"/>
      <c r="R50" s="38" t="n">
        <v>527</v>
      </c>
      <c r="S50" s="38" t="n">
        <v>729</v>
      </c>
      <c r="T50" s="38" t="n">
        <v>1256</v>
      </c>
    </row>
    <row r="51" customFormat="false" ht="12.75" hidden="false" customHeight="true" outlineLevel="0" collapsed="false">
      <c r="A51" s="33" t="s">
        <v>9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2.75" hidden="false" customHeight="true" outlineLevel="0" collapsed="false">
      <c r="A52" s="48" t="s">
        <v>91</v>
      </c>
      <c r="B52" s="18" t="n">
        <v>55</v>
      </c>
      <c r="C52" s="18" t="n">
        <v>92</v>
      </c>
      <c r="D52" s="18" t="n">
        <v>148</v>
      </c>
      <c r="E52" s="18"/>
      <c r="F52" s="18" t="n">
        <v>16</v>
      </c>
      <c r="G52" s="18" t="n">
        <v>21</v>
      </c>
      <c r="H52" s="18" t="n">
        <v>37</v>
      </c>
      <c r="I52" s="18"/>
      <c r="J52" s="18" t="n">
        <v>0</v>
      </c>
      <c r="K52" s="18" t="n">
        <v>0</v>
      </c>
      <c r="L52" s="18" t="n">
        <v>0</v>
      </c>
      <c r="M52" s="18"/>
      <c r="N52" s="18" t="n">
        <v>28</v>
      </c>
      <c r="O52" s="18" t="n">
        <v>55</v>
      </c>
      <c r="P52" s="18" t="n">
        <v>83</v>
      </c>
      <c r="Q52" s="18"/>
      <c r="R52" s="18" t="n">
        <v>100</v>
      </c>
      <c r="S52" s="18" t="n">
        <v>168</v>
      </c>
      <c r="T52" s="18" t="n">
        <v>268</v>
      </c>
    </row>
    <row r="53" customFormat="false" ht="12.75" hidden="false" customHeight="true" outlineLevel="0" collapsed="false">
      <c r="A53" s="48" t="s">
        <v>92</v>
      </c>
      <c r="B53" s="18" t="n">
        <v>117</v>
      </c>
      <c r="C53" s="18" t="n">
        <v>87</v>
      </c>
      <c r="D53" s="18" t="n">
        <v>204</v>
      </c>
      <c r="E53" s="18"/>
      <c r="F53" s="18" t="n">
        <v>43</v>
      </c>
      <c r="G53" s="18" t="n">
        <v>50</v>
      </c>
      <c r="H53" s="18" t="n">
        <v>92</v>
      </c>
      <c r="I53" s="18"/>
      <c r="J53" s="18" t="n">
        <v>0</v>
      </c>
      <c r="K53" s="18" t="n">
        <v>0</v>
      </c>
      <c r="L53" s="18" t="n">
        <v>0</v>
      </c>
      <c r="M53" s="18"/>
      <c r="N53" s="18" t="n">
        <v>41</v>
      </c>
      <c r="O53" s="18" t="n">
        <v>80</v>
      </c>
      <c r="P53" s="18" t="n">
        <v>121</v>
      </c>
      <c r="Q53" s="18"/>
      <c r="R53" s="18" t="n">
        <v>201</v>
      </c>
      <c r="S53" s="18" t="n">
        <v>217</v>
      </c>
      <c r="T53" s="18" t="n">
        <v>417</v>
      </c>
    </row>
    <row r="54" customFormat="false" ht="12.75" hidden="false" customHeight="true" outlineLevel="0" collapsed="false">
      <c r="A54" s="48" t="s">
        <v>93</v>
      </c>
      <c r="B54" s="18" t="n">
        <v>129</v>
      </c>
      <c r="C54" s="18" t="n">
        <v>144</v>
      </c>
      <c r="D54" s="18" t="n">
        <v>272</v>
      </c>
      <c r="E54" s="18"/>
      <c r="F54" s="18" t="n">
        <v>33</v>
      </c>
      <c r="G54" s="18" t="n">
        <v>42</v>
      </c>
      <c r="H54" s="18" t="n">
        <v>75</v>
      </c>
      <c r="I54" s="18"/>
      <c r="J54" s="18" t="n">
        <v>0</v>
      </c>
      <c r="K54" s="18" t="n">
        <v>0</v>
      </c>
      <c r="L54" s="18" t="n">
        <v>0</v>
      </c>
      <c r="M54" s="18"/>
      <c r="N54" s="18" t="n">
        <v>42</v>
      </c>
      <c r="O54" s="18" t="n">
        <v>59</v>
      </c>
      <c r="P54" s="18" t="n">
        <v>101</v>
      </c>
      <c r="Q54" s="18"/>
      <c r="R54" s="18" t="n">
        <v>204</v>
      </c>
      <c r="S54" s="18" t="n">
        <v>245</v>
      </c>
      <c r="T54" s="18" t="n">
        <v>449</v>
      </c>
    </row>
    <row r="55" customFormat="false" ht="12.75" hidden="false" customHeight="true" outlineLevel="0" collapsed="false">
      <c r="A55" s="36" t="s">
        <v>94</v>
      </c>
      <c r="B55" s="38" t="n">
        <v>301</v>
      </c>
      <c r="C55" s="38" t="n">
        <v>324</v>
      </c>
      <c r="D55" s="38" t="n">
        <v>624</v>
      </c>
      <c r="E55" s="38"/>
      <c r="F55" s="38" t="n">
        <v>92</v>
      </c>
      <c r="G55" s="38" t="n">
        <v>112</v>
      </c>
      <c r="H55" s="38" t="n">
        <v>204</v>
      </c>
      <c r="I55" s="38"/>
      <c r="J55" s="38" t="n">
        <v>0</v>
      </c>
      <c r="K55" s="38" t="n">
        <v>0</v>
      </c>
      <c r="L55" s="38" t="n">
        <v>0</v>
      </c>
      <c r="M55" s="38"/>
      <c r="N55" s="38" t="n">
        <v>112</v>
      </c>
      <c r="O55" s="38" t="n">
        <v>194</v>
      </c>
      <c r="P55" s="38" t="n">
        <v>306</v>
      </c>
      <c r="Q55" s="38"/>
      <c r="R55" s="38" t="n">
        <v>504</v>
      </c>
      <c r="S55" s="38" t="n">
        <v>630</v>
      </c>
      <c r="T55" s="38" t="n">
        <v>1134</v>
      </c>
    </row>
    <row r="56" customFormat="false" ht="12.75" hidden="false" customHeight="true" outlineLevel="0" collapsed="false">
      <c r="A56" s="33" t="s">
        <v>9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2.75" hidden="false" customHeight="true" outlineLevel="0" collapsed="false">
      <c r="A57" s="48" t="s">
        <v>96</v>
      </c>
      <c r="B57" s="18" t="n">
        <v>54</v>
      </c>
      <c r="C57" s="18" t="n">
        <v>41</v>
      </c>
      <c r="D57" s="18" t="n">
        <v>94</v>
      </c>
      <c r="E57" s="18"/>
      <c r="F57" s="18" t="n">
        <v>10</v>
      </c>
      <c r="G57" s="18" t="n">
        <v>20</v>
      </c>
      <c r="H57" s="18" t="n">
        <v>30</v>
      </c>
      <c r="I57" s="18"/>
      <c r="J57" s="18" t="n">
        <v>0</v>
      </c>
      <c r="K57" s="18" t="n">
        <v>0</v>
      </c>
      <c r="L57" s="18" t="n">
        <v>0</v>
      </c>
      <c r="M57" s="18"/>
      <c r="N57" s="18" t="n">
        <v>69</v>
      </c>
      <c r="O57" s="18" t="n">
        <v>95</v>
      </c>
      <c r="P57" s="18" t="n">
        <v>164</v>
      </c>
      <c r="Q57" s="18"/>
      <c r="R57" s="18" t="n">
        <v>133</v>
      </c>
      <c r="S57" s="18" t="n">
        <v>156</v>
      </c>
      <c r="T57" s="18" t="n">
        <v>289</v>
      </c>
    </row>
    <row r="58" customFormat="false" ht="12.75" hidden="false" customHeight="true" outlineLevel="0" collapsed="false">
      <c r="A58" s="36" t="s">
        <v>97</v>
      </c>
      <c r="B58" s="38" t="n">
        <v>54</v>
      </c>
      <c r="C58" s="38" t="n">
        <v>41</v>
      </c>
      <c r="D58" s="38" t="n">
        <v>94</v>
      </c>
      <c r="E58" s="38"/>
      <c r="F58" s="38" t="n">
        <v>10</v>
      </c>
      <c r="G58" s="38" t="n">
        <v>20</v>
      </c>
      <c r="H58" s="38" t="n">
        <v>30</v>
      </c>
      <c r="I58" s="38"/>
      <c r="J58" s="38" t="n">
        <v>0</v>
      </c>
      <c r="K58" s="38" t="n">
        <v>0</v>
      </c>
      <c r="L58" s="38" t="n">
        <v>0</v>
      </c>
      <c r="M58" s="38"/>
      <c r="N58" s="38" t="n">
        <v>69</v>
      </c>
      <c r="O58" s="38" t="n">
        <v>95</v>
      </c>
      <c r="P58" s="38" t="n">
        <v>164</v>
      </c>
      <c r="Q58" s="38"/>
      <c r="R58" s="38" t="n">
        <v>133</v>
      </c>
      <c r="S58" s="38" t="n">
        <v>156</v>
      </c>
      <c r="T58" s="38" t="n">
        <v>289</v>
      </c>
    </row>
    <row r="59" customFormat="false" ht="12.75" hidden="false" customHeight="true" outlineLevel="0" collapsed="false">
      <c r="A59" s="33" t="s">
        <v>98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2.75" hidden="false" customHeight="true" outlineLevel="0" collapsed="false">
      <c r="A60" s="48" t="s">
        <v>99</v>
      </c>
      <c r="B60" s="70" t="s">
        <v>129</v>
      </c>
      <c r="C60" s="70" t="s">
        <v>129</v>
      </c>
      <c r="D60" s="70" t="s">
        <v>129</v>
      </c>
      <c r="E60" s="70"/>
      <c r="F60" s="70" t="s">
        <v>129</v>
      </c>
      <c r="G60" s="70" t="s">
        <v>129</v>
      </c>
      <c r="H60" s="70" t="s">
        <v>129</v>
      </c>
      <c r="I60" s="18"/>
      <c r="J60" s="70" t="s">
        <v>129</v>
      </c>
      <c r="K60" s="70" t="s">
        <v>129</v>
      </c>
      <c r="L60" s="70" t="s">
        <v>129</v>
      </c>
      <c r="M60" s="70"/>
      <c r="N60" s="70" t="s">
        <v>129</v>
      </c>
      <c r="O60" s="70" t="s">
        <v>129</v>
      </c>
      <c r="P60" s="70" t="s">
        <v>129</v>
      </c>
      <c r="Q60" s="70"/>
      <c r="R60" s="70" t="s">
        <v>129</v>
      </c>
      <c r="S60" s="70" t="s">
        <v>129</v>
      </c>
      <c r="T60" s="70" t="s">
        <v>129</v>
      </c>
    </row>
    <row r="61" customFormat="false" ht="12.75" hidden="false" customHeight="true" outlineLevel="0" collapsed="false">
      <c r="A61" s="48" t="s">
        <v>100</v>
      </c>
      <c r="B61" s="18" t="n">
        <v>10</v>
      </c>
      <c r="C61" s="18" t="n">
        <v>27</v>
      </c>
      <c r="D61" s="18" t="n">
        <v>36</v>
      </c>
      <c r="E61" s="18"/>
      <c r="F61" s="18" t="n">
        <v>3</v>
      </c>
      <c r="G61" s="18" t="n">
        <v>3</v>
      </c>
      <c r="H61" s="18" t="n">
        <v>7</v>
      </c>
      <c r="I61" s="18"/>
      <c r="J61" s="18" t="n">
        <v>0</v>
      </c>
      <c r="K61" s="18" t="n">
        <v>0</v>
      </c>
      <c r="L61" s="18" t="n">
        <v>0</v>
      </c>
      <c r="M61" s="18"/>
      <c r="N61" s="18" t="n">
        <v>4</v>
      </c>
      <c r="O61" s="18" t="n">
        <v>16</v>
      </c>
      <c r="P61" s="18" t="n">
        <v>20</v>
      </c>
      <c r="Q61" s="18"/>
      <c r="R61" s="18" t="n">
        <v>17</v>
      </c>
      <c r="S61" s="18" t="n">
        <v>46</v>
      </c>
      <c r="T61" s="18" t="n">
        <v>63</v>
      </c>
    </row>
    <row r="62" customFormat="false" ht="12.75" hidden="false" customHeight="true" outlineLevel="0" collapsed="false">
      <c r="A62" s="36" t="s">
        <v>101</v>
      </c>
      <c r="B62" s="38" t="n">
        <v>10</v>
      </c>
      <c r="C62" s="38" t="n">
        <v>27</v>
      </c>
      <c r="D62" s="38" t="n">
        <v>36</v>
      </c>
      <c r="E62" s="38"/>
      <c r="F62" s="38" t="n">
        <v>3</v>
      </c>
      <c r="G62" s="38" t="n">
        <v>3</v>
      </c>
      <c r="H62" s="38" t="n">
        <v>7</v>
      </c>
      <c r="I62" s="38"/>
      <c r="J62" s="38" t="n">
        <v>0</v>
      </c>
      <c r="K62" s="38" t="n">
        <v>0</v>
      </c>
      <c r="L62" s="38" t="n">
        <v>0</v>
      </c>
      <c r="M62" s="38"/>
      <c r="N62" s="38" t="n">
        <v>4</v>
      </c>
      <c r="O62" s="38" t="n">
        <v>16</v>
      </c>
      <c r="P62" s="38" t="n">
        <v>20</v>
      </c>
      <c r="Q62" s="38"/>
      <c r="R62" s="38" t="n">
        <v>17</v>
      </c>
      <c r="S62" s="38" t="n">
        <v>46</v>
      </c>
      <c r="T62" s="38" t="n">
        <v>63</v>
      </c>
    </row>
    <row r="63" customFormat="false" ht="12.75" hidden="false" customHeight="true" outlineLevel="0" collapsed="false">
      <c r="A63" s="33" t="s">
        <v>10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2.75" hidden="false" customHeight="true" outlineLevel="0" collapsed="false">
      <c r="A64" s="48" t="s">
        <v>103</v>
      </c>
      <c r="B64" s="18" t="n">
        <v>41</v>
      </c>
      <c r="C64" s="18" t="n">
        <v>51</v>
      </c>
      <c r="D64" s="18" t="n">
        <v>91</v>
      </c>
      <c r="E64" s="18"/>
      <c r="F64" s="18" t="n">
        <v>24</v>
      </c>
      <c r="G64" s="18" t="n">
        <v>34</v>
      </c>
      <c r="H64" s="18" t="n">
        <v>58</v>
      </c>
      <c r="I64" s="18"/>
      <c r="J64" s="18" t="n">
        <v>0</v>
      </c>
      <c r="K64" s="18" t="n">
        <v>0</v>
      </c>
      <c r="L64" s="18" t="n">
        <v>0</v>
      </c>
      <c r="M64" s="18"/>
      <c r="N64" s="18" t="n">
        <v>82</v>
      </c>
      <c r="O64" s="18" t="n">
        <v>102</v>
      </c>
      <c r="P64" s="18" t="n">
        <v>185</v>
      </c>
      <c r="Q64" s="18"/>
      <c r="R64" s="18" t="n">
        <v>147</v>
      </c>
      <c r="S64" s="18" t="n">
        <v>187</v>
      </c>
      <c r="T64" s="18" t="n">
        <v>334</v>
      </c>
    </row>
    <row r="65" customFormat="false" ht="12.75" hidden="false" customHeight="true" outlineLevel="0" collapsed="false">
      <c r="A65" s="48" t="s">
        <v>104</v>
      </c>
      <c r="B65" s="18" t="n">
        <v>0</v>
      </c>
      <c r="C65" s="18" t="n">
        <v>0</v>
      </c>
      <c r="D65" s="18" t="n">
        <v>0</v>
      </c>
      <c r="E65" s="18"/>
      <c r="F65" s="18" t="n">
        <v>2</v>
      </c>
      <c r="G65" s="18" t="n">
        <v>4</v>
      </c>
      <c r="H65" s="18" t="n">
        <v>6</v>
      </c>
      <c r="I65" s="18"/>
      <c r="J65" s="18" t="n">
        <v>32</v>
      </c>
      <c r="K65" s="18" t="n">
        <v>43</v>
      </c>
      <c r="L65" s="18" t="n">
        <v>75</v>
      </c>
      <c r="M65" s="18"/>
      <c r="N65" s="18" t="n">
        <v>19</v>
      </c>
      <c r="O65" s="18" t="n">
        <v>49</v>
      </c>
      <c r="P65" s="18" t="n">
        <v>68</v>
      </c>
      <c r="Q65" s="18"/>
      <c r="R65" s="18" t="n">
        <v>53</v>
      </c>
      <c r="S65" s="18" t="n">
        <v>95</v>
      </c>
      <c r="T65" s="18" t="n">
        <v>148</v>
      </c>
    </row>
    <row r="66" customFormat="false" ht="12.75" hidden="false" customHeight="true" outlineLevel="0" collapsed="false">
      <c r="A66" s="36" t="s">
        <v>105</v>
      </c>
      <c r="B66" s="38" t="n">
        <v>41</v>
      </c>
      <c r="C66" s="38" t="n">
        <v>51</v>
      </c>
      <c r="D66" s="38" t="n">
        <v>91</v>
      </c>
      <c r="E66" s="38"/>
      <c r="F66" s="38" t="n">
        <v>26</v>
      </c>
      <c r="G66" s="38" t="n">
        <v>38</v>
      </c>
      <c r="H66" s="38" t="n">
        <v>64</v>
      </c>
      <c r="I66" s="38"/>
      <c r="J66" s="38" t="n">
        <v>32</v>
      </c>
      <c r="K66" s="38" t="n">
        <v>43</v>
      </c>
      <c r="L66" s="38" t="n">
        <v>75</v>
      </c>
      <c r="M66" s="38"/>
      <c r="N66" s="38" t="n">
        <v>101</v>
      </c>
      <c r="O66" s="38" t="n">
        <v>151</v>
      </c>
      <c r="P66" s="38" t="n">
        <v>252</v>
      </c>
      <c r="Q66" s="38"/>
      <c r="R66" s="38" t="n">
        <v>200</v>
      </c>
      <c r="S66" s="38" t="n">
        <v>282</v>
      </c>
      <c r="T66" s="38" t="n">
        <v>482</v>
      </c>
    </row>
    <row r="67" customFormat="false" ht="12.75" hidden="false" customHeight="true" outlineLevel="0" collapsed="false">
      <c r="A67" s="33" t="s">
        <v>106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</row>
    <row r="68" customFormat="false" ht="12.75" hidden="false" customHeight="true" outlineLevel="0" collapsed="false">
      <c r="A68" s="48" t="s">
        <v>107</v>
      </c>
      <c r="B68" s="18" t="n">
        <v>78</v>
      </c>
      <c r="C68" s="18" t="n">
        <v>199</v>
      </c>
      <c r="D68" s="18" t="n">
        <v>277</v>
      </c>
      <c r="E68" s="18"/>
      <c r="F68" s="18" t="n">
        <v>1</v>
      </c>
      <c r="G68" s="18" t="n">
        <v>2</v>
      </c>
      <c r="H68" s="18" t="n">
        <v>3</v>
      </c>
      <c r="I68" s="18"/>
      <c r="J68" s="18" t="n">
        <v>0</v>
      </c>
      <c r="K68" s="18" t="n">
        <v>0</v>
      </c>
      <c r="L68" s="18" t="n">
        <v>0</v>
      </c>
      <c r="M68" s="18"/>
      <c r="N68" s="18" t="n">
        <v>11</v>
      </c>
      <c r="O68" s="18" t="n">
        <v>21</v>
      </c>
      <c r="P68" s="18" t="n">
        <v>33</v>
      </c>
      <c r="Q68" s="18"/>
      <c r="R68" s="18" t="n">
        <v>90</v>
      </c>
      <c r="S68" s="18" t="n">
        <v>222</v>
      </c>
      <c r="T68" s="18" t="n">
        <v>312</v>
      </c>
    </row>
    <row r="69" customFormat="false" ht="12.75" hidden="false" customHeight="true" outlineLevel="0" collapsed="false">
      <c r="A69" s="36" t="s">
        <v>108</v>
      </c>
      <c r="B69" s="38" t="n">
        <v>78</v>
      </c>
      <c r="C69" s="38" t="n">
        <v>199</v>
      </c>
      <c r="D69" s="38" t="n">
        <v>277</v>
      </c>
      <c r="E69" s="38"/>
      <c r="F69" s="38" t="n">
        <v>1</v>
      </c>
      <c r="G69" s="38" t="n">
        <v>2</v>
      </c>
      <c r="H69" s="38" t="n">
        <v>3</v>
      </c>
      <c r="I69" s="38"/>
      <c r="J69" s="38" t="n">
        <v>0</v>
      </c>
      <c r="K69" s="38" t="n">
        <v>0</v>
      </c>
      <c r="L69" s="38" t="n">
        <v>0</v>
      </c>
      <c r="M69" s="38"/>
      <c r="N69" s="38" t="n">
        <v>11</v>
      </c>
      <c r="O69" s="38" t="n">
        <v>21</v>
      </c>
      <c r="P69" s="38" t="n">
        <v>33</v>
      </c>
      <c r="Q69" s="38"/>
      <c r="R69" s="38" t="n">
        <v>90</v>
      </c>
      <c r="S69" s="38" t="n">
        <v>222</v>
      </c>
      <c r="T69" s="38" t="n">
        <v>312</v>
      </c>
    </row>
    <row r="70" customFormat="false" ht="12.75" hidden="false" customHeight="true" outlineLevel="0" collapsed="false">
      <c r="A70" s="62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2.75" hidden="false" customHeight="true" outlineLevel="0" collapsed="false">
      <c r="A71" s="64" t="s">
        <v>35</v>
      </c>
      <c r="B71" s="46" t="n">
        <v>3767</v>
      </c>
      <c r="C71" s="46" t="n">
        <v>4239</v>
      </c>
      <c r="D71" s="46" t="n">
        <v>8007</v>
      </c>
      <c r="E71" s="46"/>
      <c r="F71" s="46" t="n">
        <v>627</v>
      </c>
      <c r="G71" s="46" t="n">
        <v>857</v>
      </c>
      <c r="H71" s="46" t="n">
        <v>1484</v>
      </c>
      <c r="I71" s="46"/>
      <c r="J71" s="46" t="n">
        <v>69</v>
      </c>
      <c r="K71" s="46" t="n">
        <v>90</v>
      </c>
      <c r="L71" s="46" t="n">
        <v>159</v>
      </c>
      <c r="M71" s="46"/>
      <c r="N71" s="46" t="n">
        <v>2288</v>
      </c>
      <c r="O71" s="46" t="n">
        <v>3709</v>
      </c>
      <c r="P71" s="46" t="n">
        <v>5997</v>
      </c>
      <c r="Q71" s="46"/>
      <c r="R71" s="46" t="n">
        <v>6751</v>
      </c>
      <c r="S71" s="46" t="n">
        <v>8896</v>
      </c>
      <c r="T71" s="46" t="n">
        <v>15646</v>
      </c>
    </row>
    <row r="72" customFormat="false" ht="12.75" hidden="false" customHeight="true" outlineLevel="0" collapsed="false">
      <c r="A72" s="55" t="s">
        <v>38</v>
      </c>
      <c r="B72" s="24" t="n">
        <f aca="false">B71/$T$71</f>
        <v>0.240764412629426</v>
      </c>
      <c r="C72" s="24" t="n">
        <f aca="false">C71/$T$71</f>
        <v>0.270931867569986</v>
      </c>
      <c r="D72" s="24" t="n">
        <f aca="false">D71/$T$71</f>
        <v>0.511760194298862</v>
      </c>
      <c r="F72" s="24" t="n">
        <f aca="false">F71/$T$71</f>
        <v>0.0400741403553624</v>
      </c>
      <c r="G72" s="24" t="n">
        <f aca="false">G71/$T$71</f>
        <v>0.0547743832289403</v>
      </c>
      <c r="H72" s="24" t="n">
        <f aca="false">H71/$T$71</f>
        <v>0.0948485235843027</v>
      </c>
      <c r="J72" s="24" t="n">
        <f aca="false">J71/$T$71</f>
        <v>0.00441007286207337</v>
      </c>
      <c r="K72" s="24" t="n">
        <f aca="false">K71/$T$71</f>
        <v>0.00575226895053049</v>
      </c>
      <c r="L72" s="24" t="n">
        <f aca="false">L71/$T$71</f>
        <v>0.0101623418126039</v>
      </c>
      <c r="N72" s="24" t="n">
        <f aca="false">N71/$T$71</f>
        <v>0.146235459542375</v>
      </c>
      <c r="O72" s="24" t="n">
        <f aca="false">O71/$T$71</f>
        <v>0.237057394861306</v>
      </c>
      <c r="P72" s="24" t="n">
        <f aca="false">P71/$T$71</f>
        <v>0.383292854403681</v>
      </c>
      <c r="R72" s="24" t="n">
        <f aca="false">R71/$T$71</f>
        <v>0.431484085389237</v>
      </c>
      <c r="S72" s="24" t="n">
        <f aca="false">S71/$T$71</f>
        <v>0.568579828710214</v>
      </c>
      <c r="T72" s="24" t="n">
        <f aca="false">T71/$T$71</f>
        <v>1</v>
      </c>
    </row>
    <row r="74" customFormat="false" ht="12.75" hidden="false" customHeight="true" outlineLevel="0" collapsed="false">
      <c r="A74" s="25" t="s">
        <v>109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1" min="18" style="9" width="8.56"/>
    <col collapsed="false" customWidth="false" hidden="false" outlineLevel="0" max="257" min="22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1"/>
      <c r="N2" s="11"/>
      <c r="O2" s="11"/>
      <c r="P2" s="11"/>
      <c r="Q2" s="11"/>
      <c r="R2" s="11"/>
      <c r="S2" s="52"/>
      <c r="T2" s="52"/>
    </row>
    <row r="3" customFormat="false" ht="12.75" hidden="false" customHeight="true" outlineLevel="0" collapsed="false">
      <c r="A3" s="73"/>
      <c r="B3" s="14" t="s">
        <v>139</v>
      </c>
      <c r="C3" s="14"/>
      <c r="D3" s="14"/>
      <c r="E3" s="15"/>
      <c r="F3" s="14" t="s">
        <v>140</v>
      </c>
      <c r="G3" s="14"/>
      <c r="H3" s="14"/>
      <c r="I3" s="15"/>
      <c r="J3" s="14" t="s">
        <v>141</v>
      </c>
      <c r="K3" s="14"/>
      <c r="L3" s="14"/>
      <c r="M3" s="15"/>
      <c r="N3" s="14" t="s">
        <v>142</v>
      </c>
      <c r="O3" s="14"/>
      <c r="P3" s="14"/>
      <c r="Q3" s="15"/>
      <c r="R3" s="14" t="s">
        <v>111</v>
      </c>
      <c r="S3" s="14"/>
      <c r="T3" s="14"/>
    </row>
    <row r="4" customFormat="false" ht="12.75" hidden="false" customHeight="true" outlineLevel="0" collapsed="false">
      <c r="A4" s="72" t="s">
        <v>42</v>
      </c>
      <c r="B4" s="53" t="s">
        <v>112</v>
      </c>
      <c r="C4" s="53" t="s">
        <v>113</v>
      </c>
      <c r="D4" s="53" t="s">
        <v>114</v>
      </c>
      <c r="E4" s="53"/>
      <c r="F4" s="53" t="s">
        <v>112</v>
      </c>
      <c r="G4" s="53" t="s">
        <v>113</v>
      </c>
      <c r="H4" s="53" t="s">
        <v>114</v>
      </c>
      <c r="I4" s="53"/>
      <c r="J4" s="53" t="s">
        <v>112</v>
      </c>
      <c r="K4" s="53" t="s">
        <v>113</v>
      </c>
      <c r="L4" s="53" t="s">
        <v>114</v>
      </c>
      <c r="M4" s="53"/>
      <c r="N4" s="53" t="s">
        <v>112</v>
      </c>
      <c r="O4" s="53" t="s">
        <v>113</v>
      </c>
      <c r="P4" s="53" t="s">
        <v>114</v>
      </c>
      <c r="Q4" s="53"/>
      <c r="R4" s="53" t="s">
        <v>112</v>
      </c>
      <c r="S4" s="53" t="s">
        <v>113</v>
      </c>
      <c r="T4" s="53" t="s">
        <v>114</v>
      </c>
    </row>
    <row r="5" customFormat="false" ht="12.75" hidden="false" customHeight="true" outlineLevel="0" collapsed="false">
      <c r="A5" s="74" t="s">
        <v>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2.75" hidden="false" customHeight="true" outlineLevel="0" collapsed="false">
      <c r="A6" s="17" t="s">
        <v>48</v>
      </c>
      <c r="B6" s="18" t="n">
        <v>0</v>
      </c>
      <c r="C6" s="18" t="n">
        <v>0</v>
      </c>
      <c r="D6" s="18" t="n">
        <v>0</v>
      </c>
      <c r="E6" s="18"/>
      <c r="F6" s="18" t="n">
        <v>18</v>
      </c>
      <c r="G6" s="18" t="n">
        <v>11</v>
      </c>
      <c r="H6" s="18" t="n">
        <v>29</v>
      </c>
      <c r="I6" s="18"/>
      <c r="J6" s="18" t="n">
        <v>60</v>
      </c>
      <c r="K6" s="18" t="n">
        <v>64</v>
      </c>
      <c r="L6" s="18" t="n">
        <v>125</v>
      </c>
      <c r="M6" s="18"/>
      <c r="N6" s="18" t="n">
        <v>20</v>
      </c>
      <c r="O6" s="18" t="n">
        <v>44</v>
      </c>
      <c r="P6" s="18" t="n">
        <v>64</v>
      </c>
      <c r="Q6" s="18"/>
      <c r="R6" s="18" t="n">
        <v>98</v>
      </c>
      <c r="S6" s="18" t="n">
        <v>120</v>
      </c>
      <c r="T6" s="18" t="n">
        <v>218</v>
      </c>
    </row>
    <row r="7" customFormat="false" ht="12.75" hidden="false" customHeight="true" outlineLevel="0" collapsed="false">
      <c r="A7" s="17" t="s">
        <v>49</v>
      </c>
      <c r="B7" s="18" t="n">
        <v>647</v>
      </c>
      <c r="C7" s="18" t="n">
        <v>805</v>
      </c>
      <c r="D7" s="18" t="n">
        <v>1452</v>
      </c>
      <c r="E7" s="18"/>
      <c r="F7" s="18" t="n">
        <v>125</v>
      </c>
      <c r="G7" s="18" t="n">
        <v>169</v>
      </c>
      <c r="H7" s="18" t="n">
        <v>294</v>
      </c>
      <c r="I7" s="18"/>
      <c r="J7" s="18" t="n">
        <v>0</v>
      </c>
      <c r="K7" s="18" t="n">
        <v>0</v>
      </c>
      <c r="L7" s="18" t="n">
        <v>0</v>
      </c>
      <c r="M7" s="18"/>
      <c r="N7" s="18" t="n">
        <v>91</v>
      </c>
      <c r="O7" s="18" t="n">
        <v>155</v>
      </c>
      <c r="P7" s="18" t="n">
        <v>246</v>
      </c>
      <c r="Q7" s="18"/>
      <c r="R7" s="18" t="n">
        <v>862</v>
      </c>
      <c r="S7" s="18" t="n">
        <v>1129</v>
      </c>
      <c r="T7" s="18" t="n">
        <v>1992</v>
      </c>
    </row>
    <row r="8" customFormat="false" ht="12.75" hidden="false" customHeight="true" outlineLevel="0" collapsed="false">
      <c r="A8" s="17" t="s">
        <v>50</v>
      </c>
      <c r="B8" s="18" t="n">
        <v>554</v>
      </c>
      <c r="C8" s="18" t="n">
        <v>595</v>
      </c>
      <c r="D8" s="18" t="n">
        <v>1148</v>
      </c>
      <c r="E8" s="18"/>
      <c r="F8" s="18" t="n">
        <v>316</v>
      </c>
      <c r="G8" s="18" t="n">
        <v>365</v>
      </c>
      <c r="H8" s="18" t="n">
        <v>681</v>
      </c>
      <c r="I8" s="18"/>
      <c r="J8" s="18" t="n">
        <v>0</v>
      </c>
      <c r="K8" s="18" t="n">
        <v>0</v>
      </c>
      <c r="L8" s="18" t="n">
        <v>0</v>
      </c>
      <c r="M8" s="18"/>
      <c r="N8" s="18" t="n">
        <v>174</v>
      </c>
      <c r="O8" s="18" t="n">
        <v>252</v>
      </c>
      <c r="P8" s="18" t="n">
        <v>427</v>
      </c>
      <c r="Q8" s="18"/>
      <c r="R8" s="18" t="n">
        <v>1044</v>
      </c>
      <c r="S8" s="18" t="n">
        <v>1212</v>
      </c>
      <c r="T8" s="18" t="n">
        <v>2256</v>
      </c>
    </row>
    <row r="9" customFormat="false" ht="12.75" hidden="false" customHeight="true" outlineLevel="0" collapsed="false">
      <c r="A9" s="17" t="s">
        <v>51</v>
      </c>
      <c r="B9" s="18" t="n">
        <v>194</v>
      </c>
      <c r="C9" s="18" t="n">
        <v>236</v>
      </c>
      <c r="D9" s="18" t="n">
        <v>429</v>
      </c>
      <c r="E9" s="18"/>
      <c r="F9" s="18" t="n">
        <v>120</v>
      </c>
      <c r="G9" s="18" t="n">
        <v>216</v>
      </c>
      <c r="H9" s="18" t="n">
        <v>337</v>
      </c>
      <c r="I9" s="18"/>
      <c r="J9" s="18" t="n">
        <v>0</v>
      </c>
      <c r="K9" s="18" t="n">
        <v>0</v>
      </c>
      <c r="L9" s="18" t="n">
        <v>0</v>
      </c>
      <c r="M9" s="18"/>
      <c r="N9" s="18" t="n">
        <v>70</v>
      </c>
      <c r="O9" s="18" t="n">
        <v>110</v>
      </c>
      <c r="P9" s="18" t="n">
        <v>179</v>
      </c>
      <c r="Q9" s="18"/>
      <c r="R9" s="18" t="n">
        <v>383</v>
      </c>
      <c r="S9" s="18" t="n">
        <v>562</v>
      </c>
      <c r="T9" s="18" t="n">
        <v>945</v>
      </c>
    </row>
    <row r="10" customFormat="false" ht="12.75" hidden="false" customHeight="true" outlineLevel="0" collapsed="false">
      <c r="A10" s="17" t="s">
        <v>52</v>
      </c>
      <c r="B10" s="18" t="n">
        <v>412</v>
      </c>
      <c r="C10" s="18" t="n">
        <v>414</v>
      </c>
      <c r="D10" s="18" t="n">
        <v>826</v>
      </c>
      <c r="E10" s="18"/>
      <c r="F10" s="18" t="n">
        <v>133</v>
      </c>
      <c r="G10" s="18" t="n">
        <v>124</v>
      </c>
      <c r="H10" s="18" t="n">
        <v>257</v>
      </c>
      <c r="I10" s="18"/>
      <c r="J10" s="18" t="n">
        <v>0</v>
      </c>
      <c r="K10" s="18" t="n">
        <v>0</v>
      </c>
      <c r="L10" s="18" t="n">
        <v>0</v>
      </c>
      <c r="M10" s="18"/>
      <c r="N10" s="18" t="n">
        <v>29</v>
      </c>
      <c r="O10" s="18" t="n">
        <v>47</v>
      </c>
      <c r="P10" s="18" t="n">
        <v>77</v>
      </c>
      <c r="Q10" s="18"/>
      <c r="R10" s="18" t="n">
        <v>575</v>
      </c>
      <c r="S10" s="18" t="n">
        <v>585</v>
      </c>
      <c r="T10" s="18" t="n">
        <v>1160</v>
      </c>
    </row>
    <row r="11" customFormat="false" ht="12.75" hidden="false" customHeight="true" outlineLevel="0" collapsed="false">
      <c r="A11" s="17" t="s">
        <v>53</v>
      </c>
      <c r="B11" s="18" t="n">
        <v>1570</v>
      </c>
      <c r="C11" s="18" t="n">
        <v>1292</v>
      </c>
      <c r="D11" s="18" t="n">
        <v>2862</v>
      </c>
      <c r="E11" s="18"/>
      <c r="F11" s="18" t="n">
        <v>940</v>
      </c>
      <c r="G11" s="18" t="n">
        <v>921</v>
      </c>
      <c r="H11" s="18" t="n">
        <v>1861</v>
      </c>
      <c r="I11" s="18"/>
      <c r="J11" s="18" t="n">
        <v>0</v>
      </c>
      <c r="K11" s="18" t="n">
        <v>0</v>
      </c>
      <c r="L11" s="18" t="n">
        <v>0</v>
      </c>
      <c r="M11" s="18"/>
      <c r="N11" s="18" t="n">
        <v>309</v>
      </c>
      <c r="O11" s="18" t="n">
        <v>340</v>
      </c>
      <c r="P11" s="18" t="n">
        <v>649</v>
      </c>
      <c r="Q11" s="18"/>
      <c r="R11" s="18" t="n">
        <v>2819</v>
      </c>
      <c r="S11" s="18" t="n">
        <v>2553</v>
      </c>
      <c r="T11" s="18" t="n">
        <v>5372</v>
      </c>
    </row>
    <row r="12" customFormat="false" ht="12.75" hidden="false" customHeight="true" outlineLevel="0" collapsed="false">
      <c r="A12" s="17" t="s">
        <v>54</v>
      </c>
      <c r="B12" s="18" t="n">
        <v>642</v>
      </c>
      <c r="C12" s="18" t="n">
        <v>777</v>
      </c>
      <c r="D12" s="18" t="n">
        <v>1419</v>
      </c>
      <c r="E12" s="18"/>
      <c r="F12" s="18" t="n">
        <v>304</v>
      </c>
      <c r="G12" s="18" t="n">
        <v>466</v>
      </c>
      <c r="H12" s="18" t="n">
        <v>770</v>
      </c>
      <c r="I12" s="18"/>
      <c r="J12" s="18" t="n">
        <v>0</v>
      </c>
      <c r="K12" s="18" t="n">
        <v>0</v>
      </c>
      <c r="L12" s="18" t="n">
        <v>0</v>
      </c>
      <c r="M12" s="18"/>
      <c r="N12" s="18" t="n">
        <v>154</v>
      </c>
      <c r="O12" s="18" t="n">
        <v>193</v>
      </c>
      <c r="P12" s="18" t="n">
        <v>347</v>
      </c>
      <c r="Q12" s="18"/>
      <c r="R12" s="18" t="n">
        <v>1100</v>
      </c>
      <c r="S12" s="18" t="n">
        <v>1437</v>
      </c>
      <c r="T12" s="18" t="n">
        <v>2537</v>
      </c>
    </row>
    <row r="13" customFormat="false" ht="12.75" hidden="false" customHeight="true" outlineLevel="0" collapsed="false">
      <c r="A13" s="17" t="s">
        <v>55</v>
      </c>
      <c r="B13" s="18" t="n">
        <v>1533</v>
      </c>
      <c r="C13" s="18" t="n">
        <v>1673</v>
      </c>
      <c r="D13" s="18" t="n">
        <v>3206</v>
      </c>
      <c r="E13" s="18"/>
      <c r="F13" s="18" t="n">
        <v>1013</v>
      </c>
      <c r="G13" s="18" t="n">
        <v>1321</v>
      </c>
      <c r="H13" s="18" t="n">
        <v>2334</v>
      </c>
      <c r="I13" s="18"/>
      <c r="J13" s="18" t="n">
        <v>2</v>
      </c>
      <c r="K13" s="18" t="n">
        <v>1</v>
      </c>
      <c r="L13" s="18" t="n">
        <v>3</v>
      </c>
      <c r="M13" s="18"/>
      <c r="N13" s="18" t="n">
        <v>533</v>
      </c>
      <c r="O13" s="18" t="n">
        <v>668</v>
      </c>
      <c r="P13" s="18" t="n">
        <v>1201</v>
      </c>
      <c r="Q13" s="18"/>
      <c r="R13" s="18" t="n">
        <v>3081</v>
      </c>
      <c r="S13" s="18" t="n">
        <v>3662</v>
      </c>
      <c r="T13" s="18" t="n">
        <v>6744</v>
      </c>
    </row>
    <row r="14" customFormat="false" ht="12.75" hidden="false" customHeight="true" outlineLevel="0" collapsed="false">
      <c r="A14" s="17" t="s">
        <v>56</v>
      </c>
      <c r="B14" s="18" t="n">
        <v>815</v>
      </c>
      <c r="C14" s="18" t="n">
        <v>828</v>
      </c>
      <c r="D14" s="18" t="n">
        <v>1643</v>
      </c>
      <c r="E14" s="18"/>
      <c r="F14" s="18" t="n">
        <v>193</v>
      </c>
      <c r="G14" s="18" t="n">
        <v>178</v>
      </c>
      <c r="H14" s="18" t="n">
        <v>372</v>
      </c>
      <c r="I14" s="18"/>
      <c r="J14" s="18" t="n">
        <v>0</v>
      </c>
      <c r="K14" s="18" t="n">
        <v>0</v>
      </c>
      <c r="L14" s="18" t="n">
        <v>0</v>
      </c>
      <c r="M14" s="18"/>
      <c r="N14" s="18" t="n">
        <v>252</v>
      </c>
      <c r="O14" s="18" t="n">
        <v>287</v>
      </c>
      <c r="P14" s="18" t="n">
        <v>539</v>
      </c>
      <c r="Q14" s="18"/>
      <c r="R14" s="18" t="n">
        <v>1260</v>
      </c>
      <c r="S14" s="18" t="n">
        <v>1294</v>
      </c>
      <c r="T14" s="18" t="n">
        <v>2554</v>
      </c>
    </row>
    <row r="15" customFormat="false" ht="12.75" hidden="false" customHeight="true" outlineLevel="0" collapsed="false">
      <c r="A15" s="17" t="s">
        <v>57</v>
      </c>
      <c r="B15" s="18" t="n">
        <v>679</v>
      </c>
      <c r="C15" s="18" t="n">
        <v>931</v>
      </c>
      <c r="D15" s="18" t="n">
        <v>1610</v>
      </c>
      <c r="E15" s="18"/>
      <c r="F15" s="18" t="n">
        <v>137</v>
      </c>
      <c r="G15" s="18" t="n">
        <v>192</v>
      </c>
      <c r="H15" s="18" t="n">
        <v>329</v>
      </c>
      <c r="I15" s="18"/>
      <c r="J15" s="18" t="n">
        <v>0</v>
      </c>
      <c r="K15" s="18" t="n">
        <v>0</v>
      </c>
      <c r="L15" s="18" t="n">
        <v>0</v>
      </c>
      <c r="M15" s="18"/>
      <c r="N15" s="18" t="n">
        <v>197</v>
      </c>
      <c r="O15" s="18" t="n">
        <v>296</v>
      </c>
      <c r="P15" s="18" t="n">
        <v>492</v>
      </c>
      <c r="Q15" s="18"/>
      <c r="R15" s="18" t="n">
        <v>1013</v>
      </c>
      <c r="S15" s="18" t="n">
        <v>1419</v>
      </c>
      <c r="T15" s="18" t="n">
        <v>2432</v>
      </c>
    </row>
    <row r="16" customFormat="false" ht="12.75" hidden="false" customHeight="true" outlineLevel="0" collapsed="false">
      <c r="A16" s="17" t="s">
        <v>58</v>
      </c>
      <c r="B16" s="18" t="n">
        <v>606</v>
      </c>
      <c r="C16" s="18" t="n">
        <v>590</v>
      </c>
      <c r="D16" s="18" t="n">
        <v>1197</v>
      </c>
      <c r="E16" s="18"/>
      <c r="F16" s="18" t="n">
        <v>224</v>
      </c>
      <c r="G16" s="18" t="n">
        <v>217</v>
      </c>
      <c r="H16" s="18" t="n">
        <v>442</v>
      </c>
      <c r="I16" s="18"/>
      <c r="J16" s="18" t="n">
        <v>0</v>
      </c>
      <c r="K16" s="18" t="n">
        <v>0</v>
      </c>
      <c r="L16" s="18" t="n">
        <v>0</v>
      </c>
      <c r="M16" s="18"/>
      <c r="N16" s="18" t="n">
        <v>144</v>
      </c>
      <c r="O16" s="18" t="n">
        <v>217</v>
      </c>
      <c r="P16" s="18" t="n">
        <v>361</v>
      </c>
      <c r="Q16" s="18"/>
      <c r="R16" s="18" t="n">
        <v>975</v>
      </c>
      <c r="S16" s="18" t="n">
        <v>1025</v>
      </c>
      <c r="T16" s="18" t="n">
        <v>2000</v>
      </c>
    </row>
    <row r="17" customFormat="false" ht="12.75" hidden="false" customHeight="true" outlineLevel="0" collapsed="false">
      <c r="A17" s="36" t="s">
        <v>59</v>
      </c>
      <c r="B17" s="38" t="n">
        <v>7652</v>
      </c>
      <c r="C17" s="38" t="n">
        <v>8141</v>
      </c>
      <c r="D17" s="38" t="n">
        <v>15793</v>
      </c>
      <c r="E17" s="38"/>
      <c r="F17" s="38" t="n">
        <v>3524</v>
      </c>
      <c r="G17" s="38" t="n">
        <v>4182</v>
      </c>
      <c r="H17" s="38" t="n">
        <v>7706</v>
      </c>
      <c r="I17" s="38"/>
      <c r="J17" s="38" t="n">
        <v>62</v>
      </c>
      <c r="K17" s="38" t="n">
        <v>65</v>
      </c>
      <c r="L17" s="38" t="n">
        <v>127</v>
      </c>
      <c r="M17" s="38"/>
      <c r="N17" s="38" t="n">
        <v>1972</v>
      </c>
      <c r="O17" s="38" t="n">
        <v>2610</v>
      </c>
      <c r="P17" s="38" t="n">
        <v>4582</v>
      </c>
      <c r="Q17" s="38"/>
      <c r="R17" s="38" t="n">
        <v>13210</v>
      </c>
      <c r="S17" s="38" t="n">
        <v>14998</v>
      </c>
      <c r="T17" s="38" t="n">
        <v>28208</v>
      </c>
    </row>
    <row r="18" customFormat="false" ht="12.75" hidden="false" customHeight="true" outlineLevel="0" collapsed="false">
      <c r="A18" s="74" t="s">
        <v>6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2.75" hidden="false" customHeight="true" outlineLevel="0" collapsed="false">
      <c r="A19" s="17" t="s">
        <v>61</v>
      </c>
      <c r="B19" s="18" t="n">
        <v>784</v>
      </c>
      <c r="C19" s="18" t="n">
        <v>1068</v>
      </c>
      <c r="D19" s="18" t="n">
        <v>1852</v>
      </c>
      <c r="E19" s="18"/>
      <c r="F19" s="18" t="n">
        <v>170</v>
      </c>
      <c r="G19" s="18" t="n">
        <v>216</v>
      </c>
      <c r="H19" s="18" t="n">
        <v>386</v>
      </c>
      <c r="I19" s="18"/>
      <c r="J19" s="18" t="n">
        <v>0</v>
      </c>
      <c r="K19" s="18" t="n">
        <v>0</v>
      </c>
      <c r="L19" s="18" t="n">
        <v>0</v>
      </c>
      <c r="M19" s="18"/>
      <c r="N19" s="18" t="n">
        <v>176</v>
      </c>
      <c r="O19" s="18" t="n">
        <v>319</v>
      </c>
      <c r="P19" s="18" t="n">
        <v>495</v>
      </c>
      <c r="Q19" s="18"/>
      <c r="R19" s="18" t="n">
        <v>1130</v>
      </c>
      <c r="S19" s="18" t="n">
        <v>1604</v>
      </c>
      <c r="T19" s="18" t="n">
        <v>2733</v>
      </c>
    </row>
    <row r="20" customFormat="false" ht="12.75" hidden="false" customHeight="true" outlineLevel="0" collapsed="false">
      <c r="A20" s="17" t="s">
        <v>62</v>
      </c>
      <c r="B20" s="18" t="n">
        <v>798</v>
      </c>
      <c r="C20" s="18" t="n">
        <v>1093</v>
      </c>
      <c r="D20" s="18" t="n">
        <v>1891</v>
      </c>
      <c r="E20" s="18"/>
      <c r="F20" s="18" t="n">
        <v>253</v>
      </c>
      <c r="G20" s="18" t="n">
        <v>313</v>
      </c>
      <c r="H20" s="18" t="n">
        <v>566</v>
      </c>
      <c r="I20" s="18"/>
      <c r="J20" s="18" t="n">
        <v>0</v>
      </c>
      <c r="K20" s="18" t="n">
        <v>0</v>
      </c>
      <c r="L20" s="18" t="n">
        <v>0</v>
      </c>
      <c r="M20" s="18"/>
      <c r="N20" s="18" t="n">
        <v>247</v>
      </c>
      <c r="O20" s="18" t="n">
        <v>332</v>
      </c>
      <c r="P20" s="18" t="n">
        <v>579</v>
      </c>
      <c r="Q20" s="18"/>
      <c r="R20" s="18" t="n">
        <v>1298</v>
      </c>
      <c r="S20" s="18" t="n">
        <v>1738</v>
      </c>
      <c r="T20" s="18" t="n">
        <v>3036</v>
      </c>
    </row>
    <row r="21" customFormat="false" ht="12.75" hidden="false" customHeight="true" outlineLevel="0" collapsed="false">
      <c r="A21" s="17" t="s">
        <v>63</v>
      </c>
      <c r="B21" s="18" t="n">
        <v>39</v>
      </c>
      <c r="C21" s="18" t="n">
        <v>34</v>
      </c>
      <c r="D21" s="18" t="n">
        <v>73</v>
      </c>
      <c r="E21" s="18"/>
      <c r="F21" s="18" t="n">
        <v>13</v>
      </c>
      <c r="G21" s="18" t="n">
        <v>15</v>
      </c>
      <c r="H21" s="18" t="n">
        <v>27</v>
      </c>
      <c r="I21" s="18"/>
      <c r="J21" s="18" t="n">
        <v>6</v>
      </c>
      <c r="K21" s="18" t="n">
        <v>2</v>
      </c>
      <c r="L21" s="18" t="n">
        <v>8</v>
      </c>
      <c r="M21" s="18"/>
      <c r="N21" s="18" t="n">
        <v>20</v>
      </c>
      <c r="O21" s="18" t="n">
        <v>9</v>
      </c>
      <c r="P21" s="18" t="n">
        <v>30</v>
      </c>
      <c r="Q21" s="18"/>
      <c r="R21" s="18" t="n">
        <v>78</v>
      </c>
      <c r="S21" s="18" t="n">
        <v>60</v>
      </c>
      <c r="T21" s="18" t="n">
        <v>137</v>
      </c>
    </row>
    <row r="22" customFormat="false" ht="12.75" hidden="false" customHeight="true" outlineLevel="0" collapsed="false">
      <c r="A22" s="17" t="s">
        <v>64</v>
      </c>
      <c r="B22" s="18" t="n">
        <v>1599</v>
      </c>
      <c r="C22" s="18" t="n">
        <v>1897</v>
      </c>
      <c r="D22" s="18" t="n">
        <v>3496</v>
      </c>
      <c r="E22" s="18"/>
      <c r="F22" s="18" t="n">
        <v>1181</v>
      </c>
      <c r="G22" s="18" t="n">
        <v>1405</v>
      </c>
      <c r="H22" s="18" t="n">
        <v>2586</v>
      </c>
      <c r="I22" s="18"/>
      <c r="J22" s="18" t="n">
        <v>0</v>
      </c>
      <c r="K22" s="18" t="n">
        <v>0</v>
      </c>
      <c r="L22" s="18" t="n">
        <v>0</v>
      </c>
      <c r="M22" s="18"/>
      <c r="N22" s="18" t="n">
        <v>476</v>
      </c>
      <c r="O22" s="18" t="n">
        <v>565</v>
      </c>
      <c r="P22" s="18" t="n">
        <v>1040</v>
      </c>
      <c r="Q22" s="18"/>
      <c r="R22" s="18" t="n">
        <v>3256</v>
      </c>
      <c r="S22" s="18" t="n">
        <v>3867</v>
      </c>
      <c r="T22" s="18" t="n">
        <v>7123</v>
      </c>
    </row>
    <row r="23" customFormat="false" ht="12.75" hidden="false" customHeight="true" outlineLevel="0" collapsed="false">
      <c r="A23" s="17" t="s">
        <v>65</v>
      </c>
      <c r="B23" s="18" t="n">
        <v>911</v>
      </c>
      <c r="C23" s="18" t="n">
        <v>946</v>
      </c>
      <c r="D23" s="18" t="n">
        <v>1857</v>
      </c>
      <c r="E23" s="18"/>
      <c r="F23" s="18" t="n">
        <v>310</v>
      </c>
      <c r="G23" s="18" t="n">
        <v>305</v>
      </c>
      <c r="H23" s="18" t="n">
        <v>615</v>
      </c>
      <c r="I23" s="18"/>
      <c r="J23" s="18" t="n">
        <v>0</v>
      </c>
      <c r="K23" s="18" t="n">
        <v>0</v>
      </c>
      <c r="L23" s="18" t="n">
        <v>0</v>
      </c>
      <c r="M23" s="18"/>
      <c r="N23" s="18" t="n">
        <v>466</v>
      </c>
      <c r="O23" s="18" t="n">
        <v>371</v>
      </c>
      <c r="P23" s="18" t="n">
        <v>837</v>
      </c>
      <c r="Q23" s="18"/>
      <c r="R23" s="18" t="n">
        <v>1686</v>
      </c>
      <c r="S23" s="18" t="n">
        <v>1622</v>
      </c>
      <c r="T23" s="18" t="n">
        <v>3308</v>
      </c>
    </row>
    <row r="24" customFormat="false" ht="12.75" hidden="false" customHeight="true" outlineLevel="0" collapsed="false">
      <c r="A24" s="17" t="s">
        <v>66</v>
      </c>
      <c r="B24" s="18" t="n">
        <v>337</v>
      </c>
      <c r="C24" s="18" t="n">
        <v>363</v>
      </c>
      <c r="D24" s="18" t="n">
        <v>700</v>
      </c>
      <c r="E24" s="18"/>
      <c r="F24" s="18" t="n">
        <v>170</v>
      </c>
      <c r="G24" s="18" t="n">
        <v>140</v>
      </c>
      <c r="H24" s="18" t="n">
        <v>309</v>
      </c>
      <c r="I24" s="18"/>
      <c r="J24" s="18" t="n">
        <v>0</v>
      </c>
      <c r="K24" s="18" t="n">
        <v>0</v>
      </c>
      <c r="L24" s="18" t="n">
        <v>0</v>
      </c>
      <c r="M24" s="18"/>
      <c r="N24" s="18" t="n">
        <v>140</v>
      </c>
      <c r="O24" s="18" t="n">
        <v>75</v>
      </c>
      <c r="P24" s="18" t="n">
        <v>216</v>
      </c>
      <c r="Q24" s="18"/>
      <c r="R24" s="18" t="n">
        <v>647</v>
      </c>
      <c r="S24" s="18" t="n">
        <v>578</v>
      </c>
      <c r="T24" s="18" t="n">
        <v>1225</v>
      </c>
    </row>
    <row r="25" customFormat="false" ht="12.75" hidden="false" customHeight="true" outlineLevel="0" collapsed="false">
      <c r="A25" s="17" t="s">
        <v>67</v>
      </c>
      <c r="B25" s="18" t="n">
        <v>1783</v>
      </c>
      <c r="C25" s="18" t="n">
        <v>1977</v>
      </c>
      <c r="D25" s="18" t="n">
        <v>3760</v>
      </c>
      <c r="E25" s="18"/>
      <c r="F25" s="18" t="n">
        <v>1079</v>
      </c>
      <c r="G25" s="18" t="n">
        <v>1433</v>
      </c>
      <c r="H25" s="18" t="n">
        <v>2512</v>
      </c>
      <c r="I25" s="18"/>
      <c r="J25" s="18" t="n">
        <v>1</v>
      </c>
      <c r="K25" s="18" t="n">
        <v>1</v>
      </c>
      <c r="L25" s="18" t="n">
        <v>2</v>
      </c>
      <c r="M25" s="18"/>
      <c r="N25" s="18" t="n">
        <v>445</v>
      </c>
      <c r="O25" s="18" t="n">
        <v>514</v>
      </c>
      <c r="P25" s="18" t="n">
        <v>959</v>
      </c>
      <c r="Q25" s="18"/>
      <c r="R25" s="18" t="n">
        <v>3309</v>
      </c>
      <c r="S25" s="18" t="n">
        <v>3924</v>
      </c>
      <c r="T25" s="18" t="n">
        <v>7233</v>
      </c>
    </row>
    <row r="26" customFormat="false" ht="12.75" hidden="false" customHeight="true" outlineLevel="0" collapsed="false">
      <c r="A26" s="17" t="s">
        <v>68</v>
      </c>
      <c r="B26" s="18" t="n">
        <v>241</v>
      </c>
      <c r="C26" s="18" t="n">
        <v>317</v>
      </c>
      <c r="D26" s="18" t="n">
        <v>558</v>
      </c>
      <c r="E26" s="18"/>
      <c r="F26" s="18" t="n">
        <v>33</v>
      </c>
      <c r="G26" s="18" t="n">
        <v>53</v>
      </c>
      <c r="H26" s="18" t="n">
        <v>86</v>
      </c>
      <c r="I26" s="18"/>
      <c r="J26" s="18" t="n">
        <v>0</v>
      </c>
      <c r="K26" s="18" t="n">
        <v>0</v>
      </c>
      <c r="L26" s="18" t="n">
        <v>0</v>
      </c>
      <c r="M26" s="18"/>
      <c r="N26" s="18" t="n">
        <v>70</v>
      </c>
      <c r="O26" s="18" t="n">
        <v>86</v>
      </c>
      <c r="P26" s="18" t="n">
        <v>155</v>
      </c>
      <c r="Q26" s="18"/>
      <c r="R26" s="18" t="n">
        <v>344</v>
      </c>
      <c r="S26" s="18" t="n">
        <v>456</v>
      </c>
      <c r="T26" s="18" t="n">
        <v>799</v>
      </c>
    </row>
    <row r="27" customFormat="false" ht="12.75" hidden="false" customHeight="true" outlineLevel="0" collapsed="false">
      <c r="A27" s="17" t="s">
        <v>69</v>
      </c>
      <c r="B27" s="18" t="n">
        <v>436</v>
      </c>
      <c r="C27" s="18" t="n">
        <v>563</v>
      </c>
      <c r="D27" s="18" t="n">
        <v>999</v>
      </c>
      <c r="E27" s="18"/>
      <c r="F27" s="18" t="n">
        <v>191</v>
      </c>
      <c r="G27" s="18" t="n">
        <v>187</v>
      </c>
      <c r="H27" s="18" t="n">
        <v>378</v>
      </c>
      <c r="I27" s="18"/>
      <c r="J27" s="18" t="n">
        <v>0</v>
      </c>
      <c r="K27" s="18" t="n">
        <v>0</v>
      </c>
      <c r="L27" s="18" t="n">
        <v>0</v>
      </c>
      <c r="M27" s="18"/>
      <c r="N27" s="18" t="n">
        <v>148</v>
      </c>
      <c r="O27" s="18" t="n">
        <v>180</v>
      </c>
      <c r="P27" s="18" t="n">
        <v>329</v>
      </c>
      <c r="Q27" s="18"/>
      <c r="R27" s="18" t="n">
        <v>775</v>
      </c>
      <c r="S27" s="18" t="n">
        <v>931</v>
      </c>
      <c r="T27" s="18" t="n">
        <v>1706</v>
      </c>
    </row>
    <row r="28" customFormat="false" ht="12.75" hidden="false" customHeight="true" outlineLevel="0" collapsed="false">
      <c r="A28" s="36" t="s">
        <v>70</v>
      </c>
      <c r="B28" s="38" t="n">
        <v>6928</v>
      </c>
      <c r="C28" s="38" t="n">
        <v>8258</v>
      </c>
      <c r="D28" s="38" t="n">
        <v>15186</v>
      </c>
      <c r="E28" s="38"/>
      <c r="F28" s="38" t="n">
        <v>3400</v>
      </c>
      <c r="G28" s="38" t="n">
        <v>4066</v>
      </c>
      <c r="H28" s="38" t="n">
        <v>7466</v>
      </c>
      <c r="I28" s="38"/>
      <c r="J28" s="38" t="n">
        <v>7</v>
      </c>
      <c r="K28" s="38" t="n">
        <v>3</v>
      </c>
      <c r="L28" s="38" t="n">
        <v>10</v>
      </c>
      <c r="M28" s="38"/>
      <c r="N28" s="38" t="n">
        <v>2187</v>
      </c>
      <c r="O28" s="38" t="n">
        <v>2451</v>
      </c>
      <c r="P28" s="38" t="n">
        <v>4638</v>
      </c>
      <c r="Q28" s="38"/>
      <c r="R28" s="38" t="n">
        <v>12521</v>
      </c>
      <c r="S28" s="38" t="n">
        <v>14779</v>
      </c>
      <c r="T28" s="38" t="n">
        <v>27300</v>
      </c>
    </row>
    <row r="29" customFormat="false" ht="12.75" hidden="false" customHeight="true" outlineLevel="0" collapsed="false">
      <c r="A29" s="74" t="s">
        <v>7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s="61" customFormat="true" ht="12.75" hidden="false" customHeight="true" outlineLevel="0" collapsed="false">
      <c r="A30" s="75" t="s">
        <v>72</v>
      </c>
      <c r="B30" s="43" t="n">
        <v>142</v>
      </c>
      <c r="C30" s="43" t="n">
        <v>210</v>
      </c>
      <c r="D30" s="43" t="n">
        <v>352</v>
      </c>
      <c r="E30" s="43"/>
      <c r="F30" s="43" t="n">
        <v>63</v>
      </c>
      <c r="G30" s="43" t="n">
        <v>93</v>
      </c>
      <c r="H30" s="43" t="n">
        <v>155</v>
      </c>
      <c r="I30" s="43"/>
      <c r="J30" s="43" t="n">
        <v>0</v>
      </c>
      <c r="K30" s="43" t="n">
        <v>0</v>
      </c>
      <c r="L30" s="43" t="n">
        <v>0</v>
      </c>
      <c r="M30" s="43"/>
      <c r="N30" s="43" t="n">
        <v>84</v>
      </c>
      <c r="O30" s="43" t="n">
        <v>110</v>
      </c>
      <c r="P30" s="43" t="n">
        <v>195</v>
      </c>
      <c r="Q30" s="43"/>
      <c r="R30" s="43" t="n">
        <v>290</v>
      </c>
      <c r="S30" s="43" t="n">
        <v>413</v>
      </c>
      <c r="T30" s="43" t="n">
        <v>702</v>
      </c>
    </row>
    <row r="31" customFormat="false" ht="12.75" hidden="false" customHeight="true" outlineLevel="0" collapsed="false">
      <c r="A31" s="17" t="s">
        <v>73</v>
      </c>
      <c r="B31" s="18" t="n">
        <v>305</v>
      </c>
      <c r="C31" s="18" t="n">
        <v>402</v>
      </c>
      <c r="D31" s="18" t="n">
        <v>707</v>
      </c>
      <c r="E31" s="18"/>
      <c r="F31" s="18" t="n">
        <v>121</v>
      </c>
      <c r="G31" s="18" t="n">
        <v>169</v>
      </c>
      <c r="H31" s="18" t="n">
        <v>290</v>
      </c>
      <c r="I31" s="18"/>
      <c r="J31" s="18" t="n">
        <v>0</v>
      </c>
      <c r="K31" s="18" t="n">
        <v>0</v>
      </c>
      <c r="L31" s="18" t="n">
        <v>0</v>
      </c>
      <c r="M31" s="18"/>
      <c r="N31" s="18" t="n">
        <v>26</v>
      </c>
      <c r="O31" s="18" t="n">
        <v>57</v>
      </c>
      <c r="P31" s="18" t="n">
        <v>83</v>
      </c>
      <c r="Q31" s="18"/>
      <c r="R31" s="18" t="n">
        <v>452</v>
      </c>
      <c r="S31" s="18" t="n">
        <v>628</v>
      </c>
      <c r="T31" s="18" t="n">
        <v>1080</v>
      </c>
    </row>
    <row r="32" customFormat="false" ht="12.75" hidden="false" customHeight="true" outlineLevel="0" collapsed="false">
      <c r="A32" s="17" t="s">
        <v>74</v>
      </c>
      <c r="B32" s="18" t="n">
        <v>785</v>
      </c>
      <c r="C32" s="18" t="n">
        <v>1037</v>
      </c>
      <c r="D32" s="18" t="n">
        <v>1822</v>
      </c>
      <c r="E32" s="18"/>
      <c r="F32" s="18" t="n">
        <v>499</v>
      </c>
      <c r="G32" s="18" t="n">
        <v>690</v>
      </c>
      <c r="H32" s="18" t="n">
        <v>1189</v>
      </c>
      <c r="I32" s="18"/>
      <c r="J32" s="18" t="n">
        <v>0</v>
      </c>
      <c r="K32" s="18" t="n">
        <v>0</v>
      </c>
      <c r="L32" s="18" t="n">
        <v>0</v>
      </c>
      <c r="M32" s="18"/>
      <c r="N32" s="18" t="n">
        <v>254</v>
      </c>
      <c r="O32" s="18" t="n">
        <v>389</v>
      </c>
      <c r="P32" s="18" t="n">
        <v>644</v>
      </c>
      <c r="Q32" s="18"/>
      <c r="R32" s="18" t="n">
        <v>1538</v>
      </c>
      <c r="S32" s="18" t="n">
        <v>2116</v>
      </c>
      <c r="T32" s="18" t="n">
        <v>3654</v>
      </c>
    </row>
    <row r="33" customFormat="false" ht="12.75" hidden="false" customHeight="true" outlineLevel="0" collapsed="false">
      <c r="A33" s="17" t="s">
        <v>75</v>
      </c>
      <c r="B33" s="18" t="n">
        <v>415</v>
      </c>
      <c r="C33" s="18" t="n">
        <v>518</v>
      </c>
      <c r="D33" s="18" t="n">
        <v>933</v>
      </c>
      <c r="E33" s="18"/>
      <c r="F33" s="18" t="n">
        <v>264</v>
      </c>
      <c r="G33" s="18" t="n">
        <v>287</v>
      </c>
      <c r="H33" s="18" t="n">
        <v>552</v>
      </c>
      <c r="I33" s="18"/>
      <c r="J33" s="18" t="n">
        <v>0</v>
      </c>
      <c r="K33" s="18" t="n">
        <v>0</v>
      </c>
      <c r="L33" s="18" t="n">
        <v>0</v>
      </c>
      <c r="M33" s="18"/>
      <c r="N33" s="18" t="n">
        <v>47</v>
      </c>
      <c r="O33" s="18" t="n">
        <v>104</v>
      </c>
      <c r="P33" s="18" t="n">
        <v>150</v>
      </c>
      <c r="Q33" s="18"/>
      <c r="R33" s="18" t="n">
        <v>726</v>
      </c>
      <c r="S33" s="18" t="n">
        <v>910</v>
      </c>
      <c r="T33" s="18" t="n">
        <v>1635</v>
      </c>
    </row>
    <row r="34" customFormat="false" ht="12.75" hidden="false" customHeight="true" outlineLevel="0" collapsed="false">
      <c r="A34" s="17" t="s">
        <v>76</v>
      </c>
      <c r="B34" s="18" t="n">
        <v>753</v>
      </c>
      <c r="C34" s="18" t="n">
        <v>834</v>
      </c>
      <c r="D34" s="18" t="n">
        <v>1587</v>
      </c>
      <c r="E34" s="18"/>
      <c r="F34" s="18" t="n">
        <v>701</v>
      </c>
      <c r="G34" s="18" t="n">
        <v>881</v>
      </c>
      <c r="H34" s="18" t="n">
        <v>1582</v>
      </c>
      <c r="I34" s="18"/>
      <c r="J34" s="18" t="n">
        <v>0</v>
      </c>
      <c r="K34" s="18" t="n">
        <v>0</v>
      </c>
      <c r="L34" s="18" t="n">
        <v>0</v>
      </c>
      <c r="M34" s="18"/>
      <c r="N34" s="18" t="n">
        <v>282</v>
      </c>
      <c r="O34" s="18" t="n">
        <v>417</v>
      </c>
      <c r="P34" s="18" t="n">
        <v>699</v>
      </c>
      <c r="Q34" s="18"/>
      <c r="R34" s="18" t="n">
        <v>1736</v>
      </c>
      <c r="S34" s="18" t="n">
        <v>2132</v>
      </c>
      <c r="T34" s="18" t="n">
        <v>3868</v>
      </c>
    </row>
    <row r="35" customFormat="false" ht="12.75" hidden="false" customHeight="true" outlineLevel="0" collapsed="false">
      <c r="A35" s="17" t="s">
        <v>77</v>
      </c>
      <c r="B35" s="18" t="n">
        <v>1443</v>
      </c>
      <c r="C35" s="18" t="n">
        <v>1467</v>
      </c>
      <c r="D35" s="18" t="n">
        <v>2910</v>
      </c>
      <c r="E35" s="18"/>
      <c r="F35" s="18" t="n">
        <v>1414</v>
      </c>
      <c r="G35" s="18" t="n">
        <v>1490</v>
      </c>
      <c r="H35" s="18" t="n">
        <v>2904</v>
      </c>
      <c r="I35" s="18"/>
      <c r="J35" s="18" t="n">
        <v>0</v>
      </c>
      <c r="K35" s="18" t="n">
        <v>0</v>
      </c>
      <c r="L35" s="18" t="n">
        <v>0</v>
      </c>
      <c r="M35" s="18"/>
      <c r="N35" s="18" t="n">
        <v>321</v>
      </c>
      <c r="O35" s="18" t="n">
        <v>454</v>
      </c>
      <c r="P35" s="18" t="n">
        <v>774</v>
      </c>
      <c r="Q35" s="18"/>
      <c r="R35" s="18" t="n">
        <v>3178</v>
      </c>
      <c r="S35" s="18" t="n">
        <v>3411</v>
      </c>
      <c r="T35" s="18" t="n">
        <v>6589</v>
      </c>
    </row>
    <row r="36" customFormat="false" ht="12.75" hidden="false" customHeight="true" outlineLevel="0" collapsed="false">
      <c r="A36" s="17" t="s">
        <v>78</v>
      </c>
      <c r="B36" s="18" t="n">
        <v>345</v>
      </c>
      <c r="C36" s="18" t="n">
        <v>485</v>
      </c>
      <c r="D36" s="18" t="n">
        <v>830</v>
      </c>
      <c r="E36" s="18"/>
      <c r="F36" s="18" t="n">
        <v>115</v>
      </c>
      <c r="G36" s="18" t="n">
        <v>111</v>
      </c>
      <c r="H36" s="18" t="n">
        <v>225</v>
      </c>
      <c r="I36" s="18"/>
      <c r="J36" s="18" t="n">
        <v>16</v>
      </c>
      <c r="K36" s="18" t="n">
        <v>37</v>
      </c>
      <c r="L36" s="18" t="n">
        <v>52</v>
      </c>
      <c r="M36" s="18"/>
      <c r="N36" s="18" t="n">
        <v>63</v>
      </c>
      <c r="O36" s="18" t="n">
        <v>139</v>
      </c>
      <c r="P36" s="18" t="n">
        <v>202</v>
      </c>
      <c r="Q36" s="18"/>
      <c r="R36" s="18" t="n">
        <v>538</v>
      </c>
      <c r="S36" s="18" t="n">
        <v>772</v>
      </c>
      <c r="T36" s="18" t="n">
        <v>1310</v>
      </c>
    </row>
    <row r="37" customFormat="false" ht="12.75" hidden="false" customHeight="true" outlineLevel="0" collapsed="false">
      <c r="A37" s="17" t="s">
        <v>79</v>
      </c>
      <c r="B37" s="18" t="n">
        <v>147</v>
      </c>
      <c r="C37" s="18" t="n">
        <v>248</v>
      </c>
      <c r="D37" s="18" t="n">
        <v>395</v>
      </c>
      <c r="E37" s="18"/>
      <c r="F37" s="18" t="n">
        <v>31</v>
      </c>
      <c r="G37" s="18" t="n">
        <v>43</v>
      </c>
      <c r="H37" s="18" t="n">
        <v>74</v>
      </c>
      <c r="I37" s="18"/>
      <c r="J37" s="18" t="n">
        <v>0</v>
      </c>
      <c r="K37" s="18" t="n">
        <v>0</v>
      </c>
      <c r="L37" s="18" t="n">
        <v>0</v>
      </c>
      <c r="M37" s="18"/>
      <c r="N37" s="18" t="n">
        <v>43</v>
      </c>
      <c r="O37" s="18" t="n">
        <v>99</v>
      </c>
      <c r="P37" s="18" t="n">
        <v>142</v>
      </c>
      <c r="Q37" s="18"/>
      <c r="R37" s="18" t="n">
        <v>221</v>
      </c>
      <c r="S37" s="18" t="n">
        <v>390</v>
      </c>
      <c r="T37" s="18" t="n">
        <v>611</v>
      </c>
    </row>
    <row r="38" customFormat="false" ht="12.75" hidden="false" customHeight="true" outlineLevel="0" collapsed="false">
      <c r="A38" s="44" t="s">
        <v>80</v>
      </c>
      <c r="B38" s="46" t="n">
        <v>4335</v>
      </c>
      <c r="C38" s="46" t="n">
        <v>5200</v>
      </c>
      <c r="D38" s="46" t="n">
        <v>9535</v>
      </c>
      <c r="E38" s="46"/>
      <c r="F38" s="46" t="n">
        <v>3207</v>
      </c>
      <c r="G38" s="46" t="n">
        <v>3764</v>
      </c>
      <c r="H38" s="46" t="n">
        <v>6971</v>
      </c>
      <c r="I38" s="46"/>
      <c r="J38" s="46" t="n">
        <v>16</v>
      </c>
      <c r="K38" s="46" t="n">
        <v>37</v>
      </c>
      <c r="L38" s="46" t="n">
        <v>52</v>
      </c>
      <c r="M38" s="46"/>
      <c r="N38" s="46" t="n">
        <v>1120</v>
      </c>
      <c r="O38" s="46" t="n">
        <v>1770</v>
      </c>
      <c r="P38" s="46" t="n">
        <v>2890</v>
      </c>
      <c r="Q38" s="46"/>
      <c r="R38" s="46" t="n">
        <v>8678</v>
      </c>
      <c r="S38" s="46" t="n">
        <v>10770</v>
      </c>
      <c r="T38" s="46" t="n">
        <v>19448</v>
      </c>
    </row>
    <row r="39" customFormat="false" ht="12.7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47" t="s">
        <v>81</v>
      </c>
    </row>
    <row r="40" customFormat="false" ht="12.7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2.75" hidden="false" customHeight="true" outlineLevel="0" collapsed="false">
      <c r="A41" s="26" t="s">
        <v>14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11"/>
      <c r="P41" s="11"/>
      <c r="Q41" s="11"/>
      <c r="R41" s="11"/>
      <c r="S41" s="52"/>
      <c r="T41" s="52"/>
    </row>
    <row r="42" customFormat="false" ht="12.75" hidden="false" customHeight="true" outlineLevel="0" collapsed="false">
      <c r="A42" s="73"/>
      <c r="B42" s="14" t="s">
        <v>139</v>
      </c>
      <c r="C42" s="14"/>
      <c r="D42" s="14"/>
      <c r="E42" s="15"/>
      <c r="F42" s="14" t="s">
        <v>140</v>
      </c>
      <c r="G42" s="14"/>
      <c r="H42" s="14"/>
      <c r="I42" s="15"/>
      <c r="J42" s="14" t="s">
        <v>141</v>
      </c>
      <c r="K42" s="14"/>
      <c r="L42" s="14"/>
      <c r="M42" s="15"/>
      <c r="N42" s="14" t="s">
        <v>142</v>
      </c>
      <c r="O42" s="14"/>
      <c r="P42" s="14"/>
      <c r="Q42" s="15"/>
      <c r="R42" s="14" t="s">
        <v>111</v>
      </c>
      <c r="S42" s="14"/>
      <c r="T42" s="14"/>
    </row>
    <row r="43" customFormat="false" ht="12.75" hidden="false" customHeight="true" outlineLevel="0" collapsed="false">
      <c r="A43" s="72" t="s">
        <v>42</v>
      </c>
      <c r="B43" s="53" t="s">
        <v>112</v>
      </c>
      <c r="C43" s="53" t="s">
        <v>113</v>
      </c>
      <c r="D43" s="53" t="s">
        <v>114</v>
      </c>
      <c r="E43" s="53"/>
      <c r="F43" s="53" t="s">
        <v>112</v>
      </c>
      <c r="G43" s="53" t="s">
        <v>113</v>
      </c>
      <c r="H43" s="53" t="s">
        <v>114</v>
      </c>
      <c r="I43" s="53"/>
      <c r="J43" s="53" t="s">
        <v>112</v>
      </c>
      <c r="K43" s="53" t="s">
        <v>113</v>
      </c>
      <c r="L43" s="53" t="s">
        <v>114</v>
      </c>
      <c r="M43" s="53"/>
      <c r="N43" s="53" t="s">
        <v>112</v>
      </c>
      <c r="O43" s="53" t="s">
        <v>113</v>
      </c>
      <c r="P43" s="53" t="s">
        <v>114</v>
      </c>
      <c r="Q43" s="53"/>
      <c r="R43" s="53" t="s">
        <v>112</v>
      </c>
      <c r="S43" s="53" t="s">
        <v>113</v>
      </c>
      <c r="T43" s="53" t="s">
        <v>114</v>
      </c>
    </row>
    <row r="44" customFormat="false" ht="12.75" hidden="false" customHeight="true" outlineLevel="0" collapsed="false">
      <c r="A44" s="74" t="s">
        <v>8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2.75" hidden="false" customHeight="true" outlineLevel="0" collapsed="false">
      <c r="A45" s="17" t="s">
        <v>84</v>
      </c>
      <c r="B45" s="18" t="n">
        <v>852</v>
      </c>
      <c r="C45" s="18" t="n">
        <v>959</v>
      </c>
      <c r="D45" s="18" t="n">
        <v>1811</v>
      </c>
      <c r="E45" s="18"/>
      <c r="F45" s="18" t="n">
        <v>438</v>
      </c>
      <c r="G45" s="18" t="n">
        <v>526</v>
      </c>
      <c r="H45" s="18" t="n">
        <v>964</v>
      </c>
      <c r="I45" s="18"/>
      <c r="J45" s="18" t="n">
        <v>0</v>
      </c>
      <c r="K45" s="18" t="n">
        <v>0</v>
      </c>
      <c r="L45" s="18" t="n">
        <v>0</v>
      </c>
      <c r="M45" s="18"/>
      <c r="N45" s="18" t="n">
        <v>198</v>
      </c>
      <c r="O45" s="18" t="n">
        <v>283</v>
      </c>
      <c r="P45" s="18" t="n">
        <v>481</v>
      </c>
      <c r="Q45" s="18"/>
      <c r="R45" s="18" t="n">
        <v>1488</v>
      </c>
      <c r="S45" s="18" t="n">
        <v>1768</v>
      </c>
      <c r="T45" s="18" t="n">
        <v>3256</v>
      </c>
    </row>
    <row r="46" customFormat="false" ht="12.75" hidden="false" customHeight="true" outlineLevel="0" collapsed="false">
      <c r="A46" s="17" t="s">
        <v>85</v>
      </c>
      <c r="B46" s="18" t="n">
        <v>445</v>
      </c>
      <c r="C46" s="18" t="n">
        <v>593</v>
      </c>
      <c r="D46" s="18" t="n">
        <v>1038</v>
      </c>
      <c r="E46" s="18"/>
      <c r="F46" s="18" t="n">
        <v>145</v>
      </c>
      <c r="G46" s="18" t="n">
        <v>221</v>
      </c>
      <c r="H46" s="18" t="n">
        <v>366</v>
      </c>
      <c r="I46" s="18"/>
      <c r="J46" s="18" t="n">
        <v>0</v>
      </c>
      <c r="K46" s="18" t="n">
        <v>0</v>
      </c>
      <c r="L46" s="18" t="n">
        <v>0</v>
      </c>
      <c r="M46" s="18"/>
      <c r="N46" s="18" t="n">
        <v>76</v>
      </c>
      <c r="O46" s="18" t="n">
        <v>123</v>
      </c>
      <c r="P46" s="18" t="n">
        <v>199</v>
      </c>
      <c r="Q46" s="18"/>
      <c r="R46" s="18" t="n">
        <v>666</v>
      </c>
      <c r="S46" s="18" t="n">
        <v>937</v>
      </c>
      <c r="T46" s="18" t="n">
        <v>1603</v>
      </c>
    </row>
    <row r="47" customFormat="false" ht="12.75" hidden="false" customHeight="true" outlineLevel="0" collapsed="false">
      <c r="A47" s="17" t="s">
        <v>86</v>
      </c>
      <c r="B47" s="18" t="n">
        <v>338</v>
      </c>
      <c r="C47" s="18" t="n">
        <v>377</v>
      </c>
      <c r="D47" s="18" t="n">
        <v>715</v>
      </c>
      <c r="E47" s="18"/>
      <c r="F47" s="18" t="n">
        <v>238</v>
      </c>
      <c r="G47" s="18" t="n">
        <v>309</v>
      </c>
      <c r="H47" s="18" t="n">
        <v>547</v>
      </c>
      <c r="I47" s="18"/>
      <c r="J47" s="18" t="n">
        <v>0</v>
      </c>
      <c r="K47" s="18" t="n">
        <v>0</v>
      </c>
      <c r="L47" s="18" t="n">
        <v>0</v>
      </c>
      <c r="M47" s="18"/>
      <c r="N47" s="18" t="n">
        <v>106</v>
      </c>
      <c r="O47" s="18" t="n">
        <v>141</v>
      </c>
      <c r="P47" s="18" t="n">
        <v>247</v>
      </c>
      <c r="Q47" s="18"/>
      <c r="R47" s="18" t="n">
        <v>682</v>
      </c>
      <c r="S47" s="18" t="n">
        <v>827</v>
      </c>
      <c r="T47" s="18" t="n">
        <v>1509</v>
      </c>
    </row>
    <row r="48" customFormat="false" ht="12.75" hidden="false" customHeight="true" outlineLevel="0" collapsed="false">
      <c r="A48" s="17" t="s">
        <v>87</v>
      </c>
      <c r="B48" s="18" t="n">
        <v>0</v>
      </c>
      <c r="C48" s="18" t="n">
        <v>0</v>
      </c>
      <c r="D48" s="18" t="n">
        <v>0</v>
      </c>
      <c r="E48" s="18"/>
      <c r="F48" s="18" t="n">
        <v>124</v>
      </c>
      <c r="G48" s="18" t="n">
        <v>254</v>
      </c>
      <c r="H48" s="18" t="n">
        <v>378</v>
      </c>
      <c r="I48" s="18"/>
      <c r="J48" s="18" t="n">
        <v>0</v>
      </c>
      <c r="K48" s="18" t="n">
        <v>0</v>
      </c>
      <c r="L48" s="18" t="n">
        <v>0</v>
      </c>
      <c r="M48" s="18"/>
      <c r="N48" s="18" t="n">
        <v>14</v>
      </c>
      <c r="O48" s="18" t="n">
        <v>20</v>
      </c>
      <c r="P48" s="18" t="n">
        <v>34</v>
      </c>
      <c r="Q48" s="18"/>
      <c r="R48" s="18" t="n">
        <v>137</v>
      </c>
      <c r="S48" s="18" t="n">
        <v>274</v>
      </c>
      <c r="T48" s="18" t="n">
        <v>412</v>
      </c>
    </row>
    <row r="49" customFormat="false" ht="12.75" hidden="false" customHeight="true" outlineLevel="0" collapsed="false">
      <c r="A49" s="17" t="s">
        <v>88</v>
      </c>
      <c r="B49" s="18" t="n">
        <v>924</v>
      </c>
      <c r="C49" s="18" t="n">
        <v>925</v>
      </c>
      <c r="D49" s="18" t="n">
        <v>1849</v>
      </c>
      <c r="E49" s="18"/>
      <c r="F49" s="18" t="n">
        <v>601</v>
      </c>
      <c r="G49" s="18" t="n">
        <v>766</v>
      </c>
      <c r="H49" s="18" t="n">
        <v>1367</v>
      </c>
      <c r="I49" s="18"/>
      <c r="J49" s="18" t="n">
        <v>3</v>
      </c>
      <c r="K49" s="18" t="n">
        <v>3</v>
      </c>
      <c r="L49" s="18" t="n">
        <v>6</v>
      </c>
      <c r="M49" s="18"/>
      <c r="N49" s="18" t="n">
        <v>134</v>
      </c>
      <c r="O49" s="18" t="n">
        <v>161</v>
      </c>
      <c r="P49" s="18" t="n">
        <v>295</v>
      </c>
      <c r="Q49" s="18"/>
      <c r="R49" s="18" t="n">
        <v>1663</v>
      </c>
      <c r="S49" s="18" t="n">
        <v>1854</v>
      </c>
      <c r="T49" s="18" t="n">
        <v>3518</v>
      </c>
    </row>
    <row r="50" customFormat="false" ht="12.75" hidden="false" customHeight="true" outlineLevel="0" collapsed="false">
      <c r="A50" s="36" t="s">
        <v>89</v>
      </c>
      <c r="B50" s="38" t="n">
        <v>2559</v>
      </c>
      <c r="C50" s="38" t="n">
        <v>2853</v>
      </c>
      <c r="D50" s="38" t="n">
        <v>5412</v>
      </c>
      <c r="E50" s="38"/>
      <c r="F50" s="38" t="n">
        <v>1547</v>
      </c>
      <c r="G50" s="38" t="n">
        <v>2075</v>
      </c>
      <c r="H50" s="38" t="n">
        <v>3622</v>
      </c>
      <c r="I50" s="38"/>
      <c r="J50" s="38" t="n">
        <v>3</v>
      </c>
      <c r="K50" s="38" t="n">
        <v>3</v>
      </c>
      <c r="L50" s="38" t="n">
        <v>6</v>
      </c>
      <c r="M50" s="38"/>
      <c r="N50" s="38" t="n">
        <v>527</v>
      </c>
      <c r="O50" s="38" t="n">
        <v>729</v>
      </c>
      <c r="P50" s="38" t="n">
        <v>1256</v>
      </c>
      <c r="Q50" s="38"/>
      <c r="R50" s="38" t="n">
        <v>4636</v>
      </c>
      <c r="S50" s="38" t="n">
        <v>5661</v>
      </c>
      <c r="T50" s="38" t="n">
        <v>10297</v>
      </c>
    </row>
    <row r="51" customFormat="false" ht="12.75" hidden="false" customHeight="true" outlineLevel="0" collapsed="false">
      <c r="A51" s="74" t="s">
        <v>9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2.75" hidden="false" customHeight="true" outlineLevel="0" collapsed="false">
      <c r="A52" s="17" t="s">
        <v>91</v>
      </c>
      <c r="B52" s="18" t="n">
        <v>466</v>
      </c>
      <c r="C52" s="18" t="n">
        <v>578</v>
      </c>
      <c r="D52" s="18" t="n">
        <v>1044</v>
      </c>
      <c r="E52" s="18"/>
      <c r="F52" s="18" t="n">
        <v>206</v>
      </c>
      <c r="G52" s="18" t="n">
        <v>395</v>
      </c>
      <c r="H52" s="18" t="n">
        <v>601</v>
      </c>
      <c r="I52" s="18"/>
      <c r="J52" s="18" t="n">
        <v>0</v>
      </c>
      <c r="K52" s="18" t="n">
        <v>0</v>
      </c>
      <c r="L52" s="18" t="n">
        <v>0</v>
      </c>
      <c r="M52" s="18"/>
      <c r="N52" s="18" t="n">
        <v>100</v>
      </c>
      <c r="O52" s="18" t="n">
        <v>168</v>
      </c>
      <c r="P52" s="18" t="n">
        <v>268</v>
      </c>
      <c r="Q52" s="18"/>
      <c r="R52" s="18" t="n">
        <v>771</v>
      </c>
      <c r="S52" s="18" t="n">
        <v>1141</v>
      </c>
      <c r="T52" s="18" t="n">
        <v>1912</v>
      </c>
    </row>
    <row r="53" customFormat="false" ht="12.75" hidden="false" customHeight="true" outlineLevel="0" collapsed="false">
      <c r="A53" s="17" t="s">
        <v>92</v>
      </c>
      <c r="B53" s="18" t="n">
        <v>647</v>
      </c>
      <c r="C53" s="18" t="n">
        <v>665</v>
      </c>
      <c r="D53" s="18" t="n">
        <v>1312</v>
      </c>
      <c r="E53" s="18"/>
      <c r="F53" s="18" t="n">
        <v>624</v>
      </c>
      <c r="G53" s="18" t="n">
        <v>667</v>
      </c>
      <c r="H53" s="18" t="n">
        <v>1291</v>
      </c>
      <c r="I53" s="18"/>
      <c r="J53" s="18" t="n">
        <v>0</v>
      </c>
      <c r="K53" s="18" t="n">
        <v>0</v>
      </c>
      <c r="L53" s="18" t="n">
        <v>0</v>
      </c>
      <c r="M53" s="18"/>
      <c r="N53" s="18" t="n">
        <v>201</v>
      </c>
      <c r="O53" s="18" t="n">
        <v>217</v>
      </c>
      <c r="P53" s="18" t="n">
        <v>417</v>
      </c>
      <c r="Q53" s="18"/>
      <c r="R53" s="18" t="n">
        <v>1472</v>
      </c>
      <c r="S53" s="18" t="n">
        <v>1548</v>
      </c>
      <c r="T53" s="18" t="n">
        <v>3020</v>
      </c>
    </row>
    <row r="54" customFormat="false" ht="12.75" hidden="false" customHeight="true" outlineLevel="0" collapsed="false">
      <c r="A54" s="17" t="s">
        <v>93</v>
      </c>
      <c r="B54" s="18" t="n">
        <v>544</v>
      </c>
      <c r="C54" s="18" t="n">
        <v>810</v>
      </c>
      <c r="D54" s="18" t="n">
        <v>1354</v>
      </c>
      <c r="E54" s="18"/>
      <c r="F54" s="18" t="n">
        <v>465</v>
      </c>
      <c r="G54" s="18" t="n">
        <v>577</v>
      </c>
      <c r="H54" s="18" t="n">
        <v>1042</v>
      </c>
      <c r="I54" s="18"/>
      <c r="J54" s="18" t="n">
        <v>0</v>
      </c>
      <c r="K54" s="18" t="n">
        <v>0</v>
      </c>
      <c r="L54" s="18" t="n">
        <v>0</v>
      </c>
      <c r="M54" s="18"/>
      <c r="N54" s="18" t="n">
        <v>204</v>
      </c>
      <c r="O54" s="18" t="n">
        <v>245</v>
      </c>
      <c r="P54" s="18" t="n">
        <v>449</v>
      </c>
      <c r="Q54" s="18"/>
      <c r="R54" s="18" t="n">
        <v>1213</v>
      </c>
      <c r="S54" s="18" t="n">
        <v>1632</v>
      </c>
      <c r="T54" s="18" t="n">
        <v>2845</v>
      </c>
    </row>
    <row r="55" customFormat="false" ht="12.75" hidden="false" customHeight="true" outlineLevel="0" collapsed="false">
      <c r="A55" s="36" t="s">
        <v>94</v>
      </c>
      <c r="B55" s="38" t="n">
        <v>1656</v>
      </c>
      <c r="C55" s="38" t="n">
        <v>2053</v>
      </c>
      <c r="D55" s="38" t="n">
        <v>3709</v>
      </c>
      <c r="E55" s="38"/>
      <c r="F55" s="38" t="n">
        <v>1296</v>
      </c>
      <c r="G55" s="38" t="n">
        <v>1638</v>
      </c>
      <c r="H55" s="38" t="n">
        <v>2934</v>
      </c>
      <c r="I55" s="38"/>
      <c r="J55" s="38" t="n">
        <v>0</v>
      </c>
      <c r="K55" s="38" t="n">
        <v>0</v>
      </c>
      <c r="L55" s="38" t="n">
        <v>0</v>
      </c>
      <c r="M55" s="38"/>
      <c r="N55" s="38" t="n">
        <v>504</v>
      </c>
      <c r="O55" s="38" t="n">
        <v>630</v>
      </c>
      <c r="P55" s="38" t="n">
        <v>1134</v>
      </c>
      <c r="Q55" s="38"/>
      <c r="R55" s="38" t="n">
        <v>3456</v>
      </c>
      <c r="S55" s="38" t="n">
        <v>4321</v>
      </c>
      <c r="T55" s="38" t="n">
        <v>7777</v>
      </c>
    </row>
    <row r="56" customFormat="false" ht="12.75" hidden="false" customHeight="true" outlineLevel="0" collapsed="false">
      <c r="A56" s="74" t="s">
        <v>9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2.75" hidden="false" customHeight="true" outlineLevel="0" collapsed="false">
      <c r="A57" s="17" t="s">
        <v>96</v>
      </c>
      <c r="B57" s="18" t="n">
        <v>521</v>
      </c>
      <c r="C57" s="18" t="n">
        <v>450</v>
      </c>
      <c r="D57" s="18" t="n">
        <v>970</v>
      </c>
      <c r="E57" s="18"/>
      <c r="F57" s="18" t="n">
        <v>470</v>
      </c>
      <c r="G57" s="18" t="n">
        <v>592</v>
      </c>
      <c r="H57" s="18" t="n">
        <v>1063</v>
      </c>
      <c r="I57" s="18"/>
      <c r="J57" s="18" t="n">
        <v>0</v>
      </c>
      <c r="K57" s="18" t="n">
        <v>0</v>
      </c>
      <c r="L57" s="18" t="n">
        <v>0</v>
      </c>
      <c r="M57" s="18"/>
      <c r="N57" s="18" t="n">
        <v>133</v>
      </c>
      <c r="O57" s="18" t="n">
        <v>156</v>
      </c>
      <c r="P57" s="18" t="n">
        <v>289</v>
      </c>
      <c r="Q57" s="18"/>
      <c r="R57" s="18" t="n">
        <v>1124</v>
      </c>
      <c r="S57" s="18" t="n">
        <v>1197</v>
      </c>
      <c r="T57" s="18" t="n">
        <v>2321</v>
      </c>
    </row>
    <row r="58" customFormat="false" ht="12.75" hidden="false" customHeight="true" outlineLevel="0" collapsed="false">
      <c r="A58" s="36" t="s">
        <v>97</v>
      </c>
      <c r="B58" s="38" t="n">
        <v>521</v>
      </c>
      <c r="C58" s="38" t="n">
        <v>450</v>
      </c>
      <c r="D58" s="38" t="n">
        <v>970</v>
      </c>
      <c r="E58" s="38"/>
      <c r="F58" s="38" t="n">
        <v>470</v>
      </c>
      <c r="G58" s="38" t="n">
        <v>592</v>
      </c>
      <c r="H58" s="38" t="n">
        <v>1063</v>
      </c>
      <c r="I58" s="38"/>
      <c r="J58" s="38" t="n">
        <v>0</v>
      </c>
      <c r="K58" s="38" t="n">
        <v>0</v>
      </c>
      <c r="L58" s="38" t="n">
        <v>0</v>
      </c>
      <c r="M58" s="38"/>
      <c r="N58" s="38" t="n">
        <v>133</v>
      </c>
      <c r="O58" s="38" t="n">
        <v>156</v>
      </c>
      <c r="P58" s="38" t="n">
        <v>289</v>
      </c>
      <c r="Q58" s="38"/>
      <c r="R58" s="38" t="n">
        <v>1124</v>
      </c>
      <c r="S58" s="38" t="n">
        <v>1197</v>
      </c>
      <c r="T58" s="38" t="n">
        <v>2321</v>
      </c>
    </row>
    <row r="59" customFormat="false" ht="12.75" hidden="false" customHeight="true" outlineLevel="0" collapsed="false">
      <c r="A59" s="74" t="s">
        <v>98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2.75" hidden="false" customHeight="true" outlineLevel="0" collapsed="false">
      <c r="A60" s="48" t="s">
        <v>99</v>
      </c>
      <c r="B60" s="18" t="n">
        <v>58</v>
      </c>
      <c r="C60" s="18" t="n">
        <v>119</v>
      </c>
      <c r="D60" s="18" t="n">
        <v>177</v>
      </c>
      <c r="E60" s="18"/>
      <c r="F60" s="18" t="n">
        <v>19</v>
      </c>
      <c r="G60" s="18" t="n">
        <v>53</v>
      </c>
      <c r="H60" s="18" t="n">
        <v>72</v>
      </c>
      <c r="I60" s="18"/>
      <c r="J60" s="18" t="n">
        <v>0</v>
      </c>
      <c r="K60" s="18" t="n">
        <v>0</v>
      </c>
      <c r="L60" s="18" t="n">
        <v>0</v>
      </c>
      <c r="M60" s="18"/>
      <c r="N60" s="18" t="n">
        <v>0</v>
      </c>
      <c r="O60" s="18" t="n">
        <v>0</v>
      </c>
      <c r="P60" s="18" t="n">
        <v>0</v>
      </c>
      <c r="Q60" s="18"/>
      <c r="R60" s="18" t="n">
        <v>77</v>
      </c>
      <c r="S60" s="18" t="n">
        <v>172</v>
      </c>
      <c r="T60" s="18" t="n">
        <v>249</v>
      </c>
    </row>
    <row r="61" customFormat="false" ht="12.75" hidden="false" customHeight="true" outlineLevel="0" collapsed="false">
      <c r="A61" s="17" t="s">
        <v>100</v>
      </c>
      <c r="B61" s="18" t="n">
        <v>104</v>
      </c>
      <c r="C61" s="18" t="n">
        <v>137</v>
      </c>
      <c r="D61" s="18" t="n">
        <v>241</v>
      </c>
      <c r="E61" s="18"/>
      <c r="F61" s="18" t="n">
        <v>99</v>
      </c>
      <c r="G61" s="18" t="n">
        <v>145</v>
      </c>
      <c r="H61" s="18" t="n">
        <v>245</v>
      </c>
      <c r="I61" s="18"/>
      <c r="J61" s="18" t="n">
        <v>0</v>
      </c>
      <c r="K61" s="18" t="n">
        <v>0</v>
      </c>
      <c r="L61" s="18" t="n">
        <v>0</v>
      </c>
      <c r="M61" s="18"/>
      <c r="N61" s="18" t="n">
        <v>17</v>
      </c>
      <c r="O61" s="18" t="n">
        <v>46</v>
      </c>
      <c r="P61" s="18" t="n">
        <v>63</v>
      </c>
      <c r="Q61" s="18"/>
      <c r="R61" s="18" t="n">
        <v>220</v>
      </c>
      <c r="S61" s="18" t="n">
        <v>328</v>
      </c>
      <c r="T61" s="18" t="n">
        <v>549</v>
      </c>
    </row>
    <row r="62" customFormat="false" ht="12.75" hidden="false" customHeight="true" outlineLevel="0" collapsed="false">
      <c r="A62" s="36" t="s">
        <v>101</v>
      </c>
      <c r="B62" s="38" t="n">
        <v>162</v>
      </c>
      <c r="C62" s="38" t="n">
        <v>256</v>
      </c>
      <c r="D62" s="38" t="n">
        <v>418</v>
      </c>
      <c r="E62" s="38"/>
      <c r="F62" s="38" t="n">
        <v>118</v>
      </c>
      <c r="G62" s="38" t="n">
        <v>198</v>
      </c>
      <c r="H62" s="38" t="n">
        <v>316</v>
      </c>
      <c r="I62" s="38"/>
      <c r="J62" s="38" t="n">
        <v>0</v>
      </c>
      <c r="K62" s="38" t="n">
        <v>0</v>
      </c>
      <c r="L62" s="38" t="n">
        <v>0</v>
      </c>
      <c r="M62" s="38"/>
      <c r="N62" s="38" t="n">
        <v>17</v>
      </c>
      <c r="O62" s="38" t="n">
        <v>46</v>
      </c>
      <c r="P62" s="38" t="n">
        <v>63</v>
      </c>
      <c r="Q62" s="38"/>
      <c r="R62" s="38" t="n">
        <v>298</v>
      </c>
      <c r="S62" s="38" t="n">
        <v>500</v>
      </c>
      <c r="T62" s="38" t="n">
        <v>797</v>
      </c>
    </row>
    <row r="63" customFormat="false" ht="12.75" hidden="false" customHeight="true" outlineLevel="0" collapsed="false">
      <c r="A63" s="74" t="s">
        <v>10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2.75" hidden="false" customHeight="true" outlineLevel="0" collapsed="false">
      <c r="A64" s="17" t="s">
        <v>103</v>
      </c>
      <c r="B64" s="18" t="n">
        <v>1394</v>
      </c>
      <c r="C64" s="18" t="n">
        <v>1163</v>
      </c>
      <c r="D64" s="18" t="n">
        <v>2558</v>
      </c>
      <c r="E64" s="18"/>
      <c r="F64" s="18" t="n">
        <v>579</v>
      </c>
      <c r="G64" s="18" t="n">
        <v>424</v>
      </c>
      <c r="H64" s="18" t="n">
        <v>1002</v>
      </c>
      <c r="I64" s="18"/>
      <c r="J64" s="18" t="n">
        <v>8</v>
      </c>
      <c r="K64" s="18" t="n">
        <v>10</v>
      </c>
      <c r="L64" s="18" t="n">
        <v>18</v>
      </c>
      <c r="M64" s="18"/>
      <c r="N64" s="18" t="n">
        <v>147</v>
      </c>
      <c r="O64" s="18" t="n">
        <v>187</v>
      </c>
      <c r="P64" s="18" t="n">
        <v>334</v>
      </c>
      <c r="Q64" s="18"/>
      <c r="R64" s="18" t="n">
        <v>2128</v>
      </c>
      <c r="S64" s="18" t="n">
        <v>1784</v>
      </c>
      <c r="T64" s="18" t="n">
        <v>3912</v>
      </c>
    </row>
    <row r="65" customFormat="false" ht="12.75" hidden="false" customHeight="true" outlineLevel="0" collapsed="false">
      <c r="A65" s="17" t="s">
        <v>104</v>
      </c>
      <c r="B65" s="18" t="n">
        <v>246</v>
      </c>
      <c r="C65" s="18" t="n">
        <v>252</v>
      </c>
      <c r="D65" s="18" t="n">
        <v>497</v>
      </c>
      <c r="E65" s="18"/>
      <c r="F65" s="18" t="n">
        <v>109</v>
      </c>
      <c r="G65" s="18" t="n">
        <v>149</v>
      </c>
      <c r="H65" s="18" t="n">
        <v>258</v>
      </c>
      <c r="I65" s="18"/>
      <c r="J65" s="18" t="n">
        <v>0</v>
      </c>
      <c r="K65" s="18" t="n">
        <v>0</v>
      </c>
      <c r="L65" s="18" t="n">
        <v>0</v>
      </c>
      <c r="M65" s="18"/>
      <c r="N65" s="18" t="n">
        <v>53</v>
      </c>
      <c r="O65" s="18" t="n">
        <v>95</v>
      </c>
      <c r="P65" s="18" t="n">
        <v>148</v>
      </c>
      <c r="Q65" s="18"/>
      <c r="R65" s="18" t="n">
        <v>407</v>
      </c>
      <c r="S65" s="18" t="n">
        <v>496</v>
      </c>
      <c r="T65" s="18" t="n">
        <v>904</v>
      </c>
    </row>
    <row r="66" customFormat="false" ht="12.75" hidden="false" customHeight="true" outlineLevel="0" collapsed="false">
      <c r="A66" s="36" t="s">
        <v>105</v>
      </c>
      <c r="B66" s="38" t="n">
        <v>1640</v>
      </c>
      <c r="C66" s="38" t="n">
        <v>1415</v>
      </c>
      <c r="D66" s="38" t="n">
        <v>3055</v>
      </c>
      <c r="E66" s="38"/>
      <c r="F66" s="38" t="n">
        <v>688</v>
      </c>
      <c r="G66" s="38" t="n">
        <v>573</v>
      </c>
      <c r="H66" s="38" t="n">
        <v>1260</v>
      </c>
      <c r="I66" s="38"/>
      <c r="J66" s="38" t="n">
        <v>8</v>
      </c>
      <c r="K66" s="38" t="n">
        <v>10</v>
      </c>
      <c r="L66" s="38" t="n">
        <v>18</v>
      </c>
      <c r="M66" s="38"/>
      <c r="N66" s="38" t="n">
        <v>200</v>
      </c>
      <c r="O66" s="38" t="n">
        <v>282</v>
      </c>
      <c r="P66" s="38" t="n">
        <v>482</v>
      </c>
      <c r="Q66" s="38"/>
      <c r="R66" s="38" t="n">
        <v>2535</v>
      </c>
      <c r="S66" s="38" t="n">
        <v>2281</v>
      </c>
      <c r="T66" s="38" t="n">
        <v>4816</v>
      </c>
    </row>
    <row r="67" customFormat="false" ht="12.75" hidden="false" customHeight="true" outlineLevel="0" collapsed="false">
      <c r="A67" s="74" t="s">
        <v>106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</row>
    <row r="68" customFormat="false" ht="12.75" hidden="false" customHeight="true" outlineLevel="0" collapsed="false">
      <c r="A68" s="17" t="s">
        <v>107</v>
      </c>
      <c r="B68" s="18" t="n">
        <v>258</v>
      </c>
      <c r="C68" s="18" t="n">
        <v>427</v>
      </c>
      <c r="D68" s="18" t="n">
        <v>685</v>
      </c>
      <c r="E68" s="18"/>
      <c r="F68" s="18" t="n">
        <v>102</v>
      </c>
      <c r="G68" s="18" t="n">
        <v>207</v>
      </c>
      <c r="H68" s="18" t="n">
        <v>308</v>
      </c>
      <c r="I68" s="18"/>
      <c r="J68" s="18" t="n">
        <v>0</v>
      </c>
      <c r="K68" s="18" t="n">
        <v>0</v>
      </c>
      <c r="L68" s="18" t="n">
        <v>0</v>
      </c>
      <c r="M68" s="18"/>
      <c r="N68" s="18" t="n">
        <v>90</v>
      </c>
      <c r="O68" s="18" t="n">
        <v>222</v>
      </c>
      <c r="P68" s="18" t="n">
        <v>312</v>
      </c>
      <c r="Q68" s="18"/>
      <c r="R68" s="18" t="n">
        <v>450</v>
      </c>
      <c r="S68" s="18" t="n">
        <v>856</v>
      </c>
      <c r="T68" s="18" t="n">
        <v>1306</v>
      </c>
    </row>
    <row r="69" customFormat="false" ht="12.75" hidden="false" customHeight="true" outlineLevel="0" collapsed="false">
      <c r="A69" s="36" t="s">
        <v>108</v>
      </c>
      <c r="B69" s="38" t="n">
        <v>258</v>
      </c>
      <c r="C69" s="38" t="n">
        <v>427</v>
      </c>
      <c r="D69" s="38" t="n">
        <v>685</v>
      </c>
      <c r="E69" s="38"/>
      <c r="F69" s="38" t="n">
        <v>102</v>
      </c>
      <c r="G69" s="38" t="n">
        <v>207</v>
      </c>
      <c r="H69" s="38" t="n">
        <v>308</v>
      </c>
      <c r="I69" s="38"/>
      <c r="J69" s="38" t="n">
        <v>0</v>
      </c>
      <c r="K69" s="38" t="n">
        <v>0</v>
      </c>
      <c r="L69" s="38" t="n">
        <v>0</v>
      </c>
      <c r="M69" s="38"/>
      <c r="N69" s="38" t="n">
        <v>90</v>
      </c>
      <c r="O69" s="38" t="n">
        <v>222</v>
      </c>
      <c r="P69" s="38" t="n">
        <v>312</v>
      </c>
      <c r="Q69" s="38"/>
      <c r="R69" s="38" t="n">
        <v>450</v>
      </c>
      <c r="S69" s="38" t="n">
        <v>856</v>
      </c>
      <c r="T69" s="38" t="n">
        <v>1306</v>
      </c>
    </row>
    <row r="70" customFormat="false" ht="12.75" hidden="false" customHeight="true" outlineLevel="0" collapsed="false">
      <c r="A70" s="4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2.75" hidden="false" customHeight="true" outlineLevel="0" collapsed="false">
      <c r="A71" s="44" t="s">
        <v>35</v>
      </c>
      <c r="B71" s="46" t="n">
        <v>25712</v>
      </c>
      <c r="C71" s="46" t="n">
        <v>29053</v>
      </c>
      <c r="D71" s="46" t="n">
        <v>54765</v>
      </c>
      <c r="E71" s="46"/>
      <c r="F71" s="46" t="n">
        <v>14351</v>
      </c>
      <c r="G71" s="46" t="n">
        <v>17295</v>
      </c>
      <c r="H71" s="46" t="n">
        <v>31646</v>
      </c>
      <c r="I71" s="46"/>
      <c r="J71" s="46" t="n">
        <v>95</v>
      </c>
      <c r="K71" s="46" t="n">
        <v>118</v>
      </c>
      <c r="L71" s="46" t="n">
        <v>213</v>
      </c>
      <c r="M71" s="46"/>
      <c r="N71" s="46" t="n">
        <v>6751</v>
      </c>
      <c r="O71" s="46" t="n">
        <v>8896</v>
      </c>
      <c r="P71" s="46" t="n">
        <v>15646</v>
      </c>
      <c r="Q71" s="46"/>
      <c r="R71" s="46" t="n">
        <v>46908</v>
      </c>
      <c r="S71" s="46" t="n">
        <v>55362</v>
      </c>
      <c r="T71" s="46" t="n">
        <v>102270</v>
      </c>
    </row>
    <row r="72" customFormat="false" ht="12.75" hidden="false" customHeight="true" outlineLevel="0" collapsed="false">
      <c r="A72" s="51" t="s">
        <v>38</v>
      </c>
      <c r="B72" s="24" t="n">
        <f aca="false">B71/$T$71</f>
        <v>0.251412926566931</v>
      </c>
      <c r="C72" s="24" t="n">
        <f aca="false">C71/$T$71</f>
        <v>0.284081353280532</v>
      </c>
      <c r="D72" s="24" t="n">
        <f aca="false">D71/$T$71</f>
        <v>0.535494279847463</v>
      </c>
      <c r="F72" s="24" t="n">
        <f aca="false">F71/$T$71</f>
        <v>0.140324630879046</v>
      </c>
      <c r="G72" s="24" t="n">
        <f aca="false">G71/$T$71</f>
        <v>0.169111176298035</v>
      </c>
      <c r="H72" s="24" t="n">
        <f aca="false">H71/$T$71</f>
        <v>0.30943580717708</v>
      </c>
      <c r="J72" s="24" t="n">
        <f aca="false">J71/$T$71</f>
        <v>0.00092891365991982</v>
      </c>
      <c r="K72" s="24" t="n">
        <f aca="false">K71/$T$71</f>
        <v>0.00115380854600567</v>
      </c>
      <c r="L72" s="24" t="n">
        <f aca="false">L71/$T$71</f>
        <v>0.00208272220592549</v>
      </c>
      <c r="N72" s="24" t="n">
        <f aca="false">N71/$T$71</f>
        <v>0.0660115380854601</v>
      </c>
      <c r="O72" s="24" t="n">
        <f aca="false">O71/$T$71</f>
        <v>0.086985430722597</v>
      </c>
      <c r="P72" s="24" t="n">
        <f aca="false">P71/$T$71</f>
        <v>0.152987190769532</v>
      </c>
      <c r="R72" s="24" t="n">
        <f aca="false">R71/$T$71</f>
        <v>0.458668231152831</v>
      </c>
      <c r="S72" s="24" t="n">
        <f aca="false">S71/$T$71</f>
        <v>0.541331768847169</v>
      </c>
      <c r="T72" s="24" t="n">
        <f aca="false">T71/$T$71</f>
        <v>1</v>
      </c>
    </row>
    <row r="74" customFormat="false" ht="12.75" hidden="false" customHeight="true" outlineLevel="0" collapsed="false">
      <c r="A74" s="25" t="s">
        <v>109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33:40Z</dcterms:created>
  <dc:creator>Kathleen O'Brien</dc:creator>
  <dc:description/>
  <dc:language>en-US</dc:language>
  <cp:lastModifiedBy>Glenn L'Huillier</cp:lastModifiedBy>
  <dcterms:modified xsi:type="dcterms:W3CDTF">2014-04-06T23:25:32Z</dcterms:modified>
  <cp:revision>0</cp:revision>
  <dc:subject/>
  <dc:title>2009 Staff Appendix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Field">
    <vt:lpwstr/>
  </property>
  <property fmtid="{D5CDD505-2E9C-101B-9397-08002B2CF9AE}" pid="3" name="Comments">
    <vt:lpwstr/>
  </property>
  <property fmtid="{D5CDD505-2E9C-101B-9397-08002B2CF9AE}" pid="4" name="CorePublishingComments">
    <vt:lpwstr/>
  </property>
  <property fmtid="{D5CDD505-2E9C-101B-9397-08002B2CF9AE}" pid="5" name="CorePublishingDocumentCategory">
    <vt:lpwstr/>
  </property>
  <property fmtid="{D5CDD505-2E9C-101B-9397-08002B2CF9AE}" pid="6" name="CorePublishingDocumentChangeDescription">
    <vt:lpwstr/>
  </property>
  <property fmtid="{D5CDD505-2E9C-101B-9397-08002B2CF9AE}" pid="7" name="CorePublishingDocumentContact">
    <vt:lpwstr/>
  </property>
  <property fmtid="{D5CDD505-2E9C-101B-9397-08002B2CF9AE}" pid="8" name="CorePublishingFileReference">
    <vt:lpwstr/>
  </property>
  <property fmtid="{D5CDD505-2E9C-101B-9397-08002B2CF9AE}" pid="9" name="Document Category">
    <vt:lpwstr/>
  </property>
  <property fmtid="{D5CDD505-2E9C-101B-9397-08002B2CF9AE}" pid="10" name="DocumentRollupCategory">
    <vt:lpwstr/>
  </property>
  <property fmtid="{D5CDD505-2E9C-101B-9397-08002B2CF9AE}" pid="11" name="EarlyChildhood">
    <vt:lpwstr/>
  </property>
  <property fmtid="{D5CDD505-2E9C-101B-9397-08002B2CF9AE}" pid="12" name="Employment">
    <vt:lpwstr/>
  </property>
  <property fmtid="{D5CDD505-2E9C-101B-9397-08002B2CF9AE}" pid="13" name="FileReference">
    <vt:lpwstr>DEEWR</vt:lpwstr>
  </property>
  <property fmtid="{D5CDD505-2E9C-101B-9397-08002B2CF9AE}" pid="14" name="FunctionLookupField">
    <vt:lpwstr/>
  </property>
  <property fmtid="{D5CDD505-2E9C-101B-9397-08002B2CF9AE}" pid="15" name="HigherEducation">
    <vt:lpwstr>1</vt:lpwstr>
  </property>
  <property fmtid="{D5CDD505-2E9C-101B-9397-08002B2CF9AE}" pid="16" name="IPSCategory">
    <vt:lpwstr/>
  </property>
  <property fmtid="{D5CDD505-2E9C-101B-9397-08002B2CF9AE}" pid="17" name="IncludeInContentRollups">
    <vt:lpwstr>0</vt:lpwstr>
  </property>
  <property fmtid="{D5CDD505-2E9C-101B-9397-08002B2CF9AE}" pid="18" name="IncludeInNotificationsAndUpdates">
    <vt:lpwstr>1</vt:lpwstr>
  </property>
  <property fmtid="{D5CDD505-2E9C-101B-9397-08002B2CF9AE}" pid="19" name="IncludeInRSSFeeds">
    <vt:lpwstr>0</vt:lpwstr>
  </property>
  <property fmtid="{D5CDD505-2E9C-101B-9397-08002B2CF9AE}" pid="20" name="Indigenous">
    <vt:lpwstr/>
  </property>
  <property fmtid="{D5CDD505-2E9C-101B-9397-08002B2CF9AE}" pid="21" name="International">
    <vt:lpwstr/>
  </property>
  <property fmtid="{D5CDD505-2E9C-101B-9397-08002B2CF9AE}" pid="22" name="KeywordsLookupField">
    <vt:lpwstr/>
  </property>
  <property fmtid="{D5CDD505-2E9C-101B-9397-08002B2CF9AE}" pid="23" name="PublishingContact">
    <vt:lpwstr>449</vt:lpwstr>
  </property>
  <property fmtid="{D5CDD505-2E9C-101B-9397-08002B2CF9AE}" pid="24" name="PublishingExpirationDate">
    <vt:lpwstr/>
  </property>
  <property fmtid="{D5CDD505-2E9C-101B-9397-08002B2CF9AE}" pid="25" name="PublishingStartDate">
    <vt:lpwstr/>
  </property>
  <property fmtid="{D5CDD505-2E9C-101B-9397-08002B2CF9AE}" pid="26" name="Resources">
    <vt:lpwstr/>
  </property>
  <property fmtid="{D5CDD505-2E9C-101B-9397-08002B2CF9AE}" pid="27" name="Schooling">
    <vt:lpwstr/>
  </property>
  <property fmtid="{D5CDD505-2E9C-101B-9397-08002B2CF9AE}" pid="28" name="Skills">
    <vt:lpwstr/>
  </property>
  <property fmtid="{D5CDD505-2E9C-101B-9397-08002B2CF9AE}" pid="29" name="SubjectLookupField">
    <vt:lpwstr/>
  </property>
  <property fmtid="{D5CDD505-2E9C-101B-9397-08002B2CF9AE}" pid="30" name="TemplateUrl">
    <vt:lpwstr/>
  </property>
  <property fmtid="{D5CDD505-2E9C-101B-9397-08002B2CF9AE}" pid="31" name="TheDepartment">
    <vt:lpwstr/>
  </property>
  <property fmtid="{D5CDD505-2E9C-101B-9397-08002B2CF9AE}" pid="32" name="WorkplaceRelations">
    <vt:lpwstr/>
  </property>
  <property fmtid="{D5CDD505-2E9C-101B-9397-08002B2CF9AE}" pid="33" name="Youth">
    <vt:lpwstr/>
  </property>
  <property fmtid="{D5CDD505-2E9C-101B-9397-08002B2CF9AE}" pid="34" name="_SharedFileIndex">
    <vt:lpwstr/>
  </property>
  <property fmtid="{D5CDD505-2E9C-101B-9397-08002B2CF9AE}" pid="35" name="_SourceUrl">
    <vt:lpwstr/>
  </property>
  <property fmtid="{D5CDD505-2E9C-101B-9397-08002B2CF9AE}" pid="36" name="display_urn:schemas-microsoft-com:office:office#PublishingContact">
    <vt:lpwstr>Quality Assurance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