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</sheets>
  <definedNames>
    <definedName function="false" hidden="false" localSheetId="1" name="_xlnm.Print_Area" vbProcedure="false">'1'!$A$2:$I$21</definedName>
    <definedName function="false" hidden="false" localSheetId="2" name="_xlnm.Print_Area" vbProcedure="false">'2'!$A$2:$U$22</definedName>
    <definedName function="false" hidden="false" localSheetId="3" name="_xlnm.Print_Area" vbProcedure="false">'3'!$A$2:$O$21</definedName>
    <definedName function="false" hidden="false" localSheetId="4" name="_xlnm.Print_Area" vbProcedure="false">'4'!$A$2:$L$21</definedName>
    <definedName function="false" hidden="false" localSheetId="5" name="_xlnm.Print_Area" vbProcedure="false">'5'!$A$2:$L$74</definedName>
    <definedName function="false" hidden="false" localSheetId="6" name="_xlnm.Print_Area" vbProcedure="false">'6'!$A$2:$I$222</definedName>
    <definedName function="false" hidden="false" localSheetId="7" name="_xlnm.Print_Area" vbProcedure="false">'7'!$A$2:$T$74</definedName>
    <definedName function="false" hidden="false" localSheetId="8" name="_xlnm.Print_Area" vbProcedure="false">'8'!$A$2:$P$74</definedName>
    <definedName function="false" hidden="false" localSheetId="9" name="_xlnm.Print_Area" vbProcedure="false">'9'!$A$2:$G$43</definedName>
    <definedName function="false" hidden="false" localSheetId="0" name="_xlnm.Print_Area" vbProcedure="false">Contents!$B$2:$C$23</definedName>
    <definedName function="false" hidden="false" localSheetId="1" name="IDX" vbProcedure="false">#REF!</definedName>
    <definedName function="false" hidden="false" localSheetId="2" name="IDX" vbProcedure="false">#REF!</definedName>
    <definedName function="false" hidden="false" localSheetId="3" name="IDX" vbProcedure="false">#REF!</definedName>
    <definedName function="false" hidden="false" localSheetId="4" name="IDX" vbProcedure="false">#REF!</definedName>
    <definedName function="false" hidden="false" localSheetId="5" name="IDX" vbProcedure="false">#REF!</definedName>
    <definedName function="false" hidden="false" localSheetId="6" name="IDX" vbProcedure="false">#REF!</definedName>
    <definedName function="false" hidden="false" localSheetId="7" name="IDX" vbProcedure="false">#REF!</definedName>
    <definedName function="false" hidden="false" localSheetId="8" name="IDX" vbProcedure="false">#REF!</definedName>
    <definedName function="false" hidden="false" localSheetId="9" name="IDX" vbProcedure="false">#REF!</definedName>
    <definedName function="false" hidden="false" localSheetId="9" name="IDX1" vbProcedure="false">#REF!</definedName>
    <definedName function="false" hidden="false" localSheetId="9" name="IDX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145">
  <si>
    <t xml:space="preserve">Contents</t>
  </si>
  <si>
    <t xml:space="preserve">Selected Higher Education Statistics—Staff 2009</t>
  </si>
  <si>
    <t xml:space="preserve">Numbers</t>
  </si>
  <si>
    <t xml:space="preserve">Table 2.1</t>
  </si>
  <si>
    <t xml:space="preserve">Number of Full-time and Fractional Full-time Staff by Work Contract, 1996 to 2009</t>
  </si>
  <si>
    <t xml:space="preserve">Table 2.2</t>
  </si>
  <si>
    <t xml:space="preserve">Number of Full-time and Fractional Full-time Staff by Current Duties Classification, 1996 to 2009</t>
  </si>
  <si>
    <t xml:space="preserve">Table 2.3</t>
  </si>
  <si>
    <t xml:space="preserve">Number of Full-time and Fractional Full-time Staff by Function, 1996 to 2009</t>
  </si>
  <si>
    <t xml:space="preserve">Table 2.4</t>
  </si>
  <si>
    <t xml:space="preserve">Number of Full-time and Fractional Full-time Staff by Current Duties Term, 1996 to 2009</t>
  </si>
  <si>
    <t xml:space="preserve">Table 2.5</t>
  </si>
  <si>
    <t xml:space="preserve">Number of Full-time and Fractional Full-time Staff by State, Higher Education Provider, Work Contract and Gender, 2009</t>
  </si>
  <si>
    <t xml:space="preserve">Table 2.6</t>
  </si>
  <si>
    <t xml:space="preserve">Number of Full-time and Fractional Full-time Staff by State, Higher Education Provider, Current Duties and Gender, 2009</t>
  </si>
  <si>
    <t xml:space="preserve">Table 2.7</t>
  </si>
  <si>
    <t xml:space="preserve">Number of Full-time and Fractional Full-time Staff by State, Higher Education Provider, Function and Gender, 2009</t>
  </si>
  <si>
    <t xml:space="preserve">Table 2.8</t>
  </si>
  <si>
    <t xml:space="preserve">Number of Full-time and Fractional Full-time Staff by State, Higher Education Provider, Current Duties Term and Gender, 2009</t>
  </si>
  <si>
    <t xml:space="preserve">Table 2.9</t>
  </si>
  <si>
    <t xml:space="preserve">Number of Full-time and Fractional Full-time Staff by Age Group, Current Duties Classification and Gender, 2009</t>
  </si>
  <si>
    <t xml:space="preserve">&lt;Back to contents&gt;</t>
  </si>
  <si>
    <r>
      <rPr>
        <b val="true"/>
        <sz val="9"/>
        <rFont val="Arial"/>
        <family val="2"/>
      </rPr>
      <t xml:space="preserve">Table 2.1 Number of Full-time and Fractional Full-time Staff by Work Contract, 1996 to 2009</t>
    </r>
    <r>
      <rPr>
        <b val="true"/>
        <vertAlign val="superscript"/>
        <sz val="9"/>
        <rFont val="Arial"/>
        <family val="2"/>
      </rPr>
      <t xml:space="preserve">(a)</t>
    </r>
  </si>
  <si>
    <t xml:space="preserve">Full-time</t>
  </si>
  <si>
    <t xml:space="preserve">Fractional Full-time</t>
  </si>
  <si>
    <t xml:space="preserve">Total</t>
  </si>
  <si>
    <t xml:space="preserve">Year</t>
  </si>
  <si>
    <t xml:space="preserve">Number</t>
  </si>
  <si>
    <t xml:space="preserve">% change on previous year</t>
  </si>
  <si>
    <t xml:space="preserve">% of total in 2009</t>
  </si>
  <si>
    <t xml:space="preserve">(a) Data for 2009 do not include the Batchelor Institute of Indigenous Tertiary Education.</t>
  </si>
  <si>
    <r>
      <rPr>
        <b val="true"/>
        <sz val="9"/>
        <rFont val="Arial"/>
        <family val="2"/>
      </rPr>
      <t xml:space="preserve">Table 2.2 Number of Full-time and Fractional Full-time Staff by Current Duties Classification, 1996 to 2009</t>
    </r>
    <r>
      <rPr>
        <b val="true"/>
        <vertAlign val="superscript"/>
        <sz val="9"/>
        <rFont val="Arial"/>
        <family val="2"/>
      </rPr>
      <t xml:space="preserve">(a)</t>
    </r>
  </si>
  <si>
    <t xml:space="preserve">Sub-total Academic Classifications</t>
  </si>
  <si>
    <t xml:space="preserve">Sub-total Non-academic Classifications</t>
  </si>
  <si>
    <t xml:space="preserve">Above Senior Lecturer</t>
  </si>
  <si>
    <t xml:space="preserve">Senior Lecturer (Level C)</t>
  </si>
  <si>
    <t xml:space="preserve">Lecturer (Level B)</t>
  </si>
  <si>
    <t xml:space="preserve">Below Lecturer (Level A)</t>
  </si>
  <si>
    <r>
      <rPr>
        <b val="true"/>
        <sz val="9"/>
        <rFont val="Arial"/>
        <family val="2"/>
      </rPr>
      <t xml:space="preserve">Table 2.3 Number of Full-time and Fractional Full-time Staff by Function, 1996 to 2009</t>
    </r>
    <r>
      <rPr>
        <b val="true"/>
        <vertAlign val="superscript"/>
        <sz val="9"/>
        <rFont val="Arial"/>
        <family val="2"/>
      </rPr>
      <t xml:space="preserve">(a)</t>
    </r>
  </si>
  <si>
    <t xml:space="preserve">Teaching Only</t>
  </si>
  <si>
    <t xml:space="preserve">Research Only</t>
  </si>
  <si>
    <t xml:space="preserve">Teaching and Research</t>
  </si>
  <si>
    <t xml:space="preserve">Other</t>
  </si>
  <si>
    <r>
      <rPr>
        <b val="true"/>
        <sz val="9"/>
        <rFont val="Arial"/>
        <family val="2"/>
      </rPr>
      <t xml:space="preserve">Table 2.4 Number of Full-time and Fractional Full-time Staff by Current Duties Term, 1996 to 2009</t>
    </r>
    <r>
      <rPr>
        <b val="true"/>
        <vertAlign val="superscript"/>
        <sz val="9"/>
        <rFont val="Arial"/>
        <family val="2"/>
      </rPr>
      <t xml:space="preserve">(a)</t>
    </r>
  </si>
  <si>
    <t xml:space="preserve">Tenurial Term</t>
  </si>
  <si>
    <t xml:space="preserve">Limited term</t>
  </si>
  <si>
    <t xml:space="preserve">Other Term</t>
  </si>
  <si>
    <t xml:space="preserve">Table 2.5 Number of Full-time and Fractional Full-time Staff by State, Higher Education Provider, Work Contract and Gender, 2009</t>
  </si>
  <si>
    <t xml:space="preserve">State/Provider</t>
  </si>
  <si>
    <t xml:space="preserve">Males</t>
  </si>
  <si>
    <t xml:space="preserve">Females</t>
  </si>
  <si>
    <t xml:space="preserve">Persons</t>
  </si>
  <si>
    <t xml:space="preserve">New South Wales</t>
  </si>
  <si>
    <t xml:space="preserve">Avondale College</t>
  </si>
  <si>
    <t xml:space="preserve">Charles Sturt University</t>
  </si>
  <si>
    <t xml:space="preserve">Macquarie University</t>
  </si>
  <si>
    <t xml:space="preserve">Southern Cross University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Total New South Wales</t>
  </si>
  <si>
    <t xml:space="preserve">Victoria</t>
  </si>
  <si>
    <t xml:space="preserve">Deakin University</t>
  </si>
  <si>
    <t xml:space="preserve">La Trobe University</t>
  </si>
  <si>
    <t xml:space="preserve">Melbourne College of Divinity</t>
  </si>
  <si>
    <t xml:space="preserve">Monash University</t>
  </si>
  <si>
    <t xml:space="preserve">RMIT University</t>
  </si>
  <si>
    <t xml:space="preserve">Swinburne University of Technology</t>
  </si>
  <si>
    <t xml:space="preserve">The University of Melbourne</t>
  </si>
  <si>
    <t xml:space="preserve">University of Ballarat</t>
  </si>
  <si>
    <t xml:space="preserve">Victoria University</t>
  </si>
  <si>
    <t xml:space="preserve">Total Victoria</t>
  </si>
  <si>
    <t xml:space="preserve">Queensland</t>
  </si>
  <si>
    <t xml:space="preserve">Bond University</t>
  </si>
  <si>
    <t xml:space="preserve">Central Queensland University</t>
  </si>
  <si>
    <t xml:space="preserve">Griffith University</t>
  </si>
  <si>
    <t xml:space="preserve">James Cook University</t>
  </si>
  <si>
    <t xml:space="preserve">Queensland University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Total Queensland</t>
  </si>
  <si>
    <t xml:space="preserve">(continued)</t>
  </si>
  <si>
    <t xml:space="preserve">Table 2.5 Number of Full-time and Fractional Full-time Staff by State, Higher Education Provider, Work Contract and Gender, 2008 (continued)</t>
  </si>
  <si>
    <t xml:space="preserve">Western Australia</t>
  </si>
  <si>
    <t xml:space="preserve">Curtin University of Technology</t>
  </si>
  <si>
    <t xml:space="preserve">Edith Cowan University</t>
  </si>
  <si>
    <t xml:space="preserve">Murdoch University</t>
  </si>
  <si>
    <t xml:space="preserve">The University of Notre Dame Australia</t>
  </si>
  <si>
    <t xml:space="preserve">The University of Western Australia</t>
  </si>
  <si>
    <t xml:space="preserve">Total Western Australia</t>
  </si>
  <si>
    <t xml:space="preserve">South Australia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otal South Australia</t>
  </si>
  <si>
    <t xml:space="preserve">Tasmania</t>
  </si>
  <si>
    <t xml:space="preserve">University of Tasmania</t>
  </si>
  <si>
    <t xml:space="preserve">Total Tasmania</t>
  </si>
  <si>
    <t xml:space="preserve">Northern Territory</t>
  </si>
  <si>
    <r>
      <rPr>
        <sz val="9"/>
        <rFont val="Arial"/>
        <family val="2"/>
      </rPr>
      <t xml:space="preserve">Batchelor Institute of Indigenous Tertiary Education</t>
    </r>
    <r>
      <rPr>
        <vertAlign val="superscript"/>
        <sz val="9"/>
        <rFont val="Arial"/>
        <family val="2"/>
      </rPr>
      <t xml:space="preserve">(a)</t>
    </r>
  </si>
  <si>
    <t xml:space="preserve">. .</t>
  </si>
  <si>
    <t xml:space="preserve">Charles Darwin University</t>
  </si>
  <si>
    <t xml:space="preserve">Total Northern Territory</t>
  </si>
  <si>
    <t xml:space="preserve">Australian Capital Territory</t>
  </si>
  <si>
    <t xml:space="preserve">The Australian National University</t>
  </si>
  <si>
    <t xml:space="preserve">University of Canberra</t>
  </si>
  <si>
    <t xml:space="preserve">Total Australian Capital Territory</t>
  </si>
  <si>
    <t xml:space="preserve">Multi-State</t>
  </si>
  <si>
    <t xml:space="preserve">Australian Catholic University</t>
  </si>
  <si>
    <t xml:space="preserve">Total Multi-State</t>
  </si>
  <si>
    <t xml:space="preserve">(a) Data for the Batchelor Institute of Indigenous Tertiary Education are not available for 2009.</t>
  </si>
  <si>
    <t xml:space="preserve">Table 2.6 Number of Full-time and Fractional Full-time Staff by State, Higher Education Provider, Current Duties and Gender, 2009</t>
  </si>
  <si>
    <t xml:space="preserve">Academic Classifications</t>
  </si>
  <si>
    <t xml:space="preserve">Non-Academic Classifications</t>
  </si>
  <si>
    <t xml:space="preserve">Table 2.6 Number of Full-time and Fractional Full-time Staff by State, Higher Education Provider, Current Duties and Gender, 2009 (continued)</t>
  </si>
  <si>
    <t xml:space="preserve">% of total for males in 2009</t>
  </si>
  <si>
    <t xml:space="preserve">.</t>
  </si>
  <si>
    <t xml:space="preserve">% of total for females in 2009</t>
  </si>
  <si>
    <t xml:space="preserve">% of total for all persons in 2009</t>
  </si>
  <si>
    <t xml:space="preserve">Table 2.7 Number of Full-time and Fractional Full-time Staff by State, Higher Education Provider, Function and Gender, 2009</t>
  </si>
  <si>
    <t xml:space="preserve">Table 2.7 Number of Full-time and Fractional Full-time Staff by State, Higher Education Provider, Function and Gender, 2009 (continued)</t>
  </si>
  <si>
    <t xml:space="preserve">Table 2.8 Number of Full-time and Fractional Full-time Staff by State, Higher Education Provider, Current Duties Term and Gender, 2009</t>
  </si>
  <si>
    <t xml:space="preserve">Table 2.8 Number of Full-time and Fractional Full-time Staff by State, Higher Education Provider, Current Duties Term and Gender, 2009 (continued)</t>
  </si>
  <si>
    <r>
      <rPr>
        <b val="true"/>
        <sz val="9"/>
        <rFont val="Arial"/>
        <family val="2"/>
      </rPr>
      <t xml:space="preserve">Table 2.9 Number of Full-time and Fractional Full-time Staff by Age Group, Current Duties Classification and Gender, 2009</t>
    </r>
    <r>
      <rPr>
        <b val="true"/>
        <vertAlign val="superscript"/>
        <sz val="9"/>
        <rFont val="Arial"/>
        <family val="2"/>
      </rPr>
      <t xml:space="preserve">(a)</t>
    </r>
  </si>
  <si>
    <t xml:space="preserve">Gender/Age Group</t>
  </si>
  <si>
    <t xml:space="preserve">All Classifications</t>
  </si>
  <si>
    <t xml:space="preserve">&lt; 25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&gt; 64</t>
  </si>
  <si>
    <t xml:space="preserve">Age unknown</t>
  </si>
  <si>
    <t xml:space="preserve">Total Males</t>
  </si>
  <si>
    <t xml:space="preserve">Total Females</t>
  </si>
  <si>
    <t xml:space="preserve">Total Pers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sz val="16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0"/>
    </font>
    <font>
      <u val="single"/>
      <sz val="8"/>
      <color rgb="FF0000FF"/>
      <name val="Arial"/>
      <family val="0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vertAlign val="superscript"/>
      <sz val="9"/>
      <name val="Arial"/>
      <family val="2"/>
    </font>
    <font>
      <u val="singl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3" width="78.56"/>
    <col collapsed="false" customWidth="false" hidden="false" outlineLevel="0" max="257" min="4" style="1" width="9.14"/>
  </cols>
  <sheetData>
    <row r="2" customFormat="false" ht="25.5" hidden="false" customHeight="false" outlineLevel="0" collapsed="false">
      <c r="B2" s="4" t="s">
        <v>0</v>
      </c>
    </row>
    <row r="4" customFormat="false" ht="20.25" hidden="false" customHeight="false" outlineLevel="0" collapsed="false">
      <c r="B4" s="5" t="s">
        <v>1</v>
      </c>
    </row>
    <row r="5" customFormat="false" ht="18" hidden="false" customHeight="false" outlineLevel="0" collapsed="false">
      <c r="B5" s="6" t="s">
        <v>2</v>
      </c>
    </row>
    <row r="6" customFormat="false" ht="12.75" hidden="false" customHeight="true" outlineLevel="0" collapsed="false"/>
    <row r="7" customFormat="false" ht="12.75" hidden="false" customHeight="true" outlineLevel="0" collapsed="false">
      <c r="B7" s="7" t="s">
        <v>3</v>
      </c>
      <c r="C7" s="8" t="s">
        <v>4</v>
      </c>
    </row>
    <row r="8" customFormat="false" ht="12.75" hidden="false" customHeight="true" outlineLevel="0" collapsed="false">
      <c r="B8" s="7"/>
      <c r="C8" s="7"/>
    </row>
    <row r="9" customFormat="false" ht="12.75" hidden="false" customHeight="true" outlineLevel="0" collapsed="false">
      <c r="B9" s="7" t="s">
        <v>5</v>
      </c>
      <c r="C9" s="8" t="s">
        <v>6</v>
      </c>
    </row>
    <row r="10" customFormat="false" ht="12.75" hidden="false" customHeight="true" outlineLevel="0" collapsed="false">
      <c r="B10" s="7"/>
      <c r="C10" s="7"/>
    </row>
    <row r="11" customFormat="false" ht="12.75" hidden="false" customHeight="true" outlineLevel="0" collapsed="false">
      <c r="B11" s="7" t="s">
        <v>7</v>
      </c>
      <c r="C11" s="8" t="s">
        <v>8</v>
      </c>
    </row>
    <row r="12" customFormat="false" ht="12.75" hidden="false" customHeight="true" outlineLevel="0" collapsed="false">
      <c r="B12" s="7"/>
      <c r="C12" s="7"/>
    </row>
    <row r="13" customFormat="false" ht="12.75" hidden="false" customHeight="true" outlineLevel="0" collapsed="false">
      <c r="B13" s="7" t="s">
        <v>9</v>
      </c>
      <c r="C13" s="8" t="s">
        <v>10</v>
      </c>
    </row>
    <row r="14" customFormat="false" ht="12.75" hidden="false" customHeight="true" outlineLevel="0" collapsed="false">
      <c r="B14" s="7"/>
      <c r="C14" s="7"/>
    </row>
    <row r="15" customFormat="false" ht="12.75" hidden="false" customHeight="true" outlineLevel="0" collapsed="false">
      <c r="B15" s="7" t="s">
        <v>11</v>
      </c>
      <c r="C15" s="8" t="s">
        <v>12</v>
      </c>
    </row>
    <row r="16" customFormat="false" ht="12.75" hidden="false" customHeight="true" outlineLevel="0" collapsed="false">
      <c r="B16" s="7"/>
      <c r="C16" s="7"/>
    </row>
    <row r="17" customFormat="false" ht="12.75" hidden="false" customHeight="true" outlineLevel="0" collapsed="false">
      <c r="B17" s="7" t="s">
        <v>13</v>
      </c>
      <c r="C17" s="8" t="s">
        <v>14</v>
      </c>
    </row>
    <row r="18" customFormat="false" ht="12.75" hidden="false" customHeight="true" outlineLevel="0" collapsed="false">
      <c r="B18" s="7"/>
      <c r="C18" s="7"/>
    </row>
    <row r="19" customFormat="false" ht="12.75" hidden="false" customHeight="true" outlineLevel="0" collapsed="false">
      <c r="B19" s="7" t="s">
        <v>15</v>
      </c>
      <c r="C19" s="8" t="s">
        <v>16</v>
      </c>
    </row>
    <row r="20" customFormat="false" ht="12.75" hidden="false" customHeight="true" outlineLevel="0" collapsed="false">
      <c r="B20" s="7"/>
      <c r="C20" s="7"/>
    </row>
    <row r="21" customFormat="false" ht="12.75" hidden="false" customHeight="true" outlineLevel="0" collapsed="false">
      <c r="B21" s="7" t="s">
        <v>17</v>
      </c>
      <c r="C21" s="8" t="s">
        <v>18</v>
      </c>
    </row>
    <row r="22" customFormat="false" ht="12.75" hidden="false" customHeight="true" outlineLevel="0" collapsed="false">
      <c r="B22" s="7"/>
      <c r="C22" s="7"/>
    </row>
    <row r="23" customFormat="false" ht="12.75" hidden="false" customHeight="true" outlineLevel="0" collapsed="false">
      <c r="B23" s="7" t="s">
        <v>19</v>
      </c>
      <c r="C23" s="8" t="s">
        <v>20</v>
      </c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</sheetData>
  <hyperlinks>
    <hyperlink ref="C7" location="1!A1" display="Number of Full-time and Fractional Full-time Staff by Work Contract, 1996 to 2009"/>
    <hyperlink ref="C9" location="2!A1" display="Number of Full-time and Fractional Full-time Staff by Current Duties Classification, 1996 to 2009"/>
    <hyperlink ref="C11" location="3!A1" display="Number of Full-time and Fractional Full-time Staff by Function, 1996 to 2009"/>
    <hyperlink ref="C13" location="4!A1" display="Number of Full-time and Fractional Full-time Staff by Current Duties Term, 1996 to 2009"/>
    <hyperlink ref="C15" location="5!A1" display="Number of Full-time and Fractional Full-time Staff by State, Higher Education Provider, Work Contract and Gender, 2009"/>
    <hyperlink ref="C17" location="6!A1" display="Number of Full-time and Fractional Full-time Staff by State, Higher Education Provider, Current Duties and Gender, 2009"/>
    <hyperlink ref="C19" location="7!A1" display="Number of Full-time and Fractional Full-time Staff by State, Higher Education Provider, Function and Gender, 2009"/>
    <hyperlink ref="C21" location="8!A1" display="Number of Full-time and Fractional Full-time Staff by State, Higher Education Provider, Current Duties Term and Gender, 2009"/>
    <hyperlink ref="C23" location="9!A1" display="Number of Full-time and Fractional Full-time Staff by Age Group, Current Duties Classification and Gender, 200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15.7"/>
    <col collapsed="false" customWidth="true" hidden="false" outlineLevel="0" max="7" min="2" style="10" width="15.7"/>
    <col collapsed="false" customWidth="false" hidden="false" outlineLevel="0" max="257" min="8" style="10" width="9.14"/>
  </cols>
  <sheetData>
    <row r="1" customFormat="false" ht="12" hidden="false" customHeight="false" outlineLevel="0" collapsed="false">
      <c r="A1" s="30" t="s">
        <v>21</v>
      </c>
    </row>
    <row r="2" customFormat="false" ht="13.5" hidden="false" customHeight="false" outlineLevel="0" collapsed="false">
      <c r="A2" s="78" t="s">
        <v>128</v>
      </c>
      <c r="B2" s="78"/>
      <c r="C2" s="78"/>
      <c r="D2" s="78"/>
      <c r="E2" s="78"/>
      <c r="F2" s="78"/>
      <c r="G2" s="78"/>
    </row>
    <row r="3" customFormat="false" ht="24" hidden="false" customHeight="false" outlineLevel="0" collapsed="false">
      <c r="A3" s="79" t="s">
        <v>129</v>
      </c>
      <c r="B3" s="67" t="s">
        <v>34</v>
      </c>
      <c r="C3" s="67" t="s">
        <v>35</v>
      </c>
      <c r="D3" s="67" t="s">
        <v>36</v>
      </c>
      <c r="E3" s="67" t="s">
        <v>37</v>
      </c>
      <c r="F3" s="67" t="s">
        <v>118</v>
      </c>
      <c r="G3" s="67" t="s">
        <v>130</v>
      </c>
    </row>
    <row r="4" customFormat="false" ht="12" hidden="false" customHeight="true" outlineLevel="0" collapsed="false">
      <c r="A4" s="80" t="s">
        <v>49</v>
      </c>
      <c r="B4" s="80"/>
      <c r="C4" s="80"/>
      <c r="D4" s="80"/>
      <c r="E4" s="80"/>
      <c r="F4" s="80"/>
      <c r="G4" s="80"/>
    </row>
    <row r="5" customFormat="false" ht="12" hidden="false" customHeight="false" outlineLevel="0" collapsed="false">
      <c r="A5" s="19" t="s">
        <v>131</v>
      </c>
      <c r="B5" s="20" t="n">
        <v>0</v>
      </c>
      <c r="C5" s="20" t="n">
        <v>2</v>
      </c>
      <c r="D5" s="20" t="n">
        <v>15</v>
      </c>
      <c r="E5" s="20" t="n">
        <v>119</v>
      </c>
      <c r="F5" s="20" t="n">
        <v>1064</v>
      </c>
      <c r="G5" s="20" t="n">
        <v>1200</v>
      </c>
    </row>
    <row r="6" customFormat="false" ht="12" hidden="false" customHeight="false" outlineLevel="0" collapsed="false">
      <c r="A6" s="19" t="s">
        <v>132</v>
      </c>
      <c r="B6" s="20" t="n">
        <v>5</v>
      </c>
      <c r="C6" s="20" t="n">
        <v>28</v>
      </c>
      <c r="D6" s="20" t="n">
        <v>381</v>
      </c>
      <c r="E6" s="20" t="n">
        <v>879</v>
      </c>
      <c r="F6" s="20" t="n">
        <v>2296</v>
      </c>
      <c r="G6" s="20" t="n">
        <v>3589</v>
      </c>
    </row>
    <row r="7" customFormat="false" ht="12" hidden="false" customHeight="false" outlineLevel="0" collapsed="false">
      <c r="A7" s="19" t="s">
        <v>133</v>
      </c>
      <c r="B7" s="20" t="n">
        <v>42</v>
      </c>
      <c r="C7" s="20" t="n">
        <v>332</v>
      </c>
      <c r="D7" s="20" t="n">
        <v>1276</v>
      </c>
      <c r="E7" s="20" t="n">
        <v>1184</v>
      </c>
      <c r="F7" s="20" t="n">
        <v>2536</v>
      </c>
      <c r="G7" s="20" t="n">
        <v>5370</v>
      </c>
    </row>
    <row r="8" customFormat="false" ht="12" hidden="false" customHeight="false" outlineLevel="0" collapsed="false">
      <c r="A8" s="19" t="s">
        <v>134</v>
      </c>
      <c r="B8" s="20" t="n">
        <v>329</v>
      </c>
      <c r="C8" s="20" t="n">
        <v>888</v>
      </c>
      <c r="D8" s="20" t="n">
        <v>1429</v>
      </c>
      <c r="E8" s="20" t="n">
        <v>623</v>
      </c>
      <c r="F8" s="20" t="n">
        <v>2714</v>
      </c>
      <c r="G8" s="20" t="n">
        <v>5983</v>
      </c>
    </row>
    <row r="9" customFormat="false" ht="12" hidden="false" customHeight="false" outlineLevel="0" collapsed="false">
      <c r="A9" s="19" t="s">
        <v>135</v>
      </c>
      <c r="B9" s="20" t="n">
        <v>833</v>
      </c>
      <c r="C9" s="20" t="n">
        <v>1056</v>
      </c>
      <c r="D9" s="20" t="n">
        <v>1159</v>
      </c>
      <c r="E9" s="20" t="n">
        <v>369</v>
      </c>
      <c r="F9" s="20" t="n">
        <v>2549</v>
      </c>
      <c r="G9" s="20" t="n">
        <v>5966</v>
      </c>
    </row>
    <row r="10" customFormat="false" ht="12" hidden="false" customHeight="false" outlineLevel="0" collapsed="false">
      <c r="A10" s="19" t="s">
        <v>136</v>
      </c>
      <c r="B10" s="20" t="n">
        <v>1494</v>
      </c>
      <c r="C10" s="20" t="n">
        <v>1190</v>
      </c>
      <c r="D10" s="20" t="n">
        <v>1020</v>
      </c>
      <c r="E10" s="20" t="n">
        <v>246</v>
      </c>
      <c r="F10" s="20" t="n">
        <v>2631</v>
      </c>
      <c r="G10" s="20" t="n">
        <v>6581</v>
      </c>
    </row>
    <row r="11" customFormat="false" ht="12" hidden="false" customHeight="false" outlineLevel="0" collapsed="false">
      <c r="A11" s="19" t="s">
        <v>137</v>
      </c>
      <c r="B11" s="20" t="n">
        <v>1690</v>
      </c>
      <c r="C11" s="20" t="n">
        <v>1052</v>
      </c>
      <c r="D11" s="20" t="n">
        <v>898</v>
      </c>
      <c r="E11" s="20" t="n">
        <v>206</v>
      </c>
      <c r="F11" s="20" t="n">
        <v>2687</v>
      </c>
      <c r="G11" s="20" t="n">
        <v>6533</v>
      </c>
    </row>
    <row r="12" customFormat="false" ht="12" hidden="false" customHeight="false" outlineLevel="0" collapsed="false">
      <c r="A12" s="19" t="s">
        <v>138</v>
      </c>
      <c r="B12" s="20" t="n">
        <v>1782</v>
      </c>
      <c r="C12" s="20" t="n">
        <v>980</v>
      </c>
      <c r="D12" s="20" t="n">
        <v>621</v>
      </c>
      <c r="E12" s="20" t="n">
        <v>136</v>
      </c>
      <c r="F12" s="20" t="n">
        <v>2215</v>
      </c>
      <c r="G12" s="20" t="n">
        <v>5734</v>
      </c>
    </row>
    <row r="13" customFormat="false" ht="12" hidden="false" customHeight="false" outlineLevel="0" collapsed="false">
      <c r="A13" s="19" t="s">
        <v>139</v>
      </c>
      <c r="B13" s="20" t="n">
        <v>1524</v>
      </c>
      <c r="C13" s="20" t="n">
        <v>582</v>
      </c>
      <c r="D13" s="20" t="n">
        <v>425</v>
      </c>
      <c r="E13" s="20" t="n">
        <v>60</v>
      </c>
      <c r="F13" s="20" t="n">
        <v>1071</v>
      </c>
      <c r="G13" s="20" t="n">
        <v>3662</v>
      </c>
    </row>
    <row r="14" customFormat="false" ht="12" hidden="false" customHeight="false" outlineLevel="0" collapsed="false">
      <c r="A14" s="19" t="s">
        <v>140</v>
      </c>
      <c r="B14" s="20" t="n">
        <v>663</v>
      </c>
      <c r="C14" s="20" t="n">
        <v>228</v>
      </c>
      <c r="D14" s="20" t="n">
        <v>207</v>
      </c>
      <c r="E14" s="20" t="n">
        <v>29</v>
      </c>
      <c r="F14" s="20" t="n">
        <v>286</v>
      </c>
      <c r="G14" s="20" t="n">
        <v>1413</v>
      </c>
    </row>
    <row r="15" customFormat="false" ht="12" hidden="false" customHeight="false" outlineLevel="0" collapsed="false">
      <c r="A15" s="19" t="s">
        <v>141</v>
      </c>
      <c r="B15" s="20" t="n">
        <v>0</v>
      </c>
      <c r="C15" s="20" t="n">
        <v>0</v>
      </c>
      <c r="D15" s="20" t="n">
        <v>0</v>
      </c>
      <c r="E15" s="20" t="n">
        <v>1</v>
      </c>
      <c r="F15" s="20" t="n">
        <v>0</v>
      </c>
      <c r="G15" s="20" t="n">
        <v>1</v>
      </c>
    </row>
    <row r="16" customFormat="false" ht="12" hidden="false" customHeight="false" outlineLevel="0" collapsed="false">
      <c r="A16" s="14" t="s">
        <v>142</v>
      </c>
      <c r="B16" s="58" t="n">
        <v>8362</v>
      </c>
      <c r="C16" s="58" t="n">
        <v>6338</v>
      </c>
      <c r="D16" s="58" t="n">
        <v>7431</v>
      </c>
      <c r="E16" s="58" t="n">
        <v>3852</v>
      </c>
      <c r="F16" s="58" t="n">
        <v>20049</v>
      </c>
      <c r="G16" s="58" t="n">
        <v>46032</v>
      </c>
    </row>
    <row r="17" customFormat="false" ht="12" hidden="false" customHeight="true" outlineLevel="0" collapsed="false">
      <c r="A17" s="81" t="s">
        <v>50</v>
      </c>
      <c r="B17" s="81"/>
      <c r="C17" s="81"/>
      <c r="D17" s="81"/>
      <c r="E17" s="81"/>
      <c r="F17" s="81"/>
      <c r="G17" s="81"/>
    </row>
    <row r="18" customFormat="false" ht="12" hidden="false" customHeight="false" outlineLevel="0" collapsed="false">
      <c r="A18" s="19" t="s">
        <v>131</v>
      </c>
      <c r="B18" s="20" t="n">
        <v>0</v>
      </c>
      <c r="C18" s="20" t="n">
        <v>1</v>
      </c>
      <c r="D18" s="20" t="n">
        <v>4</v>
      </c>
      <c r="E18" s="20" t="n">
        <v>254</v>
      </c>
      <c r="F18" s="20" t="n">
        <v>2306</v>
      </c>
      <c r="G18" s="20" t="n">
        <v>2565</v>
      </c>
    </row>
    <row r="19" customFormat="false" ht="12" hidden="false" customHeight="false" outlineLevel="0" collapsed="false">
      <c r="A19" s="19" t="s">
        <v>132</v>
      </c>
      <c r="B19" s="20" t="n">
        <v>0</v>
      </c>
      <c r="C19" s="20" t="n">
        <v>19</v>
      </c>
      <c r="D19" s="20" t="n">
        <v>381</v>
      </c>
      <c r="E19" s="20" t="n">
        <v>1044</v>
      </c>
      <c r="F19" s="20" t="n">
        <v>4480</v>
      </c>
      <c r="G19" s="20" t="n">
        <v>5924</v>
      </c>
    </row>
    <row r="20" customFormat="false" ht="12" hidden="false" customHeight="false" outlineLevel="0" collapsed="false">
      <c r="A20" s="19" t="s">
        <v>133</v>
      </c>
      <c r="B20" s="20" t="n">
        <v>13</v>
      </c>
      <c r="C20" s="20" t="n">
        <v>218</v>
      </c>
      <c r="D20" s="20" t="n">
        <v>1163</v>
      </c>
      <c r="E20" s="20" t="n">
        <v>1157</v>
      </c>
      <c r="F20" s="20" t="n">
        <v>4877</v>
      </c>
      <c r="G20" s="20" t="n">
        <v>7428</v>
      </c>
    </row>
    <row r="21" customFormat="false" ht="12" hidden="false" customHeight="false" outlineLevel="0" collapsed="false">
      <c r="A21" s="19" t="s">
        <v>134</v>
      </c>
      <c r="B21" s="20" t="n">
        <v>101</v>
      </c>
      <c r="C21" s="20" t="n">
        <v>526</v>
      </c>
      <c r="D21" s="20" t="n">
        <v>1370</v>
      </c>
      <c r="E21" s="20" t="n">
        <v>743</v>
      </c>
      <c r="F21" s="20" t="n">
        <v>4886</v>
      </c>
      <c r="G21" s="20" t="n">
        <v>7626</v>
      </c>
    </row>
    <row r="22" customFormat="false" ht="12" hidden="false" customHeight="false" outlineLevel="0" collapsed="false">
      <c r="A22" s="19" t="s">
        <v>135</v>
      </c>
      <c r="B22" s="20" t="n">
        <v>304</v>
      </c>
      <c r="C22" s="20" t="n">
        <v>711</v>
      </c>
      <c r="D22" s="20" t="n">
        <v>1269</v>
      </c>
      <c r="E22" s="20" t="n">
        <v>484</v>
      </c>
      <c r="F22" s="20" t="n">
        <v>4674</v>
      </c>
      <c r="G22" s="20" t="n">
        <v>7442</v>
      </c>
    </row>
    <row r="23" customFormat="false" ht="12" hidden="false" customHeight="false" outlineLevel="0" collapsed="false">
      <c r="A23" s="19" t="s">
        <v>136</v>
      </c>
      <c r="B23" s="20" t="n">
        <v>568</v>
      </c>
      <c r="C23" s="20" t="n">
        <v>900</v>
      </c>
      <c r="D23" s="20" t="n">
        <v>1312</v>
      </c>
      <c r="E23" s="20" t="n">
        <v>450</v>
      </c>
      <c r="F23" s="20" t="n">
        <v>5201</v>
      </c>
      <c r="G23" s="20" t="n">
        <v>8431</v>
      </c>
    </row>
    <row r="24" customFormat="false" ht="12" hidden="false" customHeight="false" outlineLevel="0" collapsed="false">
      <c r="A24" s="19" t="s">
        <v>137</v>
      </c>
      <c r="B24" s="20" t="n">
        <v>720</v>
      </c>
      <c r="C24" s="20" t="n">
        <v>874</v>
      </c>
      <c r="D24" s="20" t="n">
        <v>1064</v>
      </c>
      <c r="E24" s="20" t="n">
        <v>341</v>
      </c>
      <c r="F24" s="20" t="n">
        <v>4905</v>
      </c>
      <c r="G24" s="20" t="n">
        <v>7904</v>
      </c>
    </row>
    <row r="25" customFormat="false" ht="12" hidden="false" customHeight="false" outlineLevel="0" collapsed="false">
      <c r="A25" s="19" t="s">
        <v>138</v>
      </c>
      <c r="B25" s="20" t="n">
        <v>648</v>
      </c>
      <c r="C25" s="20" t="n">
        <v>602</v>
      </c>
      <c r="D25" s="20" t="n">
        <v>729</v>
      </c>
      <c r="E25" s="20" t="n">
        <v>186</v>
      </c>
      <c r="F25" s="20" t="n">
        <v>3846</v>
      </c>
      <c r="G25" s="20" t="n">
        <v>6011</v>
      </c>
    </row>
    <row r="26" customFormat="false" ht="12" hidden="false" customHeight="false" outlineLevel="0" collapsed="false">
      <c r="A26" s="19" t="s">
        <v>139</v>
      </c>
      <c r="B26" s="20" t="n">
        <v>432</v>
      </c>
      <c r="C26" s="20" t="n">
        <v>334</v>
      </c>
      <c r="D26" s="20" t="n">
        <v>321</v>
      </c>
      <c r="E26" s="20" t="n">
        <v>97</v>
      </c>
      <c r="F26" s="20" t="n">
        <v>1736</v>
      </c>
      <c r="G26" s="20" t="n">
        <v>2920</v>
      </c>
    </row>
    <row r="27" customFormat="false" ht="12" hidden="false" customHeight="false" outlineLevel="0" collapsed="false">
      <c r="A27" s="19" t="s">
        <v>140</v>
      </c>
      <c r="B27" s="20" t="n">
        <v>135</v>
      </c>
      <c r="C27" s="20" t="n">
        <v>64</v>
      </c>
      <c r="D27" s="20" t="n">
        <v>84</v>
      </c>
      <c r="E27" s="20" t="n">
        <v>26</v>
      </c>
      <c r="F27" s="20" t="n">
        <v>338</v>
      </c>
      <c r="G27" s="20" t="n">
        <v>647</v>
      </c>
    </row>
    <row r="28" customFormat="false" ht="12" hidden="false" customHeight="false" outlineLevel="0" collapsed="false">
      <c r="A28" s="14" t="s">
        <v>143</v>
      </c>
      <c r="B28" s="58" t="n">
        <v>2921</v>
      </c>
      <c r="C28" s="58" t="n">
        <v>4249</v>
      </c>
      <c r="D28" s="58" t="n">
        <v>7697</v>
      </c>
      <c r="E28" s="58" t="n">
        <v>4782</v>
      </c>
      <c r="F28" s="58" t="n">
        <v>37249</v>
      </c>
      <c r="G28" s="58" t="n">
        <v>56898</v>
      </c>
    </row>
    <row r="29" customFormat="false" ht="12" hidden="false" customHeight="true" outlineLevel="0" collapsed="false">
      <c r="A29" s="81" t="s">
        <v>51</v>
      </c>
      <c r="B29" s="81"/>
      <c r="C29" s="81"/>
      <c r="D29" s="81"/>
      <c r="E29" s="81"/>
      <c r="F29" s="81"/>
      <c r="G29" s="81"/>
    </row>
    <row r="30" customFormat="false" ht="12" hidden="false" customHeight="false" outlineLevel="0" collapsed="false">
      <c r="A30" s="19" t="s">
        <v>131</v>
      </c>
      <c r="B30" s="20" t="n">
        <v>0</v>
      </c>
      <c r="C30" s="20" t="n">
        <v>3</v>
      </c>
      <c r="D30" s="20" t="n">
        <v>19</v>
      </c>
      <c r="E30" s="20" t="n">
        <v>373</v>
      </c>
      <c r="F30" s="20" t="n">
        <v>3370</v>
      </c>
      <c r="G30" s="20" t="n">
        <v>3765</v>
      </c>
    </row>
    <row r="31" customFormat="false" ht="12" hidden="false" customHeight="false" outlineLevel="0" collapsed="false">
      <c r="A31" s="19" t="s">
        <v>132</v>
      </c>
      <c r="B31" s="20" t="n">
        <v>5</v>
      </c>
      <c r="C31" s="20" t="n">
        <v>47</v>
      </c>
      <c r="D31" s="20" t="n">
        <v>762</v>
      </c>
      <c r="E31" s="20" t="n">
        <v>1923</v>
      </c>
      <c r="F31" s="20" t="n">
        <v>6776</v>
      </c>
      <c r="G31" s="20" t="n">
        <v>9513</v>
      </c>
    </row>
    <row r="32" customFormat="false" ht="12" hidden="false" customHeight="false" outlineLevel="0" collapsed="false">
      <c r="A32" s="19" t="s">
        <v>133</v>
      </c>
      <c r="B32" s="20" t="n">
        <v>55</v>
      </c>
      <c r="C32" s="20" t="n">
        <v>550</v>
      </c>
      <c r="D32" s="20" t="n">
        <v>2439</v>
      </c>
      <c r="E32" s="20" t="n">
        <v>2341</v>
      </c>
      <c r="F32" s="20" t="n">
        <v>7413</v>
      </c>
      <c r="G32" s="20" t="n">
        <v>12798</v>
      </c>
    </row>
    <row r="33" customFormat="false" ht="12" hidden="false" customHeight="false" outlineLevel="0" collapsed="false">
      <c r="A33" s="19" t="s">
        <v>134</v>
      </c>
      <c r="B33" s="20" t="n">
        <v>430</v>
      </c>
      <c r="C33" s="20" t="n">
        <v>1414</v>
      </c>
      <c r="D33" s="20" t="n">
        <v>2799</v>
      </c>
      <c r="E33" s="20" t="n">
        <v>1366</v>
      </c>
      <c r="F33" s="20" t="n">
        <v>7600</v>
      </c>
      <c r="G33" s="20" t="n">
        <v>13609</v>
      </c>
    </row>
    <row r="34" customFormat="false" ht="12" hidden="false" customHeight="false" outlineLevel="0" collapsed="false">
      <c r="A34" s="19" t="s">
        <v>135</v>
      </c>
      <c r="B34" s="20" t="n">
        <v>1137</v>
      </c>
      <c r="C34" s="20" t="n">
        <v>1767</v>
      </c>
      <c r="D34" s="20" t="n">
        <v>2428</v>
      </c>
      <c r="E34" s="20" t="n">
        <v>853</v>
      </c>
      <c r="F34" s="20" t="n">
        <v>7223</v>
      </c>
      <c r="G34" s="20" t="n">
        <v>13408</v>
      </c>
    </row>
    <row r="35" customFormat="false" ht="12" hidden="false" customHeight="false" outlineLevel="0" collapsed="false">
      <c r="A35" s="19" t="s">
        <v>136</v>
      </c>
      <c r="B35" s="20" t="n">
        <v>2062</v>
      </c>
      <c r="C35" s="20" t="n">
        <v>2090</v>
      </c>
      <c r="D35" s="20" t="n">
        <v>2332</v>
      </c>
      <c r="E35" s="20" t="n">
        <v>696</v>
      </c>
      <c r="F35" s="20" t="n">
        <v>7832</v>
      </c>
      <c r="G35" s="20" t="n">
        <v>15012</v>
      </c>
    </row>
    <row r="36" customFormat="false" ht="12" hidden="false" customHeight="false" outlineLevel="0" collapsed="false">
      <c r="A36" s="19" t="s">
        <v>137</v>
      </c>
      <c r="B36" s="20" t="n">
        <v>2410</v>
      </c>
      <c r="C36" s="20" t="n">
        <v>1926</v>
      </c>
      <c r="D36" s="20" t="n">
        <v>1962</v>
      </c>
      <c r="E36" s="20" t="n">
        <v>547</v>
      </c>
      <c r="F36" s="20" t="n">
        <v>7592</v>
      </c>
      <c r="G36" s="20" t="n">
        <v>14437</v>
      </c>
    </row>
    <row r="37" customFormat="false" ht="12" hidden="false" customHeight="false" outlineLevel="0" collapsed="false">
      <c r="A37" s="19" t="s">
        <v>138</v>
      </c>
      <c r="B37" s="20" t="n">
        <v>2430</v>
      </c>
      <c r="C37" s="20" t="n">
        <v>1582</v>
      </c>
      <c r="D37" s="20" t="n">
        <v>1350</v>
      </c>
      <c r="E37" s="20" t="n">
        <v>322</v>
      </c>
      <c r="F37" s="20" t="n">
        <v>6061</v>
      </c>
      <c r="G37" s="20" t="n">
        <v>11745</v>
      </c>
    </row>
    <row r="38" customFormat="false" ht="12" hidden="false" customHeight="false" outlineLevel="0" collapsed="false">
      <c r="A38" s="19" t="s">
        <v>139</v>
      </c>
      <c r="B38" s="20" t="n">
        <v>1956</v>
      </c>
      <c r="C38" s="20" t="n">
        <v>916</v>
      </c>
      <c r="D38" s="20" t="n">
        <v>746</v>
      </c>
      <c r="E38" s="20" t="n">
        <v>157</v>
      </c>
      <c r="F38" s="20" t="n">
        <v>2807</v>
      </c>
      <c r="G38" s="20" t="n">
        <v>6582</v>
      </c>
    </row>
    <row r="39" customFormat="false" ht="12" hidden="false" customHeight="false" outlineLevel="0" collapsed="false">
      <c r="A39" s="19" t="s">
        <v>140</v>
      </c>
      <c r="B39" s="20" t="n">
        <v>798</v>
      </c>
      <c r="C39" s="20" t="n">
        <v>292</v>
      </c>
      <c r="D39" s="20" t="n">
        <v>291</v>
      </c>
      <c r="E39" s="20" t="n">
        <v>55</v>
      </c>
      <c r="F39" s="20" t="n">
        <v>624</v>
      </c>
      <c r="G39" s="20" t="n">
        <v>2060</v>
      </c>
      <c r="H39" s="21"/>
    </row>
    <row r="40" customFormat="false" ht="12" hidden="false" customHeight="false" outlineLevel="0" collapsed="false">
      <c r="A40" s="19" t="s">
        <v>141</v>
      </c>
      <c r="B40" s="20" t="n">
        <v>0</v>
      </c>
      <c r="C40" s="20" t="n">
        <v>0</v>
      </c>
      <c r="D40" s="20" t="n">
        <v>0</v>
      </c>
      <c r="E40" s="20" t="n">
        <v>1</v>
      </c>
      <c r="F40" s="20" t="n">
        <v>0</v>
      </c>
      <c r="G40" s="20" t="n">
        <v>1</v>
      </c>
      <c r="H40" s="21"/>
    </row>
    <row r="41" customFormat="false" ht="12" hidden="false" customHeight="false" outlineLevel="0" collapsed="false">
      <c r="A41" s="74" t="s">
        <v>144</v>
      </c>
      <c r="B41" s="61" t="n">
        <v>11283</v>
      </c>
      <c r="C41" s="61" t="n">
        <v>10587</v>
      </c>
      <c r="D41" s="61" t="n">
        <v>15128</v>
      </c>
      <c r="E41" s="61" t="n">
        <v>8634</v>
      </c>
      <c r="F41" s="61" t="n">
        <v>57298</v>
      </c>
      <c r="G41" s="61" t="n">
        <v>102930</v>
      </c>
    </row>
    <row r="43" customFormat="false" ht="12" hidden="false" customHeight="false" outlineLevel="0" collapsed="false">
      <c r="A43" s="29" t="s">
        <v>30</v>
      </c>
    </row>
  </sheetData>
  <mergeCells count="3">
    <mergeCell ref="A4:G4"/>
    <mergeCell ref="A17:G17"/>
    <mergeCell ref="A29:G29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4.99"/>
    <col collapsed="false" customWidth="true" hidden="false" outlineLevel="0" max="3" min="2" style="10" width="11.42"/>
    <col collapsed="false" customWidth="true" hidden="false" outlineLevel="0" max="4" min="4" style="10" width="1.41"/>
    <col collapsed="false" customWidth="true" hidden="false" outlineLevel="0" max="6" min="5" style="10" width="11.42"/>
    <col collapsed="false" customWidth="true" hidden="false" outlineLevel="0" max="7" min="7" style="10" width="1.41"/>
    <col collapsed="false" customWidth="true" hidden="false" outlineLevel="0" max="9" min="8" style="10" width="11.42"/>
    <col collapsed="false" customWidth="false" hidden="false" outlineLevel="0" max="257" min="10" style="10" width="9.14"/>
  </cols>
  <sheetData>
    <row r="1" customFormat="false" ht="12.75" hidden="false" customHeight="true" outlineLevel="0" collapsed="false">
      <c r="A1" s="11" t="s">
        <v>21</v>
      </c>
    </row>
    <row r="2" customFormat="false" ht="12.75" hidden="false" customHeight="true" outlineLevel="0" collapsed="false">
      <c r="A2" s="12" t="s">
        <v>22</v>
      </c>
      <c r="B2" s="12"/>
      <c r="C2" s="12"/>
      <c r="D2" s="12"/>
      <c r="E2" s="12"/>
      <c r="F2" s="12"/>
      <c r="G2" s="13"/>
      <c r="H2" s="13"/>
      <c r="I2" s="13"/>
    </row>
    <row r="3" customFormat="false" ht="12.75" hidden="false" customHeight="true" outlineLevel="0" collapsed="false">
      <c r="A3" s="14"/>
      <c r="B3" s="15" t="s">
        <v>23</v>
      </c>
      <c r="C3" s="15"/>
      <c r="D3" s="16"/>
      <c r="E3" s="15" t="s">
        <v>24</v>
      </c>
      <c r="F3" s="15"/>
      <c r="G3" s="16"/>
      <c r="H3" s="15" t="s">
        <v>25</v>
      </c>
      <c r="I3" s="15"/>
    </row>
    <row r="4" customFormat="false" ht="24" hidden="false" customHeight="true" outlineLevel="0" collapsed="false">
      <c r="A4" s="17" t="s">
        <v>26</v>
      </c>
      <c r="B4" s="18" t="s">
        <v>27</v>
      </c>
      <c r="C4" s="18" t="s">
        <v>28</v>
      </c>
      <c r="D4" s="18"/>
      <c r="E4" s="18" t="s">
        <v>27</v>
      </c>
      <c r="F4" s="18" t="s">
        <v>28</v>
      </c>
      <c r="G4" s="18"/>
      <c r="H4" s="18" t="s">
        <v>27</v>
      </c>
      <c r="I4" s="18" t="s">
        <v>28</v>
      </c>
    </row>
    <row r="5" customFormat="false" ht="12.75" hidden="false" customHeight="true" outlineLevel="0" collapsed="false">
      <c r="A5" s="19" t="n">
        <v>1996</v>
      </c>
      <c r="B5" s="20" t="n">
        <v>65625</v>
      </c>
      <c r="C5" s="20"/>
      <c r="D5" s="20"/>
      <c r="E5" s="20" t="n">
        <v>13141</v>
      </c>
      <c r="F5" s="20"/>
      <c r="G5" s="20"/>
      <c r="H5" s="20" t="n">
        <v>78766</v>
      </c>
      <c r="I5" s="21"/>
    </row>
    <row r="6" customFormat="false" ht="12.75" hidden="false" customHeight="true" outlineLevel="0" collapsed="false">
      <c r="A6" s="19" t="n">
        <v>1997</v>
      </c>
      <c r="B6" s="20" t="n">
        <v>63267</v>
      </c>
      <c r="C6" s="22" t="n">
        <f aca="false">(B6-B5)/B5</f>
        <v>-0.0359314285714286</v>
      </c>
      <c r="D6" s="20"/>
      <c r="E6" s="20" t="n">
        <v>14049</v>
      </c>
      <c r="F6" s="22" t="n">
        <f aca="false">(E6-E5)/E5</f>
        <v>0.0690967201887223</v>
      </c>
      <c r="G6" s="20"/>
      <c r="H6" s="20" t="n">
        <v>77316</v>
      </c>
      <c r="I6" s="22" t="n">
        <f aca="false">(H6-H5)/H5</f>
        <v>-0.0184089581799254</v>
      </c>
    </row>
    <row r="7" customFormat="false" ht="12.75" hidden="false" customHeight="true" outlineLevel="0" collapsed="false">
      <c r="A7" s="19" t="n">
        <v>1998</v>
      </c>
      <c r="B7" s="20" t="n">
        <v>61618</v>
      </c>
      <c r="C7" s="22" t="n">
        <f aca="false">(B7-B6)/B6</f>
        <v>-0.0260641408633253</v>
      </c>
      <c r="D7" s="20"/>
      <c r="E7" s="20" t="n">
        <v>14654</v>
      </c>
      <c r="F7" s="22" t="n">
        <f aca="false">(E7-E6)/E6</f>
        <v>0.0430635632429354</v>
      </c>
      <c r="G7" s="20"/>
      <c r="H7" s="20" t="n">
        <v>76272</v>
      </c>
      <c r="I7" s="22" t="n">
        <f aca="false">(H7-H6)/H6</f>
        <v>-0.0135030265404315</v>
      </c>
    </row>
    <row r="8" customFormat="false" ht="12.75" hidden="false" customHeight="true" outlineLevel="0" collapsed="false">
      <c r="A8" s="19" t="n">
        <v>1999</v>
      </c>
      <c r="B8" s="20" t="n">
        <v>61559</v>
      </c>
      <c r="C8" s="22" t="n">
        <f aca="false">(B8-B7)/B7</f>
        <v>-0.00095751241520335</v>
      </c>
      <c r="D8" s="20"/>
      <c r="E8" s="20" t="n">
        <v>14478</v>
      </c>
      <c r="F8" s="22" t="n">
        <f aca="false">(E8-E7)/E7</f>
        <v>-0.0120103725945134</v>
      </c>
      <c r="G8" s="20"/>
      <c r="H8" s="20" t="n">
        <v>76037</v>
      </c>
      <c r="I8" s="22" t="n">
        <f aca="false">(H8-H7)/H7</f>
        <v>-0.00308107824627648</v>
      </c>
    </row>
    <row r="9" customFormat="false" ht="12.75" hidden="false" customHeight="true" outlineLevel="0" collapsed="false">
      <c r="A9" s="19" t="n">
        <v>2000</v>
      </c>
      <c r="B9" s="20" t="n">
        <v>61990</v>
      </c>
      <c r="C9" s="22" t="n">
        <f aca="false">(B9-B8)/B8</f>
        <v>0.00700141327831836</v>
      </c>
      <c r="D9" s="20"/>
      <c r="E9" s="20" t="n">
        <v>14888</v>
      </c>
      <c r="F9" s="22" t="n">
        <f aca="false">(E9-E8)/E8</f>
        <v>0.0283188285674817</v>
      </c>
      <c r="G9" s="20"/>
      <c r="H9" s="20" t="n">
        <v>76878</v>
      </c>
      <c r="I9" s="22" t="n">
        <f aca="false">(H9-H8)/H8</f>
        <v>0.0110604048029249</v>
      </c>
    </row>
    <row r="10" customFormat="false" ht="12.75" hidden="false" customHeight="true" outlineLevel="0" collapsed="false">
      <c r="A10" s="19" t="n">
        <v>2001</v>
      </c>
      <c r="B10" s="20" t="n">
        <v>62195</v>
      </c>
      <c r="C10" s="22" t="n">
        <f aca="false">(B10-B9)/B9</f>
        <v>0.00330698499758025</v>
      </c>
      <c r="D10" s="20"/>
      <c r="E10" s="20" t="n">
        <v>16010</v>
      </c>
      <c r="F10" s="22" t="n">
        <f aca="false">(E10-E9)/E9</f>
        <v>0.0753627082213864</v>
      </c>
      <c r="G10" s="20"/>
      <c r="H10" s="20" t="n">
        <v>78205</v>
      </c>
      <c r="I10" s="22" t="n">
        <f aca="false">(H10-H9)/H9</f>
        <v>0.0172611150133979</v>
      </c>
    </row>
    <row r="11" customFormat="false" ht="12.75" hidden="false" customHeight="true" outlineLevel="0" collapsed="false">
      <c r="A11" s="19" t="n">
        <v>2002</v>
      </c>
      <c r="B11" s="20" t="n">
        <v>63961</v>
      </c>
      <c r="C11" s="22" t="n">
        <f aca="false">(B11-B10)/B10</f>
        <v>0.0283945654795402</v>
      </c>
      <c r="D11" s="20"/>
      <c r="E11" s="20" t="n">
        <v>17183</v>
      </c>
      <c r="F11" s="22" t="n">
        <f aca="false">(E11-E10)/E10</f>
        <v>0.0732667083073079</v>
      </c>
      <c r="G11" s="20"/>
      <c r="H11" s="20" t="n">
        <v>81144</v>
      </c>
      <c r="I11" s="22" t="n">
        <f aca="false">(H11-H10)/H10</f>
        <v>0.0375807173454383</v>
      </c>
    </row>
    <row r="12" customFormat="false" ht="12.75" hidden="false" customHeight="true" outlineLevel="0" collapsed="false">
      <c r="A12" s="19" t="n">
        <v>2003</v>
      </c>
      <c r="B12" s="20" t="n">
        <v>66951</v>
      </c>
      <c r="C12" s="22" t="n">
        <f aca="false">(B12-B11)/B11</f>
        <v>0.0467472365973015</v>
      </c>
      <c r="D12" s="20"/>
      <c r="E12" s="20" t="n">
        <v>17484</v>
      </c>
      <c r="F12" s="22" t="n">
        <f aca="false">(E12-E11)/E11</f>
        <v>0.0175173136239306</v>
      </c>
      <c r="G12" s="20"/>
      <c r="H12" s="20" t="n">
        <v>84435</v>
      </c>
      <c r="I12" s="22" t="n">
        <f aca="false">(H12-H11)/H11</f>
        <v>0.0405575273587696</v>
      </c>
    </row>
    <row r="13" customFormat="false" ht="12.75" hidden="false" customHeight="true" outlineLevel="0" collapsed="false">
      <c r="A13" s="19" t="n">
        <v>2004</v>
      </c>
      <c r="B13" s="20" t="n">
        <v>69022</v>
      </c>
      <c r="C13" s="22" t="n">
        <f aca="false">(B13-B12)/B12</f>
        <v>0.0309330704545115</v>
      </c>
      <c r="D13" s="20"/>
      <c r="E13" s="20" t="n">
        <v>18636</v>
      </c>
      <c r="F13" s="22" t="n">
        <f aca="false">(E13-E12)/E12</f>
        <v>0.0658888126286891</v>
      </c>
      <c r="G13" s="20"/>
      <c r="H13" s="20" t="n">
        <v>87658</v>
      </c>
      <c r="I13" s="22" t="n">
        <f aca="false">(H13-H12)/H12</f>
        <v>0.0381713744300349</v>
      </c>
    </row>
    <row r="14" customFormat="false" ht="12.75" hidden="false" customHeight="true" outlineLevel="0" collapsed="false">
      <c r="A14" s="19" t="n">
        <v>2005</v>
      </c>
      <c r="B14" s="20" t="n">
        <v>70830</v>
      </c>
      <c r="C14" s="22" t="n">
        <f aca="false">(B14-B13)/B13</f>
        <v>0.0261945466662803</v>
      </c>
      <c r="D14" s="20"/>
      <c r="E14" s="20" t="n">
        <v>19577</v>
      </c>
      <c r="F14" s="22" t="n">
        <f aca="false">(E14-E13)/E13</f>
        <v>0.050493668169135</v>
      </c>
      <c r="G14" s="20"/>
      <c r="H14" s="20" t="n">
        <v>90407</v>
      </c>
      <c r="I14" s="22" t="n">
        <f aca="false">(H14-H13)/H13</f>
        <v>0.0313605147276917</v>
      </c>
    </row>
    <row r="15" customFormat="false" ht="12.75" hidden="false" customHeight="true" outlineLevel="0" collapsed="false">
      <c r="A15" s="19" t="n">
        <v>2006</v>
      </c>
      <c r="B15" s="20" t="n">
        <v>71701</v>
      </c>
      <c r="C15" s="22" t="n">
        <f aca="false">(B15-B14)/B14</f>
        <v>0.012297049272907</v>
      </c>
      <c r="D15" s="20"/>
      <c r="E15" s="20" t="n">
        <v>20307</v>
      </c>
      <c r="F15" s="22" t="n">
        <f aca="false">(E15-E14)/E14</f>
        <v>0.0372886550544006</v>
      </c>
      <c r="G15" s="20"/>
      <c r="H15" s="20" t="n">
        <v>92008</v>
      </c>
      <c r="I15" s="22" t="n">
        <f aca="false">(H15-H14)/H14</f>
        <v>0.0177088057340693</v>
      </c>
    </row>
    <row r="16" customFormat="false" ht="12.75" hidden="false" customHeight="true" outlineLevel="0" collapsed="false">
      <c r="A16" s="23" t="n">
        <v>2007</v>
      </c>
      <c r="B16" s="24" t="n">
        <v>73612</v>
      </c>
      <c r="C16" s="22" t="n">
        <f aca="false">(B16-B15)/B15</f>
        <v>0.026652347944938</v>
      </c>
      <c r="D16" s="24"/>
      <c r="E16" s="24" t="n">
        <v>21450</v>
      </c>
      <c r="F16" s="22" t="n">
        <f aca="false">(E16-E15)/E15</f>
        <v>0.0562860097503324</v>
      </c>
      <c r="G16" s="24"/>
      <c r="H16" s="24" t="n">
        <v>95062</v>
      </c>
      <c r="I16" s="22" t="n">
        <f aca="false">(H16-H15)/H15</f>
        <v>0.0331927658464481</v>
      </c>
    </row>
    <row r="17" customFormat="false" ht="12.75" hidden="false" customHeight="true" outlineLevel="0" collapsed="false">
      <c r="A17" s="23" t="n">
        <v>2008</v>
      </c>
      <c r="B17" s="24" t="n">
        <v>75655</v>
      </c>
      <c r="C17" s="22" t="n">
        <f aca="false">(B17-B16)/B16</f>
        <v>0.0277536271260121</v>
      </c>
      <c r="D17" s="24"/>
      <c r="E17" s="24" t="n">
        <v>22723</v>
      </c>
      <c r="F17" s="22" t="n">
        <f aca="false">(E17-E16)/E16</f>
        <v>0.0593473193473194</v>
      </c>
      <c r="G17" s="24"/>
      <c r="H17" s="24" t="n">
        <v>98378</v>
      </c>
      <c r="I17" s="22" t="n">
        <f aca="false">(H17-H16)/H16</f>
        <v>0.0348824977383182</v>
      </c>
    </row>
    <row r="18" customFormat="false" ht="12.75" hidden="false" customHeight="true" outlineLevel="0" collapsed="false">
      <c r="A18" s="25" t="n">
        <v>2009</v>
      </c>
      <c r="B18" s="26" t="n">
        <v>78360</v>
      </c>
      <c r="C18" s="27" t="n">
        <f aca="false">(B18-B17)/B17</f>
        <v>0.0357544114731346</v>
      </c>
      <c r="D18" s="26"/>
      <c r="E18" s="26" t="n">
        <v>24570</v>
      </c>
      <c r="F18" s="27" t="n">
        <f aca="false">(E18-E17)/E17</f>
        <v>0.0812832812568763</v>
      </c>
      <c r="G18" s="26"/>
      <c r="H18" s="26" t="n">
        <v>102930</v>
      </c>
      <c r="I18" s="27" t="n">
        <f aca="false">(H18-H17)/H17</f>
        <v>0.0462705076338206</v>
      </c>
    </row>
    <row r="19" customFormat="false" ht="12.75" hidden="false" customHeight="true" outlineLevel="0" collapsed="false">
      <c r="A19" s="9" t="s">
        <v>29</v>
      </c>
      <c r="B19" s="28" t="n">
        <f aca="false">B18/$H$18</f>
        <v>0.761294083357622</v>
      </c>
      <c r="E19" s="28" t="n">
        <f aca="false">E18/$H$18</f>
        <v>0.238705916642378</v>
      </c>
      <c r="H19" s="28" t="n">
        <f aca="false">H18/$H$18</f>
        <v>1</v>
      </c>
    </row>
    <row r="21" customFormat="false" ht="12.75" hidden="false" customHeight="true" outlineLevel="0" collapsed="false">
      <c r="A21" s="29" t="s">
        <v>30</v>
      </c>
    </row>
    <row r="33" customFormat="false" ht="12.75" hidden="false" customHeight="true" outlineLevel="0" collapsed="false">
      <c r="H33" s="28"/>
    </row>
  </sheetData>
  <mergeCells count="3">
    <mergeCell ref="B3:C3"/>
    <mergeCell ref="E3:F3"/>
    <mergeCell ref="H3:I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4.99"/>
    <col collapsed="false" customWidth="true" hidden="false" outlineLevel="0" max="3" min="2" style="10" width="11.42"/>
    <col collapsed="false" customWidth="true" hidden="false" outlineLevel="0" max="4" min="4" style="10" width="1.41"/>
    <col collapsed="false" customWidth="true" hidden="false" outlineLevel="0" max="6" min="5" style="10" width="11.42"/>
    <col collapsed="false" customWidth="true" hidden="false" outlineLevel="0" max="7" min="7" style="10" width="1.41"/>
    <col collapsed="false" customWidth="true" hidden="false" outlineLevel="0" max="9" min="8" style="10" width="11.42"/>
    <col collapsed="false" customWidth="true" hidden="false" outlineLevel="0" max="10" min="10" style="10" width="1.41"/>
    <col collapsed="false" customWidth="true" hidden="false" outlineLevel="0" max="12" min="11" style="10" width="11.42"/>
    <col collapsed="false" customWidth="true" hidden="false" outlineLevel="0" max="13" min="13" style="10" width="1.41"/>
    <col collapsed="false" customWidth="true" hidden="false" outlineLevel="0" max="15" min="14" style="10" width="11.42"/>
    <col collapsed="false" customWidth="true" hidden="false" outlineLevel="0" max="16" min="16" style="10" width="1.41"/>
    <col collapsed="false" customWidth="true" hidden="false" outlineLevel="0" max="18" min="17" style="10" width="11.42"/>
    <col collapsed="false" customWidth="true" hidden="false" outlineLevel="0" max="19" min="19" style="10" width="1.41"/>
    <col collapsed="false" customWidth="true" hidden="false" outlineLevel="0" max="21" min="20" style="10" width="11.42"/>
    <col collapsed="false" customWidth="false" hidden="false" outlineLevel="0" max="257" min="22" style="10" width="9.14"/>
  </cols>
  <sheetData>
    <row r="1" customFormat="false" ht="12.75" hidden="false" customHeight="true" outlineLevel="0" collapsed="false">
      <c r="A1" s="30" t="s">
        <v>21</v>
      </c>
    </row>
    <row r="2" customFormat="false" ht="12.75" hidden="false" customHeight="true" outlineLevel="0" collapsed="false">
      <c r="A2" s="12" t="s">
        <v>31</v>
      </c>
      <c r="B2" s="12"/>
      <c r="C2" s="12"/>
      <c r="D2" s="12"/>
      <c r="E2" s="12"/>
      <c r="F2" s="12"/>
      <c r="G2" s="12"/>
      <c r="H2" s="12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12.75" hidden="false" customHeight="true" outlineLevel="0" collapsed="false">
      <c r="A3" s="31" t="s">
        <v>26</v>
      </c>
      <c r="C3" s="32"/>
      <c r="D3" s="32"/>
      <c r="F3" s="32"/>
      <c r="G3" s="32"/>
      <c r="I3" s="32"/>
      <c r="J3" s="32"/>
      <c r="L3" s="32"/>
      <c r="M3" s="32"/>
      <c r="N3" s="33" t="s">
        <v>32</v>
      </c>
      <c r="O3" s="33"/>
      <c r="P3" s="32"/>
      <c r="Q3" s="33" t="s">
        <v>33</v>
      </c>
      <c r="R3" s="33"/>
      <c r="S3" s="32"/>
      <c r="T3" s="34"/>
    </row>
    <row r="4" customFormat="false" ht="12.75" hidden="false" customHeight="true" outlineLevel="0" collapsed="false">
      <c r="A4" s="31"/>
      <c r="B4" s="35" t="s">
        <v>34</v>
      </c>
      <c r="C4" s="35"/>
      <c r="D4" s="32"/>
      <c r="E4" s="35" t="s">
        <v>35</v>
      </c>
      <c r="F4" s="35"/>
      <c r="G4" s="32"/>
      <c r="H4" s="35" t="s">
        <v>36</v>
      </c>
      <c r="I4" s="35"/>
      <c r="J4" s="32"/>
      <c r="K4" s="35" t="s">
        <v>37</v>
      </c>
      <c r="L4" s="35"/>
      <c r="M4" s="32"/>
      <c r="N4" s="33"/>
      <c r="O4" s="33"/>
      <c r="P4" s="32"/>
      <c r="Q4" s="33"/>
      <c r="R4" s="33"/>
      <c r="S4" s="32"/>
      <c r="T4" s="35" t="s">
        <v>25</v>
      </c>
      <c r="U4" s="35"/>
    </row>
    <row r="5" customFormat="false" ht="24" hidden="false" customHeight="true" outlineLevel="0" collapsed="false">
      <c r="A5" s="31"/>
      <c r="B5" s="18" t="s">
        <v>27</v>
      </c>
      <c r="C5" s="18" t="s">
        <v>28</v>
      </c>
      <c r="D5" s="36"/>
      <c r="E5" s="18" t="s">
        <v>27</v>
      </c>
      <c r="F5" s="18" t="s">
        <v>28</v>
      </c>
      <c r="G5" s="36"/>
      <c r="H5" s="18" t="s">
        <v>27</v>
      </c>
      <c r="I5" s="18" t="s">
        <v>28</v>
      </c>
      <c r="J5" s="36"/>
      <c r="K5" s="18" t="s">
        <v>27</v>
      </c>
      <c r="L5" s="18" t="s">
        <v>28</v>
      </c>
      <c r="M5" s="36"/>
      <c r="N5" s="18" t="s">
        <v>27</v>
      </c>
      <c r="O5" s="18" t="s">
        <v>28</v>
      </c>
      <c r="P5" s="36"/>
      <c r="Q5" s="18" t="s">
        <v>27</v>
      </c>
      <c r="R5" s="18" t="s">
        <v>28</v>
      </c>
      <c r="S5" s="36"/>
      <c r="T5" s="18" t="s">
        <v>27</v>
      </c>
      <c r="U5" s="18" t="s">
        <v>28</v>
      </c>
    </row>
    <row r="6" customFormat="false" ht="12.75" hidden="false" customHeight="true" outlineLevel="0" collapsed="false">
      <c r="A6" s="19" t="n">
        <v>1996</v>
      </c>
      <c r="B6" s="20" t="n">
        <v>6201</v>
      </c>
      <c r="C6" s="20"/>
      <c r="D6" s="20"/>
      <c r="E6" s="20" t="n">
        <v>8124</v>
      </c>
      <c r="F6" s="20"/>
      <c r="G6" s="20"/>
      <c r="H6" s="20" t="n">
        <v>12066</v>
      </c>
      <c r="I6" s="20"/>
      <c r="J6" s="20"/>
      <c r="K6" s="20" t="n">
        <v>6922</v>
      </c>
      <c r="L6" s="20"/>
      <c r="M6" s="20"/>
      <c r="N6" s="20" t="n">
        <v>33313</v>
      </c>
      <c r="O6" s="20"/>
      <c r="P6" s="20"/>
      <c r="Q6" s="20" t="n">
        <v>45453</v>
      </c>
      <c r="R6" s="20"/>
      <c r="S6" s="20"/>
      <c r="T6" s="20" t="n">
        <v>78766</v>
      </c>
    </row>
    <row r="7" customFormat="false" ht="12.75" hidden="false" customHeight="true" outlineLevel="0" collapsed="false">
      <c r="A7" s="19" t="n">
        <v>1997</v>
      </c>
      <c r="B7" s="20" t="n">
        <v>6399</v>
      </c>
      <c r="C7" s="22" t="n">
        <f aca="false">(B7-B6)/B6</f>
        <v>0.0319303338171263</v>
      </c>
      <c r="D7" s="20"/>
      <c r="E7" s="20" t="n">
        <v>8176</v>
      </c>
      <c r="F7" s="22" t="n">
        <f aca="false">(E7-E6)/E6</f>
        <v>0.00640078778926637</v>
      </c>
      <c r="G7" s="20"/>
      <c r="H7" s="20" t="n">
        <v>11890</v>
      </c>
      <c r="I7" s="22" t="n">
        <f aca="false">(H7-H6)/H6</f>
        <v>-0.0145864412398475</v>
      </c>
      <c r="J7" s="20"/>
      <c r="K7" s="20" t="n">
        <v>6764</v>
      </c>
      <c r="L7" s="22" t="n">
        <f aca="false">(K7-K6)/K6</f>
        <v>-0.0228257728980064</v>
      </c>
      <c r="M7" s="20"/>
      <c r="N7" s="20" t="n">
        <v>33229</v>
      </c>
      <c r="O7" s="22" t="n">
        <f aca="false">(N7-N6)/N6</f>
        <v>-0.00252153813826434</v>
      </c>
      <c r="P7" s="20"/>
      <c r="Q7" s="20" t="n">
        <v>44087</v>
      </c>
      <c r="R7" s="22" t="n">
        <f aca="false">(Q7-Q6)/Q6</f>
        <v>-0.0300530218027413</v>
      </c>
      <c r="S7" s="20"/>
      <c r="T7" s="20" t="n">
        <v>77316</v>
      </c>
      <c r="U7" s="22" t="n">
        <f aca="false">(T7-T6)/T6</f>
        <v>-0.0184089581799254</v>
      </c>
    </row>
    <row r="8" customFormat="false" ht="12.75" hidden="false" customHeight="true" outlineLevel="0" collapsed="false">
      <c r="A8" s="19" t="n">
        <v>1998</v>
      </c>
      <c r="B8" s="20" t="n">
        <v>6489</v>
      </c>
      <c r="C8" s="22" t="n">
        <f aca="false">(B8-B7)/B7</f>
        <v>0.0140646976090014</v>
      </c>
      <c r="D8" s="20"/>
      <c r="E8" s="20" t="n">
        <v>8047</v>
      </c>
      <c r="F8" s="22" t="n">
        <f aca="false">(E8-E7)/E7</f>
        <v>-0.0157778864970646</v>
      </c>
      <c r="G8" s="20"/>
      <c r="H8" s="20" t="n">
        <v>11464</v>
      </c>
      <c r="I8" s="22" t="n">
        <f aca="false">(H8-H7)/H7</f>
        <v>-0.0358284272497897</v>
      </c>
      <c r="J8" s="20"/>
      <c r="K8" s="20" t="n">
        <v>6663</v>
      </c>
      <c r="L8" s="22" t="n">
        <f aca="false">(K8-K7)/K7</f>
        <v>-0.0149319929036073</v>
      </c>
      <c r="M8" s="20"/>
      <c r="N8" s="20" t="n">
        <v>32663</v>
      </c>
      <c r="O8" s="22" t="n">
        <f aca="false">(N8-N7)/N7</f>
        <v>-0.0170333142736766</v>
      </c>
      <c r="P8" s="20"/>
      <c r="Q8" s="20" t="n">
        <v>43609</v>
      </c>
      <c r="R8" s="22" t="n">
        <f aca="false">(Q8-Q7)/Q7</f>
        <v>-0.010842198380475</v>
      </c>
      <c r="S8" s="20"/>
      <c r="T8" s="20" t="n">
        <v>76272</v>
      </c>
      <c r="U8" s="22" t="n">
        <f aca="false">(T8-T7)/T7</f>
        <v>-0.0135030265404315</v>
      </c>
    </row>
    <row r="9" customFormat="false" ht="12.75" hidden="false" customHeight="true" outlineLevel="0" collapsed="false">
      <c r="A9" s="19" t="n">
        <v>1999</v>
      </c>
      <c r="B9" s="20" t="n">
        <v>6632</v>
      </c>
      <c r="C9" s="22" t="n">
        <f aca="false">(B9-B8)/B8</f>
        <v>0.0220372938819541</v>
      </c>
      <c r="D9" s="20"/>
      <c r="E9" s="20" t="n">
        <v>8115</v>
      </c>
      <c r="F9" s="22" t="n">
        <f aca="false">(E9-E8)/E8</f>
        <v>0.00845035416925562</v>
      </c>
      <c r="G9" s="20"/>
      <c r="H9" s="20" t="n">
        <v>11298</v>
      </c>
      <c r="I9" s="22" t="n">
        <f aca="false">(H9-H8)/H8</f>
        <v>-0.014480111653873</v>
      </c>
      <c r="J9" s="20"/>
      <c r="K9" s="20" t="n">
        <v>6359</v>
      </c>
      <c r="L9" s="22" t="n">
        <f aca="false">(K9-K8)/K8</f>
        <v>-0.0456250938015909</v>
      </c>
      <c r="M9" s="20"/>
      <c r="N9" s="20" t="n">
        <v>32404</v>
      </c>
      <c r="O9" s="22" t="n">
        <f aca="false">(N9-N8)/N8</f>
        <v>-0.00792946147016502</v>
      </c>
      <c r="P9" s="20"/>
      <c r="Q9" s="20" t="n">
        <v>43633</v>
      </c>
      <c r="R9" s="22" t="n">
        <f aca="false">(Q9-Q8)/Q8</f>
        <v>0.000550345112247472</v>
      </c>
      <c r="S9" s="20"/>
      <c r="T9" s="20" t="n">
        <v>76037</v>
      </c>
      <c r="U9" s="22" t="n">
        <f aca="false">(T9-T8)/T8</f>
        <v>-0.00308107824627648</v>
      </c>
    </row>
    <row r="10" customFormat="false" ht="12.75" hidden="false" customHeight="true" outlineLevel="0" collapsed="false">
      <c r="A10" s="19" t="n">
        <v>2000</v>
      </c>
      <c r="B10" s="20" t="n">
        <v>6972</v>
      </c>
      <c r="C10" s="22" t="n">
        <f aca="false">(B10-B9)/B9</f>
        <v>0.0512665862484922</v>
      </c>
      <c r="D10" s="20"/>
      <c r="E10" s="20" t="n">
        <v>8217</v>
      </c>
      <c r="F10" s="22" t="n">
        <f aca="false">(E10-E9)/E9</f>
        <v>0.0125693160813309</v>
      </c>
      <c r="G10" s="20"/>
      <c r="H10" s="20" t="n">
        <v>11467</v>
      </c>
      <c r="I10" s="22" t="n">
        <f aca="false">(H10-H9)/H9</f>
        <v>0.014958399716764</v>
      </c>
      <c r="J10" s="20"/>
      <c r="K10" s="20" t="n">
        <v>6458</v>
      </c>
      <c r="L10" s="22" t="n">
        <f aca="false">(K10-K9)/K9</f>
        <v>0.0155684856109451</v>
      </c>
      <c r="M10" s="20"/>
      <c r="N10" s="20" t="n">
        <v>33114</v>
      </c>
      <c r="O10" s="22" t="n">
        <f aca="false">(N10-N9)/N9</f>
        <v>0.0219108752005925</v>
      </c>
      <c r="P10" s="20"/>
      <c r="Q10" s="20" t="n">
        <v>43764</v>
      </c>
      <c r="R10" s="22" t="n">
        <f aca="false">(Q10-Q9)/Q9</f>
        <v>0.00300231476176289</v>
      </c>
      <c r="S10" s="20"/>
      <c r="T10" s="20" t="n">
        <v>76878</v>
      </c>
      <c r="U10" s="22" t="n">
        <f aca="false">(T10-T9)/T9</f>
        <v>0.0110604048029249</v>
      </c>
    </row>
    <row r="11" customFormat="false" ht="12.75" hidden="false" customHeight="true" outlineLevel="0" collapsed="false">
      <c r="A11" s="19" t="n">
        <v>2001</v>
      </c>
      <c r="B11" s="20" t="n">
        <v>7050</v>
      </c>
      <c r="C11" s="22" t="n">
        <f aca="false">(B11-B10)/B10</f>
        <v>0.0111876075731497</v>
      </c>
      <c r="D11" s="20"/>
      <c r="E11" s="20" t="n">
        <v>8372</v>
      </c>
      <c r="F11" s="22" t="n">
        <f aca="false">(E11-E10)/E10</f>
        <v>0.0188633321163442</v>
      </c>
      <c r="G11" s="20"/>
      <c r="H11" s="20" t="n">
        <v>11603</v>
      </c>
      <c r="I11" s="22" t="n">
        <f aca="false">(H11-H10)/H10</f>
        <v>0.0118601203453388</v>
      </c>
      <c r="J11" s="20"/>
      <c r="K11" s="20" t="n">
        <v>6425</v>
      </c>
      <c r="L11" s="22" t="n">
        <f aca="false">(K11-K10)/K10</f>
        <v>-0.00510994115825333</v>
      </c>
      <c r="M11" s="20"/>
      <c r="N11" s="20" t="n">
        <v>33450</v>
      </c>
      <c r="O11" s="22" t="n">
        <f aca="false">(N11-N10)/N10</f>
        <v>0.0101467657184273</v>
      </c>
      <c r="P11" s="20"/>
      <c r="Q11" s="20" t="n">
        <v>44755</v>
      </c>
      <c r="R11" s="22" t="n">
        <f aca="false">(Q11-Q10)/Q10</f>
        <v>0.02264418243305</v>
      </c>
      <c r="S11" s="20"/>
      <c r="T11" s="20" t="n">
        <v>78205</v>
      </c>
      <c r="U11" s="22" t="n">
        <f aca="false">(T11-T10)/T10</f>
        <v>0.0172611150133979</v>
      </c>
    </row>
    <row r="12" customFormat="false" ht="12.75" hidden="false" customHeight="true" outlineLevel="0" collapsed="false">
      <c r="A12" s="19" t="n">
        <v>2002</v>
      </c>
      <c r="B12" s="20" t="n">
        <v>7475</v>
      </c>
      <c r="C12" s="22" t="n">
        <f aca="false">(B12-B11)/B11</f>
        <v>0.0602836879432624</v>
      </c>
      <c r="D12" s="20"/>
      <c r="E12" s="20" t="n">
        <v>8543</v>
      </c>
      <c r="F12" s="22" t="n">
        <f aca="false">(E12-E11)/E11</f>
        <v>0.0204252269469661</v>
      </c>
      <c r="G12" s="20"/>
      <c r="H12" s="20" t="n">
        <v>11995</v>
      </c>
      <c r="I12" s="22" t="n">
        <f aca="false">(H12-H11)/H11</f>
        <v>0.0337843661122124</v>
      </c>
      <c r="J12" s="20"/>
      <c r="K12" s="20" t="n">
        <v>6587</v>
      </c>
      <c r="L12" s="22" t="n">
        <f aca="false">(K12-K11)/K11</f>
        <v>0.0252140077821012</v>
      </c>
      <c r="M12" s="20"/>
      <c r="N12" s="20" t="n">
        <v>34600</v>
      </c>
      <c r="O12" s="22" t="n">
        <f aca="false">(N12-N11)/N11</f>
        <v>0.0343796711509716</v>
      </c>
      <c r="P12" s="20"/>
      <c r="Q12" s="20" t="n">
        <v>46544</v>
      </c>
      <c r="R12" s="22" t="n">
        <f aca="false">(Q12-Q11)/Q11</f>
        <v>0.0399731873533683</v>
      </c>
      <c r="S12" s="20"/>
      <c r="T12" s="20" t="n">
        <v>81144</v>
      </c>
      <c r="U12" s="22" t="n">
        <f aca="false">(T12-T11)/T11</f>
        <v>0.0375807173454383</v>
      </c>
    </row>
    <row r="13" customFormat="false" ht="12.75" hidden="false" customHeight="true" outlineLevel="0" collapsed="false">
      <c r="A13" s="19" t="n">
        <v>2003</v>
      </c>
      <c r="B13" s="20" t="n">
        <v>7795</v>
      </c>
      <c r="C13" s="22" t="n">
        <f aca="false">(B13-B12)/B12</f>
        <v>0.042809364548495</v>
      </c>
      <c r="D13" s="20"/>
      <c r="E13" s="20" t="n">
        <v>8820</v>
      </c>
      <c r="F13" s="22" t="n">
        <f aca="false">(E13-E12)/E12</f>
        <v>0.032424206953061</v>
      </c>
      <c r="G13" s="20"/>
      <c r="H13" s="20" t="n">
        <v>12266</v>
      </c>
      <c r="I13" s="22" t="n">
        <f aca="false">(H13-H12)/H12</f>
        <v>0.0225927469779075</v>
      </c>
      <c r="J13" s="20"/>
      <c r="K13" s="20" t="n">
        <v>6986</v>
      </c>
      <c r="L13" s="22" t="n">
        <f aca="false">(K13-K12)/K12</f>
        <v>0.0605738575982997</v>
      </c>
      <c r="M13" s="20"/>
      <c r="N13" s="20" t="n">
        <v>35867</v>
      </c>
      <c r="O13" s="22" t="n">
        <f aca="false">(N13-N12)/N12</f>
        <v>0.0366184971098266</v>
      </c>
      <c r="P13" s="20"/>
      <c r="Q13" s="20" t="n">
        <v>48568</v>
      </c>
      <c r="R13" s="22" t="n">
        <f aca="false">(Q13-Q12)/Q12</f>
        <v>0.0434857339291853</v>
      </c>
      <c r="S13" s="20"/>
      <c r="T13" s="20" t="n">
        <v>84435</v>
      </c>
      <c r="U13" s="22" t="n">
        <f aca="false">(T13-T12)/T12</f>
        <v>0.0405575273587696</v>
      </c>
    </row>
    <row r="14" customFormat="false" ht="12.75" hidden="false" customHeight="true" outlineLevel="0" collapsed="false">
      <c r="A14" s="19" t="n">
        <v>2004</v>
      </c>
      <c r="B14" s="20" t="n">
        <v>8206</v>
      </c>
      <c r="C14" s="22" t="n">
        <f aca="false">(B14-B13)/B13</f>
        <v>0.0527261064785119</v>
      </c>
      <c r="D14" s="20"/>
      <c r="E14" s="20" t="n">
        <v>9086</v>
      </c>
      <c r="F14" s="22" t="n">
        <f aca="false">(E14-E13)/E13</f>
        <v>0.0301587301587302</v>
      </c>
      <c r="G14" s="20"/>
      <c r="H14" s="20" t="n">
        <v>12794</v>
      </c>
      <c r="I14" s="22" t="n">
        <f aca="false">(H14-H13)/H13</f>
        <v>0.0430458177074841</v>
      </c>
      <c r="J14" s="20"/>
      <c r="K14" s="20" t="n">
        <v>7301</v>
      </c>
      <c r="L14" s="22" t="n">
        <f aca="false">(K14-K13)/K13</f>
        <v>0.0450901803607214</v>
      </c>
      <c r="M14" s="20"/>
      <c r="N14" s="20" t="n">
        <v>37387</v>
      </c>
      <c r="O14" s="22" t="n">
        <f aca="false">(N14-N13)/N13</f>
        <v>0.042378788301224</v>
      </c>
      <c r="P14" s="20"/>
      <c r="Q14" s="20" t="n">
        <v>50271</v>
      </c>
      <c r="R14" s="22" t="n">
        <f aca="false">(Q14-Q13)/Q13</f>
        <v>0.0350642398286938</v>
      </c>
      <c r="S14" s="20"/>
      <c r="T14" s="20" t="n">
        <v>87658</v>
      </c>
      <c r="U14" s="22" t="n">
        <f aca="false">(T14-T13)/T13</f>
        <v>0.0381713744300349</v>
      </c>
    </row>
    <row r="15" customFormat="false" ht="12.75" hidden="false" customHeight="true" outlineLevel="0" collapsed="false">
      <c r="A15" s="19" t="n">
        <v>2005</v>
      </c>
      <c r="B15" s="20" t="n">
        <v>8759</v>
      </c>
      <c r="C15" s="22" t="n">
        <f aca="false">(B15-B14)/B14</f>
        <v>0.067389714842798</v>
      </c>
      <c r="D15" s="20"/>
      <c r="E15" s="20" t="n">
        <v>9379</v>
      </c>
      <c r="F15" s="22" t="n">
        <f aca="false">(E15-E14)/E14</f>
        <v>0.0322474136033458</v>
      </c>
      <c r="G15" s="20"/>
      <c r="H15" s="20" t="n">
        <v>13193</v>
      </c>
      <c r="I15" s="22" t="n">
        <f aca="false">(H15-H14)/H14</f>
        <v>0.0311864936689073</v>
      </c>
      <c r="J15" s="20"/>
      <c r="K15" s="20" t="n">
        <v>7621</v>
      </c>
      <c r="L15" s="22" t="n">
        <f aca="false">(K15-K14)/K14</f>
        <v>0.0438296123818655</v>
      </c>
      <c r="M15" s="20"/>
      <c r="N15" s="20" t="n">
        <v>38952</v>
      </c>
      <c r="O15" s="22" t="n">
        <f aca="false">(N15-N14)/N14</f>
        <v>0.0418594698692059</v>
      </c>
      <c r="P15" s="20"/>
      <c r="Q15" s="20" t="n">
        <v>51455</v>
      </c>
      <c r="R15" s="22" t="n">
        <f aca="false">(Q15-Q14)/Q14</f>
        <v>0.0235523462831454</v>
      </c>
      <c r="S15" s="20"/>
      <c r="T15" s="20" t="n">
        <v>90407</v>
      </c>
      <c r="U15" s="22" t="n">
        <f aca="false">(T15-T14)/T14</f>
        <v>0.0313605147276917</v>
      </c>
    </row>
    <row r="16" customFormat="false" ht="12.75" hidden="false" customHeight="true" outlineLevel="0" collapsed="false">
      <c r="A16" s="19" t="n">
        <v>2006</v>
      </c>
      <c r="B16" s="20" t="n">
        <v>9234</v>
      </c>
      <c r="C16" s="22" t="n">
        <f aca="false">(B16-B15)/B15</f>
        <v>0.0542299349240781</v>
      </c>
      <c r="D16" s="20"/>
      <c r="E16" s="20" t="n">
        <v>9626</v>
      </c>
      <c r="F16" s="22" t="n">
        <f aca="false">(E16-E15)/E15</f>
        <v>0.026335430216441</v>
      </c>
      <c r="G16" s="20"/>
      <c r="H16" s="20" t="n">
        <v>13340</v>
      </c>
      <c r="I16" s="22" t="n">
        <f aca="false">(H16-H15)/H15</f>
        <v>0.0111422724171909</v>
      </c>
      <c r="J16" s="20"/>
      <c r="K16" s="20" t="n">
        <v>8016</v>
      </c>
      <c r="L16" s="22" t="n">
        <f aca="false">(K16-K15)/K15</f>
        <v>0.0518304684424616</v>
      </c>
      <c r="M16" s="20"/>
      <c r="N16" s="20" t="n">
        <v>40216</v>
      </c>
      <c r="O16" s="22" t="n">
        <f aca="false">(N16-N15)/N15</f>
        <v>0.0324501951119326</v>
      </c>
      <c r="P16" s="20"/>
      <c r="Q16" s="20" t="n">
        <v>51792</v>
      </c>
      <c r="R16" s="22" t="n">
        <f aca="false">(Q16-Q15)/Q15</f>
        <v>0.00654941210766689</v>
      </c>
      <c r="S16" s="20"/>
      <c r="T16" s="20" t="n">
        <v>92008</v>
      </c>
      <c r="U16" s="22" t="n">
        <f aca="false">(T16-T15)/T15</f>
        <v>0.0177088057340693</v>
      </c>
    </row>
    <row r="17" customFormat="false" ht="12.75" hidden="false" customHeight="true" outlineLevel="0" collapsed="false">
      <c r="A17" s="19" t="n">
        <v>2007</v>
      </c>
      <c r="B17" s="20" t="n">
        <v>10109</v>
      </c>
      <c r="C17" s="22" t="n">
        <f aca="false">(B17-B16)/B16</f>
        <v>0.0947585011912497</v>
      </c>
      <c r="D17" s="20"/>
      <c r="E17" s="20" t="n">
        <v>9922</v>
      </c>
      <c r="F17" s="22" t="n">
        <f aca="false">(E17-E16)/E16</f>
        <v>0.0307500519426553</v>
      </c>
      <c r="G17" s="20"/>
      <c r="H17" s="20" t="n">
        <v>14011</v>
      </c>
      <c r="I17" s="22" t="n">
        <f aca="false">(H17-H16)/H16</f>
        <v>0.0502998500749625</v>
      </c>
      <c r="J17" s="20"/>
      <c r="K17" s="20" t="n">
        <v>8182</v>
      </c>
      <c r="L17" s="22" t="n">
        <f aca="false">(K17-K16)/K16</f>
        <v>0.0207085828343313</v>
      </c>
      <c r="M17" s="20"/>
      <c r="N17" s="20" t="n">
        <v>42224</v>
      </c>
      <c r="O17" s="22" t="n">
        <f aca="false">(N17-N16)/N16</f>
        <v>0.0499303759697633</v>
      </c>
      <c r="P17" s="20"/>
      <c r="Q17" s="20" t="n">
        <v>52838</v>
      </c>
      <c r="R17" s="22" t="n">
        <f aca="false">(Q17-Q16)/Q16</f>
        <v>0.0201961692925548</v>
      </c>
      <c r="S17" s="20"/>
      <c r="T17" s="20" t="n">
        <v>95062</v>
      </c>
      <c r="U17" s="22" t="n">
        <f aca="false">(T17-T16)/T16</f>
        <v>0.0331927658464481</v>
      </c>
    </row>
    <row r="18" customFormat="false" ht="12.75" hidden="false" customHeight="true" outlineLevel="0" collapsed="false">
      <c r="A18" s="19" t="n">
        <v>2008</v>
      </c>
      <c r="B18" s="20" t="n">
        <v>10538</v>
      </c>
      <c r="C18" s="22" t="n">
        <f aca="false">(B18-B17)/B17</f>
        <v>0.0424374319912949</v>
      </c>
      <c r="D18" s="20"/>
      <c r="E18" s="20" t="n">
        <v>10162</v>
      </c>
      <c r="F18" s="22" t="n">
        <f aca="false">(E18-E17)/E17</f>
        <v>0.0241886716387825</v>
      </c>
      <c r="G18" s="20"/>
      <c r="H18" s="20" t="n">
        <v>14441</v>
      </c>
      <c r="I18" s="22" t="n">
        <f aca="false">(H18-H17)/H17</f>
        <v>0.0306901720077082</v>
      </c>
      <c r="J18" s="20"/>
      <c r="K18" s="20" t="n">
        <v>8420</v>
      </c>
      <c r="L18" s="22" t="n">
        <f aca="false">(K18-K17)/K17</f>
        <v>0.0290882424835004</v>
      </c>
      <c r="M18" s="20"/>
      <c r="N18" s="20" t="n">
        <v>43561</v>
      </c>
      <c r="O18" s="22" t="n">
        <f aca="false">(N18-N17)/N17</f>
        <v>0.0316644562334218</v>
      </c>
      <c r="P18" s="20"/>
      <c r="Q18" s="20" t="n">
        <v>54817</v>
      </c>
      <c r="R18" s="22" t="n">
        <f aca="false">(Q18-Q17)/Q17</f>
        <v>0.0374541050001893</v>
      </c>
      <c r="S18" s="20"/>
      <c r="T18" s="20" t="n">
        <v>98378</v>
      </c>
      <c r="U18" s="22" t="n">
        <f aca="false">(T18-T17)/T17</f>
        <v>0.0348824977383182</v>
      </c>
    </row>
    <row r="19" customFormat="false" ht="12.75" hidden="false" customHeight="true" outlineLevel="0" collapsed="false">
      <c r="A19" s="25" t="n">
        <v>2009</v>
      </c>
      <c r="B19" s="26" t="n">
        <v>11283</v>
      </c>
      <c r="C19" s="27" t="n">
        <f aca="false">(B19-B18)/B18</f>
        <v>0.0706965268551907</v>
      </c>
      <c r="D19" s="26"/>
      <c r="E19" s="26" t="n">
        <v>10587</v>
      </c>
      <c r="F19" s="27" t="n">
        <f aca="false">(E19-E18)/E18</f>
        <v>0.0418224758905727</v>
      </c>
      <c r="G19" s="26"/>
      <c r="H19" s="26" t="n">
        <v>15128</v>
      </c>
      <c r="I19" s="27" t="n">
        <f aca="false">(H19-H18)/H18</f>
        <v>0.0475728827643515</v>
      </c>
      <c r="J19" s="26"/>
      <c r="K19" s="26" t="n">
        <v>8634</v>
      </c>
      <c r="L19" s="27" t="n">
        <f aca="false">(K19-K18)/K18</f>
        <v>0.02541567695962</v>
      </c>
      <c r="M19" s="26"/>
      <c r="N19" s="26" t="n">
        <v>45632</v>
      </c>
      <c r="O19" s="27" t="n">
        <f aca="false">(N19-N18)/N18</f>
        <v>0.0475425265719336</v>
      </c>
      <c r="P19" s="26"/>
      <c r="Q19" s="26" t="n">
        <v>57298</v>
      </c>
      <c r="R19" s="27" t="n">
        <f aca="false">(Q19-Q18)/Q18</f>
        <v>0.0452596822153712</v>
      </c>
      <c r="S19" s="26"/>
      <c r="T19" s="26" t="n">
        <v>102930</v>
      </c>
      <c r="U19" s="27" t="n">
        <f aca="false">(T19-T18)/T18</f>
        <v>0.0462705076338206</v>
      </c>
    </row>
    <row r="20" customFormat="false" ht="12.75" hidden="false" customHeight="true" outlineLevel="0" collapsed="false">
      <c r="A20" s="9" t="s">
        <v>29</v>
      </c>
      <c r="B20" s="28" t="n">
        <f aca="false">B19/$T$19</f>
        <v>0.109618187117458</v>
      </c>
      <c r="E20" s="28" t="n">
        <f aca="false">E19/$T$19</f>
        <v>0.102856310113669</v>
      </c>
      <c r="H20" s="28" t="n">
        <f aca="false">H19/$T$19</f>
        <v>0.146973671427184</v>
      </c>
      <c r="K20" s="28" t="n">
        <f aca="false">K19/$T$19</f>
        <v>0.0838822500728651</v>
      </c>
      <c r="N20" s="28" t="n">
        <f aca="false">N19/$T$19</f>
        <v>0.443330418731177</v>
      </c>
      <c r="Q20" s="28" t="n">
        <f aca="false">Q19/$T$19</f>
        <v>0.556669581268824</v>
      </c>
      <c r="T20" s="28" t="n">
        <f aca="false">T19/$T$19</f>
        <v>1</v>
      </c>
    </row>
    <row r="22" customFormat="false" ht="12.75" hidden="false" customHeight="true" outlineLevel="0" collapsed="false">
      <c r="A22" s="29" t="s">
        <v>30</v>
      </c>
    </row>
  </sheetData>
  <mergeCells count="8">
    <mergeCell ref="A3:A5"/>
    <mergeCell ref="N3:O4"/>
    <mergeCell ref="Q3:R4"/>
    <mergeCell ref="B4:C4"/>
    <mergeCell ref="E4:F4"/>
    <mergeCell ref="H4:I4"/>
    <mergeCell ref="K4:L4"/>
    <mergeCell ref="T4:U4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4.99"/>
    <col collapsed="false" customWidth="true" hidden="false" outlineLevel="0" max="3" min="2" style="10" width="11.42"/>
    <col collapsed="false" customWidth="true" hidden="false" outlineLevel="0" max="4" min="4" style="10" width="1.41"/>
    <col collapsed="false" customWidth="true" hidden="false" outlineLevel="0" max="6" min="5" style="10" width="11.42"/>
    <col collapsed="false" customWidth="true" hidden="false" outlineLevel="0" max="7" min="7" style="10" width="1.41"/>
    <col collapsed="false" customWidth="true" hidden="false" outlineLevel="0" max="9" min="8" style="10" width="11.42"/>
    <col collapsed="false" customWidth="true" hidden="false" outlineLevel="0" max="10" min="10" style="10" width="1.41"/>
    <col collapsed="false" customWidth="true" hidden="false" outlineLevel="0" max="12" min="11" style="10" width="11.42"/>
    <col collapsed="false" customWidth="true" hidden="false" outlineLevel="0" max="13" min="13" style="10" width="1.41"/>
    <col collapsed="false" customWidth="true" hidden="false" outlineLevel="0" max="15" min="14" style="10" width="11.42"/>
    <col collapsed="false" customWidth="false" hidden="false" outlineLevel="0" max="257" min="16" style="10" width="9.14"/>
  </cols>
  <sheetData>
    <row r="1" customFormat="false" ht="12.75" hidden="false" customHeight="true" outlineLevel="0" collapsed="false">
      <c r="A1" s="30" t="s">
        <v>21</v>
      </c>
    </row>
    <row r="2" customFormat="false" ht="12.75" hidden="false" customHeight="true" outlineLevel="0" collapsed="false">
      <c r="A2" s="12" t="s">
        <v>38</v>
      </c>
      <c r="B2" s="12"/>
      <c r="C2" s="12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3"/>
    </row>
    <row r="3" customFormat="false" ht="12.75" hidden="false" customHeight="true" outlineLevel="0" collapsed="false">
      <c r="A3" s="37"/>
      <c r="B3" s="33" t="s">
        <v>39</v>
      </c>
      <c r="C3" s="33"/>
      <c r="D3" s="32"/>
      <c r="E3" s="33" t="s">
        <v>40</v>
      </c>
      <c r="F3" s="33"/>
      <c r="G3" s="32"/>
      <c r="H3" s="33" t="s">
        <v>41</v>
      </c>
      <c r="I3" s="33"/>
      <c r="J3" s="32"/>
      <c r="K3" s="33" t="s">
        <v>42</v>
      </c>
      <c r="L3" s="33"/>
      <c r="M3" s="32"/>
      <c r="N3" s="33" t="s">
        <v>25</v>
      </c>
      <c r="O3" s="33"/>
    </row>
    <row r="4" customFormat="false" ht="24" hidden="false" customHeight="true" outlineLevel="0" collapsed="false">
      <c r="A4" s="17" t="s">
        <v>26</v>
      </c>
      <c r="B4" s="18" t="s">
        <v>27</v>
      </c>
      <c r="C4" s="18" t="s">
        <v>28</v>
      </c>
      <c r="D4" s="36"/>
      <c r="E4" s="18" t="s">
        <v>27</v>
      </c>
      <c r="F4" s="18" t="s">
        <v>28</v>
      </c>
      <c r="G4" s="36"/>
      <c r="H4" s="18" t="s">
        <v>27</v>
      </c>
      <c r="I4" s="18" t="s">
        <v>28</v>
      </c>
      <c r="J4" s="36"/>
      <c r="K4" s="18" t="s">
        <v>27</v>
      </c>
      <c r="L4" s="18" t="s">
        <v>28</v>
      </c>
      <c r="M4" s="36"/>
      <c r="N4" s="18" t="s">
        <v>27</v>
      </c>
      <c r="O4" s="18" t="s">
        <v>28</v>
      </c>
    </row>
    <row r="5" customFormat="false" ht="12.75" hidden="false" customHeight="true" outlineLevel="0" collapsed="false">
      <c r="A5" s="19" t="n">
        <v>1996</v>
      </c>
      <c r="B5" s="20" t="n">
        <v>1587</v>
      </c>
      <c r="C5" s="20"/>
      <c r="D5" s="20"/>
      <c r="E5" s="20" t="n">
        <v>8601</v>
      </c>
      <c r="F5" s="20"/>
      <c r="G5" s="20"/>
      <c r="H5" s="20" t="n">
        <v>26354</v>
      </c>
      <c r="I5" s="20"/>
      <c r="J5" s="20"/>
      <c r="K5" s="20" t="n">
        <v>42224</v>
      </c>
      <c r="L5" s="20"/>
      <c r="M5" s="20"/>
      <c r="N5" s="20" t="n">
        <v>78766</v>
      </c>
    </row>
    <row r="6" customFormat="false" ht="12.75" hidden="false" customHeight="true" outlineLevel="0" collapsed="false">
      <c r="A6" s="19" t="n">
        <v>1997</v>
      </c>
      <c r="B6" s="20" t="n">
        <v>1334</v>
      </c>
      <c r="C6" s="22" t="n">
        <f aca="false">(B6-B5)/B5</f>
        <v>-0.159420289855072</v>
      </c>
      <c r="D6" s="20"/>
      <c r="E6" s="20" t="n">
        <v>8705</v>
      </c>
      <c r="F6" s="22" t="n">
        <f aca="false">(E6-E5)/E5</f>
        <v>0.0120916172538077</v>
      </c>
      <c r="G6" s="20"/>
      <c r="H6" s="20" t="n">
        <v>25914</v>
      </c>
      <c r="I6" s="22" t="n">
        <f aca="false">(H6-H5)/H5</f>
        <v>-0.0166957577597329</v>
      </c>
      <c r="J6" s="20"/>
      <c r="K6" s="20" t="n">
        <v>41363</v>
      </c>
      <c r="L6" s="22" t="n">
        <f aca="false">(K6-K5)/K5</f>
        <v>-0.0203912466843501</v>
      </c>
      <c r="M6" s="20"/>
      <c r="N6" s="20" t="n">
        <v>77316</v>
      </c>
      <c r="O6" s="22" t="n">
        <f aca="false">(N6-N5)/N5</f>
        <v>-0.0184089581799254</v>
      </c>
    </row>
    <row r="7" customFormat="false" ht="12.75" hidden="false" customHeight="true" outlineLevel="0" collapsed="false">
      <c r="A7" s="19" t="n">
        <v>1998</v>
      </c>
      <c r="B7" s="20" t="n">
        <v>933</v>
      </c>
      <c r="C7" s="22" t="n">
        <f aca="false">(B7-B6)/B6</f>
        <v>-0.300599700149925</v>
      </c>
      <c r="D7" s="20"/>
      <c r="E7" s="20" t="n">
        <v>8488</v>
      </c>
      <c r="F7" s="22" t="n">
        <f aca="false">(E7-E6)/E6</f>
        <v>-0.0249282021826536</v>
      </c>
      <c r="G7" s="20"/>
      <c r="H7" s="20" t="n">
        <v>25636</v>
      </c>
      <c r="I7" s="22" t="n">
        <f aca="false">(H7-H6)/H6</f>
        <v>-0.0107277919271436</v>
      </c>
      <c r="J7" s="20"/>
      <c r="K7" s="20" t="n">
        <v>41215</v>
      </c>
      <c r="L7" s="22" t="n">
        <f aca="false">(K7-K6)/K6</f>
        <v>-0.00357807702536083</v>
      </c>
      <c r="M7" s="20"/>
      <c r="N7" s="20" t="n">
        <v>76272</v>
      </c>
      <c r="O7" s="22" t="n">
        <f aca="false">(N7-N6)/N6</f>
        <v>-0.0135030265404315</v>
      </c>
    </row>
    <row r="8" customFormat="false" ht="12.75" hidden="false" customHeight="true" outlineLevel="0" collapsed="false">
      <c r="A8" s="19" t="n">
        <v>1999</v>
      </c>
      <c r="B8" s="20" t="n">
        <v>901</v>
      </c>
      <c r="C8" s="22" t="n">
        <f aca="false">(B8-B7)/B7</f>
        <v>-0.0342979635584137</v>
      </c>
      <c r="D8" s="20"/>
      <c r="E8" s="20" t="n">
        <v>8684</v>
      </c>
      <c r="F8" s="22" t="n">
        <f aca="false">(E8-E7)/E7</f>
        <v>0.0230914231856739</v>
      </c>
      <c r="G8" s="20"/>
      <c r="H8" s="20" t="n">
        <v>25356</v>
      </c>
      <c r="I8" s="22" t="n">
        <f aca="false">(H8-H7)/H7</f>
        <v>-0.010922140739585</v>
      </c>
      <c r="J8" s="20"/>
      <c r="K8" s="20" t="n">
        <v>41096</v>
      </c>
      <c r="L8" s="22" t="n">
        <f aca="false">(K8-K7)/K7</f>
        <v>-0.00288729831372073</v>
      </c>
      <c r="M8" s="20"/>
      <c r="N8" s="20" t="n">
        <v>76037</v>
      </c>
      <c r="O8" s="22" t="n">
        <f aca="false">(N8-N7)/N7</f>
        <v>-0.00308107824627648</v>
      </c>
    </row>
    <row r="9" customFormat="false" ht="12.75" hidden="false" customHeight="true" outlineLevel="0" collapsed="false">
      <c r="A9" s="19" t="n">
        <v>2000</v>
      </c>
      <c r="B9" s="20" t="n">
        <v>1006</v>
      </c>
      <c r="C9" s="22" t="n">
        <f aca="false">(B9-B8)/B8</f>
        <v>0.1165371809101</v>
      </c>
      <c r="D9" s="20"/>
      <c r="E9" s="20" t="n">
        <v>8840</v>
      </c>
      <c r="F9" s="22" t="n">
        <f aca="false">(E9-E8)/E8</f>
        <v>0.0179640718562874</v>
      </c>
      <c r="G9" s="20"/>
      <c r="H9" s="20" t="n">
        <v>25583</v>
      </c>
      <c r="I9" s="22" t="n">
        <f aca="false">(H9-H8)/H8</f>
        <v>0.00895251616974286</v>
      </c>
      <c r="J9" s="20"/>
      <c r="K9" s="20" t="n">
        <v>41449</v>
      </c>
      <c r="L9" s="22" t="n">
        <f aca="false">(K9-K8)/K8</f>
        <v>0.00858964376094997</v>
      </c>
      <c r="M9" s="20"/>
      <c r="N9" s="20" t="n">
        <v>76878</v>
      </c>
      <c r="O9" s="22" t="n">
        <f aca="false">(N9-N8)/N8</f>
        <v>0.0110604048029249</v>
      </c>
    </row>
    <row r="10" customFormat="false" ht="12.75" hidden="false" customHeight="true" outlineLevel="0" collapsed="false">
      <c r="A10" s="19" t="n">
        <v>2001</v>
      </c>
      <c r="B10" s="20" t="n">
        <v>1024</v>
      </c>
      <c r="C10" s="22" t="n">
        <f aca="false">(B10-B9)/B9</f>
        <v>0.0178926441351889</v>
      </c>
      <c r="D10" s="20"/>
      <c r="E10" s="20" t="n">
        <v>9132</v>
      </c>
      <c r="F10" s="22" t="n">
        <f aca="false">(E10-E9)/E9</f>
        <v>0.0330316742081448</v>
      </c>
      <c r="G10" s="20"/>
      <c r="H10" s="20" t="n">
        <v>25711</v>
      </c>
      <c r="I10" s="22" t="n">
        <f aca="false">(H10-H9)/H9</f>
        <v>0.00500332251886018</v>
      </c>
      <c r="J10" s="20"/>
      <c r="K10" s="20" t="n">
        <v>42338</v>
      </c>
      <c r="L10" s="22" t="n">
        <f aca="false">(K10-K9)/K9</f>
        <v>0.0214480445849116</v>
      </c>
      <c r="M10" s="20"/>
      <c r="N10" s="20" t="n">
        <v>78205</v>
      </c>
      <c r="O10" s="22" t="n">
        <f aca="false">(N10-N9)/N9</f>
        <v>0.0172611150133979</v>
      </c>
    </row>
    <row r="11" customFormat="false" ht="12.75" hidden="false" customHeight="true" outlineLevel="0" collapsed="false">
      <c r="A11" s="19" t="n">
        <v>2002</v>
      </c>
      <c r="B11" s="20" t="n">
        <v>1154</v>
      </c>
      <c r="C11" s="22" t="n">
        <f aca="false">(B11-B10)/B10</f>
        <v>0.126953125</v>
      </c>
      <c r="D11" s="20"/>
      <c r="E11" s="20" t="n">
        <v>9829</v>
      </c>
      <c r="F11" s="22" t="n">
        <f aca="false">(E11-E10)/E10</f>
        <v>0.0763250109505037</v>
      </c>
      <c r="G11" s="20"/>
      <c r="H11" s="20" t="n">
        <v>25916</v>
      </c>
      <c r="I11" s="22" t="n">
        <f aca="false">(H11-H10)/H10</f>
        <v>0.00797324102524212</v>
      </c>
      <c r="J11" s="20"/>
      <c r="K11" s="20" t="n">
        <v>44245</v>
      </c>
      <c r="L11" s="22" t="n">
        <f aca="false">(K11-K10)/K10</f>
        <v>0.0450422788039114</v>
      </c>
      <c r="M11" s="20"/>
      <c r="N11" s="20" t="n">
        <v>81144</v>
      </c>
      <c r="O11" s="22" t="n">
        <f aca="false">(N11-N10)/N10</f>
        <v>0.0375807173454383</v>
      </c>
    </row>
    <row r="12" customFormat="false" ht="12.75" hidden="false" customHeight="true" outlineLevel="0" collapsed="false">
      <c r="A12" s="19" t="n">
        <v>2003</v>
      </c>
      <c r="B12" s="20" t="n">
        <v>1269</v>
      </c>
      <c r="C12" s="22" t="n">
        <f aca="false">(B12-B11)/B11</f>
        <v>0.0996533795493934</v>
      </c>
      <c r="D12" s="20"/>
      <c r="E12" s="20" t="n">
        <v>10633</v>
      </c>
      <c r="F12" s="22" t="n">
        <f aca="false">(E12-E11)/E11</f>
        <v>0.0817987587750534</v>
      </c>
      <c r="G12" s="20"/>
      <c r="H12" s="20" t="n">
        <v>26304</v>
      </c>
      <c r="I12" s="22" t="n">
        <f aca="false">(H12-H11)/H11</f>
        <v>0.014971446210835</v>
      </c>
      <c r="J12" s="20"/>
      <c r="K12" s="20" t="n">
        <v>46229</v>
      </c>
      <c r="L12" s="22" t="n">
        <f aca="false">(K12-K11)/K11</f>
        <v>0.0448412249971748</v>
      </c>
      <c r="M12" s="20"/>
      <c r="N12" s="20" t="n">
        <v>84435</v>
      </c>
      <c r="O12" s="22" t="n">
        <f aca="false">(N12-N11)/N11</f>
        <v>0.0405575273587696</v>
      </c>
    </row>
    <row r="13" customFormat="false" ht="12.75" hidden="false" customHeight="true" outlineLevel="0" collapsed="false">
      <c r="A13" s="19" t="n">
        <v>2004</v>
      </c>
      <c r="B13" s="20" t="n">
        <v>1401</v>
      </c>
      <c r="C13" s="22" t="n">
        <f aca="false">(B13-B12)/B12</f>
        <v>0.104018912529551</v>
      </c>
      <c r="D13" s="20"/>
      <c r="E13" s="20" t="n">
        <v>11339</v>
      </c>
      <c r="F13" s="22" t="n">
        <f aca="false">(E13-E12)/E12</f>
        <v>0.0663970657387379</v>
      </c>
      <c r="G13" s="20"/>
      <c r="H13" s="20" t="n">
        <v>27151</v>
      </c>
      <c r="I13" s="22" t="n">
        <f aca="false">(H13-H12)/H12</f>
        <v>0.0322004257907543</v>
      </c>
      <c r="J13" s="20"/>
      <c r="K13" s="20" t="n">
        <v>47767</v>
      </c>
      <c r="L13" s="22" t="n">
        <f aca="false">(K13-K12)/K12</f>
        <v>0.0332691600510502</v>
      </c>
      <c r="M13" s="20"/>
      <c r="N13" s="20" t="n">
        <v>87658</v>
      </c>
      <c r="O13" s="22" t="n">
        <f aca="false">(N13-N12)/N12</f>
        <v>0.0381713744300349</v>
      </c>
    </row>
    <row r="14" customFormat="false" ht="12.75" hidden="false" customHeight="true" outlineLevel="0" collapsed="false">
      <c r="A14" s="19" t="n">
        <v>2005</v>
      </c>
      <c r="B14" s="20" t="n">
        <v>1239</v>
      </c>
      <c r="C14" s="22" t="n">
        <f aca="false">(B14-B13)/B13</f>
        <v>-0.115631691648822</v>
      </c>
      <c r="D14" s="20"/>
      <c r="E14" s="20" t="n">
        <v>11933</v>
      </c>
      <c r="F14" s="22" t="n">
        <f aca="false">(E14-E13)/E13</f>
        <v>0.0523855719199224</v>
      </c>
      <c r="G14" s="20"/>
      <c r="H14" s="20" t="n">
        <v>28148</v>
      </c>
      <c r="I14" s="22" t="n">
        <f aca="false">(H14-H13)/H13</f>
        <v>0.0367205627785349</v>
      </c>
      <c r="J14" s="20"/>
      <c r="K14" s="20" t="n">
        <v>49087</v>
      </c>
      <c r="L14" s="22" t="n">
        <f aca="false">(K14-K13)/K13</f>
        <v>0.0276341407247681</v>
      </c>
      <c r="M14" s="20"/>
      <c r="N14" s="20" t="n">
        <v>90407</v>
      </c>
      <c r="O14" s="22" t="n">
        <f aca="false">(N14-N13)/N13</f>
        <v>0.0313605147276917</v>
      </c>
    </row>
    <row r="15" customFormat="false" ht="12.75" hidden="false" customHeight="true" outlineLevel="0" collapsed="false">
      <c r="A15" s="19" t="n">
        <v>2006</v>
      </c>
      <c r="B15" s="20" t="n">
        <v>1422</v>
      </c>
      <c r="C15" s="22" t="n">
        <f aca="false">(B15-B14)/B14</f>
        <v>0.147699757869249</v>
      </c>
      <c r="D15" s="20"/>
      <c r="E15" s="20" t="n">
        <v>12944</v>
      </c>
      <c r="F15" s="22" t="n">
        <f aca="false">(E15-E14)/E14</f>
        <v>0.0847230369563396</v>
      </c>
      <c r="G15" s="20"/>
      <c r="H15" s="20" t="n">
        <v>28280</v>
      </c>
      <c r="I15" s="22" t="n">
        <f aca="false">(H15-H14)/H14</f>
        <v>0.00468949836578087</v>
      </c>
      <c r="J15" s="20"/>
      <c r="K15" s="20" t="n">
        <v>49362</v>
      </c>
      <c r="L15" s="22" t="n">
        <f aca="false">(K15-K14)/K14</f>
        <v>0.00560229796076354</v>
      </c>
      <c r="M15" s="20"/>
      <c r="N15" s="20" t="n">
        <v>92008</v>
      </c>
      <c r="O15" s="22" t="n">
        <f aca="false">(N15-N14)/N14</f>
        <v>0.0177088057340693</v>
      </c>
    </row>
    <row r="16" customFormat="false" ht="12.75" hidden="false" customHeight="true" outlineLevel="0" collapsed="false">
      <c r="A16" s="19" t="n">
        <v>2007</v>
      </c>
      <c r="B16" s="20" t="n">
        <v>1655</v>
      </c>
      <c r="C16" s="22" t="n">
        <f aca="false">(B16-B15)/B15</f>
        <v>0.163853727144866</v>
      </c>
      <c r="D16" s="20"/>
      <c r="E16" s="20" t="n">
        <v>13857</v>
      </c>
      <c r="F16" s="22" t="n">
        <f aca="false">(E16-E15)/E15</f>
        <v>0.0705346106304079</v>
      </c>
      <c r="G16" s="20"/>
      <c r="H16" s="20" t="n">
        <v>28970</v>
      </c>
      <c r="I16" s="22" t="n">
        <f aca="false">(H16-H15)/H15</f>
        <v>0.0243988684582744</v>
      </c>
      <c r="J16" s="20"/>
      <c r="K16" s="20" t="n">
        <v>50580</v>
      </c>
      <c r="L16" s="22" t="n">
        <f aca="false">(K16-K15)/K15</f>
        <v>0.0246748511000365</v>
      </c>
      <c r="M16" s="20"/>
      <c r="N16" s="20" t="n">
        <v>95062</v>
      </c>
      <c r="O16" s="22" t="n">
        <f aca="false">(N16-N15)/N15</f>
        <v>0.0331927658464481</v>
      </c>
    </row>
    <row r="17" customFormat="false" ht="12.75" hidden="false" customHeight="true" outlineLevel="0" collapsed="false">
      <c r="A17" s="19" t="n">
        <v>2008</v>
      </c>
      <c r="B17" s="20" t="n">
        <v>1502</v>
      </c>
      <c r="C17" s="22" t="n">
        <f aca="false">(B17-B16)/B16</f>
        <v>-0.0924471299093656</v>
      </c>
      <c r="D17" s="20"/>
      <c r="E17" s="20" t="n">
        <v>14547</v>
      </c>
      <c r="F17" s="22" t="n">
        <f aca="false">(E17-E16)/E16</f>
        <v>0.049794327776575</v>
      </c>
      <c r="G17" s="20"/>
      <c r="H17" s="20" t="n">
        <v>29957</v>
      </c>
      <c r="I17" s="22" t="n">
        <f aca="false">(H17-H16)/H16</f>
        <v>0.0340697273041077</v>
      </c>
      <c r="J17" s="20"/>
      <c r="K17" s="20" t="n">
        <v>52372</v>
      </c>
      <c r="L17" s="22" t="n">
        <f aca="false">(K17-K16)/K16</f>
        <v>0.0354290233293792</v>
      </c>
      <c r="M17" s="20"/>
      <c r="N17" s="20" t="n">
        <v>98378</v>
      </c>
      <c r="O17" s="22" t="n">
        <f aca="false">(N17-N16)/N16</f>
        <v>0.0348824977383182</v>
      </c>
    </row>
    <row r="18" customFormat="false" ht="12.75" hidden="false" customHeight="true" outlineLevel="0" collapsed="false">
      <c r="A18" s="25" t="n">
        <v>2009</v>
      </c>
      <c r="B18" s="26" t="n">
        <v>1787</v>
      </c>
      <c r="C18" s="27" t="n">
        <f aca="false">(B18-B16)/B16</f>
        <v>0.0797583081570997</v>
      </c>
      <c r="D18" s="26"/>
      <c r="E18" s="26" t="n">
        <v>15455</v>
      </c>
      <c r="F18" s="27" t="n">
        <f aca="false">(E18-E16)/E16</f>
        <v>0.115320776502851</v>
      </c>
      <c r="G18" s="26"/>
      <c r="H18" s="26" t="n">
        <v>30693</v>
      </c>
      <c r="I18" s="27" t="n">
        <f aca="false">(H18-H16)/H16</f>
        <v>0.0594753192958233</v>
      </c>
      <c r="J18" s="26"/>
      <c r="K18" s="26" t="n">
        <v>54995</v>
      </c>
      <c r="L18" s="27" t="n">
        <f aca="false">(K18-K16)/K16</f>
        <v>0.0872874654013444</v>
      </c>
      <c r="M18" s="26"/>
      <c r="N18" s="26" t="n">
        <v>102930</v>
      </c>
      <c r="O18" s="27" t="n">
        <f aca="false">(N18-N16)/N16</f>
        <v>0.0827670362500263</v>
      </c>
    </row>
    <row r="19" customFormat="false" ht="12.75" hidden="false" customHeight="true" outlineLevel="0" collapsed="false">
      <c r="A19" s="9" t="s">
        <v>29</v>
      </c>
      <c r="B19" s="28" t="n">
        <f aca="false">B18/$N$18</f>
        <v>0.0173613135140387</v>
      </c>
      <c r="E19" s="28" t="n">
        <f aca="false">E18/$N$18</f>
        <v>0.150150587778102</v>
      </c>
      <c r="H19" s="28" t="n">
        <f aca="false">H18/$N$18</f>
        <v>0.298192946662781</v>
      </c>
      <c r="K19" s="28" t="n">
        <f aca="false">K18/$N$18</f>
        <v>0.534295152045079</v>
      </c>
      <c r="N19" s="28" t="n">
        <f aca="false">N18/$N$18</f>
        <v>1</v>
      </c>
    </row>
    <row r="21" customFormat="false" ht="12.75" hidden="false" customHeight="true" outlineLevel="0" collapsed="false">
      <c r="A21" s="29" t="s">
        <v>30</v>
      </c>
    </row>
  </sheetData>
  <mergeCells count="5">
    <mergeCell ref="B3:C3"/>
    <mergeCell ref="E3:F3"/>
    <mergeCell ref="H3:I3"/>
    <mergeCell ref="K3:L3"/>
    <mergeCell ref="N3:O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4.99"/>
    <col collapsed="false" customWidth="true" hidden="false" outlineLevel="0" max="3" min="2" style="39" width="11.42"/>
    <col collapsed="false" customWidth="true" hidden="false" outlineLevel="0" max="4" min="4" style="39" width="1.41"/>
    <col collapsed="false" customWidth="true" hidden="false" outlineLevel="0" max="6" min="5" style="39" width="11.42"/>
    <col collapsed="false" customWidth="true" hidden="false" outlineLevel="0" max="7" min="7" style="39" width="1.41"/>
    <col collapsed="false" customWidth="true" hidden="false" outlineLevel="0" max="9" min="8" style="39" width="11.42"/>
    <col collapsed="false" customWidth="true" hidden="false" outlineLevel="0" max="10" min="10" style="39" width="1.41"/>
    <col collapsed="false" customWidth="true" hidden="false" outlineLevel="0" max="12" min="11" style="39" width="11.42"/>
    <col collapsed="false" customWidth="false" hidden="false" outlineLevel="0" max="257" min="13" style="39" width="9.14"/>
  </cols>
  <sheetData>
    <row r="1" customFormat="false" ht="12.75" hidden="false" customHeight="true" outlineLevel="0" collapsed="false">
      <c r="A1" s="30" t="s">
        <v>21</v>
      </c>
    </row>
    <row r="2" customFormat="false" ht="12.75" hidden="false" customHeight="true" outlineLevel="0" collapsed="false">
      <c r="A2" s="12" t="s">
        <v>43</v>
      </c>
      <c r="B2" s="12"/>
      <c r="C2" s="12"/>
      <c r="D2" s="12"/>
      <c r="E2" s="12"/>
      <c r="F2" s="12"/>
      <c r="G2" s="12"/>
      <c r="H2" s="12"/>
      <c r="I2" s="12"/>
      <c r="J2" s="40"/>
      <c r="K2" s="40"/>
      <c r="L2" s="40"/>
    </row>
    <row r="3" customFormat="false" ht="12.75" hidden="false" customHeight="true" outlineLevel="0" collapsed="false">
      <c r="A3" s="41"/>
      <c r="B3" s="42" t="s">
        <v>44</v>
      </c>
      <c r="C3" s="42"/>
      <c r="D3" s="43"/>
      <c r="E3" s="42" t="s">
        <v>45</v>
      </c>
      <c r="F3" s="42"/>
      <c r="G3" s="43"/>
      <c r="H3" s="42" t="s">
        <v>46</v>
      </c>
      <c r="I3" s="42"/>
      <c r="J3" s="43"/>
      <c r="K3" s="42" t="s">
        <v>25</v>
      </c>
      <c r="L3" s="42"/>
    </row>
    <row r="4" customFormat="false" ht="24" hidden="false" customHeight="true" outlineLevel="0" collapsed="false">
      <c r="A4" s="44" t="s">
        <v>26</v>
      </c>
      <c r="B4" s="18" t="s">
        <v>27</v>
      </c>
      <c r="C4" s="18" t="s">
        <v>28</v>
      </c>
      <c r="D4" s="45"/>
      <c r="E4" s="18" t="s">
        <v>27</v>
      </c>
      <c r="F4" s="18" t="s">
        <v>28</v>
      </c>
      <c r="G4" s="45"/>
      <c r="H4" s="18" t="s">
        <v>27</v>
      </c>
      <c r="I4" s="18" t="s">
        <v>28</v>
      </c>
      <c r="J4" s="45"/>
      <c r="K4" s="18" t="s">
        <v>27</v>
      </c>
      <c r="L4" s="18" t="s">
        <v>28</v>
      </c>
    </row>
    <row r="5" customFormat="false" ht="12.75" hidden="false" customHeight="true" outlineLevel="0" collapsed="false">
      <c r="A5" s="19" t="n">
        <v>1996</v>
      </c>
      <c r="B5" s="46" t="n">
        <v>47636</v>
      </c>
      <c r="C5" s="46"/>
      <c r="D5" s="46"/>
      <c r="E5" s="46" t="n">
        <v>29768</v>
      </c>
      <c r="F5" s="46"/>
      <c r="G5" s="46"/>
      <c r="H5" s="46" t="n">
        <v>1362</v>
      </c>
      <c r="I5" s="46"/>
      <c r="J5" s="46"/>
      <c r="K5" s="46" t="n">
        <v>78766</v>
      </c>
    </row>
    <row r="6" customFormat="false" ht="12.75" hidden="false" customHeight="true" outlineLevel="0" collapsed="false">
      <c r="A6" s="19" t="n">
        <v>1997</v>
      </c>
      <c r="B6" s="46" t="n">
        <v>45004</v>
      </c>
      <c r="C6" s="47" t="n">
        <f aca="false">(B6-B5)/B5</f>
        <v>-0.0552523301704593</v>
      </c>
      <c r="D6" s="46"/>
      <c r="E6" s="46" t="n">
        <v>30921</v>
      </c>
      <c r="F6" s="47" t="n">
        <f aca="false">(E6-E5)/E5</f>
        <v>0.0387328675087342</v>
      </c>
      <c r="G6" s="46"/>
      <c r="H6" s="46" t="n">
        <v>1391</v>
      </c>
      <c r="I6" s="47" t="n">
        <f aca="false">(H6-H5)/H5</f>
        <v>0.0212922173274596</v>
      </c>
      <c r="J6" s="46"/>
      <c r="K6" s="46" t="n">
        <v>77316</v>
      </c>
      <c r="L6" s="47" t="n">
        <f aca="false">(K6-K5)/K5</f>
        <v>-0.0184089581799254</v>
      </c>
    </row>
    <row r="7" customFormat="false" ht="12.75" hidden="false" customHeight="true" outlineLevel="0" collapsed="false">
      <c r="A7" s="19" t="n">
        <v>1998</v>
      </c>
      <c r="B7" s="46" t="n">
        <v>43147</v>
      </c>
      <c r="C7" s="47" t="n">
        <f aca="false">(B7-B6)/B6</f>
        <v>-0.0412629988445472</v>
      </c>
      <c r="D7" s="46"/>
      <c r="E7" s="46" t="n">
        <v>32767</v>
      </c>
      <c r="F7" s="47" t="n">
        <f aca="false">(E7-E6)/E6</f>
        <v>0.0597005271498335</v>
      </c>
      <c r="G7" s="46"/>
      <c r="H7" s="46" t="n">
        <v>358</v>
      </c>
      <c r="I7" s="47" t="n">
        <f aca="false">(H7-H6)/H6</f>
        <v>-0.742631200575126</v>
      </c>
      <c r="J7" s="46"/>
      <c r="K7" s="46" t="n">
        <v>76272</v>
      </c>
      <c r="L7" s="47" t="n">
        <f aca="false">(K7-K6)/K6</f>
        <v>-0.0135030265404315</v>
      </c>
    </row>
    <row r="8" customFormat="false" ht="12.75" hidden="false" customHeight="true" outlineLevel="0" collapsed="false">
      <c r="A8" s="19" t="n">
        <v>1999</v>
      </c>
      <c r="B8" s="46" t="n">
        <v>48280</v>
      </c>
      <c r="C8" s="47" t="n">
        <f aca="false">(B8-B7)/B7</f>
        <v>0.118965397362505</v>
      </c>
      <c r="D8" s="46"/>
      <c r="E8" s="46" t="n">
        <v>27535</v>
      </c>
      <c r="F8" s="47" t="n">
        <f aca="false">(E8-E7)/E7</f>
        <v>-0.159672841578417</v>
      </c>
      <c r="G8" s="46"/>
      <c r="H8" s="46" t="n">
        <v>222</v>
      </c>
      <c r="I8" s="47" t="n">
        <f aca="false">(H8-H7)/H7</f>
        <v>-0.379888268156425</v>
      </c>
      <c r="J8" s="46"/>
      <c r="K8" s="46" t="n">
        <v>76037</v>
      </c>
      <c r="L8" s="47" t="n">
        <f aca="false">(K8-K7)/K7</f>
        <v>-0.00308107824627648</v>
      </c>
    </row>
    <row r="9" customFormat="false" ht="12.75" hidden="false" customHeight="true" outlineLevel="0" collapsed="false">
      <c r="A9" s="19" t="n">
        <v>2000</v>
      </c>
      <c r="B9" s="46" t="n">
        <v>51480</v>
      </c>
      <c r="C9" s="47" t="n">
        <f aca="false">(B9-B8)/B8</f>
        <v>0.0662800331400166</v>
      </c>
      <c r="D9" s="46"/>
      <c r="E9" s="46" t="n">
        <v>25150</v>
      </c>
      <c r="F9" s="47" t="n">
        <f aca="false">(E9-E8)/E8</f>
        <v>-0.0866170328672599</v>
      </c>
      <c r="G9" s="46"/>
      <c r="H9" s="46" t="n">
        <v>248</v>
      </c>
      <c r="I9" s="47" t="n">
        <f aca="false">(H9-H8)/H8</f>
        <v>0.117117117117117</v>
      </c>
      <c r="J9" s="46"/>
      <c r="K9" s="46" t="n">
        <v>76878</v>
      </c>
      <c r="L9" s="47" t="n">
        <f aca="false">(K9-K8)/K8</f>
        <v>0.0110604048029249</v>
      </c>
    </row>
    <row r="10" customFormat="false" ht="12.75" hidden="false" customHeight="true" outlineLevel="0" collapsed="false">
      <c r="A10" s="19" t="n">
        <v>2001</v>
      </c>
      <c r="B10" s="46" t="n">
        <v>53237</v>
      </c>
      <c r="C10" s="47" t="n">
        <f aca="false">(B10-B9)/B9</f>
        <v>0.0341297591297591</v>
      </c>
      <c r="D10" s="46"/>
      <c r="E10" s="46" t="n">
        <v>24718</v>
      </c>
      <c r="F10" s="47" t="n">
        <f aca="false">(E10-E9)/E9</f>
        <v>-0.0171769383697813</v>
      </c>
      <c r="G10" s="46"/>
      <c r="H10" s="46" t="n">
        <v>250</v>
      </c>
      <c r="I10" s="47" t="n">
        <f aca="false">(H10-H9)/H9</f>
        <v>0.00806451612903226</v>
      </c>
      <c r="J10" s="46"/>
      <c r="K10" s="46" t="n">
        <v>78205</v>
      </c>
      <c r="L10" s="47" t="n">
        <f aca="false">(K10-K9)/K9</f>
        <v>0.0172611150133979</v>
      </c>
    </row>
    <row r="11" customFormat="false" ht="12.75" hidden="false" customHeight="true" outlineLevel="0" collapsed="false">
      <c r="A11" s="19" t="n">
        <v>2002</v>
      </c>
      <c r="B11" s="46" t="n">
        <v>55180</v>
      </c>
      <c r="C11" s="47" t="n">
        <f aca="false">(B11-B10)/B10</f>
        <v>0.0364971730187651</v>
      </c>
      <c r="D11" s="46"/>
      <c r="E11" s="46" t="n">
        <v>25688</v>
      </c>
      <c r="F11" s="47" t="n">
        <f aca="false">(E11-E10)/E10</f>
        <v>0.0392426571729104</v>
      </c>
      <c r="G11" s="46"/>
      <c r="H11" s="46" t="n">
        <v>276</v>
      </c>
      <c r="I11" s="47" t="n">
        <f aca="false">(H11-H10)/H10</f>
        <v>0.104</v>
      </c>
      <c r="J11" s="46"/>
      <c r="K11" s="46" t="n">
        <v>81144</v>
      </c>
      <c r="L11" s="47" t="n">
        <f aca="false">(K11-K10)/K10</f>
        <v>0.0375807173454383</v>
      </c>
    </row>
    <row r="12" customFormat="false" ht="12.75" hidden="false" customHeight="true" outlineLevel="0" collapsed="false">
      <c r="A12" s="19" t="n">
        <v>2003</v>
      </c>
      <c r="B12" s="46" t="n">
        <v>57212</v>
      </c>
      <c r="C12" s="47" t="n">
        <f aca="false">(B12-B11)/B11</f>
        <v>0.0368249365712215</v>
      </c>
      <c r="D12" s="46"/>
      <c r="E12" s="46" t="n">
        <v>26969</v>
      </c>
      <c r="F12" s="47" t="n">
        <f aca="false">(E12-E11)/E11</f>
        <v>0.0498676424789785</v>
      </c>
      <c r="G12" s="46"/>
      <c r="H12" s="46" t="n">
        <v>254</v>
      </c>
      <c r="I12" s="47" t="n">
        <f aca="false">(H12-H11)/H11</f>
        <v>-0.0797101449275362</v>
      </c>
      <c r="J12" s="46"/>
      <c r="K12" s="46" t="n">
        <v>84435</v>
      </c>
      <c r="L12" s="47" t="n">
        <f aca="false">(K12-K11)/K11</f>
        <v>0.0405575273587696</v>
      </c>
    </row>
    <row r="13" customFormat="false" ht="12.75" hidden="false" customHeight="true" outlineLevel="0" collapsed="false">
      <c r="A13" s="19" t="n">
        <v>2004</v>
      </c>
      <c r="B13" s="46" t="n">
        <v>58921</v>
      </c>
      <c r="C13" s="47" t="n">
        <f aca="false">(B13-B12)/B12</f>
        <v>0.0298713556596518</v>
      </c>
      <c r="D13" s="46"/>
      <c r="E13" s="46" t="n">
        <v>28478</v>
      </c>
      <c r="F13" s="47" t="n">
        <f aca="false">(E13-E12)/E12</f>
        <v>0.055953131373058</v>
      </c>
      <c r="G13" s="46"/>
      <c r="H13" s="46" t="n">
        <v>259</v>
      </c>
      <c r="I13" s="47" t="n">
        <f aca="false">(H13-H12)/H12</f>
        <v>0.0196850393700787</v>
      </c>
      <c r="J13" s="46"/>
      <c r="K13" s="46" t="n">
        <v>87658</v>
      </c>
      <c r="L13" s="47" t="n">
        <f aca="false">(K13-K12)/K12</f>
        <v>0.0381713744300349</v>
      </c>
    </row>
    <row r="14" customFormat="false" ht="12.75" hidden="false" customHeight="true" outlineLevel="0" collapsed="false">
      <c r="A14" s="19" t="n">
        <v>2005</v>
      </c>
      <c r="B14" s="46" t="n">
        <v>60016</v>
      </c>
      <c r="C14" s="47" t="n">
        <f aca="false">(B14-B13)/B13</f>
        <v>0.0185842059707065</v>
      </c>
      <c r="D14" s="46"/>
      <c r="E14" s="46" t="n">
        <v>30153</v>
      </c>
      <c r="F14" s="47" t="n">
        <f aca="false">(E14-E13)/E13</f>
        <v>0.0588173326778566</v>
      </c>
      <c r="G14" s="46"/>
      <c r="H14" s="46" t="n">
        <v>238</v>
      </c>
      <c r="I14" s="47" t="n">
        <f aca="false">(H14-H13)/H13</f>
        <v>-0.0810810810810811</v>
      </c>
      <c r="J14" s="46"/>
      <c r="K14" s="46" t="n">
        <v>90407</v>
      </c>
      <c r="L14" s="47" t="n">
        <f aca="false">(K14-K13)/K13</f>
        <v>0.0313605147276917</v>
      </c>
    </row>
    <row r="15" customFormat="false" ht="12.75" hidden="false" customHeight="true" outlineLevel="0" collapsed="false">
      <c r="A15" s="19" t="n">
        <v>2006</v>
      </c>
      <c r="B15" s="46" t="n">
        <v>59076</v>
      </c>
      <c r="C15" s="47" t="n">
        <f aca="false">(B15-B14)/B14</f>
        <v>-0.015662490002666</v>
      </c>
      <c r="D15" s="46"/>
      <c r="E15" s="46" t="n">
        <v>32670</v>
      </c>
      <c r="F15" s="47" t="n">
        <f aca="false">(E15-E14)/E14</f>
        <v>0.0834742811660531</v>
      </c>
      <c r="G15" s="46"/>
      <c r="H15" s="46" t="n">
        <v>262</v>
      </c>
      <c r="I15" s="47" t="n">
        <f aca="false">(H15-H14)/H14</f>
        <v>0.100840336134454</v>
      </c>
      <c r="J15" s="46"/>
      <c r="K15" s="46" t="n">
        <v>92008</v>
      </c>
      <c r="L15" s="47" t="n">
        <f aca="false">(K15-K14)/K14</f>
        <v>0.0177088057340693</v>
      </c>
    </row>
    <row r="16" customFormat="false" ht="12.75" hidden="false" customHeight="true" outlineLevel="0" collapsed="false">
      <c r="A16" s="19" t="n">
        <v>2007</v>
      </c>
      <c r="B16" s="46" t="n">
        <v>59837</v>
      </c>
      <c r="C16" s="47" t="n">
        <f aca="false">(B16-B15)/B15</f>
        <v>0.0128817116934119</v>
      </c>
      <c r="D16" s="46"/>
      <c r="E16" s="46" t="n">
        <v>34975</v>
      </c>
      <c r="F16" s="47" t="n">
        <f aca="false">(E16-E15)/E15</f>
        <v>0.0705540250994796</v>
      </c>
      <c r="G16" s="46"/>
      <c r="H16" s="46" t="n">
        <v>250</v>
      </c>
      <c r="I16" s="47" t="n">
        <f aca="false">(H16-H15)/H15</f>
        <v>-0.0458015267175573</v>
      </c>
      <c r="J16" s="46"/>
      <c r="K16" s="46" t="n">
        <v>95062</v>
      </c>
      <c r="L16" s="47" t="n">
        <f aca="false">(K16-K15)/K15</f>
        <v>0.0331927658464481</v>
      </c>
    </row>
    <row r="17" customFormat="false" ht="12.75" hidden="false" customHeight="true" outlineLevel="0" collapsed="false">
      <c r="A17" s="19" t="n">
        <v>2008</v>
      </c>
      <c r="B17" s="46" t="n">
        <v>59950</v>
      </c>
      <c r="C17" s="47" t="n">
        <f aca="false">(B17-B16)/B16</f>
        <v>0.0018884636596086</v>
      </c>
      <c r="D17" s="46"/>
      <c r="E17" s="46" t="n">
        <v>38184</v>
      </c>
      <c r="F17" s="47" t="n">
        <f aca="false">(E17-E16)/E16</f>
        <v>0.0917512508934954</v>
      </c>
      <c r="G17" s="46"/>
      <c r="H17" s="46" t="n">
        <v>244</v>
      </c>
      <c r="I17" s="47" t="n">
        <f aca="false">(H17-H16)/H16</f>
        <v>-0.024</v>
      </c>
      <c r="J17" s="46"/>
      <c r="K17" s="46" t="n">
        <v>98378</v>
      </c>
      <c r="L17" s="47" t="n">
        <f aca="false">(K17-K16)/K16</f>
        <v>0.0348824977383182</v>
      </c>
    </row>
    <row r="18" customFormat="false" ht="12.75" hidden="false" customHeight="true" outlineLevel="0" collapsed="false">
      <c r="A18" s="25" t="n">
        <v>2009</v>
      </c>
      <c r="B18" s="48" t="n">
        <v>61867</v>
      </c>
      <c r="C18" s="49" t="n">
        <f aca="false">(B18-B16)/B16</f>
        <v>0.0339254976018183</v>
      </c>
      <c r="D18" s="48"/>
      <c r="E18" s="48" t="n">
        <v>40808</v>
      </c>
      <c r="F18" s="49" t="n">
        <f aca="false">(E18-E16)/E16</f>
        <v>0.166776268763402</v>
      </c>
      <c r="G18" s="48"/>
      <c r="H18" s="48" t="n">
        <v>255</v>
      </c>
      <c r="I18" s="49" t="n">
        <f aca="false">(H18-H16)/H16</f>
        <v>0.02</v>
      </c>
      <c r="J18" s="48"/>
      <c r="K18" s="48" t="n">
        <v>102930</v>
      </c>
      <c r="L18" s="49" t="n">
        <f aca="false">(K18-K16)/K16</f>
        <v>0.0827670362500263</v>
      </c>
    </row>
    <row r="19" customFormat="false" ht="12.75" hidden="false" customHeight="true" outlineLevel="0" collapsed="false">
      <c r="A19" s="50" t="s">
        <v>29</v>
      </c>
      <c r="B19" s="51" t="n">
        <f aca="false">B18/$K$18</f>
        <v>0.601058972116973</v>
      </c>
      <c r="E19" s="51" t="n">
        <f aca="false">E18/$K$18</f>
        <v>0.396463616049743</v>
      </c>
      <c r="H19" s="51" t="n">
        <f aca="false">H18/$K$18</f>
        <v>0.00247741183328476</v>
      </c>
      <c r="K19" s="51" t="n">
        <f aca="false">K18/$K$18</f>
        <v>1</v>
      </c>
    </row>
    <row r="21" customFormat="false" ht="12.75" hidden="false" customHeight="true" outlineLevel="0" collapsed="false">
      <c r="A21" s="29" t="s">
        <v>30</v>
      </c>
    </row>
  </sheetData>
  <mergeCells count="4">
    <mergeCell ref="B3:C3"/>
    <mergeCell ref="E3:F3"/>
    <mergeCell ref="H3:I3"/>
    <mergeCell ref="K3:L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2.14"/>
    <col collapsed="false" customWidth="true" hidden="false" outlineLevel="0" max="2" min="2" style="10" width="6.28"/>
    <col collapsed="false" customWidth="true" hidden="false" outlineLevel="0" max="3" min="3" style="10" width="8.7"/>
    <col collapsed="false" customWidth="true" hidden="false" outlineLevel="0" max="4" min="4" style="10" width="8.14"/>
    <col collapsed="false" customWidth="true" hidden="false" outlineLevel="0" max="5" min="5" style="10" width="1.41"/>
    <col collapsed="false" customWidth="true" hidden="false" outlineLevel="0" max="6" min="6" style="10" width="6.28"/>
    <col collapsed="false" customWidth="true" hidden="false" outlineLevel="0" max="7" min="7" style="10" width="8.7"/>
    <col collapsed="false" customWidth="true" hidden="false" outlineLevel="0" max="8" min="8" style="10" width="8.14"/>
    <col collapsed="false" customWidth="true" hidden="false" outlineLevel="0" max="9" min="9" style="10" width="1.41"/>
    <col collapsed="false" customWidth="true" hidden="false" outlineLevel="0" max="10" min="10" style="10" width="6.28"/>
    <col collapsed="false" customWidth="true" hidden="false" outlineLevel="0" max="11" min="11" style="10" width="8.7"/>
    <col collapsed="false" customWidth="true" hidden="false" outlineLevel="0" max="12" min="12" style="10" width="8.14"/>
    <col collapsed="false" customWidth="false" hidden="false" outlineLevel="0" max="257" min="13" style="10" width="9.14"/>
  </cols>
  <sheetData>
    <row r="1" customFormat="false" ht="12.75" hidden="false" customHeight="true" outlineLevel="0" collapsed="false">
      <c r="A1" s="11" t="s">
        <v>21</v>
      </c>
    </row>
    <row r="2" customFormat="false" ht="12.75" hidden="false" customHeight="true" outlineLevel="0" collapsed="false">
      <c r="A2" s="52" t="s">
        <v>4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13"/>
    </row>
    <row r="3" customFormat="false" ht="12.75" hidden="false" customHeight="true" outlineLevel="0" collapsed="false">
      <c r="A3" s="34"/>
      <c r="B3" s="33" t="s">
        <v>23</v>
      </c>
      <c r="C3" s="33"/>
      <c r="D3" s="33"/>
      <c r="E3" s="32"/>
      <c r="F3" s="33" t="s">
        <v>24</v>
      </c>
      <c r="G3" s="33"/>
      <c r="H3" s="33"/>
      <c r="I3" s="32"/>
      <c r="J3" s="33" t="s">
        <v>25</v>
      </c>
      <c r="K3" s="33"/>
      <c r="L3" s="33"/>
    </row>
    <row r="4" customFormat="false" ht="12.75" hidden="false" customHeight="true" outlineLevel="0" collapsed="false">
      <c r="A4" s="53" t="s">
        <v>48</v>
      </c>
      <c r="B4" s="54" t="s">
        <v>49</v>
      </c>
      <c r="C4" s="54" t="s">
        <v>50</v>
      </c>
      <c r="D4" s="54" t="s">
        <v>51</v>
      </c>
      <c r="E4" s="54"/>
      <c r="F4" s="54" t="s">
        <v>49</v>
      </c>
      <c r="G4" s="54" t="s">
        <v>50</v>
      </c>
      <c r="H4" s="54" t="s">
        <v>51</v>
      </c>
      <c r="I4" s="54"/>
      <c r="J4" s="54" t="s">
        <v>49</v>
      </c>
      <c r="K4" s="54" t="s">
        <v>50</v>
      </c>
      <c r="L4" s="54" t="s">
        <v>51</v>
      </c>
    </row>
    <row r="5" customFormat="false" ht="12.75" hidden="false" customHeight="true" outlineLevel="0" collapsed="false">
      <c r="A5" s="55" t="s">
        <v>52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</row>
    <row r="6" customFormat="false" ht="12.75" hidden="false" customHeight="true" outlineLevel="0" collapsed="false">
      <c r="A6" s="19" t="s">
        <v>53</v>
      </c>
      <c r="B6" s="20" t="n">
        <v>64</v>
      </c>
      <c r="C6" s="20" t="n">
        <v>52</v>
      </c>
      <c r="D6" s="20" t="n">
        <v>116</v>
      </c>
      <c r="E6" s="20"/>
      <c r="F6" s="20" t="n">
        <v>8</v>
      </c>
      <c r="G6" s="20" t="n">
        <v>34</v>
      </c>
      <c r="H6" s="20" t="n">
        <v>42</v>
      </c>
      <c r="I6" s="20"/>
      <c r="J6" s="20" t="n">
        <v>72</v>
      </c>
      <c r="K6" s="20" t="n">
        <v>86</v>
      </c>
      <c r="L6" s="20" t="n">
        <v>158</v>
      </c>
    </row>
    <row r="7" customFormat="false" ht="12.75" hidden="false" customHeight="true" outlineLevel="0" collapsed="false">
      <c r="A7" s="19" t="s">
        <v>54</v>
      </c>
      <c r="B7" s="20" t="n">
        <v>742</v>
      </c>
      <c r="C7" s="20" t="n">
        <v>846</v>
      </c>
      <c r="D7" s="20" t="n">
        <v>1588</v>
      </c>
      <c r="E7" s="20"/>
      <c r="F7" s="20" t="n">
        <v>60</v>
      </c>
      <c r="G7" s="20" t="n">
        <v>239</v>
      </c>
      <c r="H7" s="20" t="n">
        <v>299</v>
      </c>
      <c r="I7" s="20"/>
      <c r="J7" s="20" t="n">
        <v>802</v>
      </c>
      <c r="K7" s="20" t="n">
        <v>1085</v>
      </c>
      <c r="L7" s="20" t="n">
        <v>1887</v>
      </c>
    </row>
    <row r="8" customFormat="false" ht="12.75" hidden="false" customHeight="true" outlineLevel="0" collapsed="false">
      <c r="A8" s="19" t="s">
        <v>55</v>
      </c>
      <c r="B8" s="20" t="n">
        <v>873</v>
      </c>
      <c r="C8" s="20" t="n">
        <v>847</v>
      </c>
      <c r="D8" s="20" t="n">
        <v>1720</v>
      </c>
      <c r="E8" s="20"/>
      <c r="F8" s="20" t="n">
        <v>133</v>
      </c>
      <c r="G8" s="20" t="n">
        <v>265</v>
      </c>
      <c r="H8" s="20" t="n">
        <v>398</v>
      </c>
      <c r="I8" s="20"/>
      <c r="J8" s="20" t="n">
        <v>1006</v>
      </c>
      <c r="K8" s="20" t="n">
        <v>1112</v>
      </c>
      <c r="L8" s="20" t="n">
        <v>2118</v>
      </c>
    </row>
    <row r="9" customFormat="false" ht="12.75" hidden="false" customHeight="true" outlineLevel="0" collapsed="false">
      <c r="A9" s="19" t="s">
        <v>56</v>
      </c>
      <c r="B9" s="20" t="n">
        <v>303</v>
      </c>
      <c r="C9" s="20" t="n">
        <v>401</v>
      </c>
      <c r="D9" s="20" t="n">
        <v>704</v>
      </c>
      <c r="E9" s="20"/>
      <c r="F9" s="20" t="n">
        <v>47</v>
      </c>
      <c r="G9" s="20" t="n">
        <v>158</v>
      </c>
      <c r="H9" s="20" t="n">
        <v>205</v>
      </c>
      <c r="I9" s="20"/>
      <c r="J9" s="20" t="n">
        <v>350</v>
      </c>
      <c r="K9" s="20" t="n">
        <v>559</v>
      </c>
      <c r="L9" s="20" t="n">
        <v>909</v>
      </c>
    </row>
    <row r="10" customFormat="false" ht="12.75" hidden="false" customHeight="true" outlineLevel="0" collapsed="false">
      <c r="A10" s="19" t="s">
        <v>57</v>
      </c>
      <c r="B10" s="20" t="n">
        <v>498</v>
      </c>
      <c r="C10" s="20" t="n">
        <v>453</v>
      </c>
      <c r="D10" s="20" t="n">
        <v>951</v>
      </c>
      <c r="E10" s="20"/>
      <c r="F10" s="20" t="n">
        <v>62</v>
      </c>
      <c r="G10" s="20" t="n">
        <v>197</v>
      </c>
      <c r="H10" s="20" t="n">
        <v>259</v>
      </c>
      <c r="I10" s="20"/>
      <c r="J10" s="20" t="n">
        <v>560</v>
      </c>
      <c r="K10" s="20" t="n">
        <v>650</v>
      </c>
      <c r="L10" s="20" t="n">
        <v>1210</v>
      </c>
    </row>
    <row r="11" customFormat="false" ht="12.75" hidden="false" customHeight="true" outlineLevel="0" collapsed="false">
      <c r="A11" s="19" t="s">
        <v>58</v>
      </c>
      <c r="B11" s="20" t="n">
        <v>2292</v>
      </c>
      <c r="C11" s="20" t="n">
        <v>1970</v>
      </c>
      <c r="D11" s="20" t="n">
        <v>4262</v>
      </c>
      <c r="E11" s="20"/>
      <c r="F11" s="20" t="n">
        <v>1980</v>
      </c>
      <c r="G11" s="20" t="n">
        <v>1330</v>
      </c>
      <c r="H11" s="20" t="n">
        <v>3310</v>
      </c>
      <c r="I11" s="20"/>
      <c r="J11" s="20" t="n">
        <v>4272</v>
      </c>
      <c r="K11" s="20" t="n">
        <v>3300</v>
      </c>
      <c r="L11" s="20" t="n">
        <v>7572</v>
      </c>
    </row>
    <row r="12" customFormat="false" ht="12.75" hidden="false" customHeight="true" outlineLevel="0" collapsed="false">
      <c r="A12" s="19" t="s">
        <v>59</v>
      </c>
      <c r="B12" s="20" t="n">
        <v>924</v>
      </c>
      <c r="C12" s="20" t="n">
        <v>1081</v>
      </c>
      <c r="D12" s="20" t="n">
        <v>2005</v>
      </c>
      <c r="E12" s="20"/>
      <c r="F12" s="20" t="n">
        <v>151</v>
      </c>
      <c r="G12" s="20" t="n">
        <v>514</v>
      </c>
      <c r="H12" s="20" t="n">
        <v>665</v>
      </c>
      <c r="I12" s="20"/>
      <c r="J12" s="20" t="n">
        <v>1075</v>
      </c>
      <c r="K12" s="20" t="n">
        <v>1595</v>
      </c>
      <c r="L12" s="20" t="n">
        <v>2670</v>
      </c>
    </row>
    <row r="13" customFormat="false" ht="12.75" hidden="false" customHeight="true" outlineLevel="0" collapsed="false">
      <c r="A13" s="19" t="s">
        <v>60</v>
      </c>
      <c r="B13" s="20" t="n">
        <v>2524</v>
      </c>
      <c r="C13" s="20" t="n">
        <v>2586</v>
      </c>
      <c r="D13" s="20" t="n">
        <v>5110</v>
      </c>
      <c r="E13" s="20"/>
      <c r="F13" s="20" t="n">
        <v>374</v>
      </c>
      <c r="G13" s="20" t="n">
        <v>1039</v>
      </c>
      <c r="H13" s="20" t="n">
        <v>1413</v>
      </c>
      <c r="I13" s="20"/>
      <c r="J13" s="20" t="n">
        <v>2898</v>
      </c>
      <c r="K13" s="20" t="n">
        <v>3625</v>
      </c>
      <c r="L13" s="20" t="n">
        <v>6523</v>
      </c>
    </row>
    <row r="14" customFormat="false" ht="12.75" hidden="false" customHeight="true" outlineLevel="0" collapsed="false">
      <c r="A14" s="19" t="s">
        <v>61</v>
      </c>
      <c r="B14" s="20" t="n">
        <v>972</v>
      </c>
      <c r="C14" s="20" t="n">
        <v>935</v>
      </c>
      <c r="D14" s="20" t="n">
        <v>1907</v>
      </c>
      <c r="E14" s="20"/>
      <c r="F14" s="20" t="n">
        <v>94</v>
      </c>
      <c r="G14" s="20" t="n">
        <v>243</v>
      </c>
      <c r="H14" s="20" t="n">
        <v>337</v>
      </c>
      <c r="I14" s="20"/>
      <c r="J14" s="20" t="n">
        <v>1066</v>
      </c>
      <c r="K14" s="20" t="n">
        <v>1178</v>
      </c>
      <c r="L14" s="20" t="n">
        <v>2244</v>
      </c>
    </row>
    <row r="15" customFormat="false" ht="12.75" hidden="false" customHeight="true" outlineLevel="0" collapsed="false">
      <c r="A15" s="19" t="s">
        <v>62</v>
      </c>
      <c r="B15" s="20" t="n">
        <v>788</v>
      </c>
      <c r="C15" s="20" t="n">
        <v>1006</v>
      </c>
      <c r="D15" s="20" t="n">
        <v>1794</v>
      </c>
      <c r="E15" s="20"/>
      <c r="F15" s="20" t="n">
        <v>43</v>
      </c>
      <c r="G15" s="20" t="n">
        <v>202</v>
      </c>
      <c r="H15" s="20" t="n">
        <v>245</v>
      </c>
      <c r="I15" s="20"/>
      <c r="J15" s="20" t="n">
        <v>831</v>
      </c>
      <c r="K15" s="20" t="n">
        <v>1208</v>
      </c>
      <c r="L15" s="20" t="n">
        <v>2039</v>
      </c>
    </row>
    <row r="16" customFormat="false" ht="12.75" hidden="false" customHeight="true" outlineLevel="0" collapsed="false">
      <c r="A16" s="19" t="s">
        <v>63</v>
      </c>
      <c r="B16" s="20" t="n">
        <v>818</v>
      </c>
      <c r="C16" s="20" t="n">
        <v>705</v>
      </c>
      <c r="D16" s="20" t="n">
        <v>1523</v>
      </c>
      <c r="E16" s="20"/>
      <c r="F16" s="20" t="n">
        <v>91</v>
      </c>
      <c r="G16" s="20" t="n">
        <v>285</v>
      </c>
      <c r="H16" s="20" t="n">
        <v>376</v>
      </c>
      <c r="I16" s="20"/>
      <c r="J16" s="20" t="n">
        <v>909</v>
      </c>
      <c r="K16" s="20" t="n">
        <v>990</v>
      </c>
      <c r="L16" s="20" t="n">
        <v>1899</v>
      </c>
    </row>
    <row r="17" customFormat="false" ht="12.75" hidden="false" customHeight="true" outlineLevel="0" collapsed="false">
      <c r="A17" s="57" t="s">
        <v>64</v>
      </c>
      <c r="B17" s="58" t="n">
        <v>10798</v>
      </c>
      <c r="C17" s="58" t="n">
        <v>10882</v>
      </c>
      <c r="D17" s="58" t="n">
        <v>21680</v>
      </c>
      <c r="E17" s="58"/>
      <c r="F17" s="58" t="n">
        <v>3043</v>
      </c>
      <c r="G17" s="58" t="n">
        <v>4506</v>
      </c>
      <c r="H17" s="58" t="n">
        <v>7549</v>
      </c>
      <c r="I17" s="58"/>
      <c r="J17" s="58" t="n">
        <v>13841</v>
      </c>
      <c r="K17" s="58" t="n">
        <v>15388</v>
      </c>
      <c r="L17" s="58" t="n">
        <v>29229</v>
      </c>
    </row>
    <row r="18" customFormat="false" ht="12.75" hidden="false" customHeight="true" outlineLevel="0" collapsed="false">
      <c r="A18" s="55" t="s">
        <v>65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</row>
    <row r="19" customFormat="false" ht="12.75" hidden="false" customHeight="true" outlineLevel="0" collapsed="false">
      <c r="A19" s="19" t="s">
        <v>66</v>
      </c>
      <c r="B19" s="20" t="n">
        <v>993</v>
      </c>
      <c r="C19" s="20" t="n">
        <v>1178</v>
      </c>
      <c r="D19" s="20" t="n">
        <v>2171</v>
      </c>
      <c r="E19" s="20"/>
      <c r="F19" s="20" t="n">
        <v>87</v>
      </c>
      <c r="G19" s="20" t="n">
        <v>441</v>
      </c>
      <c r="H19" s="20" t="n">
        <v>528</v>
      </c>
      <c r="I19" s="20"/>
      <c r="J19" s="20" t="n">
        <v>1080</v>
      </c>
      <c r="K19" s="20" t="n">
        <v>1619</v>
      </c>
      <c r="L19" s="20" t="n">
        <v>2699</v>
      </c>
    </row>
    <row r="20" customFormat="false" ht="12.75" hidden="false" customHeight="true" outlineLevel="0" collapsed="false">
      <c r="A20" s="19" t="s">
        <v>67</v>
      </c>
      <c r="B20" s="20" t="n">
        <v>910</v>
      </c>
      <c r="C20" s="20" t="n">
        <v>998</v>
      </c>
      <c r="D20" s="20" t="n">
        <v>1908</v>
      </c>
      <c r="E20" s="20"/>
      <c r="F20" s="20" t="n">
        <v>199</v>
      </c>
      <c r="G20" s="20" t="n">
        <v>590</v>
      </c>
      <c r="H20" s="20" t="n">
        <v>789</v>
      </c>
      <c r="I20" s="20"/>
      <c r="J20" s="20" t="n">
        <v>1109</v>
      </c>
      <c r="K20" s="20" t="n">
        <v>1588</v>
      </c>
      <c r="L20" s="20" t="n">
        <v>2697</v>
      </c>
    </row>
    <row r="21" customFormat="false" ht="12.75" hidden="false" customHeight="true" outlineLevel="0" collapsed="false">
      <c r="A21" s="19" t="s">
        <v>68</v>
      </c>
      <c r="B21" s="20" t="n">
        <v>40</v>
      </c>
      <c r="C21" s="20" t="n">
        <v>30</v>
      </c>
      <c r="D21" s="20" t="n">
        <v>70</v>
      </c>
      <c r="E21" s="20"/>
      <c r="F21" s="20" t="n">
        <v>44</v>
      </c>
      <c r="G21" s="20" t="n">
        <v>36</v>
      </c>
      <c r="H21" s="20" t="n">
        <v>80</v>
      </c>
      <c r="I21" s="20"/>
      <c r="J21" s="20" t="n">
        <v>84</v>
      </c>
      <c r="K21" s="20" t="n">
        <v>66</v>
      </c>
      <c r="L21" s="20" t="n">
        <v>150</v>
      </c>
    </row>
    <row r="22" customFormat="false" ht="12.75" hidden="false" customHeight="true" outlineLevel="0" collapsed="false">
      <c r="A22" s="19" t="s">
        <v>69</v>
      </c>
      <c r="B22" s="20" t="n">
        <v>2653</v>
      </c>
      <c r="C22" s="20" t="n">
        <v>2722</v>
      </c>
      <c r="D22" s="20" t="n">
        <v>5375</v>
      </c>
      <c r="E22" s="20"/>
      <c r="F22" s="20" t="n">
        <v>465</v>
      </c>
      <c r="G22" s="20" t="n">
        <v>1304</v>
      </c>
      <c r="H22" s="20" t="n">
        <v>1769</v>
      </c>
      <c r="I22" s="20"/>
      <c r="J22" s="20" t="n">
        <v>3118</v>
      </c>
      <c r="K22" s="20" t="n">
        <v>4026</v>
      </c>
      <c r="L22" s="20" t="n">
        <v>7144</v>
      </c>
    </row>
    <row r="23" customFormat="false" ht="12.75" hidden="false" customHeight="true" outlineLevel="0" collapsed="false">
      <c r="A23" s="19" t="s">
        <v>70</v>
      </c>
      <c r="B23" s="20" t="n">
        <v>1311</v>
      </c>
      <c r="C23" s="20" t="n">
        <v>1250</v>
      </c>
      <c r="D23" s="20" t="n">
        <v>2561</v>
      </c>
      <c r="E23" s="20"/>
      <c r="F23" s="20" t="n">
        <v>124</v>
      </c>
      <c r="G23" s="20" t="n">
        <v>382</v>
      </c>
      <c r="H23" s="20" t="n">
        <v>506</v>
      </c>
      <c r="I23" s="20"/>
      <c r="J23" s="20" t="n">
        <v>1435</v>
      </c>
      <c r="K23" s="20" t="n">
        <v>1632</v>
      </c>
      <c r="L23" s="20" t="n">
        <v>3067</v>
      </c>
    </row>
    <row r="24" customFormat="false" ht="12.75" hidden="false" customHeight="true" outlineLevel="0" collapsed="false">
      <c r="A24" s="19" t="s">
        <v>71</v>
      </c>
      <c r="B24" s="20" t="n">
        <v>618</v>
      </c>
      <c r="C24" s="20" t="n">
        <v>549</v>
      </c>
      <c r="D24" s="20" t="n">
        <v>1167</v>
      </c>
      <c r="E24" s="20"/>
      <c r="F24" s="20" t="n">
        <v>71</v>
      </c>
      <c r="G24" s="20" t="n">
        <v>229</v>
      </c>
      <c r="H24" s="20" t="n">
        <v>300</v>
      </c>
      <c r="I24" s="20"/>
      <c r="J24" s="20" t="n">
        <v>689</v>
      </c>
      <c r="K24" s="20" t="n">
        <v>778</v>
      </c>
      <c r="L24" s="20" t="n">
        <v>1467</v>
      </c>
    </row>
    <row r="25" customFormat="false" ht="12.75" hidden="false" customHeight="true" outlineLevel="0" collapsed="false">
      <c r="A25" s="19" t="s">
        <v>72</v>
      </c>
      <c r="B25" s="20" t="n">
        <v>2592</v>
      </c>
      <c r="C25" s="20" t="n">
        <v>2696</v>
      </c>
      <c r="D25" s="20" t="n">
        <v>5288</v>
      </c>
      <c r="E25" s="20"/>
      <c r="F25" s="20" t="n">
        <v>460</v>
      </c>
      <c r="G25" s="20" t="n">
        <v>1285</v>
      </c>
      <c r="H25" s="20" t="n">
        <v>1745</v>
      </c>
      <c r="I25" s="20"/>
      <c r="J25" s="20" t="n">
        <v>3052</v>
      </c>
      <c r="K25" s="20" t="n">
        <v>3981</v>
      </c>
      <c r="L25" s="20" t="n">
        <v>7033</v>
      </c>
    </row>
    <row r="26" customFormat="false" ht="12.75" hidden="false" customHeight="true" outlineLevel="0" collapsed="false">
      <c r="A26" s="19" t="s">
        <v>73</v>
      </c>
      <c r="B26" s="20" t="n">
        <v>279</v>
      </c>
      <c r="C26" s="20" t="n">
        <v>322</v>
      </c>
      <c r="D26" s="20" t="n">
        <v>601</v>
      </c>
      <c r="E26" s="20"/>
      <c r="F26" s="20" t="n">
        <v>30</v>
      </c>
      <c r="G26" s="20" t="n">
        <v>147</v>
      </c>
      <c r="H26" s="20" t="n">
        <v>177</v>
      </c>
      <c r="I26" s="20"/>
      <c r="J26" s="20" t="n">
        <v>309</v>
      </c>
      <c r="K26" s="20" t="n">
        <v>469</v>
      </c>
      <c r="L26" s="20" t="n">
        <v>778</v>
      </c>
    </row>
    <row r="27" customFormat="false" ht="12.75" hidden="false" customHeight="true" outlineLevel="0" collapsed="false">
      <c r="A27" s="19" t="s">
        <v>74</v>
      </c>
      <c r="B27" s="20" t="n">
        <v>689</v>
      </c>
      <c r="C27" s="20" t="n">
        <v>761</v>
      </c>
      <c r="D27" s="20" t="n">
        <v>1450</v>
      </c>
      <c r="E27" s="20"/>
      <c r="F27" s="20" t="n">
        <v>69</v>
      </c>
      <c r="G27" s="20" t="n">
        <v>272</v>
      </c>
      <c r="H27" s="20" t="n">
        <v>341</v>
      </c>
      <c r="I27" s="20"/>
      <c r="J27" s="20" t="n">
        <v>758</v>
      </c>
      <c r="K27" s="20" t="n">
        <v>1033</v>
      </c>
      <c r="L27" s="20" t="n">
        <v>1791</v>
      </c>
    </row>
    <row r="28" customFormat="false" ht="12.75" hidden="false" customHeight="true" outlineLevel="0" collapsed="false">
      <c r="A28" s="57" t="s">
        <v>75</v>
      </c>
      <c r="B28" s="58" t="n">
        <v>10085</v>
      </c>
      <c r="C28" s="58" t="n">
        <v>10506</v>
      </c>
      <c r="D28" s="58" t="n">
        <v>20591</v>
      </c>
      <c r="E28" s="58"/>
      <c r="F28" s="58" t="n">
        <v>1549</v>
      </c>
      <c r="G28" s="58" t="n">
        <v>4686</v>
      </c>
      <c r="H28" s="58" t="n">
        <v>6235</v>
      </c>
      <c r="I28" s="58"/>
      <c r="J28" s="58" t="n">
        <v>11634</v>
      </c>
      <c r="K28" s="58" t="n">
        <v>15192</v>
      </c>
      <c r="L28" s="58" t="n">
        <v>26826</v>
      </c>
    </row>
    <row r="29" customFormat="false" ht="12.75" hidden="false" customHeight="true" outlineLevel="0" collapsed="false">
      <c r="A29" s="55" t="s">
        <v>76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</row>
    <row r="30" customFormat="false" ht="12.75" hidden="false" customHeight="true" outlineLevel="0" collapsed="false">
      <c r="A30" s="19" t="s">
        <v>77</v>
      </c>
      <c r="B30" s="20" t="n">
        <v>181</v>
      </c>
      <c r="C30" s="20" t="n">
        <v>258</v>
      </c>
      <c r="D30" s="20" t="n">
        <v>439</v>
      </c>
      <c r="E30" s="20"/>
      <c r="F30" s="20" t="n">
        <v>81</v>
      </c>
      <c r="G30" s="20" t="n">
        <v>132</v>
      </c>
      <c r="H30" s="20" t="n">
        <v>213</v>
      </c>
      <c r="I30" s="20"/>
      <c r="J30" s="20" t="n">
        <v>262</v>
      </c>
      <c r="K30" s="20" t="n">
        <v>390</v>
      </c>
      <c r="L30" s="20" t="n">
        <v>652</v>
      </c>
    </row>
    <row r="31" customFormat="false" ht="12.75" hidden="false" customHeight="true" outlineLevel="0" collapsed="false">
      <c r="A31" s="19" t="s">
        <v>78</v>
      </c>
      <c r="B31" s="20" t="n">
        <v>398</v>
      </c>
      <c r="C31" s="20" t="n">
        <v>457</v>
      </c>
      <c r="D31" s="20" t="n">
        <v>855</v>
      </c>
      <c r="E31" s="20"/>
      <c r="F31" s="20" t="n">
        <v>25</v>
      </c>
      <c r="G31" s="20" t="n">
        <v>143</v>
      </c>
      <c r="H31" s="20" t="n">
        <v>168</v>
      </c>
      <c r="I31" s="20"/>
      <c r="J31" s="20" t="n">
        <v>423</v>
      </c>
      <c r="K31" s="20" t="n">
        <v>600</v>
      </c>
      <c r="L31" s="20" t="n">
        <v>1023</v>
      </c>
    </row>
    <row r="32" customFormat="false" ht="12.75" hidden="false" customHeight="true" outlineLevel="0" collapsed="false">
      <c r="A32" s="19" t="s">
        <v>79</v>
      </c>
      <c r="B32" s="20" t="n">
        <v>1262</v>
      </c>
      <c r="C32" s="20" t="n">
        <v>1523</v>
      </c>
      <c r="D32" s="20" t="n">
        <v>2785</v>
      </c>
      <c r="E32" s="20"/>
      <c r="F32" s="20" t="n">
        <v>137</v>
      </c>
      <c r="G32" s="20" t="n">
        <v>552</v>
      </c>
      <c r="H32" s="20" t="n">
        <v>689</v>
      </c>
      <c r="I32" s="20"/>
      <c r="J32" s="20" t="n">
        <v>1399</v>
      </c>
      <c r="K32" s="20" t="n">
        <v>2075</v>
      </c>
      <c r="L32" s="20" t="n">
        <v>3474</v>
      </c>
    </row>
    <row r="33" customFormat="false" ht="12.75" hidden="false" customHeight="true" outlineLevel="0" collapsed="false">
      <c r="A33" s="19" t="s">
        <v>80</v>
      </c>
      <c r="B33" s="20" t="n">
        <v>630</v>
      </c>
      <c r="C33" s="20" t="n">
        <v>679</v>
      </c>
      <c r="D33" s="20" t="n">
        <v>1309</v>
      </c>
      <c r="E33" s="20"/>
      <c r="F33" s="20" t="n">
        <v>76</v>
      </c>
      <c r="G33" s="20" t="n">
        <v>269</v>
      </c>
      <c r="H33" s="20" t="n">
        <v>345</v>
      </c>
      <c r="I33" s="20"/>
      <c r="J33" s="20" t="n">
        <v>706</v>
      </c>
      <c r="K33" s="20" t="n">
        <v>948</v>
      </c>
      <c r="L33" s="20" t="n">
        <v>1654</v>
      </c>
    </row>
    <row r="34" customFormat="false" ht="12.75" hidden="false" customHeight="true" outlineLevel="0" collapsed="false">
      <c r="A34" s="19" t="s">
        <v>81</v>
      </c>
      <c r="B34" s="20" t="n">
        <v>1401</v>
      </c>
      <c r="C34" s="20" t="n">
        <v>1505</v>
      </c>
      <c r="D34" s="20" t="n">
        <v>2906</v>
      </c>
      <c r="E34" s="20"/>
      <c r="F34" s="20" t="n">
        <v>447</v>
      </c>
      <c r="G34" s="20" t="n">
        <v>640</v>
      </c>
      <c r="H34" s="20" t="n">
        <v>1087</v>
      </c>
      <c r="I34" s="20"/>
      <c r="J34" s="20" t="n">
        <v>1848</v>
      </c>
      <c r="K34" s="20" t="n">
        <v>2145</v>
      </c>
      <c r="L34" s="20" t="n">
        <v>3993</v>
      </c>
    </row>
    <row r="35" customFormat="false" ht="12.75" hidden="false" customHeight="true" outlineLevel="0" collapsed="false">
      <c r="A35" s="19" t="s">
        <v>82</v>
      </c>
      <c r="B35" s="20" t="n">
        <v>2732</v>
      </c>
      <c r="C35" s="20" t="n">
        <v>2633</v>
      </c>
      <c r="D35" s="20" t="n">
        <v>5365</v>
      </c>
      <c r="E35" s="20"/>
      <c r="F35" s="20" t="n">
        <v>395</v>
      </c>
      <c r="G35" s="20" t="n">
        <v>985</v>
      </c>
      <c r="H35" s="20" t="n">
        <v>1380</v>
      </c>
      <c r="I35" s="20"/>
      <c r="J35" s="20" t="n">
        <v>3127</v>
      </c>
      <c r="K35" s="20" t="n">
        <v>3618</v>
      </c>
      <c r="L35" s="20" t="n">
        <v>6745</v>
      </c>
    </row>
    <row r="36" customFormat="false" ht="12.75" hidden="false" customHeight="true" outlineLevel="0" collapsed="false">
      <c r="A36" s="19" t="s">
        <v>83</v>
      </c>
      <c r="B36" s="20" t="n">
        <v>432</v>
      </c>
      <c r="C36" s="20" t="n">
        <v>552</v>
      </c>
      <c r="D36" s="20" t="n">
        <v>984</v>
      </c>
      <c r="E36" s="20"/>
      <c r="F36" s="20" t="n">
        <v>24</v>
      </c>
      <c r="G36" s="20" t="n">
        <v>141</v>
      </c>
      <c r="H36" s="20" t="n">
        <v>165</v>
      </c>
      <c r="I36" s="20"/>
      <c r="J36" s="20" t="n">
        <v>456</v>
      </c>
      <c r="K36" s="20" t="n">
        <v>693</v>
      </c>
      <c r="L36" s="20" t="n">
        <v>1149</v>
      </c>
    </row>
    <row r="37" customFormat="false" ht="12.75" hidden="false" customHeight="true" outlineLevel="0" collapsed="false">
      <c r="A37" s="19" t="s">
        <v>84</v>
      </c>
      <c r="B37" s="20" t="n">
        <v>179</v>
      </c>
      <c r="C37" s="20" t="n">
        <v>258</v>
      </c>
      <c r="D37" s="20" t="n">
        <v>437</v>
      </c>
      <c r="E37" s="20"/>
      <c r="F37" s="20" t="n">
        <v>29</v>
      </c>
      <c r="G37" s="20" t="n">
        <v>100</v>
      </c>
      <c r="H37" s="20" t="n">
        <v>129</v>
      </c>
      <c r="I37" s="20"/>
      <c r="J37" s="20" t="n">
        <v>208</v>
      </c>
      <c r="K37" s="20" t="n">
        <v>358</v>
      </c>
      <c r="L37" s="20" t="n">
        <v>566</v>
      </c>
    </row>
    <row r="38" customFormat="false" ht="12.75" hidden="false" customHeight="true" outlineLevel="0" collapsed="false">
      <c r="A38" s="60" t="s">
        <v>85</v>
      </c>
      <c r="B38" s="61" t="n">
        <v>7215</v>
      </c>
      <c r="C38" s="61" t="n">
        <v>7865</v>
      </c>
      <c r="D38" s="61" t="n">
        <v>15080</v>
      </c>
      <c r="E38" s="61"/>
      <c r="F38" s="61" t="n">
        <v>1214</v>
      </c>
      <c r="G38" s="61" t="n">
        <v>2962</v>
      </c>
      <c r="H38" s="61" t="n">
        <v>4176</v>
      </c>
      <c r="I38" s="61"/>
      <c r="J38" s="61" t="n">
        <v>8429</v>
      </c>
      <c r="K38" s="61" t="n">
        <v>10827</v>
      </c>
      <c r="L38" s="61" t="n">
        <v>19256</v>
      </c>
    </row>
    <row r="39" customFormat="false" ht="12.75" hidden="false" customHeight="true" outlineLevel="0" collapsed="false">
      <c r="A39" s="57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62" t="s">
        <v>86</v>
      </c>
    </row>
    <row r="40" customFormat="false" ht="12.75" hidden="false" customHeight="true" outlineLevel="0" collapsed="false">
      <c r="A40" s="57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</row>
    <row r="41" customFormat="false" ht="12.75" hidden="false" customHeight="true" outlineLevel="0" collapsed="false">
      <c r="A41" s="52" t="s">
        <v>87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2.75" hidden="false" customHeight="true" outlineLevel="0" collapsed="false">
      <c r="A42" s="34"/>
      <c r="B42" s="33" t="s">
        <v>23</v>
      </c>
      <c r="C42" s="33"/>
      <c r="D42" s="33"/>
      <c r="E42" s="32"/>
      <c r="F42" s="33" t="s">
        <v>24</v>
      </c>
      <c r="G42" s="33"/>
      <c r="H42" s="33"/>
      <c r="I42" s="32"/>
      <c r="J42" s="33" t="s">
        <v>25</v>
      </c>
      <c r="K42" s="33"/>
      <c r="L42" s="33"/>
    </row>
    <row r="43" customFormat="false" ht="12.75" hidden="false" customHeight="true" outlineLevel="0" collapsed="false">
      <c r="A43" s="53" t="s">
        <v>48</v>
      </c>
      <c r="B43" s="54" t="s">
        <v>49</v>
      </c>
      <c r="C43" s="54" t="s">
        <v>50</v>
      </c>
      <c r="D43" s="54" t="s">
        <v>51</v>
      </c>
      <c r="E43" s="54"/>
      <c r="F43" s="54" t="s">
        <v>49</v>
      </c>
      <c r="G43" s="54" t="s">
        <v>50</v>
      </c>
      <c r="H43" s="54" t="s">
        <v>51</v>
      </c>
      <c r="I43" s="54"/>
      <c r="J43" s="54" t="s">
        <v>49</v>
      </c>
      <c r="K43" s="54" t="s">
        <v>50</v>
      </c>
      <c r="L43" s="54" t="s">
        <v>51</v>
      </c>
    </row>
    <row r="44" customFormat="false" ht="12.75" hidden="false" customHeight="true" outlineLevel="0" collapsed="false">
      <c r="A44" s="55" t="s">
        <v>88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</row>
    <row r="45" customFormat="false" ht="12.75" hidden="false" customHeight="true" outlineLevel="0" collapsed="false">
      <c r="A45" s="19" t="s">
        <v>89</v>
      </c>
      <c r="B45" s="20" t="n">
        <v>1251</v>
      </c>
      <c r="C45" s="20" t="n">
        <v>1270</v>
      </c>
      <c r="D45" s="20" t="n">
        <v>2521</v>
      </c>
      <c r="E45" s="20"/>
      <c r="F45" s="20" t="n">
        <v>154</v>
      </c>
      <c r="G45" s="20" t="n">
        <v>550</v>
      </c>
      <c r="H45" s="20" t="n">
        <v>704</v>
      </c>
      <c r="I45" s="20"/>
      <c r="J45" s="20" t="n">
        <v>1405</v>
      </c>
      <c r="K45" s="20" t="n">
        <v>1820</v>
      </c>
      <c r="L45" s="20" t="n">
        <v>3225</v>
      </c>
    </row>
    <row r="46" customFormat="false" ht="12.75" hidden="false" customHeight="true" outlineLevel="0" collapsed="false">
      <c r="A46" s="19" t="s">
        <v>90</v>
      </c>
      <c r="B46" s="20" t="n">
        <v>599</v>
      </c>
      <c r="C46" s="20" t="n">
        <v>692</v>
      </c>
      <c r="D46" s="20" t="n">
        <v>1291</v>
      </c>
      <c r="E46" s="20"/>
      <c r="F46" s="20" t="n">
        <v>86</v>
      </c>
      <c r="G46" s="20" t="n">
        <v>353</v>
      </c>
      <c r="H46" s="20" t="n">
        <v>439</v>
      </c>
      <c r="I46" s="20"/>
      <c r="J46" s="20" t="n">
        <v>685</v>
      </c>
      <c r="K46" s="20" t="n">
        <v>1045</v>
      </c>
      <c r="L46" s="20" t="n">
        <v>1730</v>
      </c>
    </row>
    <row r="47" customFormat="false" ht="12.75" hidden="false" customHeight="true" outlineLevel="0" collapsed="false">
      <c r="A47" s="19" t="s">
        <v>91</v>
      </c>
      <c r="B47" s="20" t="n">
        <v>555</v>
      </c>
      <c r="C47" s="20" t="n">
        <v>541</v>
      </c>
      <c r="D47" s="20" t="n">
        <v>1096</v>
      </c>
      <c r="E47" s="20"/>
      <c r="F47" s="20" t="n">
        <v>78</v>
      </c>
      <c r="G47" s="20" t="n">
        <v>285</v>
      </c>
      <c r="H47" s="20" t="n">
        <v>363</v>
      </c>
      <c r="I47" s="20"/>
      <c r="J47" s="20" t="n">
        <v>633</v>
      </c>
      <c r="K47" s="20" t="n">
        <v>826</v>
      </c>
      <c r="L47" s="20" t="n">
        <v>1459</v>
      </c>
    </row>
    <row r="48" customFormat="false" ht="12.75" hidden="false" customHeight="true" outlineLevel="0" collapsed="false">
      <c r="A48" s="19" t="s">
        <v>92</v>
      </c>
      <c r="B48" s="20" t="n">
        <v>105</v>
      </c>
      <c r="C48" s="20" t="n">
        <v>194</v>
      </c>
      <c r="D48" s="20" t="n">
        <v>299</v>
      </c>
      <c r="E48" s="20"/>
      <c r="F48" s="20" t="n">
        <v>90</v>
      </c>
      <c r="G48" s="20" t="n">
        <v>182</v>
      </c>
      <c r="H48" s="20" t="n">
        <v>272</v>
      </c>
      <c r="I48" s="20"/>
      <c r="J48" s="20" t="n">
        <v>195</v>
      </c>
      <c r="K48" s="20" t="n">
        <v>376</v>
      </c>
      <c r="L48" s="20" t="n">
        <v>571</v>
      </c>
    </row>
    <row r="49" customFormat="false" ht="12.75" hidden="false" customHeight="true" outlineLevel="0" collapsed="false">
      <c r="A49" s="19" t="s">
        <v>93</v>
      </c>
      <c r="B49" s="20" t="n">
        <v>1475</v>
      </c>
      <c r="C49" s="20" t="n">
        <v>1352</v>
      </c>
      <c r="D49" s="20" t="n">
        <v>2827</v>
      </c>
      <c r="E49" s="20"/>
      <c r="F49" s="20" t="n">
        <v>270</v>
      </c>
      <c r="G49" s="20" t="n">
        <v>798</v>
      </c>
      <c r="H49" s="20" t="n">
        <v>1068</v>
      </c>
      <c r="I49" s="20"/>
      <c r="J49" s="20" t="n">
        <v>1745</v>
      </c>
      <c r="K49" s="20" t="n">
        <v>2150</v>
      </c>
      <c r="L49" s="20" t="n">
        <v>3895</v>
      </c>
    </row>
    <row r="50" customFormat="false" ht="12.75" hidden="false" customHeight="true" outlineLevel="0" collapsed="false">
      <c r="A50" s="57" t="s">
        <v>94</v>
      </c>
      <c r="B50" s="58" t="n">
        <v>3985</v>
      </c>
      <c r="C50" s="58" t="n">
        <v>4049</v>
      </c>
      <c r="D50" s="58" t="n">
        <v>8034</v>
      </c>
      <c r="E50" s="58"/>
      <c r="F50" s="58" t="n">
        <v>678</v>
      </c>
      <c r="G50" s="58" t="n">
        <v>2168</v>
      </c>
      <c r="H50" s="58" t="n">
        <v>2846</v>
      </c>
      <c r="I50" s="58"/>
      <c r="J50" s="58" t="n">
        <v>4663</v>
      </c>
      <c r="K50" s="58" t="n">
        <v>6217</v>
      </c>
      <c r="L50" s="58" t="n">
        <v>10880</v>
      </c>
    </row>
    <row r="51" customFormat="false" ht="12.75" hidden="false" customHeight="true" outlineLevel="0" collapsed="false">
      <c r="A51" s="55" t="s">
        <v>95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</row>
    <row r="52" customFormat="false" ht="12.75" hidden="false" customHeight="true" outlineLevel="0" collapsed="false">
      <c r="A52" s="19" t="s">
        <v>96</v>
      </c>
      <c r="B52" s="20" t="n">
        <v>631</v>
      </c>
      <c r="C52" s="20" t="n">
        <v>762</v>
      </c>
      <c r="D52" s="20" t="n">
        <v>1393</v>
      </c>
      <c r="E52" s="20"/>
      <c r="F52" s="20" t="n">
        <v>125</v>
      </c>
      <c r="G52" s="20" t="n">
        <v>467</v>
      </c>
      <c r="H52" s="20" t="n">
        <v>592</v>
      </c>
      <c r="I52" s="20"/>
      <c r="J52" s="20" t="n">
        <v>756</v>
      </c>
      <c r="K52" s="20" t="n">
        <v>1229</v>
      </c>
      <c r="L52" s="20" t="n">
        <v>1985</v>
      </c>
    </row>
    <row r="53" customFormat="false" ht="12.75" hidden="false" customHeight="true" outlineLevel="0" collapsed="false">
      <c r="A53" s="19" t="s">
        <v>97</v>
      </c>
      <c r="B53" s="20" t="n">
        <v>1233</v>
      </c>
      <c r="C53" s="20" t="n">
        <v>1088</v>
      </c>
      <c r="D53" s="20" t="n">
        <v>2321</v>
      </c>
      <c r="E53" s="20"/>
      <c r="F53" s="20" t="n">
        <v>201</v>
      </c>
      <c r="G53" s="20" t="n">
        <v>525</v>
      </c>
      <c r="H53" s="20" t="n">
        <v>726</v>
      </c>
      <c r="I53" s="20"/>
      <c r="J53" s="20" t="n">
        <v>1434</v>
      </c>
      <c r="K53" s="20" t="n">
        <v>1613</v>
      </c>
      <c r="L53" s="20" t="n">
        <v>3047</v>
      </c>
    </row>
    <row r="54" customFormat="false" ht="12.75" hidden="false" customHeight="true" outlineLevel="0" collapsed="false">
      <c r="A54" s="19" t="s">
        <v>98</v>
      </c>
      <c r="B54" s="20" t="n">
        <v>924</v>
      </c>
      <c r="C54" s="20" t="n">
        <v>1151</v>
      </c>
      <c r="D54" s="20" t="n">
        <v>2075</v>
      </c>
      <c r="E54" s="20"/>
      <c r="F54" s="20" t="n">
        <v>90</v>
      </c>
      <c r="G54" s="20" t="n">
        <v>357</v>
      </c>
      <c r="H54" s="20" t="n">
        <v>447</v>
      </c>
      <c r="I54" s="20"/>
      <c r="J54" s="20" t="n">
        <v>1014</v>
      </c>
      <c r="K54" s="20" t="n">
        <v>1508</v>
      </c>
      <c r="L54" s="20" t="n">
        <v>2522</v>
      </c>
    </row>
    <row r="55" customFormat="false" ht="12.75" hidden="false" customHeight="true" outlineLevel="0" collapsed="false">
      <c r="A55" s="57" t="s">
        <v>99</v>
      </c>
      <c r="B55" s="58" t="n">
        <v>2788</v>
      </c>
      <c r="C55" s="58" t="n">
        <v>3001</v>
      </c>
      <c r="D55" s="58" t="n">
        <v>5789</v>
      </c>
      <c r="E55" s="58"/>
      <c r="F55" s="58" t="n">
        <v>416</v>
      </c>
      <c r="G55" s="58" t="n">
        <v>1349</v>
      </c>
      <c r="H55" s="58" t="n">
        <v>1765</v>
      </c>
      <c r="I55" s="58"/>
      <c r="J55" s="58" t="n">
        <v>3204</v>
      </c>
      <c r="K55" s="58" t="n">
        <v>4350</v>
      </c>
      <c r="L55" s="58" t="n">
        <v>7554</v>
      </c>
    </row>
    <row r="56" customFormat="false" ht="12.75" hidden="false" customHeight="true" outlineLevel="0" collapsed="false">
      <c r="A56" s="55" t="s">
        <v>100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</row>
    <row r="57" customFormat="false" ht="12.75" hidden="false" customHeight="true" outlineLevel="0" collapsed="false">
      <c r="A57" s="19" t="s">
        <v>101</v>
      </c>
      <c r="B57" s="20" t="n">
        <v>920</v>
      </c>
      <c r="C57" s="20" t="n">
        <v>812</v>
      </c>
      <c r="D57" s="20" t="n">
        <v>1732</v>
      </c>
      <c r="E57" s="20"/>
      <c r="F57" s="20" t="n">
        <v>220</v>
      </c>
      <c r="G57" s="20" t="n">
        <v>517</v>
      </c>
      <c r="H57" s="20" t="n">
        <v>737</v>
      </c>
      <c r="I57" s="20"/>
      <c r="J57" s="20" t="n">
        <v>1140</v>
      </c>
      <c r="K57" s="20" t="n">
        <v>1329</v>
      </c>
      <c r="L57" s="20" t="n">
        <v>2469</v>
      </c>
    </row>
    <row r="58" customFormat="false" ht="12.75" hidden="false" customHeight="true" outlineLevel="0" collapsed="false">
      <c r="A58" s="57" t="s">
        <v>102</v>
      </c>
      <c r="B58" s="58" t="n">
        <v>920</v>
      </c>
      <c r="C58" s="58" t="n">
        <v>812</v>
      </c>
      <c r="D58" s="58" t="n">
        <v>1732</v>
      </c>
      <c r="E58" s="58"/>
      <c r="F58" s="58" t="n">
        <v>220</v>
      </c>
      <c r="G58" s="58" t="n">
        <v>517</v>
      </c>
      <c r="H58" s="58" t="n">
        <v>737</v>
      </c>
      <c r="I58" s="58"/>
      <c r="J58" s="58" t="n">
        <v>1140</v>
      </c>
      <c r="K58" s="58" t="n">
        <v>1329</v>
      </c>
      <c r="L58" s="58" t="n">
        <v>2469</v>
      </c>
    </row>
    <row r="59" customFormat="false" ht="12.75" hidden="false" customHeight="true" outlineLevel="0" collapsed="false">
      <c r="A59" s="55" t="s">
        <v>103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</row>
    <row r="60" customFormat="false" ht="12.75" hidden="false" customHeight="true" outlineLevel="0" collapsed="false">
      <c r="A60" s="19" t="s">
        <v>104</v>
      </c>
      <c r="B60" s="63" t="s">
        <v>105</v>
      </c>
      <c r="C60" s="63" t="s">
        <v>105</v>
      </c>
      <c r="D60" s="63" t="s">
        <v>105</v>
      </c>
      <c r="E60" s="20"/>
      <c r="F60" s="63" t="s">
        <v>105</v>
      </c>
      <c r="G60" s="63" t="s">
        <v>105</v>
      </c>
      <c r="H60" s="63" t="s">
        <v>105</v>
      </c>
      <c r="I60" s="20"/>
      <c r="J60" s="63" t="s">
        <v>105</v>
      </c>
      <c r="K60" s="63" t="s">
        <v>105</v>
      </c>
      <c r="L60" s="63" t="s">
        <v>105</v>
      </c>
    </row>
    <row r="61" customFormat="false" ht="12.75" hidden="false" customHeight="true" outlineLevel="0" collapsed="false">
      <c r="A61" s="19" t="s">
        <v>106</v>
      </c>
      <c r="B61" s="20" t="n">
        <v>259</v>
      </c>
      <c r="C61" s="20" t="n">
        <v>371</v>
      </c>
      <c r="D61" s="20" t="n">
        <v>630</v>
      </c>
      <c r="E61" s="20"/>
      <c r="F61" s="20" t="n">
        <v>18</v>
      </c>
      <c r="G61" s="20" t="n">
        <v>67</v>
      </c>
      <c r="H61" s="20" t="n">
        <v>85</v>
      </c>
      <c r="I61" s="20"/>
      <c r="J61" s="20" t="n">
        <v>277</v>
      </c>
      <c r="K61" s="20" t="n">
        <v>438</v>
      </c>
      <c r="L61" s="20" t="n">
        <v>715</v>
      </c>
    </row>
    <row r="62" customFormat="false" ht="12.75" hidden="false" customHeight="true" outlineLevel="0" collapsed="false">
      <c r="A62" s="57" t="s">
        <v>107</v>
      </c>
      <c r="B62" s="58" t="n">
        <v>259</v>
      </c>
      <c r="C62" s="58" t="n">
        <v>371</v>
      </c>
      <c r="D62" s="58" t="n">
        <v>630</v>
      </c>
      <c r="E62" s="58"/>
      <c r="F62" s="58" t="n">
        <v>18</v>
      </c>
      <c r="G62" s="58" t="n">
        <v>67</v>
      </c>
      <c r="H62" s="58" t="n">
        <v>85</v>
      </c>
      <c r="I62" s="58"/>
      <c r="J62" s="58" t="n">
        <v>277</v>
      </c>
      <c r="K62" s="58" t="n">
        <v>438</v>
      </c>
      <c r="L62" s="58" t="n">
        <v>715</v>
      </c>
    </row>
    <row r="63" customFormat="false" ht="12.75" hidden="false" customHeight="true" outlineLevel="0" collapsed="false">
      <c r="A63" s="55" t="s">
        <v>108</v>
      </c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</row>
    <row r="64" customFormat="false" ht="12.75" hidden="false" customHeight="true" outlineLevel="0" collapsed="false">
      <c r="A64" s="19" t="s">
        <v>109</v>
      </c>
      <c r="B64" s="20" t="n">
        <v>1868</v>
      </c>
      <c r="C64" s="20" t="n">
        <v>1347</v>
      </c>
      <c r="D64" s="20" t="n">
        <v>3215</v>
      </c>
      <c r="E64" s="20"/>
      <c r="F64" s="20" t="n">
        <v>205</v>
      </c>
      <c r="G64" s="20" t="n">
        <v>525</v>
      </c>
      <c r="H64" s="20" t="n">
        <v>730</v>
      </c>
      <c r="I64" s="20"/>
      <c r="J64" s="20" t="n">
        <v>2073</v>
      </c>
      <c r="K64" s="20" t="n">
        <v>1872</v>
      </c>
      <c r="L64" s="20" t="n">
        <v>3945</v>
      </c>
    </row>
    <row r="65" customFormat="false" ht="12.75" hidden="false" customHeight="true" outlineLevel="0" collapsed="false">
      <c r="A65" s="19" t="s">
        <v>110</v>
      </c>
      <c r="B65" s="20" t="n">
        <v>342</v>
      </c>
      <c r="C65" s="20" t="n">
        <v>384</v>
      </c>
      <c r="D65" s="20" t="n">
        <v>726</v>
      </c>
      <c r="E65" s="20"/>
      <c r="F65" s="20" t="n">
        <v>37</v>
      </c>
      <c r="G65" s="20" t="n">
        <v>108</v>
      </c>
      <c r="H65" s="20" t="n">
        <v>145</v>
      </c>
      <c r="I65" s="20"/>
      <c r="J65" s="20" t="n">
        <v>379</v>
      </c>
      <c r="K65" s="20" t="n">
        <v>492</v>
      </c>
      <c r="L65" s="20" t="n">
        <v>871</v>
      </c>
    </row>
    <row r="66" customFormat="false" ht="12.75" hidden="false" customHeight="true" outlineLevel="0" collapsed="false">
      <c r="A66" s="57" t="s">
        <v>111</v>
      </c>
      <c r="B66" s="58" t="n">
        <v>2210</v>
      </c>
      <c r="C66" s="58" t="n">
        <v>1731</v>
      </c>
      <c r="D66" s="58" t="n">
        <v>3941</v>
      </c>
      <c r="E66" s="58"/>
      <c r="F66" s="58" t="n">
        <v>242</v>
      </c>
      <c r="G66" s="58" t="n">
        <v>633</v>
      </c>
      <c r="H66" s="58" t="n">
        <v>875</v>
      </c>
      <c r="I66" s="58"/>
      <c r="J66" s="58" t="n">
        <v>2452</v>
      </c>
      <c r="K66" s="58" t="n">
        <v>2364</v>
      </c>
      <c r="L66" s="58" t="n">
        <v>4816</v>
      </c>
    </row>
    <row r="67" customFormat="false" ht="12.75" hidden="false" customHeight="true" outlineLevel="0" collapsed="false">
      <c r="A67" s="55" t="s">
        <v>112</v>
      </c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</row>
    <row r="68" customFormat="false" ht="12.75" hidden="false" customHeight="true" outlineLevel="0" collapsed="false">
      <c r="A68" s="19" t="s">
        <v>113</v>
      </c>
      <c r="B68" s="20" t="n">
        <v>341</v>
      </c>
      <c r="C68" s="20" t="n">
        <v>542</v>
      </c>
      <c r="D68" s="20" t="n">
        <v>883</v>
      </c>
      <c r="E68" s="20"/>
      <c r="F68" s="20" t="n">
        <v>51</v>
      </c>
      <c r="G68" s="20" t="n">
        <v>251</v>
      </c>
      <c r="H68" s="20" t="n">
        <v>302</v>
      </c>
      <c r="I68" s="20"/>
      <c r="J68" s="20" t="n">
        <v>392</v>
      </c>
      <c r="K68" s="20" t="n">
        <v>793</v>
      </c>
      <c r="L68" s="20" t="n">
        <v>1185</v>
      </c>
    </row>
    <row r="69" customFormat="false" ht="12.75" hidden="false" customHeight="true" outlineLevel="0" collapsed="false">
      <c r="A69" s="57" t="s">
        <v>114</v>
      </c>
      <c r="B69" s="58" t="n">
        <v>341</v>
      </c>
      <c r="C69" s="58" t="n">
        <v>542</v>
      </c>
      <c r="D69" s="58" t="n">
        <v>883</v>
      </c>
      <c r="E69" s="58"/>
      <c r="F69" s="58" t="n">
        <v>51</v>
      </c>
      <c r="G69" s="58" t="n">
        <v>251</v>
      </c>
      <c r="H69" s="58" t="n">
        <v>302</v>
      </c>
      <c r="I69" s="58"/>
      <c r="J69" s="58" t="n">
        <v>392</v>
      </c>
      <c r="K69" s="58" t="n">
        <v>793</v>
      </c>
      <c r="L69" s="58" t="n">
        <v>1185</v>
      </c>
    </row>
    <row r="70" customFormat="false" ht="12.75" hidden="false" customHeight="true" outlineLevel="0" collapsed="false">
      <c r="A70" s="64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</row>
    <row r="71" customFormat="false" ht="12.75" hidden="false" customHeight="true" outlineLevel="0" collapsed="false">
      <c r="A71" s="53" t="s">
        <v>25</v>
      </c>
      <c r="B71" s="61" t="n">
        <v>38601</v>
      </c>
      <c r="C71" s="61" t="n">
        <v>39759</v>
      </c>
      <c r="D71" s="61" t="n">
        <v>78360</v>
      </c>
      <c r="E71" s="61"/>
      <c r="F71" s="61" t="n">
        <v>7431</v>
      </c>
      <c r="G71" s="61" t="n">
        <v>17139</v>
      </c>
      <c r="H71" s="61" t="n">
        <v>24570</v>
      </c>
      <c r="I71" s="61"/>
      <c r="J71" s="61" t="n">
        <v>46032</v>
      </c>
      <c r="K71" s="61" t="n">
        <v>56898</v>
      </c>
      <c r="L71" s="61" t="n">
        <v>102930</v>
      </c>
    </row>
    <row r="72" customFormat="false" ht="12.75" hidden="false" customHeight="true" outlineLevel="0" collapsed="false">
      <c r="A72" s="50" t="s">
        <v>29</v>
      </c>
      <c r="B72" s="28" t="n">
        <f aca="false">B71/$L$71</f>
        <v>0.375021859516176</v>
      </c>
      <c r="C72" s="28" t="n">
        <f aca="false">C71/$L$71</f>
        <v>0.386272223841446</v>
      </c>
      <c r="D72" s="28" t="n">
        <f aca="false">D71/$L$71</f>
        <v>0.761294083357622</v>
      </c>
      <c r="F72" s="28" t="n">
        <f aca="false">F71/$L$71</f>
        <v>0.0721946954240746</v>
      </c>
      <c r="G72" s="28" t="n">
        <f aca="false">G71/$L$71</f>
        <v>0.166511221218304</v>
      </c>
      <c r="H72" s="28" t="n">
        <f aca="false">H71/$L$71</f>
        <v>0.238705916642378</v>
      </c>
      <c r="J72" s="28" t="n">
        <f aca="false">J71/$L$71</f>
        <v>0.447216554940251</v>
      </c>
      <c r="K72" s="28" t="n">
        <f aca="false">K71/$L$71</f>
        <v>0.552783445059749</v>
      </c>
      <c r="L72" s="28" t="n">
        <f aca="false">L71/$L$71</f>
        <v>1</v>
      </c>
    </row>
    <row r="74" customFormat="false" ht="12.75" hidden="false" customHeight="true" outlineLevel="0" collapsed="false">
      <c r="A74" s="29" t="s">
        <v>115</v>
      </c>
    </row>
  </sheetData>
  <mergeCells count="6">
    <mergeCell ref="B3:D3"/>
    <mergeCell ref="F3:H3"/>
    <mergeCell ref="J3:L3"/>
    <mergeCell ref="B42:D42"/>
    <mergeCell ref="F42:H42"/>
    <mergeCell ref="J42:L4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14"/>
    <col collapsed="false" customWidth="true" hidden="false" outlineLevel="0" max="6" min="2" style="10" width="12.85"/>
    <col collapsed="false" customWidth="true" hidden="false" outlineLevel="0" max="7" min="7" style="10" width="1.41"/>
    <col collapsed="false" customWidth="true" hidden="false" outlineLevel="0" max="9" min="8" style="10" width="12.85"/>
    <col collapsed="false" customWidth="false" hidden="false" outlineLevel="0" max="257" min="10" style="10" width="9.14"/>
  </cols>
  <sheetData>
    <row r="1" customFormat="false" ht="12.75" hidden="false" customHeight="true" outlineLevel="0" collapsed="false">
      <c r="A1" s="11" t="s">
        <v>21</v>
      </c>
    </row>
    <row r="2" customFormat="false" ht="12.75" hidden="false" customHeight="true" outlineLevel="0" collapsed="false">
      <c r="A2" s="65" t="s">
        <v>116</v>
      </c>
      <c r="B2" s="65"/>
      <c r="C2" s="65"/>
      <c r="D2" s="65"/>
      <c r="E2" s="65"/>
      <c r="F2" s="65"/>
      <c r="G2" s="13"/>
      <c r="H2" s="13"/>
      <c r="I2" s="13"/>
    </row>
    <row r="3" customFormat="false" ht="12.75" hidden="false" customHeight="true" outlineLevel="0" collapsed="false">
      <c r="A3" s="14" t="s">
        <v>49</v>
      </c>
      <c r="B3" s="15" t="s">
        <v>117</v>
      </c>
      <c r="C3" s="15"/>
      <c r="D3" s="15"/>
      <c r="E3" s="15"/>
      <c r="F3" s="15"/>
      <c r="G3" s="66"/>
      <c r="H3" s="67" t="s">
        <v>118</v>
      </c>
      <c r="I3" s="67" t="s">
        <v>25</v>
      </c>
    </row>
    <row r="4" customFormat="false" ht="36" hidden="false" customHeight="true" outlineLevel="0" collapsed="false">
      <c r="A4" s="17" t="s">
        <v>48</v>
      </c>
      <c r="B4" s="68" t="s">
        <v>34</v>
      </c>
      <c r="C4" s="68" t="s">
        <v>35</v>
      </c>
      <c r="D4" s="68" t="s">
        <v>36</v>
      </c>
      <c r="E4" s="68" t="s">
        <v>37</v>
      </c>
      <c r="F4" s="68" t="s">
        <v>32</v>
      </c>
      <c r="G4" s="36"/>
      <c r="H4" s="67"/>
      <c r="I4" s="67"/>
    </row>
    <row r="5" customFormat="false" ht="12.75" hidden="false" customHeight="true" outlineLevel="0" collapsed="false">
      <c r="A5" s="69" t="s">
        <v>52</v>
      </c>
      <c r="B5" s="56"/>
      <c r="C5" s="56"/>
      <c r="D5" s="56"/>
      <c r="E5" s="56"/>
      <c r="F5" s="56"/>
      <c r="G5" s="56"/>
      <c r="H5" s="56"/>
      <c r="I5" s="56"/>
    </row>
    <row r="6" customFormat="false" ht="12.75" hidden="false" customHeight="true" outlineLevel="0" collapsed="false">
      <c r="A6" s="70" t="s">
        <v>53</v>
      </c>
      <c r="B6" s="20" t="n">
        <v>2</v>
      </c>
      <c r="C6" s="20" t="n">
        <v>27</v>
      </c>
      <c r="D6" s="20" t="n">
        <v>11</v>
      </c>
      <c r="E6" s="20" t="n">
        <v>1</v>
      </c>
      <c r="F6" s="20" t="n">
        <v>41</v>
      </c>
      <c r="G6" s="20"/>
      <c r="H6" s="20" t="n">
        <v>31</v>
      </c>
      <c r="I6" s="20" t="n">
        <v>72</v>
      </c>
    </row>
    <row r="7" customFormat="false" ht="12.75" hidden="false" customHeight="true" outlineLevel="0" collapsed="false">
      <c r="A7" s="70" t="s">
        <v>54</v>
      </c>
      <c r="B7" s="20" t="n">
        <v>96</v>
      </c>
      <c r="C7" s="20" t="n">
        <v>80</v>
      </c>
      <c r="D7" s="20" t="n">
        <v>186</v>
      </c>
      <c r="E7" s="20" t="n">
        <v>28</v>
      </c>
      <c r="F7" s="20" t="n">
        <v>390</v>
      </c>
      <c r="G7" s="20"/>
      <c r="H7" s="20" t="n">
        <v>412</v>
      </c>
      <c r="I7" s="20" t="n">
        <v>802</v>
      </c>
    </row>
    <row r="8" customFormat="false" ht="12.75" hidden="false" customHeight="true" outlineLevel="0" collapsed="false">
      <c r="A8" s="70" t="s">
        <v>55</v>
      </c>
      <c r="B8" s="20" t="n">
        <v>204</v>
      </c>
      <c r="C8" s="20" t="n">
        <v>145</v>
      </c>
      <c r="D8" s="20" t="n">
        <v>124</v>
      </c>
      <c r="E8" s="20" t="n">
        <v>83</v>
      </c>
      <c r="F8" s="20" t="n">
        <v>556</v>
      </c>
      <c r="G8" s="20"/>
      <c r="H8" s="20" t="n">
        <v>450</v>
      </c>
      <c r="I8" s="20" t="n">
        <v>1006</v>
      </c>
    </row>
    <row r="9" customFormat="false" ht="12.75" hidden="false" customHeight="true" outlineLevel="0" collapsed="false">
      <c r="A9" s="70" t="s">
        <v>56</v>
      </c>
      <c r="B9" s="20" t="n">
        <v>51</v>
      </c>
      <c r="C9" s="20" t="n">
        <v>40</v>
      </c>
      <c r="D9" s="20" t="n">
        <v>50</v>
      </c>
      <c r="E9" s="20" t="n">
        <v>23</v>
      </c>
      <c r="F9" s="20" t="n">
        <v>164</v>
      </c>
      <c r="G9" s="20"/>
      <c r="H9" s="20" t="n">
        <v>186</v>
      </c>
      <c r="I9" s="20" t="n">
        <v>350</v>
      </c>
    </row>
    <row r="10" customFormat="false" ht="12.75" hidden="false" customHeight="true" outlineLevel="0" collapsed="false">
      <c r="A10" s="70" t="s">
        <v>57</v>
      </c>
      <c r="B10" s="20" t="n">
        <v>102</v>
      </c>
      <c r="C10" s="20" t="n">
        <v>64</v>
      </c>
      <c r="D10" s="20" t="n">
        <v>95</v>
      </c>
      <c r="E10" s="20" t="n">
        <v>24</v>
      </c>
      <c r="F10" s="20" t="n">
        <v>285</v>
      </c>
      <c r="G10" s="20"/>
      <c r="H10" s="20" t="n">
        <v>275</v>
      </c>
      <c r="I10" s="20" t="n">
        <v>560</v>
      </c>
    </row>
    <row r="11" customFormat="false" ht="12.75" hidden="false" customHeight="true" outlineLevel="0" collapsed="false">
      <c r="A11" s="70" t="s">
        <v>58</v>
      </c>
      <c r="B11" s="20" t="n">
        <v>1012</v>
      </c>
      <c r="C11" s="20" t="n">
        <v>775</v>
      </c>
      <c r="D11" s="20" t="n">
        <v>1034</v>
      </c>
      <c r="E11" s="20" t="n">
        <v>361</v>
      </c>
      <c r="F11" s="20" t="n">
        <v>3182</v>
      </c>
      <c r="G11" s="20"/>
      <c r="H11" s="20" t="n">
        <v>1090</v>
      </c>
      <c r="I11" s="20" t="n">
        <v>4272</v>
      </c>
    </row>
    <row r="12" customFormat="false" ht="12.75" hidden="false" customHeight="true" outlineLevel="0" collapsed="false">
      <c r="A12" s="70" t="s">
        <v>59</v>
      </c>
      <c r="B12" s="20" t="n">
        <v>169</v>
      </c>
      <c r="C12" s="20" t="n">
        <v>150</v>
      </c>
      <c r="D12" s="20" t="n">
        <v>194</v>
      </c>
      <c r="E12" s="20" t="n">
        <v>60</v>
      </c>
      <c r="F12" s="20" t="n">
        <v>573</v>
      </c>
      <c r="G12" s="20"/>
      <c r="H12" s="20" t="n">
        <v>502</v>
      </c>
      <c r="I12" s="20" t="n">
        <v>1075</v>
      </c>
    </row>
    <row r="13" customFormat="false" ht="12.75" hidden="false" customHeight="true" outlineLevel="0" collapsed="false">
      <c r="A13" s="70" t="s">
        <v>60</v>
      </c>
      <c r="B13" s="20" t="n">
        <v>566</v>
      </c>
      <c r="C13" s="20" t="n">
        <v>355</v>
      </c>
      <c r="D13" s="20" t="n">
        <v>417</v>
      </c>
      <c r="E13" s="20" t="n">
        <v>293</v>
      </c>
      <c r="F13" s="20" t="n">
        <v>1631</v>
      </c>
      <c r="G13" s="20"/>
      <c r="H13" s="20" t="n">
        <v>1267</v>
      </c>
      <c r="I13" s="20" t="n">
        <v>2898</v>
      </c>
    </row>
    <row r="14" customFormat="false" ht="12.75" hidden="false" customHeight="true" outlineLevel="0" collapsed="false">
      <c r="A14" s="70" t="s">
        <v>61</v>
      </c>
      <c r="B14" s="20" t="n">
        <v>155</v>
      </c>
      <c r="C14" s="20" t="n">
        <v>175</v>
      </c>
      <c r="D14" s="20" t="n">
        <v>145</v>
      </c>
      <c r="E14" s="20" t="n">
        <v>37</v>
      </c>
      <c r="F14" s="20" t="n">
        <v>512</v>
      </c>
      <c r="G14" s="20"/>
      <c r="H14" s="20" t="n">
        <v>554</v>
      </c>
      <c r="I14" s="20" t="n">
        <v>1066</v>
      </c>
    </row>
    <row r="15" customFormat="false" ht="12.75" hidden="false" customHeight="true" outlineLevel="0" collapsed="false">
      <c r="A15" s="70" t="s">
        <v>62</v>
      </c>
      <c r="B15" s="20" t="n">
        <v>121</v>
      </c>
      <c r="C15" s="20" t="n">
        <v>116</v>
      </c>
      <c r="D15" s="20" t="n">
        <v>131</v>
      </c>
      <c r="E15" s="20" t="n">
        <v>43</v>
      </c>
      <c r="F15" s="20" t="n">
        <v>411</v>
      </c>
      <c r="G15" s="20"/>
      <c r="H15" s="20" t="n">
        <v>420</v>
      </c>
      <c r="I15" s="20" t="n">
        <v>831</v>
      </c>
    </row>
    <row r="16" customFormat="false" ht="12.75" hidden="false" customHeight="true" outlineLevel="0" collapsed="false">
      <c r="A16" s="70" t="s">
        <v>63</v>
      </c>
      <c r="B16" s="20" t="n">
        <v>213</v>
      </c>
      <c r="C16" s="20" t="n">
        <v>129</v>
      </c>
      <c r="D16" s="20" t="n">
        <v>178</v>
      </c>
      <c r="E16" s="20" t="n">
        <v>41</v>
      </c>
      <c r="F16" s="20" t="n">
        <v>561</v>
      </c>
      <c r="G16" s="20"/>
      <c r="H16" s="20" t="n">
        <v>348</v>
      </c>
      <c r="I16" s="20" t="n">
        <v>909</v>
      </c>
    </row>
    <row r="17" customFormat="false" ht="12.75" hidden="false" customHeight="true" outlineLevel="0" collapsed="false">
      <c r="A17" s="57" t="s">
        <v>64</v>
      </c>
      <c r="B17" s="58" t="n">
        <v>2691</v>
      </c>
      <c r="C17" s="58" t="n">
        <v>2056</v>
      </c>
      <c r="D17" s="58" t="n">
        <v>2565</v>
      </c>
      <c r="E17" s="58" t="n">
        <v>994</v>
      </c>
      <c r="F17" s="58" t="n">
        <v>8306</v>
      </c>
      <c r="G17" s="58"/>
      <c r="H17" s="58" t="n">
        <v>5535</v>
      </c>
      <c r="I17" s="58" t="n">
        <v>13841</v>
      </c>
    </row>
    <row r="18" customFormat="false" ht="12.75" hidden="false" customHeight="true" outlineLevel="0" collapsed="false">
      <c r="A18" s="69" t="s">
        <v>65</v>
      </c>
      <c r="B18" s="59"/>
      <c r="C18" s="59"/>
      <c r="D18" s="59"/>
      <c r="E18" s="59"/>
      <c r="F18" s="59"/>
      <c r="G18" s="59"/>
      <c r="H18" s="59"/>
      <c r="I18" s="59"/>
    </row>
    <row r="19" customFormat="false" ht="12.75" hidden="false" customHeight="true" outlineLevel="0" collapsed="false">
      <c r="A19" s="70" t="s">
        <v>66</v>
      </c>
      <c r="B19" s="20" t="n">
        <v>135</v>
      </c>
      <c r="C19" s="20" t="n">
        <v>136</v>
      </c>
      <c r="D19" s="20" t="n">
        <v>213</v>
      </c>
      <c r="E19" s="20" t="n">
        <v>77</v>
      </c>
      <c r="F19" s="20" t="n">
        <v>561</v>
      </c>
      <c r="G19" s="20"/>
      <c r="H19" s="20" t="n">
        <v>519</v>
      </c>
      <c r="I19" s="20" t="n">
        <v>1080</v>
      </c>
    </row>
    <row r="20" customFormat="false" ht="12.75" hidden="false" customHeight="true" outlineLevel="0" collapsed="false">
      <c r="A20" s="70" t="s">
        <v>67</v>
      </c>
      <c r="B20" s="20" t="n">
        <v>162</v>
      </c>
      <c r="C20" s="20" t="n">
        <v>152</v>
      </c>
      <c r="D20" s="20" t="n">
        <v>201</v>
      </c>
      <c r="E20" s="20" t="n">
        <v>129</v>
      </c>
      <c r="F20" s="20" t="n">
        <v>644</v>
      </c>
      <c r="G20" s="20"/>
      <c r="H20" s="20" t="n">
        <v>465</v>
      </c>
      <c r="I20" s="20" t="n">
        <v>1109</v>
      </c>
    </row>
    <row r="21" customFormat="false" ht="12.75" hidden="false" customHeight="true" outlineLevel="0" collapsed="false">
      <c r="A21" s="70" t="s">
        <v>68</v>
      </c>
      <c r="B21" s="20" t="n">
        <v>5</v>
      </c>
      <c r="C21" s="20" t="n">
        <v>30</v>
      </c>
      <c r="D21" s="20" t="n">
        <v>36</v>
      </c>
      <c r="E21" s="20" t="n">
        <v>2</v>
      </c>
      <c r="F21" s="20" t="n">
        <v>73</v>
      </c>
      <c r="G21" s="20"/>
      <c r="H21" s="20" t="n">
        <v>11</v>
      </c>
      <c r="I21" s="20" t="n">
        <v>84</v>
      </c>
    </row>
    <row r="22" customFormat="false" ht="12.75" hidden="false" customHeight="true" outlineLevel="0" collapsed="false">
      <c r="A22" s="70" t="s">
        <v>69</v>
      </c>
      <c r="B22" s="20" t="n">
        <v>552</v>
      </c>
      <c r="C22" s="20" t="n">
        <v>453</v>
      </c>
      <c r="D22" s="20" t="n">
        <v>480</v>
      </c>
      <c r="E22" s="20" t="n">
        <v>408</v>
      </c>
      <c r="F22" s="20" t="n">
        <v>1893</v>
      </c>
      <c r="G22" s="20"/>
      <c r="H22" s="20" t="n">
        <v>1225</v>
      </c>
      <c r="I22" s="20" t="n">
        <v>3118</v>
      </c>
    </row>
    <row r="23" customFormat="false" ht="12.75" hidden="false" customHeight="true" outlineLevel="0" collapsed="false">
      <c r="A23" s="70" t="s">
        <v>70</v>
      </c>
      <c r="B23" s="20" t="n">
        <v>215</v>
      </c>
      <c r="C23" s="20" t="n">
        <v>207</v>
      </c>
      <c r="D23" s="20" t="n">
        <v>226</v>
      </c>
      <c r="E23" s="20" t="n">
        <v>53</v>
      </c>
      <c r="F23" s="20" t="n">
        <v>701</v>
      </c>
      <c r="G23" s="20"/>
      <c r="H23" s="20" t="n">
        <v>734</v>
      </c>
      <c r="I23" s="20" t="n">
        <v>1435</v>
      </c>
    </row>
    <row r="24" customFormat="false" ht="12.75" hidden="false" customHeight="true" outlineLevel="0" collapsed="false">
      <c r="A24" s="70" t="s">
        <v>71</v>
      </c>
      <c r="B24" s="20" t="n">
        <v>110</v>
      </c>
      <c r="C24" s="20" t="n">
        <v>100</v>
      </c>
      <c r="D24" s="20" t="n">
        <v>117</v>
      </c>
      <c r="E24" s="20" t="n">
        <v>78</v>
      </c>
      <c r="F24" s="20" t="n">
        <v>405</v>
      </c>
      <c r="G24" s="20"/>
      <c r="H24" s="20" t="n">
        <v>284</v>
      </c>
      <c r="I24" s="20" t="n">
        <v>689</v>
      </c>
    </row>
    <row r="25" customFormat="false" ht="12.75" hidden="false" customHeight="true" outlineLevel="0" collapsed="false">
      <c r="A25" s="70" t="s">
        <v>72</v>
      </c>
      <c r="B25" s="20" t="n">
        <v>614</v>
      </c>
      <c r="C25" s="20" t="n">
        <v>368</v>
      </c>
      <c r="D25" s="20" t="n">
        <v>444</v>
      </c>
      <c r="E25" s="20" t="n">
        <v>368</v>
      </c>
      <c r="F25" s="20" t="n">
        <v>1794</v>
      </c>
      <c r="G25" s="20"/>
      <c r="H25" s="20" t="n">
        <v>1258</v>
      </c>
      <c r="I25" s="20" t="n">
        <v>3052</v>
      </c>
    </row>
    <row r="26" customFormat="false" ht="12.75" hidden="false" customHeight="true" outlineLevel="0" collapsed="false">
      <c r="A26" s="70" t="s">
        <v>73</v>
      </c>
      <c r="B26" s="20" t="n">
        <v>31</v>
      </c>
      <c r="C26" s="20" t="n">
        <v>36</v>
      </c>
      <c r="D26" s="20" t="n">
        <v>54</v>
      </c>
      <c r="E26" s="20" t="n">
        <v>26</v>
      </c>
      <c r="F26" s="20" t="n">
        <v>147</v>
      </c>
      <c r="G26" s="20"/>
      <c r="H26" s="20" t="n">
        <v>162</v>
      </c>
      <c r="I26" s="20" t="n">
        <v>309</v>
      </c>
    </row>
    <row r="27" customFormat="false" ht="12.75" hidden="false" customHeight="true" outlineLevel="0" collapsed="false">
      <c r="A27" s="70" t="s">
        <v>74</v>
      </c>
      <c r="B27" s="20" t="n">
        <v>94</v>
      </c>
      <c r="C27" s="20" t="n">
        <v>95</v>
      </c>
      <c r="D27" s="20" t="n">
        <v>132</v>
      </c>
      <c r="E27" s="20" t="n">
        <v>60</v>
      </c>
      <c r="F27" s="20" t="n">
        <v>381</v>
      </c>
      <c r="G27" s="20"/>
      <c r="H27" s="20" t="n">
        <v>377</v>
      </c>
      <c r="I27" s="20" t="n">
        <v>758</v>
      </c>
    </row>
    <row r="28" customFormat="false" ht="12.75" hidden="false" customHeight="true" outlineLevel="0" collapsed="false">
      <c r="A28" s="57" t="s">
        <v>75</v>
      </c>
      <c r="B28" s="58" t="n">
        <v>1918</v>
      </c>
      <c r="C28" s="58" t="n">
        <v>1577</v>
      </c>
      <c r="D28" s="58" t="n">
        <v>1903</v>
      </c>
      <c r="E28" s="58" t="n">
        <v>1201</v>
      </c>
      <c r="F28" s="58" t="n">
        <v>6599</v>
      </c>
      <c r="G28" s="58"/>
      <c r="H28" s="58" t="n">
        <v>5035</v>
      </c>
      <c r="I28" s="58" t="n">
        <v>11634</v>
      </c>
    </row>
    <row r="29" customFormat="false" ht="12.75" hidden="false" customHeight="true" outlineLevel="0" collapsed="false">
      <c r="A29" s="69" t="s">
        <v>76</v>
      </c>
      <c r="B29" s="59"/>
      <c r="C29" s="59"/>
      <c r="D29" s="59"/>
      <c r="E29" s="59"/>
      <c r="F29" s="59"/>
      <c r="G29" s="59"/>
      <c r="H29" s="59"/>
      <c r="I29" s="59"/>
    </row>
    <row r="30" customFormat="false" ht="12.75" hidden="false" customHeight="true" outlineLevel="0" collapsed="false">
      <c r="A30" s="70" t="s">
        <v>77</v>
      </c>
      <c r="B30" s="20" t="n">
        <v>71</v>
      </c>
      <c r="C30" s="20" t="n">
        <v>56</v>
      </c>
      <c r="D30" s="20" t="n">
        <v>4</v>
      </c>
      <c r="E30" s="20" t="n">
        <v>21</v>
      </c>
      <c r="F30" s="20" t="n">
        <v>152</v>
      </c>
      <c r="G30" s="20"/>
      <c r="H30" s="20" t="n">
        <v>110</v>
      </c>
      <c r="I30" s="20" t="n">
        <v>262</v>
      </c>
    </row>
    <row r="31" customFormat="false" ht="12.75" hidden="false" customHeight="true" outlineLevel="0" collapsed="false">
      <c r="A31" s="70" t="s">
        <v>78</v>
      </c>
      <c r="B31" s="20" t="n">
        <v>48</v>
      </c>
      <c r="C31" s="20" t="n">
        <v>59</v>
      </c>
      <c r="D31" s="20" t="n">
        <v>80</v>
      </c>
      <c r="E31" s="20" t="n">
        <v>14</v>
      </c>
      <c r="F31" s="20" t="n">
        <v>201</v>
      </c>
      <c r="G31" s="20"/>
      <c r="H31" s="20" t="n">
        <v>222</v>
      </c>
      <c r="I31" s="20" t="n">
        <v>423</v>
      </c>
    </row>
    <row r="32" customFormat="false" ht="12.75" hidden="false" customHeight="true" outlineLevel="0" collapsed="false">
      <c r="A32" s="70" t="s">
        <v>79</v>
      </c>
      <c r="B32" s="20" t="n">
        <v>238</v>
      </c>
      <c r="C32" s="20" t="n">
        <v>187</v>
      </c>
      <c r="D32" s="20" t="n">
        <v>207</v>
      </c>
      <c r="E32" s="20" t="n">
        <v>70</v>
      </c>
      <c r="F32" s="20" t="n">
        <v>702</v>
      </c>
      <c r="G32" s="20"/>
      <c r="H32" s="20" t="n">
        <v>697</v>
      </c>
      <c r="I32" s="20" t="n">
        <v>1399</v>
      </c>
    </row>
    <row r="33" customFormat="false" ht="12.75" hidden="false" customHeight="true" outlineLevel="0" collapsed="false">
      <c r="A33" s="70" t="s">
        <v>80</v>
      </c>
      <c r="B33" s="20" t="n">
        <v>151</v>
      </c>
      <c r="C33" s="20" t="n">
        <v>99</v>
      </c>
      <c r="D33" s="20" t="n">
        <v>99</v>
      </c>
      <c r="E33" s="20" t="n">
        <v>39</v>
      </c>
      <c r="F33" s="20" t="n">
        <v>388</v>
      </c>
      <c r="G33" s="20"/>
      <c r="H33" s="20" t="n">
        <v>318</v>
      </c>
      <c r="I33" s="20" t="n">
        <v>706</v>
      </c>
    </row>
    <row r="34" customFormat="false" ht="12.75" hidden="false" customHeight="true" outlineLevel="0" collapsed="false">
      <c r="A34" s="70" t="s">
        <v>81</v>
      </c>
      <c r="B34" s="20" t="n">
        <v>393</v>
      </c>
      <c r="C34" s="20" t="n">
        <v>264</v>
      </c>
      <c r="D34" s="20" t="n">
        <v>213</v>
      </c>
      <c r="E34" s="20" t="n">
        <v>90</v>
      </c>
      <c r="F34" s="20" t="n">
        <v>960</v>
      </c>
      <c r="G34" s="20"/>
      <c r="H34" s="20" t="n">
        <v>888</v>
      </c>
      <c r="I34" s="20" t="n">
        <v>1848</v>
      </c>
    </row>
    <row r="35" customFormat="false" ht="12.75" hidden="false" customHeight="true" outlineLevel="0" collapsed="false">
      <c r="A35" s="70" t="s">
        <v>82</v>
      </c>
      <c r="B35" s="20" t="n">
        <v>553</v>
      </c>
      <c r="C35" s="20" t="n">
        <v>321</v>
      </c>
      <c r="D35" s="20" t="n">
        <v>403</v>
      </c>
      <c r="E35" s="20" t="n">
        <v>449</v>
      </c>
      <c r="F35" s="20" t="n">
        <v>1726</v>
      </c>
      <c r="G35" s="20"/>
      <c r="H35" s="20" t="n">
        <v>1401</v>
      </c>
      <c r="I35" s="20" t="n">
        <v>3127</v>
      </c>
    </row>
    <row r="36" customFormat="false" ht="12.75" hidden="false" customHeight="true" outlineLevel="0" collapsed="false">
      <c r="A36" s="70" t="s">
        <v>83</v>
      </c>
      <c r="B36" s="20" t="n">
        <v>60</v>
      </c>
      <c r="C36" s="20" t="n">
        <v>72</v>
      </c>
      <c r="D36" s="20" t="n">
        <v>107</v>
      </c>
      <c r="E36" s="20" t="n">
        <v>14</v>
      </c>
      <c r="F36" s="20" t="n">
        <v>253</v>
      </c>
      <c r="G36" s="20"/>
      <c r="H36" s="20" t="n">
        <v>203</v>
      </c>
      <c r="I36" s="20" t="n">
        <v>456</v>
      </c>
    </row>
    <row r="37" customFormat="false" ht="12.75" hidden="false" customHeight="true" outlineLevel="0" collapsed="false">
      <c r="A37" s="70" t="s">
        <v>84</v>
      </c>
      <c r="B37" s="20" t="n">
        <v>31</v>
      </c>
      <c r="C37" s="20" t="n">
        <v>31</v>
      </c>
      <c r="D37" s="20" t="n">
        <v>27</v>
      </c>
      <c r="E37" s="20" t="n">
        <v>14</v>
      </c>
      <c r="F37" s="20" t="n">
        <v>103</v>
      </c>
      <c r="G37" s="20"/>
      <c r="H37" s="20" t="n">
        <v>105</v>
      </c>
      <c r="I37" s="20" t="n">
        <v>208</v>
      </c>
    </row>
    <row r="38" customFormat="false" ht="12.75" hidden="false" customHeight="true" outlineLevel="0" collapsed="false">
      <c r="A38" s="60" t="s">
        <v>85</v>
      </c>
      <c r="B38" s="61" t="n">
        <v>1545</v>
      </c>
      <c r="C38" s="61" t="n">
        <v>1089</v>
      </c>
      <c r="D38" s="61" t="n">
        <v>1140</v>
      </c>
      <c r="E38" s="61" t="n">
        <v>711</v>
      </c>
      <c r="F38" s="61" t="n">
        <v>4485</v>
      </c>
      <c r="G38" s="61"/>
      <c r="H38" s="61" t="n">
        <v>3944</v>
      </c>
      <c r="I38" s="61" t="n">
        <v>8429</v>
      </c>
    </row>
    <row r="39" customFormat="false" ht="12.75" hidden="false" customHeight="true" outlineLevel="0" collapsed="false">
      <c r="A39" s="57"/>
      <c r="B39" s="58"/>
      <c r="C39" s="58"/>
      <c r="D39" s="58"/>
      <c r="E39" s="58"/>
      <c r="F39" s="58"/>
      <c r="G39" s="58"/>
      <c r="H39" s="58"/>
      <c r="I39" s="71" t="s">
        <v>86</v>
      </c>
    </row>
    <row r="40" customFormat="false" ht="12.75" hidden="false" customHeight="true" outlineLevel="0" collapsed="false">
      <c r="A40" s="57"/>
      <c r="B40" s="58"/>
      <c r="C40" s="58"/>
      <c r="D40" s="58"/>
      <c r="E40" s="58"/>
      <c r="F40" s="58"/>
      <c r="G40" s="58"/>
      <c r="H40" s="58"/>
      <c r="I40" s="58"/>
    </row>
    <row r="41" customFormat="false" ht="12.75" hidden="false" customHeight="true" outlineLevel="0" collapsed="false">
      <c r="A41" s="65" t="s">
        <v>119</v>
      </c>
      <c r="B41" s="65"/>
      <c r="C41" s="65"/>
      <c r="D41" s="65"/>
      <c r="E41" s="65"/>
      <c r="F41" s="65"/>
      <c r="G41" s="65"/>
      <c r="H41" s="65"/>
      <c r="I41" s="13"/>
    </row>
    <row r="42" customFormat="false" ht="12.75" hidden="false" customHeight="true" outlineLevel="0" collapsed="false">
      <c r="A42" s="14" t="s">
        <v>49</v>
      </c>
      <c r="B42" s="15" t="s">
        <v>117</v>
      </c>
      <c r="C42" s="15"/>
      <c r="D42" s="15"/>
      <c r="E42" s="15"/>
      <c r="F42" s="15"/>
      <c r="G42" s="66"/>
      <c r="H42" s="67" t="s">
        <v>118</v>
      </c>
      <c r="I42" s="67" t="s">
        <v>25</v>
      </c>
    </row>
    <row r="43" customFormat="false" ht="36" hidden="false" customHeight="true" outlineLevel="0" collapsed="false">
      <c r="A43" s="17" t="s">
        <v>48</v>
      </c>
      <c r="B43" s="68" t="s">
        <v>34</v>
      </c>
      <c r="C43" s="68" t="s">
        <v>35</v>
      </c>
      <c r="D43" s="68" t="s">
        <v>36</v>
      </c>
      <c r="E43" s="68" t="s">
        <v>37</v>
      </c>
      <c r="F43" s="68" t="s">
        <v>32</v>
      </c>
      <c r="G43" s="36"/>
      <c r="H43" s="67"/>
      <c r="I43" s="67"/>
    </row>
    <row r="44" customFormat="false" ht="12.75" hidden="false" customHeight="true" outlineLevel="0" collapsed="false">
      <c r="A44" s="69" t="s">
        <v>88</v>
      </c>
      <c r="B44" s="59"/>
      <c r="C44" s="59"/>
      <c r="D44" s="59"/>
      <c r="E44" s="59"/>
      <c r="F44" s="59"/>
      <c r="G44" s="59"/>
      <c r="H44" s="59"/>
      <c r="I44" s="59"/>
    </row>
    <row r="45" customFormat="false" ht="12.75" hidden="false" customHeight="true" outlineLevel="0" collapsed="false">
      <c r="A45" s="70" t="s">
        <v>89</v>
      </c>
      <c r="B45" s="20" t="n">
        <v>273</v>
      </c>
      <c r="C45" s="20" t="n">
        <v>150</v>
      </c>
      <c r="D45" s="20" t="n">
        <v>253</v>
      </c>
      <c r="E45" s="20" t="n">
        <v>75</v>
      </c>
      <c r="F45" s="20" t="n">
        <v>751</v>
      </c>
      <c r="G45" s="20"/>
      <c r="H45" s="20" t="n">
        <v>654</v>
      </c>
      <c r="I45" s="20" t="n">
        <v>1405</v>
      </c>
    </row>
    <row r="46" customFormat="false" ht="12.75" hidden="false" customHeight="true" outlineLevel="0" collapsed="false">
      <c r="A46" s="70" t="s">
        <v>90</v>
      </c>
      <c r="B46" s="20" t="n">
        <v>72</v>
      </c>
      <c r="C46" s="20" t="n">
        <v>107</v>
      </c>
      <c r="D46" s="20" t="n">
        <v>119</v>
      </c>
      <c r="E46" s="20" t="n">
        <v>35</v>
      </c>
      <c r="F46" s="20" t="n">
        <v>333</v>
      </c>
      <c r="G46" s="20"/>
      <c r="H46" s="20" t="n">
        <v>352</v>
      </c>
      <c r="I46" s="20" t="n">
        <v>685</v>
      </c>
    </row>
    <row r="47" customFormat="false" ht="12.75" hidden="false" customHeight="true" outlineLevel="0" collapsed="false">
      <c r="A47" s="70" t="s">
        <v>91</v>
      </c>
      <c r="B47" s="20" t="n">
        <v>119</v>
      </c>
      <c r="C47" s="20" t="n">
        <v>90</v>
      </c>
      <c r="D47" s="20" t="n">
        <v>89</v>
      </c>
      <c r="E47" s="20" t="n">
        <v>32</v>
      </c>
      <c r="F47" s="20" t="n">
        <v>330</v>
      </c>
      <c r="G47" s="20"/>
      <c r="H47" s="20" t="n">
        <v>303</v>
      </c>
      <c r="I47" s="20" t="n">
        <v>633</v>
      </c>
    </row>
    <row r="48" customFormat="false" ht="12.75" hidden="false" customHeight="true" outlineLevel="0" collapsed="false">
      <c r="A48" s="70" t="s">
        <v>92</v>
      </c>
      <c r="B48" s="20" t="n">
        <v>57</v>
      </c>
      <c r="C48" s="20" t="n">
        <v>58</v>
      </c>
      <c r="D48" s="20" t="n">
        <v>30</v>
      </c>
      <c r="E48" s="20" t="n">
        <v>5</v>
      </c>
      <c r="F48" s="20" t="n">
        <v>150</v>
      </c>
      <c r="G48" s="20"/>
      <c r="H48" s="20" t="n">
        <v>45</v>
      </c>
      <c r="I48" s="20" t="n">
        <v>195</v>
      </c>
    </row>
    <row r="49" customFormat="false" ht="12.75" hidden="false" customHeight="true" outlineLevel="0" collapsed="false">
      <c r="A49" s="70" t="s">
        <v>93</v>
      </c>
      <c r="B49" s="20" t="n">
        <v>365</v>
      </c>
      <c r="C49" s="20" t="n">
        <v>216</v>
      </c>
      <c r="D49" s="20" t="n">
        <v>220</v>
      </c>
      <c r="E49" s="20" t="n">
        <v>156</v>
      </c>
      <c r="F49" s="20" t="n">
        <v>957</v>
      </c>
      <c r="G49" s="20"/>
      <c r="H49" s="20" t="n">
        <v>788</v>
      </c>
      <c r="I49" s="20" t="n">
        <v>1745</v>
      </c>
    </row>
    <row r="50" customFormat="false" ht="12.75" hidden="false" customHeight="true" outlineLevel="0" collapsed="false">
      <c r="A50" s="57" t="s">
        <v>94</v>
      </c>
      <c r="B50" s="58" t="n">
        <v>886</v>
      </c>
      <c r="C50" s="58" t="n">
        <v>621</v>
      </c>
      <c r="D50" s="58" t="n">
        <v>711</v>
      </c>
      <c r="E50" s="58" t="n">
        <v>303</v>
      </c>
      <c r="F50" s="58" t="n">
        <v>2521</v>
      </c>
      <c r="G50" s="58"/>
      <c r="H50" s="58" t="n">
        <v>2142</v>
      </c>
      <c r="I50" s="58" t="n">
        <v>4663</v>
      </c>
    </row>
    <row r="51" customFormat="false" ht="12.75" hidden="false" customHeight="true" outlineLevel="0" collapsed="false">
      <c r="A51" s="69" t="s">
        <v>95</v>
      </c>
      <c r="B51" s="59"/>
      <c r="C51" s="59"/>
      <c r="D51" s="59"/>
      <c r="E51" s="59"/>
      <c r="F51" s="59"/>
      <c r="G51" s="59"/>
      <c r="H51" s="59"/>
      <c r="I51" s="59"/>
    </row>
    <row r="52" customFormat="false" ht="12.75" hidden="false" customHeight="true" outlineLevel="0" collapsed="false">
      <c r="A52" s="70" t="s">
        <v>96</v>
      </c>
      <c r="B52" s="20" t="n">
        <v>140</v>
      </c>
      <c r="C52" s="20" t="n">
        <v>107</v>
      </c>
      <c r="D52" s="20" t="n">
        <v>114</v>
      </c>
      <c r="E52" s="20" t="n">
        <v>46</v>
      </c>
      <c r="F52" s="20" t="n">
        <v>407</v>
      </c>
      <c r="G52" s="20"/>
      <c r="H52" s="20" t="n">
        <v>349</v>
      </c>
      <c r="I52" s="20" t="n">
        <v>756</v>
      </c>
    </row>
    <row r="53" customFormat="false" ht="12.75" hidden="false" customHeight="true" outlineLevel="0" collapsed="false">
      <c r="A53" s="70" t="s">
        <v>97</v>
      </c>
      <c r="B53" s="20" t="n">
        <v>302</v>
      </c>
      <c r="C53" s="20" t="n">
        <v>186</v>
      </c>
      <c r="D53" s="20" t="n">
        <v>211</v>
      </c>
      <c r="E53" s="20" t="n">
        <v>157</v>
      </c>
      <c r="F53" s="20" t="n">
        <v>856</v>
      </c>
      <c r="G53" s="20"/>
      <c r="H53" s="20" t="n">
        <v>578</v>
      </c>
      <c r="I53" s="20" t="n">
        <v>1434</v>
      </c>
    </row>
    <row r="54" customFormat="false" ht="12.75" hidden="false" customHeight="true" outlineLevel="0" collapsed="false">
      <c r="A54" s="70" t="s">
        <v>98</v>
      </c>
      <c r="B54" s="20" t="n">
        <v>149</v>
      </c>
      <c r="C54" s="20" t="n">
        <v>177</v>
      </c>
      <c r="D54" s="20" t="n">
        <v>152</v>
      </c>
      <c r="E54" s="20" t="n">
        <v>89</v>
      </c>
      <c r="F54" s="20" t="n">
        <v>567</v>
      </c>
      <c r="G54" s="20"/>
      <c r="H54" s="20" t="n">
        <v>447</v>
      </c>
      <c r="I54" s="20" t="n">
        <v>1014</v>
      </c>
    </row>
    <row r="55" customFormat="false" ht="12.75" hidden="false" customHeight="true" outlineLevel="0" collapsed="false">
      <c r="A55" s="57" t="s">
        <v>99</v>
      </c>
      <c r="B55" s="58" t="n">
        <v>591</v>
      </c>
      <c r="C55" s="58" t="n">
        <v>470</v>
      </c>
      <c r="D55" s="58" t="n">
        <v>477</v>
      </c>
      <c r="E55" s="58" t="n">
        <v>292</v>
      </c>
      <c r="F55" s="58" t="n">
        <v>1830</v>
      </c>
      <c r="G55" s="58"/>
      <c r="H55" s="58" t="n">
        <v>1374</v>
      </c>
      <c r="I55" s="58" t="n">
        <v>3204</v>
      </c>
    </row>
    <row r="56" customFormat="false" ht="12.75" hidden="false" customHeight="true" outlineLevel="0" collapsed="false">
      <c r="A56" s="69" t="s">
        <v>100</v>
      </c>
      <c r="B56" s="72"/>
      <c r="C56" s="72"/>
      <c r="D56" s="72"/>
      <c r="E56" s="72"/>
      <c r="F56" s="72"/>
      <c r="G56" s="72"/>
      <c r="H56" s="72"/>
      <c r="I56" s="72"/>
    </row>
    <row r="57" customFormat="false" ht="12.75" hidden="false" customHeight="true" outlineLevel="0" collapsed="false">
      <c r="A57" s="70" t="s">
        <v>101</v>
      </c>
      <c r="B57" s="20" t="n">
        <v>158</v>
      </c>
      <c r="C57" s="20" t="n">
        <v>157</v>
      </c>
      <c r="D57" s="20" t="n">
        <v>240</v>
      </c>
      <c r="E57" s="20" t="n">
        <v>100</v>
      </c>
      <c r="F57" s="20" t="n">
        <v>655</v>
      </c>
      <c r="G57" s="20"/>
      <c r="H57" s="20" t="n">
        <v>485</v>
      </c>
      <c r="I57" s="20" t="n">
        <v>1140</v>
      </c>
    </row>
    <row r="58" customFormat="false" ht="12.75" hidden="false" customHeight="true" outlineLevel="0" collapsed="false">
      <c r="A58" s="57" t="s">
        <v>102</v>
      </c>
      <c r="B58" s="58" t="n">
        <v>158</v>
      </c>
      <c r="C58" s="58" t="n">
        <v>157</v>
      </c>
      <c r="D58" s="58" t="n">
        <v>240</v>
      </c>
      <c r="E58" s="58" t="n">
        <v>100</v>
      </c>
      <c r="F58" s="58" t="n">
        <v>655</v>
      </c>
      <c r="G58" s="58"/>
      <c r="H58" s="58" t="n">
        <v>485</v>
      </c>
      <c r="I58" s="58" t="n">
        <v>1140</v>
      </c>
    </row>
    <row r="59" customFormat="false" ht="12.75" hidden="false" customHeight="true" outlineLevel="0" collapsed="false">
      <c r="A59" s="69" t="s">
        <v>103</v>
      </c>
      <c r="B59" s="59"/>
      <c r="C59" s="59"/>
      <c r="D59" s="59"/>
      <c r="E59" s="59"/>
      <c r="F59" s="59"/>
      <c r="G59" s="59"/>
      <c r="H59" s="59"/>
      <c r="I59" s="59"/>
    </row>
    <row r="60" customFormat="false" ht="12.75" hidden="false" customHeight="true" outlineLevel="0" collapsed="false">
      <c r="A60" s="19" t="s">
        <v>104</v>
      </c>
      <c r="B60" s="63" t="s">
        <v>105</v>
      </c>
      <c r="C60" s="63" t="s">
        <v>105</v>
      </c>
      <c r="D60" s="63" t="s">
        <v>105</v>
      </c>
      <c r="E60" s="63" t="s">
        <v>105</v>
      </c>
      <c r="F60" s="63" t="s">
        <v>105</v>
      </c>
      <c r="G60" s="20"/>
      <c r="H60" s="63" t="s">
        <v>105</v>
      </c>
      <c r="I60" s="63" t="s">
        <v>105</v>
      </c>
    </row>
    <row r="61" customFormat="false" ht="12.75" hidden="false" customHeight="true" outlineLevel="0" collapsed="false">
      <c r="A61" s="70" t="s">
        <v>106</v>
      </c>
      <c r="B61" s="20" t="n">
        <v>33</v>
      </c>
      <c r="C61" s="20" t="n">
        <v>37</v>
      </c>
      <c r="D61" s="20" t="n">
        <v>35</v>
      </c>
      <c r="E61" s="20" t="n">
        <v>27</v>
      </c>
      <c r="F61" s="20" t="n">
        <v>132</v>
      </c>
      <c r="G61" s="20"/>
      <c r="H61" s="20" t="n">
        <v>145</v>
      </c>
      <c r="I61" s="20" t="n">
        <v>277</v>
      </c>
    </row>
    <row r="62" customFormat="false" ht="12.75" hidden="false" customHeight="true" outlineLevel="0" collapsed="false">
      <c r="A62" s="57" t="s">
        <v>107</v>
      </c>
      <c r="B62" s="58" t="n">
        <v>33</v>
      </c>
      <c r="C62" s="58" t="n">
        <v>37</v>
      </c>
      <c r="D62" s="58" t="n">
        <v>35</v>
      </c>
      <c r="E62" s="58" t="n">
        <v>27</v>
      </c>
      <c r="F62" s="58" t="n">
        <v>132</v>
      </c>
      <c r="G62" s="58"/>
      <c r="H62" s="58" t="n">
        <v>145</v>
      </c>
      <c r="I62" s="58" t="n">
        <v>277</v>
      </c>
    </row>
    <row r="63" customFormat="false" ht="12.75" hidden="false" customHeight="true" outlineLevel="0" collapsed="false">
      <c r="A63" s="69" t="s">
        <v>108</v>
      </c>
      <c r="B63" s="59"/>
      <c r="C63" s="59"/>
      <c r="D63" s="59"/>
      <c r="E63" s="59"/>
      <c r="F63" s="59"/>
      <c r="G63" s="59"/>
      <c r="H63" s="59"/>
      <c r="I63" s="59"/>
    </row>
    <row r="64" customFormat="false" ht="12.75" hidden="false" customHeight="true" outlineLevel="0" collapsed="false">
      <c r="A64" s="70" t="s">
        <v>109</v>
      </c>
      <c r="B64" s="20" t="n">
        <v>424</v>
      </c>
      <c r="C64" s="20" t="n">
        <v>219</v>
      </c>
      <c r="D64" s="20" t="n">
        <v>224</v>
      </c>
      <c r="E64" s="20" t="n">
        <v>193</v>
      </c>
      <c r="F64" s="20" t="n">
        <v>1060</v>
      </c>
      <c r="G64" s="20"/>
      <c r="H64" s="20" t="n">
        <v>1013</v>
      </c>
      <c r="I64" s="20" t="n">
        <v>2073</v>
      </c>
    </row>
    <row r="65" customFormat="false" ht="12.75" hidden="false" customHeight="true" outlineLevel="0" collapsed="false">
      <c r="A65" s="70" t="s">
        <v>110</v>
      </c>
      <c r="B65" s="20" t="n">
        <v>62</v>
      </c>
      <c r="C65" s="20" t="n">
        <v>61</v>
      </c>
      <c r="D65" s="20" t="n">
        <v>58</v>
      </c>
      <c r="E65" s="20" t="n">
        <v>16</v>
      </c>
      <c r="F65" s="20" t="n">
        <v>197</v>
      </c>
      <c r="G65" s="20"/>
      <c r="H65" s="20" t="n">
        <v>182</v>
      </c>
      <c r="I65" s="20" t="n">
        <v>379</v>
      </c>
    </row>
    <row r="66" customFormat="false" ht="12.75" hidden="false" customHeight="true" outlineLevel="0" collapsed="false">
      <c r="A66" s="57" t="s">
        <v>111</v>
      </c>
      <c r="B66" s="58" t="n">
        <v>486</v>
      </c>
      <c r="C66" s="58" t="n">
        <v>280</v>
      </c>
      <c r="D66" s="58" t="n">
        <v>282</v>
      </c>
      <c r="E66" s="58" t="n">
        <v>209</v>
      </c>
      <c r="F66" s="58" t="n">
        <v>1257</v>
      </c>
      <c r="G66" s="58"/>
      <c r="H66" s="58" t="n">
        <v>1195</v>
      </c>
      <c r="I66" s="58" t="n">
        <v>2452</v>
      </c>
    </row>
    <row r="67" customFormat="false" ht="12.75" hidden="false" customHeight="true" outlineLevel="0" collapsed="false">
      <c r="A67" s="69" t="s">
        <v>112</v>
      </c>
      <c r="B67" s="59"/>
      <c r="C67" s="59"/>
      <c r="D67" s="59"/>
      <c r="E67" s="59"/>
      <c r="F67" s="59"/>
      <c r="G67" s="59"/>
      <c r="H67" s="59"/>
      <c r="I67" s="59"/>
    </row>
    <row r="68" customFormat="false" ht="12.75" hidden="false" customHeight="true" outlineLevel="0" collapsed="false">
      <c r="A68" s="70" t="s">
        <v>113</v>
      </c>
      <c r="B68" s="20" t="n">
        <v>54</v>
      </c>
      <c r="C68" s="20" t="n">
        <v>51</v>
      </c>
      <c r="D68" s="20" t="n">
        <v>78</v>
      </c>
      <c r="E68" s="20" t="n">
        <v>15</v>
      </c>
      <c r="F68" s="20" t="n">
        <v>198</v>
      </c>
      <c r="G68" s="20"/>
      <c r="H68" s="20" t="n">
        <v>194</v>
      </c>
      <c r="I68" s="20" t="n">
        <v>392</v>
      </c>
    </row>
    <row r="69" customFormat="false" ht="12.75" hidden="false" customHeight="true" outlineLevel="0" collapsed="false">
      <c r="A69" s="57" t="s">
        <v>114</v>
      </c>
      <c r="B69" s="58" t="n">
        <v>54</v>
      </c>
      <c r="C69" s="58" t="n">
        <v>51</v>
      </c>
      <c r="D69" s="58" t="n">
        <v>78</v>
      </c>
      <c r="E69" s="58" t="n">
        <v>15</v>
      </c>
      <c r="F69" s="58" t="n">
        <v>198</v>
      </c>
      <c r="G69" s="58"/>
      <c r="H69" s="58" t="n">
        <v>194</v>
      </c>
      <c r="I69" s="58" t="n">
        <v>392</v>
      </c>
    </row>
    <row r="70" customFormat="false" ht="12.75" hidden="false" customHeight="true" outlineLevel="0" collapsed="false">
      <c r="A70" s="73"/>
      <c r="B70" s="59"/>
      <c r="C70" s="59"/>
      <c r="D70" s="59"/>
      <c r="E70" s="59"/>
      <c r="F70" s="59"/>
      <c r="G70" s="59"/>
      <c r="H70" s="59"/>
      <c r="I70" s="59"/>
    </row>
    <row r="71" customFormat="false" ht="12.75" hidden="false" customHeight="true" outlineLevel="0" collapsed="false">
      <c r="A71" s="74" t="s">
        <v>25</v>
      </c>
      <c r="B71" s="61" t="n">
        <v>8362</v>
      </c>
      <c r="C71" s="61" t="n">
        <v>6338</v>
      </c>
      <c r="D71" s="61" t="n">
        <v>7431</v>
      </c>
      <c r="E71" s="61" t="n">
        <v>3852</v>
      </c>
      <c r="F71" s="61" t="n">
        <v>25983</v>
      </c>
      <c r="G71" s="61"/>
      <c r="H71" s="61" t="n">
        <v>20049</v>
      </c>
      <c r="I71" s="61" t="n">
        <v>46032</v>
      </c>
    </row>
    <row r="72" customFormat="false" ht="12.75" hidden="false" customHeight="true" outlineLevel="0" collapsed="false">
      <c r="A72" s="9" t="s">
        <v>120</v>
      </c>
      <c r="B72" s="28" t="n">
        <f aca="false">B71/$I$71</f>
        <v>0.181656239137991</v>
      </c>
      <c r="C72" s="28" t="n">
        <f aca="false">C71/$I$71</f>
        <v>0.13768682655544</v>
      </c>
      <c r="D72" s="28" t="n">
        <f aca="false">D71/$I$71</f>
        <v>0.16143117831074</v>
      </c>
      <c r="E72" s="28" t="n">
        <f aca="false">E71/$I$71</f>
        <v>0.0836809176225235</v>
      </c>
      <c r="F72" s="28" t="n">
        <f aca="false">F71/$I$71</f>
        <v>0.564455161626695</v>
      </c>
      <c r="G72" s="28"/>
      <c r="H72" s="28" t="n">
        <f aca="false">H71/$I$71</f>
        <v>0.435544838373306</v>
      </c>
      <c r="I72" s="28" t="n">
        <f aca="false">I71/$I$71</f>
        <v>1</v>
      </c>
    </row>
    <row r="73" customFormat="false" ht="12.75" hidden="false" customHeight="true" outlineLevel="0" collapsed="false">
      <c r="B73" s="28"/>
      <c r="C73" s="28"/>
      <c r="D73" s="28"/>
      <c r="E73" s="28"/>
      <c r="F73" s="28"/>
      <c r="G73" s="28"/>
      <c r="H73" s="28"/>
      <c r="I73" s="28"/>
    </row>
    <row r="74" customFormat="false" ht="12.75" hidden="false" customHeight="true" outlineLevel="0" collapsed="false">
      <c r="I74" s="63" t="s">
        <v>86</v>
      </c>
    </row>
    <row r="75" customFormat="false" ht="12.75" hidden="false" customHeight="true" outlineLevel="0" collapsed="false">
      <c r="I75" s="63"/>
    </row>
    <row r="76" customFormat="false" ht="12.75" hidden="false" customHeight="true" outlineLevel="0" collapsed="false">
      <c r="A76" s="65" t="s">
        <v>119</v>
      </c>
      <c r="B76" s="65"/>
      <c r="C76" s="65"/>
      <c r="D76" s="65"/>
      <c r="E76" s="65"/>
      <c r="F76" s="65"/>
      <c r="G76" s="65"/>
      <c r="H76" s="65"/>
      <c r="I76" s="13"/>
    </row>
    <row r="77" customFormat="false" ht="12.75" hidden="false" customHeight="true" outlineLevel="0" collapsed="false">
      <c r="A77" s="14" t="s">
        <v>50</v>
      </c>
      <c r="B77" s="15" t="s">
        <v>117</v>
      </c>
      <c r="C77" s="15"/>
      <c r="D77" s="15"/>
      <c r="E77" s="15"/>
      <c r="F77" s="15"/>
      <c r="G77" s="66"/>
      <c r="H77" s="67" t="s">
        <v>118</v>
      </c>
      <c r="I77" s="67" t="s">
        <v>25</v>
      </c>
    </row>
    <row r="78" customFormat="false" ht="36" hidden="false" customHeight="true" outlineLevel="0" collapsed="false">
      <c r="A78" s="17" t="s">
        <v>48</v>
      </c>
      <c r="B78" s="68" t="s">
        <v>34</v>
      </c>
      <c r="C78" s="68" t="s">
        <v>35</v>
      </c>
      <c r="D78" s="68" t="s">
        <v>36</v>
      </c>
      <c r="E78" s="68" t="s">
        <v>37</v>
      </c>
      <c r="F78" s="68" t="s">
        <v>32</v>
      </c>
      <c r="G78" s="36"/>
      <c r="H78" s="67"/>
      <c r="I78" s="67"/>
    </row>
    <row r="79" customFormat="false" ht="12.75" hidden="false" customHeight="true" outlineLevel="0" collapsed="false">
      <c r="A79" s="69" t="s">
        <v>52</v>
      </c>
      <c r="B79" s="56"/>
      <c r="C79" s="56"/>
      <c r="D79" s="56"/>
      <c r="E79" s="56"/>
      <c r="F79" s="56"/>
      <c r="G79" s="56"/>
      <c r="H79" s="56"/>
      <c r="I79" s="56"/>
    </row>
    <row r="80" customFormat="false" ht="12.75" hidden="false" customHeight="true" outlineLevel="0" collapsed="false">
      <c r="A80" s="70" t="s">
        <v>53</v>
      </c>
      <c r="B80" s="20" t="n">
        <v>1</v>
      </c>
      <c r="C80" s="20" t="n">
        <v>9</v>
      </c>
      <c r="D80" s="20" t="n">
        <v>16</v>
      </c>
      <c r="E80" s="20" t="n">
        <v>2</v>
      </c>
      <c r="F80" s="20" t="n">
        <v>28</v>
      </c>
      <c r="G80" s="20"/>
      <c r="H80" s="20" t="n">
        <v>58</v>
      </c>
      <c r="I80" s="20" t="n">
        <v>86</v>
      </c>
    </row>
    <row r="81" customFormat="false" ht="12.75" hidden="false" customHeight="true" outlineLevel="0" collapsed="false">
      <c r="A81" s="70" t="s">
        <v>54</v>
      </c>
      <c r="B81" s="20" t="n">
        <v>40</v>
      </c>
      <c r="C81" s="20" t="n">
        <v>46</v>
      </c>
      <c r="D81" s="20" t="n">
        <v>179</v>
      </c>
      <c r="E81" s="20" t="n">
        <v>56</v>
      </c>
      <c r="F81" s="20" t="n">
        <v>321</v>
      </c>
      <c r="G81" s="20"/>
      <c r="H81" s="20" t="n">
        <v>764</v>
      </c>
      <c r="I81" s="20" t="n">
        <v>1085</v>
      </c>
    </row>
    <row r="82" customFormat="false" ht="12.75" hidden="false" customHeight="true" outlineLevel="0" collapsed="false">
      <c r="A82" s="70" t="s">
        <v>55</v>
      </c>
      <c r="B82" s="20" t="n">
        <v>91</v>
      </c>
      <c r="C82" s="20" t="n">
        <v>75</v>
      </c>
      <c r="D82" s="20" t="n">
        <v>138</v>
      </c>
      <c r="E82" s="20" t="n">
        <v>100</v>
      </c>
      <c r="F82" s="20" t="n">
        <v>404</v>
      </c>
      <c r="G82" s="20"/>
      <c r="H82" s="20" t="n">
        <v>708</v>
      </c>
      <c r="I82" s="20" t="n">
        <v>1112</v>
      </c>
    </row>
    <row r="83" customFormat="false" ht="12.75" hidden="false" customHeight="true" outlineLevel="0" collapsed="false">
      <c r="A83" s="70" t="s">
        <v>56</v>
      </c>
      <c r="B83" s="20" t="n">
        <v>26</v>
      </c>
      <c r="C83" s="20" t="n">
        <v>34</v>
      </c>
      <c r="D83" s="20" t="n">
        <v>79</v>
      </c>
      <c r="E83" s="20" t="n">
        <v>40</v>
      </c>
      <c r="F83" s="20" t="n">
        <v>179</v>
      </c>
      <c r="G83" s="20"/>
      <c r="H83" s="20" t="n">
        <v>380</v>
      </c>
      <c r="I83" s="20" t="n">
        <v>559</v>
      </c>
    </row>
    <row r="84" customFormat="false" ht="12.75" hidden="false" customHeight="true" outlineLevel="0" collapsed="false">
      <c r="A84" s="70" t="s">
        <v>57</v>
      </c>
      <c r="B84" s="20" t="n">
        <v>30</v>
      </c>
      <c r="C84" s="20" t="n">
        <v>45</v>
      </c>
      <c r="D84" s="20" t="n">
        <v>106</v>
      </c>
      <c r="E84" s="20" t="n">
        <v>30</v>
      </c>
      <c r="F84" s="20" t="n">
        <v>211</v>
      </c>
      <c r="G84" s="20"/>
      <c r="H84" s="20" t="n">
        <v>439</v>
      </c>
      <c r="I84" s="20" t="n">
        <v>650</v>
      </c>
    </row>
    <row r="85" customFormat="false" ht="12.75" hidden="false" customHeight="true" outlineLevel="0" collapsed="false">
      <c r="A85" s="70" t="s">
        <v>58</v>
      </c>
      <c r="B85" s="20" t="n">
        <v>265</v>
      </c>
      <c r="C85" s="20" t="n">
        <v>356</v>
      </c>
      <c r="D85" s="20" t="n">
        <v>667</v>
      </c>
      <c r="E85" s="20" t="n">
        <v>299</v>
      </c>
      <c r="F85" s="20" t="n">
        <v>1587</v>
      </c>
      <c r="G85" s="20"/>
      <c r="H85" s="20" t="n">
        <v>1713</v>
      </c>
      <c r="I85" s="20" t="n">
        <v>3300</v>
      </c>
    </row>
    <row r="86" customFormat="false" ht="12.75" hidden="false" customHeight="true" outlineLevel="0" collapsed="false">
      <c r="A86" s="70" t="s">
        <v>59</v>
      </c>
      <c r="B86" s="20" t="n">
        <v>48</v>
      </c>
      <c r="C86" s="20" t="n">
        <v>86</v>
      </c>
      <c r="D86" s="20" t="n">
        <v>241</v>
      </c>
      <c r="E86" s="20" t="n">
        <v>72</v>
      </c>
      <c r="F86" s="20" t="n">
        <v>447</v>
      </c>
      <c r="G86" s="20"/>
      <c r="H86" s="20" t="n">
        <v>1148</v>
      </c>
      <c r="I86" s="20" t="n">
        <v>1595</v>
      </c>
    </row>
    <row r="87" customFormat="false" ht="12.75" hidden="false" customHeight="true" outlineLevel="0" collapsed="false">
      <c r="A87" s="70" t="s">
        <v>60</v>
      </c>
      <c r="B87" s="20" t="n">
        <v>203</v>
      </c>
      <c r="C87" s="20" t="n">
        <v>313</v>
      </c>
      <c r="D87" s="20" t="n">
        <v>466</v>
      </c>
      <c r="E87" s="20" t="n">
        <v>338</v>
      </c>
      <c r="F87" s="20" t="n">
        <v>1320</v>
      </c>
      <c r="G87" s="20"/>
      <c r="H87" s="20" t="n">
        <v>2305</v>
      </c>
      <c r="I87" s="20" t="n">
        <v>3625</v>
      </c>
    </row>
    <row r="88" customFormat="false" ht="12.75" hidden="false" customHeight="true" outlineLevel="0" collapsed="false">
      <c r="A88" s="70" t="s">
        <v>61</v>
      </c>
      <c r="B88" s="20" t="n">
        <v>87</v>
      </c>
      <c r="C88" s="20" t="n">
        <v>126</v>
      </c>
      <c r="D88" s="20" t="n">
        <v>153</v>
      </c>
      <c r="E88" s="20" t="n">
        <v>44</v>
      </c>
      <c r="F88" s="20" t="n">
        <v>410</v>
      </c>
      <c r="G88" s="20"/>
      <c r="H88" s="20" t="n">
        <v>768</v>
      </c>
      <c r="I88" s="20" t="n">
        <v>1178</v>
      </c>
    </row>
    <row r="89" customFormat="false" ht="12.75" hidden="false" customHeight="true" outlineLevel="0" collapsed="false">
      <c r="A89" s="70" t="s">
        <v>62</v>
      </c>
      <c r="B89" s="20" t="n">
        <v>82</v>
      </c>
      <c r="C89" s="20" t="n">
        <v>93</v>
      </c>
      <c r="D89" s="20" t="n">
        <v>160</v>
      </c>
      <c r="E89" s="20" t="n">
        <v>60</v>
      </c>
      <c r="F89" s="20" t="n">
        <v>395</v>
      </c>
      <c r="G89" s="20"/>
      <c r="H89" s="20" t="n">
        <v>813</v>
      </c>
      <c r="I89" s="20" t="n">
        <v>1208</v>
      </c>
    </row>
    <row r="90" customFormat="false" ht="12.75" hidden="false" customHeight="true" outlineLevel="0" collapsed="false">
      <c r="A90" s="70" t="s">
        <v>63</v>
      </c>
      <c r="B90" s="20" t="n">
        <v>58</v>
      </c>
      <c r="C90" s="20" t="n">
        <v>83</v>
      </c>
      <c r="D90" s="20" t="n">
        <v>169</v>
      </c>
      <c r="E90" s="20" t="n">
        <v>58</v>
      </c>
      <c r="F90" s="20" t="n">
        <v>368</v>
      </c>
      <c r="G90" s="20"/>
      <c r="H90" s="20" t="n">
        <v>622</v>
      </c>
      <c r="I90" s="20" t="n">
        <v>990</v>
      </c>
    </row>
    <row r="91" customFormat="false" ht="12.75" hidden="false" customHeight="true" outlineLevel="0" collapsed="false">
      <c r="A91" s="57" t="s">
        <v>64</v>
      </c>
      <c r="B91" s="58" t="n">
        <v>931</v>
      </c>
      <c r="C91" s="58" t="n">
        <v>1266</v>
      </c>
      <c r="D91" s="58" t="n">
        <v>2374</v>
      </c>
      <c r="E91" s="58" t="n">
        <v>1099</v>
      </c>
      <c r="F91" s="58" t="n">
        <v>5670</v>
      </c>
      <c r="G91" s="58"/>
      <c r="H91" s="58" t="n">
        <v>9718</v>
      </c>
      <c r="I91" s="58" t="n">
        <v>15388</v>
      </c>
    </row>
    <row r="92" customFormat="false" ht="12.75" hidden="false" customHeight="true" outlineLevel="0" collapsed="false">
      <c r="A92" s="69" t="s">
        <v>65</v>
      </c>
      <c r="B92" s="59"/>
      <c r="C92" s="59"/>
      <c r="D92" s="59"/>
      <c r="E92" s="59"/>
      <c r="F92" s="59"/>
      <c r="G92" s="59"/>
      <c r="H92" s="59"/>
      <c r="I92" s="59"/>
    </row>
    <row r="93" customFormat="false" ht="12.75" hidden="false" customHeight="true" outlineLevel="0" collapsed="false">
      <c r="A93" s="70" t="s">
        <v>66</v>
      </c>
      <c r="B93" s="20" t="n">
        <v>72</v>
      </c>
      <c r="C93" s="20" t="n">
        <v>131</v>
      </c>
      <c r="D93" s="20" t="n">
        <v>261</v>
      </c>
      <c r="E93" s="20" t="n">
        <v>124</v>
      </c>
      <c r="F93" s="20" t="n">
        <v>588</v>
      </c>
      <c r="G93" s="20"/>
      <c r="H93" s="20" t="n">
        <v>1031</v>
      </c>
      <c r="I93" s="20" t="n">
        <v>1619</v>
      </c>
    </row>
    <row r="94" customFormat="false" ht="12.75" hidden="false" customHeight="true" outlineLevel="0" collapsed="false">
      <c r="A94" s="70" t="s">
        <v>67</v>
      </c>
      <c r="B94" s="20" t="n">
        <v>83</v>
      </c>
      <c r="C94" s="20" t="n">
        <v>120</v>
      </c>
      <c r="D94" s="20" t="n">
        <v>270</v>
      </c>
      <c r="E94" s="20" t="n">
        <v>211</v>
      </c>
      <c r="F94" s="20" t="n">
        <v>684</v>
      </c>
      <c r="G94" s="20"/>
      <c r="H94" s="20" t="n">
        <v>904</v>
      </c>
      <c r="I94" s="20" t="n">
        <v>1588</v>
      </c>
    </row>
    <row r="95" customFormat="false" ht="12.75" hidden="false" customHeight="true" outlineLevel="0" collapsed="false">
      <c r="A95" s="70" t="s">
        <v>68</v>
      </c>
      <c r="B95" s="20" t="n">
        <v>3</v>
      </c>
      <c r="C95" s="20" t="n">
        <v>10</v>
      </c>
      <c r="D95" s="20" t="n">
        <v>14</v>
      </c>
      <c r="E95" s="20" t="s">
        <v>121</v>
      </c>
      <c r="F95" s="20" t="n">
        <v>27</v>
      </c>
      <c r="G95" s="20"/>
      <c r="H95" s="20" t="n">
        <v>39</v>
      </c>
      <c r="I95" s="20" t="n">
        <v>66</v>
      </c>
    </row>
    <row r="96" customFormat="false" ht="12.75" hidden="false" customHeight="true" outlineLevel="0" collapsed="false">
      <c r="A96" s="70" t="s">
        <v>69</v>
      </c>
      <c r="B96" s="20" t="n">
        <v>178</v>
      </c>
      <c r="C96" s="20" t="n">
        <v>329</v>
      </c>
      <c r="D96" s="20" t="n">
        <v>580</v>
      </c>
      <c r="E96" s="20" t="n">
        <v>614</v>
      </c>
      <c r="F96" s="20" t="n">
        <v>1701</v>
      </c>
      <c r="G96" s="20"/>
      <c r="H96" s="20" t="n">
        <v>2325</v>
      </c>
      <c r="I96" s="20" t="n">
        <v>4026</v>
      </c>
    </row>
    <row r="97" customFormat="false" ht="12.75" hidden="false" customHeight="true" outlineLevel="0" collapsed="false">
      <c r="A97" s="70" t="s">
        <v>70</v>
      </c>
      <c r="B97" s="20" t="n">
        <v>66</v>
      </c>
      <c r="C97" s="20" t="n">
        <v>120</v>
      </c>
      <c r="D97" s="20" t="n">
        <v>231</v>
      </c>
      <c r="E97" s="20" t="n">
        <v>70</v>
      </c>
      <c r="F97" s="20" t="n">
        <v>487</v>
      </c>
      <c r="G97" s="20"/>
      <c r="H97" s="20" t="n">
        <v>1145</v>
      </c>
      <c r="I97" s="20" t="n">
        <v>1632</v>
      </c>
    </row>
    <row r="98" customFormat="false" ht="12.75" hidden="false" customHeight="true" outlineLevel="0" collapsed="false">
      <c r="A98" s="70" t="s">
        <v>71</v>
      </c>
      <c r="B98" s="20" t="n">
        <v>31</v>
      </c>
      <c r="C98" s="20" t="n">
        <v>39</v>
      </c>
      <c r="D98" s="20" t="n">
        <v>94</v>
      </c>
      <c r="E98" s="20" t="n">
        <v>49</v>
      </c>
      <c r="F98" s="20" t="n">
        <v>213</v>
      </c>
      <c r="G98" s="20"/>
      <c r="H98" s="20" t="n">
        <v>565</v>
      </c>
      <c r="I98" s="20" t="n">
        <v>778</v>
      </c>
    </row>
    <row r="99" customFormat="false" ht="12.75" hidden="false" customHeight="true" outlineLevel="0" collapsed="false">
      <c r="A99" s="70" t="s">
        <v>72</v>
      </c>
      <c r="B99" s="20" t="n">
        <v>227</v>
      </c>
      <c r="C99" s="20" t="n">
        <v>236</v>
      </c>
      <c r="D99" s="20" t="n">
        <v>457</v>
      </c>
      <c r="E99" s="20" t="n">
        <v>610</v>
      </c>
      <c r="F99" s="20" t="n">
        <v>1530</v>
      </c>
      <c r="G99" s="20"/>
      <c r="H99" s="20" t="n">
        <v>2451</v>
      </c>
      <c r="I99" s="20" t="n">
        <v>3981</v>
      </c>
    </row>
    <row r="100" customFormat="false" ht="12.75" hidden="false" customHeight="true" outlineLevel="0" collapsed="false">
      <c r="A100" s="70" t="s">
        <v>73</v>
      </c>
      <c r="B100" s="20" t="n">
        <v>18</v>
      </c>
      <c r="C100" s="20" t="n">
        <v>20</v>
      </c>
      <c r="D100" s="20" t="n">
        <v>65</v>
      </c>
      <c r="E100" s="20" t="n">
        <v>33</v>
      </c>
      <c r="F100" s="20" t="n">
        <v>136</v>
      </c>
      <c r="G100" s="20"/>
      <c r="H100" s="20" t="n">
        <v>333</v>
      </c>
      <c r="I100" s="20" t="n">
        <v>469</v>
      </c>
    </row>
    <row r="101" customFormat="false" ht="12.75" hidden="false" customHeight="true" outlineLevel="0" collapsed="false">
      <c r="A101" s="70" t="s">
        <v>74</v>
      </c>
      <c r="B101" s="20" t="n">
        <v>35</v>
      </c>
      <c r="C101" s="20" t="n">
        <v>57</v>
      </c>
      <c r="D101" s="20" t="n">
        <v>129</v>
      </c>
      <c r="E101" s="20" t="n">
        <v>35</v>
      </c>
      <c r="F101" s="20" t="n">
        <v>256</v>
      </c>
      <c r="G101" s="20"/>
      <c r="H101" s="20" t="n">
        <v>777</v>
      </c>
      <c r="I101" s="20" t="n">
        <v>1033</v>
      </c>
    </row>
    <row r="102" customFormat="false" ht="12.75" hidden="false" customHeight="true" outlineLevel="0" collapsed="false">
      <c r="A102" s="57" t="s">
        <v>75</v>
      </c>
      <c r="B102" s="58" t="n">
        <v>713</v>
      </c>
      <c r="C102" s="58" t="n">
        <v>1062</v>
      </c>
      <c r="D102" s="58" t="n">
        <v>2101</v>
      </c>
      <c r="E102" s="58" t="n">
        <v>1746</v>
      </c>
      <c r="F102" s="58" t="n">
        <v>5622</v>
      </c>
      <c r="G102" s="58"/>
      <c r="H102" s="58" t="n">
        <v>9570</v>
      </c>
      <c r="I102" s="58" t="n">
        <v>15192</v>
      </c>
    </row>
    <row r="103" customFormat="false" ht="12.75" hidden="false" customHeight="true" outlineLevel="0" collapsed="false">
      <c r="A103" s="69" t="s">
        <v>76</v>
      </c>
      <c r="B103" s="59"/>
      <c r="C103" s="59"/>
      <c r="D103" s="59"/>
      <c r="E103" s="59"/>
      <c r="F103" s="59"/>
      <c r="G103" s="59"/>
      <c r="H103" s="59"/>
      <c r="I103" s="59"/>
    </row>
    <row r="104" customFormat="false" ht="12.75" hidden="false" customHeight="true" outlineLevel="0" collapsed="false">
      <c r="A104" s="70" t="s">
        <v>77</v>
      </c>
      <c r="B104" s="20" t="n">
        <v>27</v>
      </c>
      <c r="C104" s="20" t="n">
        <v>61</v>
      </c>
      <c r="D104" s="20" t="n">
        <v>0</v>
      </c>
      <c r="E104" s="20" t="n">
        <v>34</v>
      </c>
      <c r="F104" s="20" t="n">
        <v>122</v>
      </c>
      <c r="G104" s="20"/>
      <c r="H104" s="20" t="n">
        <v>268</v>
      </c>
      <c r="I104" s="20" t="n">
        <v>390</v>
      </c>
    </row>
    <row r="105" customFormat="false" ht="12.75" hidden="false" customHeight="true" outlineLevel="0" collapsed="false">
      <c r="A105" s="70" t="s">
        <v>78</v>
      </c>
      <c r="B105" s="20" t="n">
        <v>14</v>
      </c>
      <c r="C105" s="20" t="n">
        <v>28</v>
      </c>
      <c r="D105" s="20" t="n">
        <v>90</v>
      </c>
      <c r="E105" s="20" t="n">
        <v>33</v>
      </c>
      <c r="F105" s="20" t="n">
        <v>165</v>
      </c>
      <c r="G105" s="20"/>
      <c r="H105" s="20" t="n">
        <v>435</v>
      </c>
      <c r="I105" s="20" t="n">
        <v>600</v>
      </c>
    </row>
    <row r="106" customFormat="false" ht="12.75" hidden="false" customHeight="true" outlineLevel="0" collapsed="false">
      <c r="A106" s="70" t="s">
        <v>79</v>
      </c>
      <c r="B106" s="20" t="n">
        <v>104</v>
      </c>
      <c r="C106" s="20" t="n">
        <v>144</v>
      </c>
      <c r="D106" s="20" t="n">
        <v>248</v>
      </c>
      <c r="E106" s="20" t="n">
        <v>94</v>
      </c>
      <c r="F106" s="20" t="n">
        <v>590</v>
      </c>
      <c r="G106" s="20"/>
      <c r="H106" s="20" t="n">
        <v>1485</v>
      </c>
      <c r="I106" s="20" t="n">
        <v>2075</v>
      </c>
    </row>
    <row r="107" customFormat="false" ht="12.75" hidden="false" customHeight="true" outlineLevel="0" collapsed="false">
      <c r="A107" s="70" t="s">
        <v>80</v>
      </c>
      <c r="B107" s="20" t="n">
        <v>35</v>
      </c>
      <c r="C107" s="20" t="n">
        <v>88</v>
      </c>
      <c r="D107" s="20" t="n">
        <v>116</v>
      </c>
      <c r="E107" s="20" t="n">
        <v>72</v>
      </c>
      <c r="F107" s="20" t="n">
        <v>311</v>
      </c>
      <c r="G107" s="20"/>
      <c r="H107" s="20" t="n">
        <v>637</v>
      </c>
      <c r="I107" s="20" t="n">
        <v>948</v>
      </c>
    </row>
    <row r="108" customFormat="false" ht="12.75" hidden="false" customHeight="true" outlineLevel="0" collapsed="false">
      <c r="A108" s="70" t="s">
        <v>81</v>
      </c>
      <c r="B108" s="20" t="n">
        <v>158</v>
      </c>
      <c r="C108" s="20" t="n">
        <v>193</v>
      </c>
      <c r="D108" s="20" t="n">
        <v>244</v>
      </c>
      <c r="E108" s="20" t="n">
        <v>77</v>
      </c>
      <c r="F108" s="20" t="n">
        <v>672</v>
      </c>
      <c r="G108" s="20"/>
      <c r="H108" s="20" t="n">
        <v>1473</v>
      </c>
      <c r="I108" s="20" t="n">
        <v>2145</v>
      </c>
    </row>
    <row r="109" customFormat="false" ht="12.75" hidden="false" customHeight="true" outlineLevel="0" collapsed="false">
      <c r="A109" s="70" t="s">
        <v>82</v>
      </c>
      <c r="B109" s="20" t="n">
        <v>142</v>
      </c>
      <c r="C109" s="20" t="n">
        <v>197</v>
      </c>
      <c r="D109" s="20" t="n">
        <v>374</v>
      </c>
      <c r="E109" s="20" t="n">
        <v>491</v>
      </c>
      <c r="F109" s="20" t="n">
        <v>1204</v>
      </c>
      <c r="G109" s="20"/>
      <c r="H109" s="20" t="n">
        <v>2414</v>
      </c>
      <c r="I109" s="20" t="n">
        <v>3618</v>
      </c>
    </row>
    <row r="110" customFormat="false" ht="12.75" hidden="false" customHeight="true" outlineLevel="0" collapsed="false">
      <c r="A110" s="70" t="s">
        <v>83</v>
      </c>
      <c r="B110" s="20" t="n">
        <v>18</v>
      </c>
      <c r="C110" s="20" t="n">
        <v>32</v>
      </c>
      <c r="D110" s="20" t="n">
        <v>100</v>
      </c>
      <c r="E110" s="20" t="n">
        <v>20</v>
      </c>
      <c r="F110" s="20" t="n">
        <v>170</v>
      </c>
      <c r="G110" s="20"/>
      <c r="H110" s="20" t="n">
        <v>523</v>
      </c>
      <c r="I110" s="20" t="n">
        <v>693</v>
      </c>
    </row>
    <row r="111" customFormat="false" ht="12.75" hidden="false" customHeight="true" outlineLevel="0" collapsed="false">
      <c r="A111" s="70" t="s">
        <v>84</v>
      </c>
      <c r="B111" s="20" t="n">
        <v>14</v>
      </c>
      <c r="C111" s="20" t="n">
        <v>16</v>
      </c>
      <c r="D111" s="20" t="n">
        <v>39</v>
      </c>
      <c r="E111" s="20" t="n">
        <v>34</v>
      </c>
      <c r="F111" s="20" t="n">
        <v>103</v>
      </c>
      <c r="G111" s="20"/>
      <c r="H111" s="20" t="n">
        <v>255</v>
      </c>
      <c r="I111" s="20" t="n">
        <v>358</v>
      </c>
    </row>
    <row r="112" customFormat="false" ht="12.75" hidden="false" customHeight="true" outlineLevel="0" collapsed="false">
      <c r="A112" s="60" t="s">
        <v>85</v>
      </c>
      <c r="B112" s="61" t="n">
        <v>512</v>
      </c>
      <c r="C112" s="61" t="n">
        <v>759</v>
      </c>
      <c r="D112" s="61" t="n">
        <v>1211</v>
      </c>
      <c r="E112" s="61" t="n">
        <v>855</v>
      </c>
      <c r="F112" s="61" t="n">
        <v>3337</v>
      </c>
      <c r="G112" s="61"/>
      <c r="H112" s="61" t="n">
        <v>7490</v>
      </c>
      <c r="I112" s="61" t="n">
        <v>10827</v>
      </c>
    </row>
    <row r="113" customFormat="false" ht="12.75" hidden="false" customHeight="true" outlineLevel="0" collapsed="false">
      <c r="A113" s="57"/>
      <c r="B113" s="58"/>
      <c r="C113" s="58"/>
      <c r="D113" s="58"/>
      <c r="E113" s="58"/>
      <c r="F113" s="58"/>
      <c r="G113" s="58"/>
      <c r="H113" s="58"/>
      <c r="I113" s="71" t="s">
        <v>86</v>
      </c>
    </row>
    <row r="114" customFormat="false" ht="12.75" hidden="false" customHeight="true" outlineLevel="0" collapsed="false">
      <c r="A114" s="57"/>
      <c r="B114" s="58"/>
      <c r="C114" s="58"/>
      <c r="D114" s="58"/>
      <c r="E114" s="58"/>
      <c r="F114" s="58"/>
      <c r="G114" s="58"/>
      <c r="H114" s="58"/>
      <c r="I114" s="58"/>
    </row>
    <row r="115" customFormat="false" ht="12.75" hidden="false" customHeight="true" outlineLevel="0" collapsed="false">
      <c r="A115" s="65" t="s">
        <v>119</v>
      </c>
      <c r="B115" s="65"/>
      <c r="C115" s="65"/>
      <c r="D115" s="65"/>
      <c r="E115" s="65"/>
      <c r="F115" s="65"/>
      <c r="G115" s="65"/>
      <c r="H115" s="65"/>
      <c r="I115" s="13"/>
    </row>
    <row r="116" customFormat="false" ht="12.75" hidden="false" customHeight="true" outlineLevel="0" collapsed="false">
      <c r="A116" s="14" t="s">
        <v>50</v>
      </c>
      <c r="B116" s="15" t="s">
        <v>117</v>
      </c>
      <c r="C116" s="15"/>
      <c r="D116" s="15"/>
      <c r="E116" s="15"/>
      <c r="F116" s="15"/>
      <c r="G116" s="66"/>
      <c r="H116" s="67" t="s">
        <v>118</v>
      </c>
      <c r="I116" s="67" t="s">
        <v>25</v>
      </c>
    </row>
    <row r="117" customFormat="false" ht="36" hidden="false" customHeight="true" outlineLevel="0" collapsed="false">
      <c r="A117" s="17" t="s">
        <v>48</v>
      </c>
      <c r="B117" s="68" t="s">
        <v>34</v>
      </c>
      <c r="C117" s="68" t="s">
        <v>35</v>
      </c>
      <c r="D117" s="68" t="s">
        <v>36</v>
      </c>
      <c r="E117" s="68" t="s">
        <v>37</v>
      </c>
      <c r="F117" s="68" t="s">
        <v>32</v>
      </c>
      <c r="G117" s="36"/>
      <c r="H117" s="67"/>
      <c r="I117" s="67"/>
    </row>
    <row r="118" customFormat="false" ht="12.75" hidden="false" customHeight="true" outlineLevel="0" collapsed="false">
      <c r="A118" s="69" t="s">
        <v>88</v>
      </c>
      <c r="B118" s="59"/>
      <c r="C118" s="59"/>
      <c r="D118" s="59"/>
      <c r="E118" s="59"/>
      <c r="F118" s="59"/>
      <c r="G118" s="59"/>
      <c r="H118" s="59"/>
      <c r="I118" s="59"/>
    </row>
    <row r="119" customFormat="false" ht="12.75" hidden="false" customHeight="true" outlineLevel="0" collapsed="false">
      <c r="A119" s="70" t="s">
        <v>89</v>
      </c>
      <c r="B119" s="20" t="n">
        <v>107</v>
      </c>
      <c r="C119" s="20" t="n">
        <v>123</v>
      </c>
      <c r="D119" s="20" t="n">
        <v>285</v>
      </c>
      <c r="E119" s="20" t="n">
        <v>115</v>
      </c>
      <c r="F119" s="20" t="n">
        <v>630</v>
      </c>
      <c r="G119" s="20"/>
      <c r="H119" s="20" t="n">
        <v>1190</v>
      </c>
      <c r="I119" s="20" t="n">
        <v>1820</v>
      </c>
    </row>
    <row r="120" customFormat="false" ht="12.75" hidden="false" customHeight="true" outlineLevel="0" collapsed="false">
      <c r="A120" s="70" t="s">
        <v>90</v>
      </c>
      <c r="B120" s="20" t="n">
        <v>32</v>
      </c>
      <c r="C120" s="20" t="n">
        <v>72</v>
      </c>
      <c r="D120" s="20" t="n">
        <v>147</v>
      </c>
      <c r="E120" s="20" t="n">
        <v>44</v>
      </c>
      <c r="F120" s="20" t="n">
        <v>295</v>
      </c>
      <c r="G120" s="20"/>
      <c r="H120" s="20" t="n">
        <v>750</v>
      </c>
      <c r="I120" s="20" t="n">
        <v>1045</v>
      </c>
    </row>
    <row r="121" customFormat="false" ht="12.75" hidden="false" customHeight="true" outlineLevel="0" collapsed="false">
      <c r="A121" s="70" t="s">
        <v>91</v>
      </c>
      <c r="B121" s="20" t="n">
        <v>29</v>
      </c>
      <c r="C121" s="20" t="n">
        <v>66</v>
      </c>
      <c r="D121" s="20" t="n">
        <v>104</v>
      </c>
      <c r="E121" s="20" t="n">
        <v>37</v>
      </c>
      <c r="F121" s="20" t="n">
        <v>236</v>
      </c>
      <c r="G121" s="20"/>
      <c r="H121" s="20" t="n">
        <v>590</v>
      </c>
      <c r="I121" s="20" t="n">
        <v>826</v>
      </c>
    </row>
    <row r="122" customFormat="false" ht="12.75" hidden="false" customHeight="true" outlineLevel="0" collapsed="false">
      <c r="A122" s="70" t="s">
        <v>92</v>
      </c>
      <c r="B122" s="20" t="n">
        <v>34</v>
      </c>
      <c r="C122" s="20" t="n">
        <v>68</v>
      </c>
      <c r="D122" s="20" t="n">
        <v>53</v>
      </c>
      <c r="E122" s="20" t="n">
        <v>4</v>
      </c>
      <c r="F122" s="20" t="n">
        <v>159</v>
      </c>
      <c r="G122" s="20"/>
      <c r="H122" s="20" t="n">
        <v>217</v>
      </c>
      <c r="I122" s="20" t="n">
        <v>376</v>
      </c>
    </row>
    <row r="123" customFormat="false" ht="12.75" hidden="false" customHeight="true" outlineLevel="0" collapsed="false">
      <c r="A123" s="70" t="s">
        <v>93</v>
      </c>
      <c r="B123" s="20" t="n">
        <v>100</v>
      </c>
      <c r="C123" s="20" t="n">
        <v>142</v>
      </c>
      <c r="D123" s="20" t="n">
        <v>209</v>
      </c>
      <c r="E123" s="20" t="n">
        <v>168</v>
      </c>
      <c r="F123" s="20" t="n">
        <v>619</v>
      </c>
      <c r="G123" s="20"/>
      <c r="H123" s="20" t="n">
        <v>1531</v>
      </c>
      <c r="I123" s="20" t="n">
        <v>2150</v>
      </c>
    </row>
    <row r="124" customFormat="false" ht="12.75" hidden="false" customHeight="true" outlineLevel="0" collapsed="false">
      <c r="A124" s="57" t="s">
        <v>94</v>
      </c>
      <c r="B124" s="58" t="n">
        <v>302</v>
      </c>
      <c r="C124" s="58" t="n">
        <v>471</v>
      </c>
      <c r="D124" s="58" t="n">
        <v>798</v>
      </c>
      <c r="E124" s="58" t="n">
        <v>368</v>
      </c>
      <c r="F124" s="58" t="n">
        <v>1939</v>
      </c>
      <c r="G124" s="58"/>
      <c r="H124" s="58" t="n">
        <v>4278</v>
      </c>
      <c r="I124" s="58" t="n">
        <v>6217</v>
      </c>
    </row>
    <row r="125" customFormat="false" ht="12.75" hidden="false" customHeight="true" outlineLevel="0" collapsed="false">
      <c r="A125" s="69" t="s">
        <v>95</v>
      </c>
      <c r="B125" s="59"/>
      <c r="C125" s="59"/>
      <c r="D125" s="59"/>
      <c r="E125" s="59"/>
      <c r="F125" s="59"/>
      <c r="G125" s="59"/>
      <c r="H125" s="59"/>
      <c r="I125" s="59"/>
    </row>
    <row r="126" customFormat="false" ht="12.75" hidden="false" customHeight="true" outlineLevel="0" collapsed="false">
      <c r="A126" s="70" t="s">
        <v>96</v>
      </c>
      <c r="B126" s="20" t="n">
        <v>71</v>
      </c>
      <c r="C126" s="20" t="n">
        <v>109</v>
      </c>
      <c r="D126" s="20" t="n">
        <v>163</v>
      </c>
      <c r="E126" s="20" t="n">
        <v>94</v>
      </c>
      <c r="F126" s="20" t="n">
        <v>437</v>
      </c>
      <c r="G126" s="20"/>
      <c r="H126" s="20" t="n">
        <v>792</v>
      </c>
      <c r="I126" s="20" t="n">
        <v>1229</v>
      </c>
    </row>
    <row r="127" customFormat="false" ht="12.75" hidden="false" customHeight="true" outlineLevel="0" collapsed="false">
      <c r="A127" s="70" t="s">
        <v>97</v>
      </c>
      <c r="B127" s="20" t="n">
        <v>72</v>
      </c>
      <c r="C127" s="20" t="n">
        <v>103</v>
      </c>
      <c r="D127" s="20" t="n">
        <v>179</v>
      </c>
      <c r="E127" s="20" t="n">
        <v>142</v>
      </c>
      <c r="F127" s="20" t="n">
        <v>496</v>
      </c>
      <c r="G127" s="20"/>
      <c r="H127" s="20" t="n">
        <v>1117</v>
      </c>
      <c r="I127" s="20" t="n">
        <v>1613</v>
      </c>
    </row>
    <row r="128" customFormat="false" ht="12.75" hidden="false" customHeight="true" outlineLevel="0" collapsed="false">
      <c r="A128" s="70" t="s">
        <v>98</v>
      </c>
      <c r="B128" s="20" t="n">
        <v>69</v>
      </c>
      <c r="C128" s="20" t="n">
        <v>144</v>
      </c>
      <c r="D128" s="20" t="n">
        <v>183</v>
      </c>
      <c r="E128" s="20" t="n">
        <v>133</v>
      </c>
      <c r="F128" s="20" t="n">
        <v>529</v>
      </c>
      <c r="G128" s="20"/>
      <c r="H128" s="20" t="n">
        <v>979</v>
      </c>
      <c r="I128" s="20" t="n">
        <v>1508</v>
      </c>
    </row>
    <row r="129" customFormat="false" ht="12.75" hidden="false" customHeight="true" outlineLevel="0" collapsed="false">
      <c r="A129" s="57" t="s">
        <v>99</v>
      </c>
      <c r="B129" s="58" t="n">
        <v>212</v>
      </c>
      <c r="C129" s="58" t="n">
        <v>356</v>
      </c>
      <c r="D129" s="58" t="n">
        <v>525</v>
      </c>
      <c r="E129" s="58" t="n">
        <v>369</v>
      </c>
      <c r="F129" s="58" t="n">
        <v>1462</v>
      </c>
      <c r="G129" s="58"/>
      <c r="H129" s="58" t="n">
        <v>2888</v>
      </c>
      <c r="I129" s="58" t="n">
        <v>4350</v>
      </c>
    </row>
    <row r="130" customFormat="false" ht="12.75" hidden="false" customHeight="true" outlineLevel="0" collapsed="false">
      <c r="A130" s="69" t="s">
        <v>100</v>
      </c>
      <c r="B130" s="72"/>
      <c r="C130" s="72"/>
      <c r="D130" s="72"/>
      <c r="E130" s="72"/>
      <c r="F130" s="72"/>
      <c r="G130" s="72"/>
      <c r="H130" s="72"/>
      <c r="I130" s="72"/>
    </row>
    <row r="131" customFormat="false" ht="12.75" hidden="false" customHeight="true" outlineLevel="0" collapsed="false">
      <c r="A131" s="70" t="s">
        <v>101</v>
      </c>
      <c r="B131" s="20" t="n">
        <v>49</v>
      </c>
      <c r="C131" s="20" t="n">
        <v>94</v>
      </c>
      <c r="D131" s="20" t="n">
        <v>214</v>
      </c>
      <c r="E131" s="20" t="n">
        <v>111</v>
      </c>
      <c r="F131" s="20" t="n">
        <v>468</v>
      </c>
      <c r="G131" s="20"/>
      <c r="H131" s="20" t="n">
        <v>861</v>
      </c>
      <c r="I131" s="20" t="n">
        <v>1329</v>
      </c>
    </row>
    <row r="132" customFormat="false" ht="12.75" hidden="false" customHeight="true" outlineLevel="0" collapsed="false">
      <c r="A132" s="57" t="s">
        <v>102</v>
      </c>
      <c r="B132" s="58" t="n">
        <v>49</v>
      </c>
      <c r="C132" s="58" t="n">
        <v>94</v>
      </c>
      <c r="D132" s="58" t="n">
        <v>214</v>
      </c>
      <c r="E132" s="58" t="n">
        <v>111</v>
      </c>
      <c r="F132" s="58" t="n">
        <v>468</v>
      </c>
      <c r="G132" s="58"/>
      <c r="H132" s="58" t="n">
        <v>861</v>
      </c>
      <c r="I132" s="58" t="n">
        <v>1329</v>
      </c>
    </row>
    <row r="133" customFormat="false" ht="12.75" hidden="false" customHeight="true" outlineLevel="0" collapsed="false">
      <c r="A133" s="69" t="s">
        <v>103</v>
      </c>
      <c r="B133" s="59"/>
      <c r="C133" s="59"/>
      <c r="D133" s="59"/>
      <c r="E133" s="59"/>
      <c r="F133" s="59"/>
      <c r="G133" s="59"/>
      <c r="H133" s="59"/>
      <c r="I133" s="59"/>
    </row>
    <row r="134" customFormat="false" ht="12.75" hidden="false" customHeight="true" outlineLevel="0" collapsed="false">
      <c r="A134" s="19" t="s">
        <v>104</v>
      </c>
      <c r="B134" s="63" t="s">
        <v>105</v>
      </c>
      <c r="C134" s="63" t="s">
        <v>105</v>
      </c>
      <c r="D134" s="63" t="s">
        <v>105</v>
      </c>
      <c r="E134" s="63" t="s">
        <v>105</v>
      </c>
      <c r="F134" s="63" t="s">
        <v>105</v>
      </c>
      <c r="G134" s="20"/>
      <c r="H134" s="63" t="s">
        <v>105</v>
      </c>
      <c r="I134" s="63" t="s">
        <v>105</v>
      </c>
    </row>
    <row r="135" customFormat="false" ht="12.75" hidden="false" customHeight="true" outlineLevel="0" collapsed="false">
      <c r="A135" s="70" t="s">
        <v>106</v>
      </c>
      <c r="B135" s="20" t="n">
        <v>17</v>
      </c>
      <c r="C135" s="20" t="n">
        <v>25</v>
      </c>
      <c r="D135" s="20" t="n">
        <v>67</v>
      </c>
      <c r="E135" s="20" t="n">
        <v>39</v>
      </c>
      <c r="F135" s="20" t="n">
        <v>148</v>
      </c>
      <c r="G135" s="20"/>
      <c r="H135" s="20" t="n">
        <v>290</v>
      </c>
      <c r="I135" s="20" t="n">
        <v>438</v>
      </c>
    </row>
    <row r="136" customFormat="false" ht="12.75" hidden="false" customHeight="true" outlineLevel="0" collapsed="false">
      <c r="A136" s="57" t="s">
        <v>107</v>
      </c>
      <c r="B136" s="58" t="n">
        <v>17</v>
      </c>
      <c r="C136" s="58" t="n">
        <v>25</v>
      </c>
      <c r="D136" s="58" t="n">
        <v>67</v>
      </c>
      <c r="E136" s="58" t="n">
        <v>39</v>
      </c>
      <c r="F136" s="58" t="n">
        <v>148</v>
      </c>
      <c r="G136" s="58"/>
      <c r="H136" s="58" t="n">
        <v>290</v>
      </c>
      <c r="I136" s="58" t="n">
        <v>438</v>
      </c>
    </row>
    <row r="137" customFormat="false" ht="12.75" hidden="false" customHeight="true" outlineLevel="0" collapsed="false">
      <c r="A137" s="69" t="s">
        <v>108</v>
      </c>
      <c r="B137" s="59"/>
      <c r="C137" s="59"/>
      <c r="D137" s="59"/>
      <c r="E137" s="59"/>
      <c r="F137" s="59"/>
      <c r="G137" s="59"/>
      <c r="H137" s="59"/>
      <c r="I137" s="59"/>
    </row>
    <row r="138" customFormat="false" ht="12.75" hidden="false" customHeight="true" outlineLevel="0" collapsed="false">
      <c r="A138" s="70" t="s">
        <v>109</v>
      </c>
      <c r="B138" s="20" t="n">
        <v>109</v>
      </c>
      <c r="C138" s="20" t="n">
        <v>104</v>
      </c>
      <c r="D138" s="20" t="n">
        <v>157</v>
      </c>
      <c r="E138" s="20" t="n">
        <v>148</v>
      </c>
      <c r="F138" s="20" t="n">
        <v>518</v>
      </c>
      <c r="G138" s="20"/>
      <c r="H138" s="20" t="n">
        <v>1354</v>
      </c>
      <c r="I138" s="20" t="n">
        <v>1872</v>
      </c>
    </row>
    <row r="139" customFormat="false" ht="12.75" hidden="false" customHeight="true" outlineLevel="0" collapsed="false">
      <c r="A139" s="70" t="s">
        <v>110</v>
      </c>
      <c r="B139" s="20" t="n">
        <v>35</v>
      </c>
      <c r="C139" s="20" t="n">
        <v>44</v>
      </c>
      <c r="D139" s="20" t="n">
        <v>82</v>
      </c>
      <c r="E139" s="20" t="n">
        <v>26</v>
      </c>
      <c r="F139" s="20" t="n">
        <v>187</v>
      </c>
      <c r="G139" s="20"/>
      <c r="H139" s="20" t="n">
        <v>305</v>
      </c>
      <c r="I139" s="20" t="n">
        <v>492</v>
      </c>
    </row>
    <row r="140" customFormat="false" ht="12.75" hidden="false" customHeight="true" outlineLevel="0" collapsed="false">
      <c r="A140" s="57" t="s">
        <v>111</v>
      </c>
      <c r="B140" s="58" t="n">
        <v>144</v>
      </c>
      <c r="C140" s="58" t="n">
        <v>148</v>
      </c>
      <c r="D140" s="58" t="n">
        <v>239</v>
      </c>
      <c r="E140" s="58" t="n">
        <v>174</v>
      </c>
      <c r="F140" s="58" t="n">
        <v>705</v>
      </c>
      <c r="G140" s="58"/>
      <c r="H140" s="58" t="n">
        <v>1659</v>
      </c>
      <c r="I140" s="58" t="n">
        <v>2364</v>
      </c>
    </row>
    <row r="141" customFormat="false" ht="12.75" hidden="false" customHeight="true" outlineLevel="0" collapsed="false">
      <c r="A141" s="69" t="s">
        <v>112</v>
      </c>
      <c r="B141" s="59"/>
      <c r="C141" s="59"/>
      <c r="D141" s="59"/>
      <c r="E141" s="59"/>
      <c r="F141" s="59"/>
      <c r="G141" s="59"/>
      <c r="H141" s="59"/>
      <c r="I141" s="59"/>
    </row>
    <row r="142" customFormat="false" ht="12.75" hidden="false" customHeight="true" outlineLevel="0" collapsed="false">
      <c r="A142" s="70" t="s">
        <v>113</v>
      </c>
      <c r="B142" s="20" t="n">
        <v>41</v>
      </c>
      <c r="C142" s="20" t="n">
        <v>68</v>
      </c>
      <c r="D142" s="20" t="n">
        <v>168</v>
      </c>
      <c r="E142" s="20" t="n">
        <v>21</v>
      </c>
      <c r="F142" s="20" t="n">
        <v>298</v>
      </c>
      <c r="G142" s="20"/>
      <c r="H142" s="20" t="n">
        <v>495</v>
      </c>
      <c r="I142" s="20" t="n">
        <v>793</v>
      </c>
    </row>
    <row r="143" customFormat="false" ht="12.75" hidden="false" customHeight="true" outlineLevel="0" collapsed="false">
      <c r="A143" s="57" t="s">
        <v>114</v>
      </c>
      <c r="B143" s="58" t="n">
        <v>41</v>
      </c>
      <c r="C143" s="58" t="n">
        <v>68</v>
      </c>
      <c r="D143" s="58" t="n">
        <v>168</v>
      </c>
      <c r="E143" s="58" t="n">
        <v>21</v>
      </c>
      <c r="F143" s="58" t="n">
        <v>298</v>
      </c>
      <c r="G143" s="58"/>
      <c r="H143" s="58" t="n">
        <v>495</v>
      </c>
      <c r="I143" s="58" t="n">
        <v>793</v>
      </c>
    </row>
    <row r="144" customFormat="false" ht="12.75" hidden="false" customHeight="true" outlineLevel="0" collapsed="false">
      <c r="A144" s="73"/>
      <c r="B144" s="59"/>
      <c r="C144" s="59"/>
      <c r="D144" s="59"/>
      <c r="E144" s="59"/>
      <c r="F144" s="59"/>
      <c r="G144" s="59"/>
      <c r="H144" s="59"/>
      <c r="I144" s="59"/>
    </row>
    <row r="145" customFormat="false" ht="12.75" hidden="false" customHeight="true" outlineLevel="0" collapsed="false">
      <c r="A145" s="74" t="s">
        <v>25</v>
      </c>
      <c r="B145" s="61" t="n">
        <v>2921</v>
      </c>
      <c r="C145" s="61" t="n">
        <v>4249</v>
      </c>
      <c r="D145" s="61" t="n">
        <v>7697</v>
      </c>
      <c r="E145" s="61" t="n">
        <v>4782</v>
      </c>
      <c r="F145" s="61" t="n">
        <v>19649</v>
      </c>
      <c r="G145" s="61"/>
      <c r="H145" s="61" t="n">
        <v>37249</v>
      </c>
      <c r="I145" s="61" t="n">
        <v>56898</v>
      </c>
    </row>
    <row r="146" customFormat="false" ht="12.75" hidden="false" customHeight="true" outlineLevel="0" collapsed="false">
      <c r="A146" s="19" t="s">
        <v>122</v>
      </c>
      <c r="B146" s="22" t="n">
        <f aca="false">B145/$I$145</f>
        <v>0.0513374811065415</v>
      </c>
      <c r="C146" s="22" t="n">
        <f aca="false">C145/$I$145</f>
        <v>0.0746774930577525</v>
      </c>
      <c r="D146" s="22" t="n">
        <f aca="false">D145/$I$145</f>
        <v>0.135277162641921</v>
      </c>
      <c r="E146" s="22" t="n">
        <f aca="false">E145/$I$145</f>
        <v>0.0840451333966045</v>
      </c>
      <c r="F146" s="22" t="n">
        <f aca="false">F145/$I$145</f>
        <v>0.345337270202819</v>
      </c>
      <c r="G146" s="22"/>
      <c r="H146" s="22" t="n">
        <f aca="false">H145/$I$145</f>
        <v>0.654662729797181</v>
      </c>
      <c r="I146" s="22" t="n">
        <f aca="false">I145/$I$145</f>
        <v>1</v>
      </c>
    </row>
    <row r="147" customFormat="false" ht="12.75" hidden="false" customHeight="true" outlineLevel="0" collapsed="false">
      <c r="A147" s="19"/>
      <c r="B147" s="22"/>
      <c r="C147" s="22"/>
      <c r="D147" s="22"/>
      <c r="E147" s="22"/>
      <c r="F147" s="22"/>
      <c r="G147" s="22"/>
      <c r="H147" s="22"/>
      <c r="I147" s="22"/>
    </row>
    <row r="148" customFormat="false" ht="12.75" hidden="false" customHeight="true" outlineLevel="0" collapsed="false">
      <c r="A148" s="19"/>
      <c r="B148" s="22"/>
      <c r="C148" s="22"/>
      <c r="D148" s="22"/>
      <c r="E148" s="22"/>
      <c r="F148" s="22"/>
      <c r="G148" s="22"/>
      <c r="H148" s="22"/>
      <c r="I148" s="75" t="s">
        <v>86</v>
      </c>
    </row>
    <row r="150" customFormat="false" ht="12.75" hidden="false" customHeight="true" outlineLevel="0" collapsed="false">
      <c r="A150" s="65" t="s">
        <v>119</v>
      </c>
      <c r="B150" s="65"/>
      <c r="C150" s="65"/>
      <c r="D150" s="65"/>
      <c r="E150" s="65"/>
      <c r="F150" s="65"/>
      <c r="G150" s="65"/>
      <c r="H150" s="65"/>
      <c r="I150" s="13"/>
    </row>
    <row r="151" customFormat="false" ht="12.75" hidden="false" customHeight="true" outlineLevel="0" collapsed="false">
      <c r="A151" s="14" t="s">
        <v>51</v>
      </c>
      <c r="B151" s="15" t="s">
        <v>117</v>
      </c>
      <c r="C151" s="15"/>
      <c r="D151" s="15"/>
      <c r="E151" s="15"/>
      <c r="F151" s="15"/>
      <c r="G151" s="66"/>
      <c r="H151" s="67" t="s">
        <v>118</v>
      </c>
      <c r="I151" s="67" t="s">
        <v>25</v>
      </c>
    </row>
    <row r="152" customFormat="false" ht="36" hidden="false" customHeight="true" outlineLevel="0" collapsed="false">
      <c r="A152" s="17" t="s">
        <v>48</v>
      </c>
      <c r="B152" s="68" t="s">
        <v>34</v>
      </c>
      <c r="C152" s="68" t="s">
        <v>35</v>
      </c>
      <c r="D152" s="68" t="s">
        <v>36</v>
      </c>
      <c r="E152" s="68" t="s">
        <v>37</v>
      </c>
      <c r="F152" s="68" t="s">
        <v>32</v>
      </c>
      <c r="G152" s="36"/>
      <c r="H152" s="67"/>
      <c r="I152" s="67"/>
    </row>
    <row r="153" customFormat="false" ht="12.75" hidden="false" customHeight="true" outlineLevel="0" collapsed="false">
      <c r="A153" s="69" t="s">
        <v>52</v>
      </c>
      <c r="B153" s="56"/>
      <c r="C153" s="56"/>
      <c r="D153" s="56"/>
      <c r="E153" s="56"/>
      <c r="F153" s="56"/>
      <c r="G153" s="56"/>
      <c r="H153" s="56"/>
      <c r="I153" s="56"/>
    </row>
    <row r="154" customFormat="false" ht="12.75" hidden="false" customHeight="true" outlineLevel="0" collapsed="false">
      <c r="A154" s="70" t="s">
        <v>53</v>
      </c>
      <c r="B154" s="20" t="n">
        <v>3</v>
      </c>
      <c r="C154" s="20" t="n">
        <v>36</v>
      </c>
      <c r="D154" s="20" t="n">
        <v>27</v>
      </c>
      <c r="E154" s="20" t="n">
        <v>3</v>
      </c>
      <c r="F154" s="20" t="n">
        <v>69</v>
      </c>
      <c r="G154" s="20"/>
      <c r="H154" s="20" t="n">
        <v>89</v>
      </c>
      <c r="I154" s="20" t="n">
        <v>158</v>
      </c>
    </row>
    <row r="155" customFormat="false" ht="12.75" hidden="false" customHeight="true" outlineLevel="0" collapsed="false">
      <c r="A155" s="70" t="s">
        <v>54</v>
      </c>
      <c r="B155" s="20" t="n">
        <v>136</v>
      </c>
      <c r="C155" s="20" t="n">
        <v>126</v>
      </c>
      <c r="D155" s="20" t="n">
        <v>365</v>
      </c>
      <c r="E155" s="20" t="n">
        <v>84</v>
      </c>
      <c r="F155" s="20" t="n">
        <v>711</v>
      </c>
      <c r="G155" s="20"/>
      <c r="H155" s="20" t="n">
        <v>1176</v>
      </c>
      <c r="I155" s="20" t="n">
        <v>1887</v>
      </c>
    </row>
    <row r="156" customFormat="false" ht="12.75" hidden="false" customHeight="true" outlineLevel="0" collapsed="false">
      <c r="A156" s="70" t="s">
        <v>55</v>
      </c>
      <c r="B156" s="20" t="n">
        <v>295</v>
      </c>
      <c r="C156" s="20" t="n">
        <v>220</v>
      </c>
      <c r="D156" s="20" t="n">
        <v>262</v>
      </c>
      <c r="E156" s="20" t="n">
        <v>183</v>
      </c>
      <c r="F156" s="20" t="n">
        <v>960</v>
      </c>
      <c r="G156" s="20"/>
      <c r="H156" s="20" t="n">
        <v>1158</v>
      </c>
      <c r="I156" s="20" t="n">
        <v>2118</v>
      </c>
    </row>
    <row r="157" customFormat="false" ht="12.75" hidden="false" customHeight="true" outlineLevel="0" collapsed="false">
      <c r="A157" s="70" t="s">
        <v>56</v>
      </c>
      <c r="B157" s="20" t="n">
        <v>77</v>
      </c>
      <c r="C157" s="20" t="n">
        <v>74</v>
      </c>
      <c r="D157" s="20" t="n">
        <v>129</v>
      </c>
      <c r="E157" s="20" t="n">
        <v>63</v>
      </c>
      <c r="F157" s="20" t="n">
        <v>343</v>
      </c>
      <c r="G157" s="20"/>
      <c r="H157" s="20" t="n">
        <v>566</v>
      </c>
      <c r="I157" s="20" t="n">
        <v>909</v>
      </c>
    </row>
    <row r="158" customFormat="false" ht="12.75" hidden="false" customHeight="true" outlineLevel="0" collapsed="false">
      <c r="A158" s="70" t="s">
        <v>57</v>
      </c>
      <c r="B158" s="20" t="n">
        <v>132</v>
      </c>
      <c r="C158" s="20" t="n">
        <v>109</v>
      </c>
      <c r="D158" s="20" t="n">
        <v>201</v>
      </c>
      <c r="E158" s="20" t="n">
        <v>54</v>
      </c>
      <c r="F158" s="20" t="n">
        <v>496</v>
      </c>
      <c r="G158" s="20"/>
      <c r="H158" s="20" t="n">
        <v>714</v>
      </c>
      <c r="I158" s="20" t="n">
        <v>1210</v>
      </c>
    </row>
    <row r="159" customFormat="false" ht="12.75" hidden="false" customHeight="true" outlineLevel="0" collapsed="false">
      <c r="A159" s="70" t="s">
        <v>58</v>
      </c>
      <c r="B159" s="20" t="n">
        <v>1277</v>
      </c>
      <c r="C159" s="20" t="n">
        <v>1131</v>
      </c>
      <c r="D159" s="20" t="n">
        <v>1701</v>
      </c>
      <c r="E159" s="20" t="n">
        <v>660</v>
      </c>
      <c r="F159" s="20" t="n">
        <v>4769</v>
      </c>
      <c r="G159" s="20"/>
      <c r="H159" s="20" t="n">
        <v>2803</v>
      </c>
      <c r="I159" s="20" t="n">
        <v>7572</v>
      </c>
    </row>
    <row r="160" customFormat="false" ht="12.75" hidden="false" customHeight="true" outlineLevel="0" collapsed="false">
      <c r="A160" s="70" t="s">
        <v>59</v>
      </c>
      <c r="B160" s="20" t="n">
        <v>217</v>
      </c>
      <c r="C160" s="20" t="n">
        <v>236</v>
      </c>
      <c r="D160" s="20" t="n">
        <v>435</v>
      </c>
      <c r="E160" s="20" t="n">
        <v>132</v>
      </c>
      <c r="F160" s="20" t="n">
        <v>1020</v>
      </c>
      <c r="G160" s="20"/>
      <c r="H160" s="20" t="n">
        <v>1650</v>
      </c>
      <c r="I160" s="20" t="n">
        <v>2670</v>
      </c>
    </row>
    <row r="161" customFormat="false" ht="12.75" hidden="false" customHeight="true" outlineLevel="0" collapsed="false">
      <c r="A161" s="70" t="s">
        <v>60</v>
      </c>
      <c r="B161" s="20" t="n">
        <v>769</v>
      </c>
      <c r="C161" s="20" t="n">
        <v>668</v>
      </c>
      <c r="D161" s="20" t="n">
        <v>883</v>
      </c>
      <c r="E161" s="20" t="n">
        <v>631</v>
      </c>
      <c r="F161" s="20" t="n">
        <v>2951</v>
      </c>
      <c r="G161" s="20"/>
      <c r="H161" s="20" t="n">
        <v>3572</v>
      </c>
      <c r="I161" s="20" t="n">
        <v>6523</v>
      </c>
    </row>
    <row r="162" customFormat="false" ht="12.75" hidden="false" customHeight="true" outlineLevel="0" collapsed="false">
      <c r="A162" s="70" t="s">
        <v>61</v>
      </c>
      <c r="B162" s="20" t="n">
        <v>242</v>
      </c>
      <c r="C162" s="20" t="n">
        <v>301</v>
      </c>
      <c r="D162" s="20" t="n">
        <v>298</v>
      </c>
      <c r="E162" s="20" t="n">
        <v>81</v>
      </c>
      <c r="F162" s="20" t="n">
        <v>922</v>
      </c>
      <c r="G162" s="20"/>
      <c r="H162" s="20" t="n">
        <v>1322</v>
      </c>
      <c r="I162" s="20" t="n">
        <v>2244</v>
      </c>
    </row>
    <row r="163" customFormat="false" ht="12.75" hidden="false" customHeight="true" outlineLevel="0" collapsed="false">
      <c r="A163" s="70" t="s">
        <v>62</v>
      </c>
      <c r="B163" s="20" t="n">
        <v>203</v>
      </c>
      <c r="C163" s="20" t="n">
        <v>209</v>
      </c>
      <c r="D163" s="20" t="n">
        <v>291</v>
      </c>
      <c r="E163" s="20" t="n">
        <v>103</v>
      </c>
      <c r="F163" s="20" t="n">
        <v>806</v>
      </c>
      <c r="G163" s="20"/>
      <c r="H163" s="20" t="n">
        <v>1233</v>
      </c>
      <c r="I163" s="20" t="n">
        <v>2039</v>
      </c>
    </row>
    <row r="164" customFormat="false" ht="12.75" hidden="false" customHeight="true" outlineLevel="0" collapsed="false">
      <c r="A164" s="70" t="s">
        <v>63</v>
      </c>
      <c r="B164" s="20" t="n">
        <v>271</v>
      </c>
      <c r="C164" s="20" t="n">
        <v>212</v>
      </c>
      <c r="D164" s="20" t="n">
        <v>347</v>
      </c>
      <c r="E164" s="20" t="n">
        <v>99</v>
      </c>
      <c r="F164" s="20" t="n">
        <v>929</v>
      </c>
      <c r="G164" s="20"/>
      <c r="H164" s="20" t="n">
        <v>970</v>
      </c>
      <c r="I164" s="20" t="n">
        <v>1899</v>
      </c>
    </row>
    <row r="165" customFormat="false" ht="12.75" hidden="false" customHeight="true" outlineLevel="0" collapsed="false">
      <c r="A165" s="57" t="s">
        <v>64</v>
      </c>
      <c r="B165" s="58" t="n">
        <v>3622</v>
      </c>
      <c r="C165" s="58" t="n">
        <v>3322</v>
      </c>
      <c r="D165" s="58" t="n">
        <v>4939</v>
      </c>
      <c r="E165" s="58" t="n">
        <v>2093</v>
      </c>
      <c r="F165" s="58" t="n">
        <v>13976</v>
      </c>
      <c r="G165" s="58"/>
      <c r="H165" s="58" t="n">
        <v>15253</v>
      </c>
      <c r="I165" s="58" t="n">
        <v>29229</v>
      </c>
    </row>
    <row r="166" customFormat="false" ht="12.75" hidden="false" customHeight="true" outlineLevel="0" collapsed="false">
      <c r="A166" s="69" t="s">
        <v>65</v>
      </c>
      <c r="B166" s="59"/>
      <c r="C166" s="59"/>
      <c r="D166" s="59"/>
      <c r="E166" s="59"/>
      <c r="F166" s="59"/>
      <c r="G166" s="59"/>
      <c r="H166" s="59"/>
      <c r="I166" s="59"/>
    </row>
    <row r="167" customFormat="false" ht="12.75" hidden="false" customHeight="true" outlineLevel="0" collapsed="false">
      <c r="A167" s="70" t="s">
        <v>66</v>
      </c>
      <c r="B167" s="20" t="n">
        <v>207</v>
      </c>
      <c r="C167" s="20" t="n">
        <v>267</v>
      </c>
      <c r="D167" s="20" t="n">
        <v>474</v>
      </c>
      <c r="E167" s="20" t="n">
        <v>201</v>
      </c>
      <c r="F167" s="20" t="n">
        <v>1149</v>
      </c>
      <c r="G167" s="20"/>
      <c r="H167" s="20" t="n">
        <v>1550</v>
      </c>
      <c r="I167" s="20" t="n">
        <v>2699</v>
      </c>
    </row>
    <row r="168" customFormat="false" ht="12.75" hidden="false" customHeight="true" outlineLevel="0" collapsed="false">
      <c r="A168" s="70" t="s">
        <v>67</v>
      </c>
      <c r="B168" s="20" t="n">
        <v>245</v>
      </c>
      <c r="C168" s="20" t="n">
        <v>272</v>
      </c>
      <c r="D168" s="20" t="n">
        <v>471</v>
      </c>
      <c r="E168" s="20" t="n">
        <v>340</v>
      </c>
      <c r="F168" s="20" t="n">
        <v>1328</v>
      </c>
      <c r="G168" s="20"/>
      <c r="H168" s="20" t="n">
        <v>1369</v>
      </c>
      <c r="I168" s="20" t="n">
        <v>2697</v>
      </c>
    </row>
    <row r="169" customFormat="false" ht="12.75" hidden="false" customHeight="true" outlineLevel="0" collapsed="false">
      <c r="A169" s="70" t="s">
        <v>68</v>
      </c>
      <c r="B169" s="20" t="n">
        <v>8</v>
      </c>
      <c r="C169" s="20" t="n">
        <v>40</v>
      </c>
      <c r="D169" s="20" t="n">
        <v>50</v>
      </c>
      <c r="E169" s="20" t="n">
        <v>2</v>
      </c>
      <c r="F169" s="20" t="n">
        <v>100</v>
      </c>
      <c r="G169" s="20"/>
      <c r="H169" s="20" t="n">
        <v>50</v>
      </c>
      <c r="I169" s="20" t="n">
        <v>150</v>
      </c>
    </row>
    <row r="170" customFormat="false" ht="12.75" hidden="false" customHeight="true" outlineLevel="0" collapsed="false">
      <c r="A170" s="70" t="s">
        <v>69</v>
      </c>
      <c r="B170" s="20" t="n">
        <v>730</v>
      </c>
      <c r="C170" s="20" t="n">
        <v>782</v>
      </c>
      <c r="D170" s="20" t="n">
        <v>1060</v>
      </c>
      <c r="E170" s="20" t="n">
        <v>1022</v>
      </c>
      <c r="F170" s="20" t="n">
        <v>3594</v>
      </c>
      <c r="G170" s="20"/>
      <c r="H170" s="20" t="n">
        <v>3550</v>
      </c>
      <c r="I170" s="20" t="n">
        <v>7144</v>
      </c>
    </row>
    <row r="171" customFormat="false" ht="12.75" hidden="false" customHeight="true" outlineLevel="0" collapsed="false">
      <c r="A171" s="70" t="s">
        <v>70</v>
      </c>
      <c r="B171" s="20" t="n">
        <v>281</v>
      </c>
      <c r="C171" s="20" t="n">
        <v>327</v>
      </c>
      <c r="D171" s="20" t="n">
        <v>457</v>
      </c>
      <c r="E171" s="20" t="n">
        <v>123</v>
      </c>
      <c r="F171" s="20" t="n">
        <v>1188</v>
      </c>
      <c r="G171" s="20"/>
      <c r="H171" s="20" t="n">
        <v>1879</v>
      </c>
      <c r="I171" s="20" t="n">
        <v>3067</v>
      </c>
    </row>
    <row r="172" customFormat="false" ht="12.75" hidden="false" customHeight="true" outlineLevel="0" collapsed="false">
      <c r="A172" s="70" t="s">
        <v>71</v>
      </c>
      <c r="B172" s="20" t="n">
        <v>141</v>
      </c>
      <c r="C172" s="20" t="n">
        <v>139</v>
      </c>
      <c r="D172" s="20" t="n">
        <v>211</v>
      </c>
      <c r="E172" s="20" t="n">
        <v>127</v>
      </c>
      <c r="F172" s="20" t="n">
        <v>618</v>
      </c>
      <c r="G172" s="20"/>
      <c r="H172" s="20" t="n">
        <v>849</v>
      </c>
      <c r="I172" s="20" t="n">
        <v>1467</v>
      </c>
    </row>
    <row r="173" customFormat="false" ht="12.75" hidden="false" customHeight="true" outlineLevel="0" collapsed="false">
      <c r="A173" s="70" t="s">
        <v>72</v>
      </c>
      <c r="B173" s="20" t="n">
        <v>841</v>
      </c>
      <c r="C173" s="20" t="n">
        <v>604</v>
      </c>
      <c r="D173" s="20" t="n">
        <v>901</v>
      </c>
      <c r="E173" s="20" t="n">
        <v>978</v>
      </c>
      <c r="F173" s="20" t="n">
        <v>3324</v>
      </c>
      <c r="G173" s="20"/>
      <c r="H173" s="20" t="n">
        <v>3709</v>
      </c>
      <c r="I173" s="20" t="n">
        <v>7033</v>
      </c>
    </row>
    <row r="174" customFormat="false" ht="12.75" hidden="false" customHeight="true" outlineLevel="0" collapsed="false">
      <c r="A174" s="70" t="s">
        <v>73</v>
      </c>
      <c r="B174" s="20" t="n">
        <v>49</v>
      </c>
      <c r="C174" s="20" t="n">
        <v>56</v>
      </c>
      <c r="D174" s="20" t="n">
        <v>119</v>
      </c>
      <c r="E174" s="20" t="n">
        <v>59</v>
      </c>
      <c r="F174" s="20" t="n">
        <v>283</v>
      </c>
      <c r="G174" s="20"/>
      <c r="H174" s="20" t="n">
        <v>495</v>
      </c>
      <c r="I174" s="20" t="n">
        <v>778</v>
      </c>
    </row>
    <row r="175" customFormat="false" ht="12.75" hidden="false" customHeight="true" outlineLevel="0" collapsed="false">
      <c r="A175" s="70" t="s">
        <v>74</v>
      </c>
      <c r="B175" s="20" t="n">
        <v>129</v>
      </c>
      <c r="C175" s="20" t="n">
        <v>152</v>
      </c>
      <c r="D175" s="20" t="n">
        <v>261</v>
      </c>
      <c r="E175" s="20" t="n">
        <v>95</v>
      </c>
      <c r="F175" s="20" t="n">
        <v>637</v>
      </c>
      <c r="G175" s="20"/>
      <c r="H175" s="20" t="n">
        <v>1154</v>
      </c>
      <c r="I175" s="20" t="n">
        <v>1791</v>
      </c>
    </row>
    <row r="176" customFormat="false" ht="12.75" hidden="false" customHeight="true" outlineLevel="0" collapsed="false">
      <c r="A176" s="57" t="s">
        <v>75</v>
      </c>
      <c r="B176" s="58" t="n">
        <v>2631</v>
      </c>
      <c r="C176" s="58" t="n">
        <v>2639</v>
      </c>
      <c r="D176" s="58" t="n">
        <v>4004</v>
      </c>
      <c r="E176" s="58" t="n">
        <v>2947</v>
      </c>
      <c r="F176" s="58" t="n">
        <v>12221</v>
      </c>
      <c r="G176" s="58"/>
      <c r="H176" s="58" t="n">
        <v>14605</v>
      </c>
      <c r="I176" s="58" t="n">
        <v>26826</v>
      </c>
    </row>
    <row r="177" customFormat="false" ht="12.75" hidden="false" customHeight="true" outlineLevel="0" collapsed="false">
      <c r="A177" s="69" t="s">
        <v>76</v>
      </c>
      <c r="B177" s="59"/>
      <c r="C177" s="59"/>
      <c r="D177" s="59"/>
      <c r="E177" s="59"/>
      <c r="F177" s="59"/>
      <c r="G177" s="59"/>
      <c r="H177" s="59"/>
      <c r="I177" s="59"/>
    </row>
    <row r="178" customFormat="false" ht="12.75" hidden="false" customHeight="true" outlineLevel="0" collapsed="false">
      <c r="A178" s="70" t="s">
        <v>77</v>
      </c>
      <c r="B178" s="20" t="n">
        <v>98</v>
      </c>
      <c r="C178" s="20" t="n">
        <v>117</v>
      </c>
      <c r="D178" s="20" t="n">
        <v>4</v>
      </c>
      <c r="E178" s="20" t="n">
        <v>55</v>
      </c>
      <c r="F178" s="20" t="n">
        <v>274</v>
      </c>
      <c r="G178" s="20"/>
      <c r="H178" s="20" t="n">
        <v>378</v>
      </c>
      <c r="I178" s="20" t="n">
        <v>652</v>
      </c>
    </row>
    <row r="179" customFormat="false" ht="12.75" hidden="false" customHeight="true" outlineLevel="0" collapsed="false">
      <c r="A179" s="70" t="s">
        <v>78</v>
      </c>
      <c r="B179" s="20" t="n">
        <v>62</v>
      </c>
      <c r="C179" s="20" t="n">
        <v>87</v>
      </c>
      <c r="D179" s="20" t="n">
        <v>170</v>
      </c>
      <c r="E179" s="20" t="n">
        <v>47</v>
      </c>
      <c r="F179" s="20" t="n">
        <v>366</v>
      </c>
      <c r="G179" s="20"/>
      <c r="H179" s="20" t="n">
        <v>657</v>
      </c>
      <c r="I179" s="20" t="n">
        <v>1023</v>
      </c>
    </row>
    <row r="180" customFormat="false" ht="12.75" hidden="false" customHeight="true" outlineLevel="0" collapsed="false">
      <c r="A180" s="70" t="s">
        <v>79</v>
      </c>
      <c r="B180" s="20" t="n">
        <v>342</v>
      </c>
      <c r="C180" s="20" t="n">
        <v>331</v>
      </c>
      <c r="D180" s="20" t="n">
        <v>455</v>
      </c>
      <c r="E180" s="20" t="n">
        <v>164</v>
      </c>
      <c r="F180" s="20" t="n">
        <v>1292</v>
      </c>
      <c r="G180" s="20"/>
      <c r="H180" s="20" t="n">
        <v>2182</v>
      </c>
      <c r="I180" s="20" t="n">
        <v>3474</v>
      </c>
    </row>
    <row r="181" customFormat="false" ht="12.75" hidden="false" customHeight="true" outlineLevel="0" collapsed="false">
      <c r="A181" s="70" t="s">
        <v>80</v>
      </c>
      <c r="B181" s="20" t="n">
        <v>186</v>
      </c>
      <c r="C181" s="20" t="n">
        <v>187</v>
      </c>
      <c r="D181" s="20" t="n">
        <v>215</v>
      </c>
      <c r="E181" s="20" t="n">
        <v>111</v>
      </c>
      <c r="F181" s="20" t="n">
        <v>699</v>
      </c>
      <c r="G181" s="20"/>
      <c r="H181" s="20" t="n">
        <v>955</v>
      </c>
      <c r="I181" s="20" t="n">
        <v>1654</v>
      </c>
    </row>
    <row r="182" customFormat="false" ht="12.75" hidden="false" customHeight="true" outlineLevel="0" collapsed="false">
      <c r="A182" s="70" t="s">
        <v>81</v>
      </c>
      <c r="B182" s="20" t="n">
        <v>551</v>
      </c>
      <c r="C182" s="20" t="n">
        <v>457</v>
      </c>
      <c r="D182" s="20" t="n">
        <v>457</v>
      </c>
      <c r="E182" s="20" t="n">
        <v>167</v>
      </c>
      <c r="F182" s="20" t="n">
        <v>1632</v>
      </c>
      <c r="G182" s="20"/>
      <c r="H182" s="20" t="n">
        <v>2361</v>
      </c>
      <c r="I182" s="20" t="n">
        <v>3993</v>
      </c>
    </row>
    <row r="183" customFormat="false" ht="12.75" hidden="false" customHeight="true" outlineLevel="0" collapsed="false">
      <c r="A183" s="70" t="s">
        <v>82</v>
      </c>
      <c r="B183" s="20" t="n">
        <v>695</v>
      </c>
      <c r="C183" s="20" t="n">
        <v>518</v>
      </c>
      <c r="D183" s="20" t="n">
        <v>777</v>
      </c>
      <c r="E183" s="20" t="n">
        <v>940</v>
      </c>
      <c r="F183" s="20" t="n">
        <v>2930</v>
      </c>
      <c r="G183" s="20"/>
      <c r="H183" s="20" t="n">
        <v>3815</v>
      </c>
      <c r="I183" s="20" t="n">
        <v>6745</v>
      </c>
    </row>
    <row r="184" customFormat="false" ht="12.75" hidden="false" customHeight="true" outlineLevel="0" collapsed="false">
      <c r="A184" s="70" t="s">
        <v>83</v>
      </c>
      <c r="B184" s="20" t="n">
        <v>78</v>
      </c>
      <c r="C184" s="20" t="n">
        <v>104</v>
      </c>
      <c r="D184" s="20" t="n">
        <v>207</v>
      </c>
      <c r="E184" s="20" t="n">
        <v>34</v>
      </c>
      <c r="F184" s="20" t="n">
        <v>423</v>
      </c>
      <c r="G184" s="20"/>
      <c r="H184" s="20" t="n">
        <v>726</v>
      </c>
      <c r="I184" s="20" t="n">
        <v>1149</v>
      </c>
    </row>
    <row r="185" customFormat="false" ht="12.75" hidden="false" customHeight="true" outlineLevel="0" collapsed="false">
      <c r="A185" s="70" t="s">
        <v>84</v>
      </c>
      <c r="B185" s="20" t="n">
        <v>45</v>
      </c>
      <c r="C185" s="20" t="n">
        <v>47</v>
      </c>
      <c r="D185" s="20" t="n">
        <v>66</v>
      </c>
      <c r="E185" s="20" t="n">
        <v>48</v>
      </c>
      <c r="F185" s="20" t="n">
        <v>206</v>
      </c>
      <c r="G185" s="20"/>
      <c r="H185" s="20" t="n">
        <v>360</v>
      </c>
      <c r="I185" s="20" t="n">
        <v>566</v>
      </c>
    </row>
    <row r="186" customFormat="false" ht="12.75" hidden="false" customHeight="true" outlineLevel="0" collapsed="false">
      <c r="A186" s="60" t="s">
        <v>85</v>
      </c>
      <c r="B186" s="61" t="n">
        <v>2057</v>
      </c>
      <c r="C186" s="61" t="n">
        <v>1848</v>
      </c>
      <c r="D186" s="61" t="n">
        <v>2351</v>
      </c>
      <c r="E186" s="61" t="n">
        <v>1566</v>
      </c>
      <c r="F186" s="61" t="n">
        <v>7822</v>
      </c>
      <c r="G186" s="61"/>
      <c r="H186" s="61" t="n">
        <v>11434</v>
      </c>
      <c r="I186" s="61" t="n">
        <v>19256</v>
      </c>
    </row>
    <row r="187" customFormat="false" ht="12.75" hidden="false" customHeight="true" outlineLevel="0" collapsed="false">
      <c r="A187" s="57"/>
      <c r="B187" s="58"/>
      <c r="C187" s="58"/>
      <c r="D187" s="58"/>
      <c r="E187" s="58"/>
      <c r="F187" s="58"/>
      <c r="G187" s="58"/>
      <c r="H187" s="58"/>
      <c r="I187" s="71" t="s">
        <v>86</v>
      </c>
    </row>
    <row r="188" customFormat="false" ht="12.75" hidden="false" customHeight="true" outlineLevel="0" collapsed="false">
      <c r="A188" s="57"/>
      <c r="B188" s="58"/>
      <c r="C188" s="58"/>
      <c r="D188" s="58"/>
      <c r="E188" s="58"/>
      <c r="F188" s="58"/>
      <c r="G188" s="58"/>
      <c r="H188" s="58"/>
      <c r="I188" s="58"/>
    </row>
    <row r="189" customFormat="false" ht="12.75" hidden="false" customHeight="true" outlineLevel="0" collapsed="false">
      <c r="A189" s="65" t="s">
        <v>119</v>
      </c>
      <c r="B189" s="65"/>
      <c r="C189" s="65"/>
      <c r="D189" s="65"/>
      <c r="E189" s="65"/>
      <c r="F189" s="65"/>
      <c r="G189" s="65"/>
      <c r="H189" s="65"/>
      <c r="I189" s="13"/>
    </row>
    <row r="190" customFormat="false" ht="12.75" hidden="false" customHeight="true" outlineLevel="0" collapsed="false">
      <c r="A190" s="14" t="s">
        <v>51</v>
      </c>
      <c r="B190" s="15" t="s">
        <v>117</v>
      </c>
      <c r="C190" s="15"/>
      <c r="D190" s="15"/>
      <c r="E190" s="15"/>
      <c r="F190" s="15"/>
      <c r="G190" s="66"/>
      <c r="H190" s="67" t="s">
        <v>118</v>
      </c>
      <c r="I190" s="67" t="s">
        <v>25</v>
      </c>
    </row>
    <row r="191" customFormat="false" ht="36" hidden="false" customHeight="true" outlineLevel="0" collapsed="false">
      <c r="A191" s="17" t="s">
        <v>48</v>
      </c>
      <c r="B191" s="68" t="s">
        <v>34</v>
      </c>
      <c r="C191" s="68" t="s">
        <v>35</v>
      </c>
      <c r="D191" s="68" t="s">
        <v>36</v>
      </c>
      <c r="E191" s="68" t="s">
        <v>37</v>
      </c>
      <c r="F191" s="68" t="s">
        <v>32</v>
      </c>
      <c r="G191" s="36"/>
      <c r="H191" s="67"/>
      <c r="I191" s="67"/>
    </row>
    <row r="192" customFormat="false" ht="12.75" hidden="false" customHeight="true" outlineLevel="0" collapsed="false">
      <c r="A192" s="69" t="s">
        <v>88</v>
      </c>
      <c r="B192" s="59"/>
      <c r="C192" s="59"/>
      <c r="D192" s="59"/>
      <c r="E192" s="59"/>
      <c r="F192" s="59"/>
      <c r="G192" s="59"/>
      <c r="H192" s="59"/>
      <c r="I192" s="59"/>
    </row>
    <row r="193" customFormat="false" ht="12.75" hidden="false" customHeight="true" outlineLevel="0" collapsed="false">
      <c r="A193" s="70" t="s">
        <v>89</v>
      </c>
      <c r="B193" s="20" t="n">
        <v>380</v>
      </c>
      <c r="C193" s="20" t="n">
        <v>273</v>
      </c>
      <c r="D193" s="20" t="n">
        <v>538</v>
      </c>
      <c r="E193" s="20" t="n">
        <v>190</v>
      </c>
      <c r="F193" s="20" t="n">
        <v>1381</v>
      </c>
      <c r="G193" s="20"/>
      <c r="H193" s="20" t="n">
        <v>1844</v>
      </c>
      <c r="I193" s="20" t="n">
        <v>3225</v>
      </c>
    </row>
    <row r="194" customFormat="false" ht="12.75" hidden="false" customHeight="true" outlineLevel="0" collapsed="false">
      <c r="A194" s="70" t="s">
        <v>90</v>
      </c>
      <c r="B194" s="20" t="n">
        <v>104</v>
      </c>
      <c r="C194" s="20" t="n">
        <v>179</v>
      </c>
      <c r="D194" s="20" t="n">
        <v>266</v>
      </c>
      <c r="E194" s="20" t="n">
        <v>79</v>
      </c>
      <c r="F194" s="20" t="n">
        <v>628</v>
      </c>
      <c r="G194" s="20"/>
      <c r="H194" s="20" t="n">
        <v>1102</v>
      </c>
      <c r="I194" s="20" t="n">
        <v>1730</v>
      </c>
    </row>
    <row r="195" customFormat="false" ht="12.75" hidden="false" customHeight="true" outlineLevel="0" collapsed="false">
      <c r="A195" s="70" t="s">
        <v>91</v>
      </c>
      <c r="B195" s="20" t="n">
        <v>148</v>
      </c>
      <c r="C195" s="20" t="n">
        <v>156</v>
      </c>
      <c r="D195" s="20" t="n">
        <v>193</v>
      </c>
      <c r="E195" s="20" t="n">
        <v>69</v>
      </c>
      <c r="F195" s="20" t="n">
        <v>566</v>
      </c>
      <c r="G195" s="20"/>
      <c r="H195" s="20" t="n">
        <v>893</v>
      </c>
      <c r="I195" s="20" t="n">
        <v>1459</v>
      </c>
    </row>
    <row r="196" customFormat="false" ht="12.75" hidden="false" customHeight="true" outlineLevel="0" collapsed="false">
      <c r="A196" s="70" t="s">
        <v>92</v>
      </c>
      <c r="B196" s="20" t="n">
        <v>91</v>
      </c>
      <c r="C196" s="20" t="n">
        <v>126</v>
      </c>
      <c r="D196" s="20" t="n">
        <v>83</v>
      </c>
      <c r="E196" s="20" t="n">
        <v>9</v>
      </c>
      <c r="F196" s="20" t="n">
        <v>309</v>
      </c>
      <c r="G196" s="20"/>
      <c r="H196" s="20" t="n">
        <v>262</v>
      </c>
      <c r="I196" s="20" t="n">
        <v>571</v>
      </c>
    </row>
    <row r="197" customFormat="false" ht="12.75" hidden="false" customHeight="true" outlineLevel="0" collapsed="false">
      <c r="A197" s="70" t="s">
        <v>93</v>
      </c>
      <c r="B197" s="20" t="n">
        <v>465</v>
      </c>
      <c r="C197" s="20" t="n">
        <v>358</v>
      </c>
      <c r="D197" s="20" t="n">
        <v>429</v>
      </c>
      <c r="E197" s="20" t="n">
        <v>324</v>
      </c>
      <c r="F197" s="20" t="n">
        <v>1576</v>
      </c>
      <c r="G197" s="20"/>
      <c r="H197" s="20" t="n">
        <v>2319</v>
      </c>
      <c r="I197" s="20" t="n">
        <v>3895</v>
      </c>
    </row>
    <row r="198" customFormat="false" ht="12.75" hidden="false" customHeight="true" outlineLevel="0" collapsed="false">
      <c r="A198" s="57" t="s">
        <v>94</v>
      </c>
      <c r="B198" s="58" t="n">
        <v>1188</v>
      </c>
      <c r="C198" s="58" t="n">
        <v>1092</v>
      </c>
      <c r="D198" s="58" t="n">
        <v>1509</v>
      </c>
      <c r="E198" s="58" t="n">
        <v>671</v>
      </c>
      <c r="F198" s="58" t="n">
        <v>4460</v>
      </c>
      <c r="G198" s="58"/>
      <c r="H198" s="58" t="n">
        <v>6420</v>
      </c>
      <c r="I198" s="58" t="n">
        <v>10880</v>
      </c>
    </row>
    <row r="199" customFormat="false" ht="12.75" hidden="false" customHeight="true" outlineLevel="0" collapsed="false">
      <c r="A199" s="69" t="s">
        <v>95</v>
      </c>
      <c r="B199" s="59"/>
      <c r="C199" s="59"/>
      <c r="D199" s="59"/>
      <c r="E199" s="59"/>
      <c r="F199" s="59"/>
      <c r="G199" s="59"/>
      <c r="H199" s="59"/>
      <c r="I199" s="59"/>
    </row>
    <row r="200" customFormat="false" ht="12.75" hidden="false" customHeight="true" outlineLevel="0" collapsed="false">
      <c r="A200" s="70" t="s">
        <v>96</v>
      </c>
      <c r="B200" s="20" t="n">
        <v>211</v>
      </c>
      <c r="C200" s="20" t="n">
        <v>216</v>
      </c>
      <c r="D200" s="20" t="n">
        <v>277</v>
      </c>
      <c r="E200" s="20" t="n">
        <v>140</v>
      </c>
      <c r="F200" s="20" t="n">
        <v>844</v>
      </c>
      <c r="G200" s="20"/>
      <c r="H200" s="20" t="n">
        <v>1141</v>
      </c>
      <c r="I200" s="20" t="n">
        <v>1985</v>
      </c>
    </row>
    <row r="201" customFormat="false" ht="12.75" hidden="false" customHeight="true" outlineLevel="0" collapsed="false">
      <c r="A201" s="70" t="s">
        <v>97</v>
      </c>
      <c r="B201" s="20" t="n">
        <v>374</v>
      </c>
      <c r="C201" s="20" t="n">
        <v>289</v>
      </c>
      <c r="D201" s="20" t="n">
        <v>390</v>
      </c>
      <c r="E201" s="20" t="n">
        <v>299</v>
      </c>
      <c r="F201" s="20" t="n">
        <v>1352</v>
      </c>
      <c r="G201" s="20"/>
      <c r="H201" s="20" t="n">
        <v>1695</v>
      </c>
      <c r="I201" s="20" t="n">
        <v>3047</v>
      </c>
    </row>
    <row r="202" customFormat="false" ht="12.75" hidden="false" customHeight="true" outlineLevel="0" collapsed="false">
      <c r="A202" s="70" t="s">
        <v>98</v>
      </c>
      <c r="B202" s="20" t="n">
        <v>218</v>
      </c>
      <c r="C202" s="20" t="n">
        <v>321</v>
      </c>
      <c r="D202" s="20" t="n">
        <v>335</v>
      </c>
      <c r="E202" s="20" t="n">
        <v>222</v>
      </c>
      <c r="F202" s="20" t="n">
        <v>1096</v>
      </c>
      <c r="G202" s="20"/>
      <c r="H202" s="20" t="n">
        <v>1426</v>
      </c>
      <c r="I202" s="20" t="n">
        <v>2522</v>
      </c>
    </row>
    <row r="203" customFormat="false" ht="12.75" hidden="false" customHeight="true" outlineLevel="0" collapsed="false">
      <c r="A203" s="57" t="s">
        <v>99</v>
      </c>
      <c r="B203" s="58" t="n">
        <v>803</v>
      </c>
      <c r="C203" s="58" t="n">
        <v>826</v>
      </c>
      <c r="D203" s="58" t="n">
        <v>1002</v>
      </c>
      <c r="E203" s="58" t="n">
        <v>661</v>
      </c>
      <c r="F203" s="58" t="n">
        <v>3292</v>
      </c>
      <c r="G203" s="58"/>
      <c r="H203" s="58" t="n">
        <v>4262</v>
      </c>
      <c r="I203" s="58" t="n">
        <v>7554</v>
      </c>
    </row>
    <row r="204" customFormat="false" ht="12.75" hidden="false" customHeight="true" outlineLevel="0" collapsed="false">
      <c r="A204" s="69" t="s">
        <v>100</v>
      </c>
      <c r="B204" s="72"/>
      <c r="C204" s="72"/>
      <c r="D204" s="72"/>
      <c r="E204" s="72"/>
      <c r="F204" s="72"/>
      <c r="G204" s="72"/>
      <c r="H204" s="72"/>
      <c r="I204" s="72"/>
    </row>
    <row r="205" customFormat="false" ht="12.75" hidden="false" customHeight="true" outlineLevel="0" collapsed="false">
      <c r="A205" s="70" t="s">
        <v>101</v>
      </c>
      <c r="B205" s="20" t="n">
        <v>207</v>
      </c>
      <c r="C205" s="20" t="n">
        <v>251</v>
      </c>
      <c r="D205" s="20" t="n">
        <v>454</v>
      </c>
      <c r="E205" s="20" t="n">
        <v>211</v>
      </c>
      <c r="F205" s="20" t="n">
        <v>1123</v>
      </c>
      <c r="G205" s="20"/>
      <c r="H205" s="20" t="n">
        <v>1346</v>
      </c>
      <c r="I205" s="20" t="n">
        <v>2469</v>
      </c>
    </row>
    <row r="206" customFormat="false" ht="12.75" hidden="false" customHeight="true" outlineLevel="0" collapsed="false">
      <c r="A206" s="57" t="s">
        <v>102</v>
      </c>
      <c r="B206" s="58" t="n">
        <v>207</v>
      </c>
      <c r="C206" s="58" t="n">
        <v>251</v>
      </c>
      <c r="D206" s="58" t="n">
        <v>454</v>
      </c>
      <c r="E206" s="58" t="n">
        <v>211</v>
      </c>
      <c r="F206" s="58" t="n">
        <v>1123</v>
      </c>
      <c r="G206" s="58"/>
      <c r="H206" s="58" t="n">
        <v>1346</v>
      </c>
      <c r="I206" s="58" t="n">
        <v>2469</v>
      </c>
    </row>
    <row r="207" customFormat="false" ht="12.75" hidden="false" customHeight="true" outlineLevel="0" collapsed="false">
      <c r="A207" s="69" t="s">
        <v>103</v>
      </c>
      <c r="B207" s="59"/>
      <c r="C207" s="59"/>
      <c r="D207" s="59"/>
      <c r="E207" s="59"/>
      <c r="F207" s="59"/>
      <c r="G207" s="59"/>
      <c r="H207" s="59"/>
      <c r="I207" s="59"/>
    </row>
    <row r="208" customFormat="false" ht="12.75" hidden="false" customHeight="true" outlineLevel="0" collapsed="false">
      <c r="A208" s="19" t="s">
        <v>104</v>
      </c>
      <c r="B208" s="63" t="s">
        <v>105</v>
      </c>
      <c r="C208" s="63" t="s">
        <v>105</v>
      </c>
      <c r="D208" s="63" t="s">
        <v>105</v>
      </c>
      <c r="E208" s="63" t="s">
        <v>105</v>
      </c>
      <c r="F208" s="63" t="s">
        <v>105</v>
      </c>
      <c r="G208" s="20"/>
      <c r="H208" s="63" t="s">
        <v>105</v>
      </c>
      <c r="I208" s="63" t="s">
        <v>105</v>
      </c>
    </row>
    <row r="209" customFormat="false" ht="12.75" hidden="false" customHeight="true" outlineLevel="0" collapsed="false">
      <c r="A209" s="70" t="s">
        <v>106</v>
      </c>
      <c r="B209" s="20" t="n">
        <v>50</v>
      </c>
      <c r="C209" s="20" t="n">
        <v>62</v>
      </c>
      <c r="D209" s="20" t="n">
        <v>102</v>
      </c>
      <c r="E209" s="20" t="n">
        <v>66</v>
      </c>
      <c r="F209" s="20" t="n">
        <v>280</v>
      </c>
      <c r="G209" s="20"/>
      <c r="H209" s="20" t="n">
        <v>435</v>
      </c>
      <c r="I209" s="20" t="n">
        <v>715</v>
      </c>
    </row>
    <row r="210" customFormat="false" ht="12.75" hidden="false" customHeight="true" outlineLevel="0" collapsed="false">
      <c r="A210" s="57" t="s">
        <v>107</v>
      </c>
      <c r="B210" s="58" t="n">
        <v>50</v>
      </c>
      <c r="C210" s="58" t="n">
        <v>62</v>
      </c>
      <c r="D210" s="58" t="n">
        <v>102</v>
      </c>
      <c r="E210" s="58" t="n">
        <v>66</v>
      </c>
      <c r="F210" s="58" t="n">
        <v>280</v>
      </c>
      <c r="G210" s="58"/>
      <c r="H210" s="58" t="n">
        <v>435</v>
      </c>
      <c r="I210" s="58" t="n">
        <v>715</v>
      </c>
    </row>
    <row r="211" customFormat="false" ht="12.75" hidden="false" customHeight="true" outlineLevel="0" collapsed="false">
      <c r="A211" s="69" t="s">
        <v>108</v>
      </c>
      <c r="B211" s="59"/>
      <c r="C211" s="59"/>
      <c r="D211" s="59"/>
      <c r="E211" s="59"/>
      <c r="F211" s="59"/>
      <c r="G211" s="59"/>
      <c r="H211" s="59"/>
      <c r="I211" s="59"/>
    </row>
    <row r="212" customFormat="false" ht="12.75" hidden="false" customHeight="true" outlineLevel="0" collapsed="false">
      <c r="A212" s="70" t="s">
        <v>109</v>
      </c>
      <c r="B212" s="20" t="n">
        <v>533</v>
      </c>
      <c r="C212" s="20" t="n">
        <v>323</v>
      </c>
      <c r="D212" s="20" t="n">
        <v>381</v>
      </c>
      <c r="E212" s="20" t="n">
        <v>341</v>
      </c>
      <c r="F212" s="20" t="n">
        <v>1578</v>
      </c>
      <c r="G212" s="20"/>
      <c r="H212" s="20" t="n">
        <v>2367</v>
      </c>
      <c r="I212" s="20" t="n">
        <v>3945</v>
      </c>
    </row>
    <row r="213" customFormat="false" ht="12.75" hidden="false" customHeight="true" outlineLevel="0" collapsed="false">
      <c r="A213" s="70" t="s">
        <v>110</v>
      </c>
      <c r="B213" s="20" t="n">
        <v>97</v>
      </c>
      <c r="C213" s="20" t="n">
        <v>105</v>
      </c>
      <c r="D213" s="20" t="n">
        <v>140</v>
      </c>
      <c r="E213" s="20" t="n">
        <v>42</v>
      </c>
      <c r="F213" s="20" t="n">
        <v>384</v>
      </c>
      <c r="G213" s="20"/>
      <c r="H213" s="20" t="n">
        <v>487</v>
      </c>
      <c r="I213" s="20" t="n">
        <v>871</v>
      </c>
    </row>
    <row r="214" customFormat="false" ht="12.75" hidden="false" customHeight="true" outlineLevel="0" collapsed="false">
      <c r="A214" s="57" t="s">
        <v>111</v>
      </c>
      <c r="B214" s="58" t="n">
        <v>630</v>
      </c>
      <c r="C214" s="58" t="n">
        <v>428</v>
      </c>
      <c r="D214" s="58" t="n">
        <v>521</v>
      </c>
      <c r="E214" s="58" t="n">
        <v>383</v>
      </c>
      <c r="F214" s="58" t="n">
        <v>1962</v>
      </c>
      <c r="G214" s="58"/>
      <c r="H214" s="58" t="n">
        <v>2854</v>
      </c>
      <c r="I214" s="58" t="n">
        <v>4816</v>
      </c>
    </row>
    <row r="215" customFormat="false" ht="12.75" hidden="false" customHeight="true" outlineLevel="0" collapsed="false">
      <c r="A215" s="69" t="s">
        <v>112</v>
      </c>
      <c r="B215" s="59"/>
      <c r="C215" s="59"/>
      <c r="D215" s="59"/>
      <c r="E215" s="59"/>
      <c r="F215" s="59"/>
      <c r="G215" s="59"/>
      <c r="H215" s="59"/>
      <c r="I215" s="59"/>
    </row>
    <row r="216" customFormat="false" ht="12.75" hidden="false" customHeight="true" outlineLevel="0" collapsed="false">
      <c r="A216" s="70" t="s">
        <v>113</v>
      </c>
      <c r="B216" s="20" t="n">
        <v>95</v>
      </c>
      <c r="C216" s="20" t="n">
        <v>119</v>
      </c>
      <c r="D216" s="20" t="n">
        <v>246</v>
      </c>
      <c r="E216" s="20" t="n">
        <v>36</v>
      </c>
      <c r="F216" s="20" t="n">
        <v>496</v>
      </c>
      <c r="G216" s="20"/>
      <c r="H216" s="20" t="n">
        <v>689</v>
      </c>
      <c r="I216" s="20" t="n">
        <v>1185</v>
      </c>
    </row>
    <row r="217" customFormat="false" ht="12.75" hidden="false" customHeight="true" outlineLevel="0" collapsed="false">
      <c r="A217" s="57" t="s">
        <v>114</v>
      </c>
      <c r="B217" s="58" t="n">
        <v>95</v>
      </c>
      <c r="C217" s="58" t="n">
        <v>119</v>
      </c>
      <c r="D217" s="58" t="n">
        <v>246</v>
      </c>
      <c r="E217" s="58" t="n">
        <v>36</v>
      </c>
      <c r="F217" s="58" t="n">
        <v>496</v>
      </c>
      <c r="G217" s="58"/>
      <c r="H217" s="58" t="n">
        <v>689</v>
      </c>
      <c r="I217" s="58" t="n">
        <v>1185</v>
      </c>
    </row>
    <row r="218" customFormat="false" ht="12.75" hidden="false" customHeight="true" outlineLevel="0" collapsed="false">
      <c r="A218" s="73"/>
      <c r="B218" s="59"/>
      <c r="C218" s="59"/>
      <c r="D218" s="59"/>
      <c r="E218" s="59"/>
      <c r="F218" s="59"/>
      <c r="G218" s="59"/>
      <c r="H218" s="59"/>
      <c r="I218" s="59"/>
    </row>
    <row r="219" customFormat="false" ht="12.75" hidden="false" customHeight="true" outlineLevel="0" collapsed="false">
      <c r="A219" s="74" t="s">
        <v>25</v>
      </c>
      <c r="B219" s="61" t="n">
        <v>11283</v>
      </c>
      <c r="C219" s="61" t="n">
        <v>10587</v>
      </c>
      <c r="D219" s="61" t="n">
        <v>15128</v>
      </c>
      <c r="E219" s="61" t="n">
        <v>8634</v>
      </c>
      <c r="F219" s="61" t="n">
        <v>45632</v>
      </c>
      <c r="G219" s="61"/>
      <c r="H219" s="61" t="n">
        <v>57298</v>
      </c>
      <c r="I219" s="61" t="n">
        <v>102930</v>
      </c>
    </row>
    <row r="220" customFormat="false" ht="12.75" hidden="false" customHeight="true" outlineLevel="0" collapsed="false">
      <c r="A220" s="9" t="s">
        <v>123</v>
      </c>
      <c r="B220" s="28" t="n">
        <f aca="false">B219/$I$219</f>
        <v>0.109618187117458</v>
      </c>
      <c r="C220" s="28" t="n">
        <f aca="false">C219/$I$219</f>
        <v>0.102856310113669</v>
      </c>
      <c r="D220" s="28" t="n">
        <f aca="false">D219/$I$219</f>
        <v>0.146973671427184</v>
      </c>
      <c r="E220" s="28" t="n">
        <f aca="false">E219/$I$219</f>
        <v>0.0838822500728651</v>
      </c>
      <c r="F220" s="28" t="n">
        <f aca="false">F219/$I$219</f>
        <v>0.443330418731177</v>
      </c>
      <c r="G220" s="28"/>
      <c r="H220" s="28" t="n">
        <f aca="false">H219/$I$219</f>
        <v>0.556669581268824</v>
      </c>
      <c r="I220" s="28" t="n">
        <f aca="false">I219/$I$219</f>
        <v>1</v>
      </c>
    </row>
    <row r="222" customFormat="false" ht="12.75" hidden="false" customHeight="true" outlineLevel="0" collapsed="false">
      <c r="A222" s="29" t="s">
        <v>115</v>
      </c>
    </row>
  </sheetData>
  <mergeCells count="18">
    <mergeCell ref="B3:F3"/>
    <mergeCell ref="H3:H4"/>
    <mergeCell ref="I3:I4"/>
    <mergeCell ref="B42:F42"/>
    <mergeCell ref="H42:H43"/>
    <mergeCell ref="I42:I43"/>
    <mergeCell ref="B77:F77"/>
    <mergeCell ref="H77:H78"/>
    <mergeCell ref="I77:I78"/>
    <mergeCell ref="B116:F116"/>
    <mergeCell ref="H116:H117"/>
    <mergeCell ref="I116:I117"/>
    <mergeCell ref="B151:F151"/>
    <mergeCell ref="H151:H152"/>
    <mergeCell ref="I151:I152"/>
    <mergeCell ref="B190:F190"/>
    <mergeCell ref="H190:H191"/>
    <mergeCell ref="I190:I191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0" man="true" max="16383" min="0"/>
    <brk id="75" man="true" max="16383" min="0"/>
    <brk id="114" man="true" max="16383" min="0"/>
    <brk id="149" man="true" max="16383" min="0"/>
    <brk id="18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2.14"/>
    <col collapsed="false" customWidth="true" hidden="false" outlineLevel="0" max="4" min="2" style="10" width="8.56"/>
    <col collapsed="false" customWidth="true" hidden="false" outlineLevel="0" max="5" min="5" style="10" width="1.41"/>
    <col collapsed="false" customWidth="true" hidden="false" outlineLevel="0" max="8" min="6" style="10" width="8.56"/>
    <col collapsed="false" customWidth="true" hidden="false" outlineLevel="0" max="9" min="9" style="10" width="1.41"/>
    <col collapsed="false" customWidth="true" hidden="false" outlineLevel="0" max="12" min="10" style="10" width="8.56"/>
    <col collapsed="false" customWidth="true" hidden="false" outlineLevel="0" max="13" min="13" style="10" width="1.41"/>
    <col collapsed="false" customWidth="true" hidden="false" outlineLevel="0" max="16" min="14" style="10" width="8.56"/>
    <col collapsed="false" customWidth="true" hidden="false" outlineLevel="0" max="17" min="17" style="10" width="1.41"/>
    <col collapsed="false" customWidth="true" hidden="false" outlineLevel="0" max="20" min="18" style="10" width="8.56"/>
    <col collapsed="false" customWidth="false" hidden="false" outlineLevel="0" max="257" min="21" style="10" width="9.14"/>
  </cols>
  <sheetData>
    <row r="1" customFormat="false" ht="12.75" hidden="false" customHeight="true" outlineLevel="0" collapsed="false">
      <c r="A1" s="11" t="s">
        <v>21</v>
      </c>
    </row>
    <row r="2" customFormat="false" ht="12.75" hidden="false" customHeight="true" outlineLevel="0" collapsed="false">
      <c r="A2" s="12" t="s">
        <v>124</v>
      </c>
      <c r="B2" s="12"/>
      <c r="C2" s="12"/>
      <c r="D2" s="12"/>
      <c r="E2" s="12"/>
      <c r="F2" s="12"/>
      <c r="G2" s="12"/>
      <c r="H2" s="12"/>
      <c r="I2" s="12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12.75" hidden="false" customHeight="true" outlineLevel="0" collapsed="false">
      <c r="A3" s="19"/>
      <c r="B3" s="33" t="s">
        <v>39</v>
      </c>
      <c r="C3" s="33"/>
      <c r="D3" s="33"/>
      <c r="E3" s="32"/>
      <c r="F3" s="33" t="s">
        <v>40</v>
      </c>
      <c r="G3" s="33"/>
      <c r="H3" s="33"/>
      <c r="I3" s="32"/>
      <c r="J3" s="33" t="s">
        <v>41</v>
      </c>
      <c r="K3" s="33"/>
      <c r="L3" s="33"/>
      <c r="M3" s="32"/>
      <c r="N3" s="33" t="s">
        <v>42</v>
      </c>
      <c r="O3" s="33"/>
      <c r="P3" s="33"/>
      <c r="Q3" s="32"/>
      <c r="R3" s="33" t="s">
        <v>25</v>
      </c>
      <c r="S3" s="33"/>
      <c r="T3" s="33"/>
    </row>
    <row r="4" s="39" customFormat="true" ht="12.75" hidden="false" customHeight="true" outlineLevel="0" collapsed="false">
      <c r="A4" s="60" t="s">
        <v>48</v>
      </c>
      <c r="B4" s="45" t="s">
        <v>49</v>
      </c>
      <c r="C4" s="45" t="s">
        <v>50</v>
      </c>
      <c r="D4" s="45" t="s">
        <v>51</v>
      </c>
      <c r="E4" s="45"/>
      <c r="F4" s="45" t="s">
        <v>49</v>
      </c>
      <c r="G4" s="45" t="s">
        <v>50</v>
      </c>
      <c r="H4" s="45" t="s">
        <v>51</v>
      </c>
      <c r="I4" s="45"/>
      <c r="J4" s="45" t="s">
        <v>49</v>
      </c>
      <c r="K4" s="45" t="s">
        <v>50</v>
      </c>
      <c r="L4" s="45" t="s">
        <v>51</v>
      </c>
      <c r="M4" s="45"/>
      <c r="N4" s="45" t="s">
        <v>49</v>
      </c>
      <c r="O4" s="45" t="s">
        <v>50</v>
      </c>
      <c r="P4" s="45" t="s">
        <v>51</v>
      </c>
      <c r="Q4" s="45"/>
      <c r="R4" s="45" t="s">
        <v>49</v>
      </c>
      <c r="S4" s="45" t="s">
        <v>50</v>
      </c>
      <c r="T4" s="45" t="s">
        <v>51</v>
      </c>
    </row>
    <row r="5" customFormat="false" ht="12.75" hidden="false" customHeight="true" outlineLevel="0" collapsed="false">
      <c r="A5" s="76" t="s">
        <v>52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</row>
    <row r="6" customFormat="false" ht="12.75" hidden="false" customHeight="true" outlineLevel="0" collapsed="false">
      <c r="A6" s="19" t="s">
        <v>53</v>
      </c>
      <c r="B6" s="20" t="n">
        <v>0</v>
      </c>
      <c r="C6" s="20" t="n">
        <v>4</v>
      </c>
      <c r="D6" s="20" t="n">
        <v>4</v>
      </c>
      <c r="E6" s="20"/>
      <c r="F6" s="20" t="n">
        <v>1</v>
      </c>
      <c r="G6" s="20" t="n">
        <v>0</v>
      </c>
      <c r="H6" s="20" t="n">
        <v>1</v>
      </c>
      <c r="I6" s="20"/>
      <c r="J6" s="20" t="n">
        <v>37</v>
      </c>
      <c r="K6" s="20" t="n">
        <v>22</v>
      </c>
      <c r="L6" s="20" t="n">
        <v>59</v>
      </c>
      <c r="M6" s="20"/>
      <c r="N6" s="20" t="n">
        <v>34</v>
      </c>
      <c r="O6" s="20" t="n">
        <v>60</v>
      </c>
      <c r="P6" s="20" t="n">
        <v>94</v>
      </c>
      <c r="Q6" s="20"/>
      <c r="R6" s="20" t="n">
        <v>72</v>
      </c>
      <c r="S6" s="20" t="n">
        <v>86</v>
      </c>
      <c r="T6" s="20" t="n">
        <v>158</v>
      </c>
    </row>
    <row r="7" customFormat="false" ht="12.75" hidden="false" customHeight="true" outlineLevel="0" collapsed="false">
      <c r="A7" s="19" t="s">
        <v>54</v>
      </c>
      <c r="B7" s="20" t="n">
        <v>39</v>
      </c>
      <c r="C7" s="20" t="n">
        <v>40</v>
      </c>
      <c r="D7" s="20" t="n">
        <v>79</v>
      </c>
      <c r="E7" s="20"/>
      <c r="F7" s="20" t="n">
        <v>30</v>
      </c>
      <c r="G7" s="20" t="n">
        <v>14</v>
      </c>
      <c r="H7" s="20" t="n">
        <v>44</v>
      </c>
      <c r="I7" s="20"/>
      <c r="J7" s="20" t="n">
        <v>309</v>
      </c>
      <c r="K7" s="20" t="n">
        <v>262</v>
      </c>
      <c r="L7" s="20" t="n">
        <v>571</v>
      </c>
      <c r="M7" s="20"/>
      <c r="N7" s="20" t="n">
        <v>424</v>
      </c>
      <c r="O7" s="20" t="n">
        <v>769</v>
      </c>
      <c r="P7" s="20" t="n">
        <v>1193</v>
      </c>
      <c r="Q7" s="20"/>
      <c r="R7" s="20" t="n">
        <v>802</v>
      </c>
      <c r="S7" s="20" t="n">
        <v>1085</v>
      </c>
      <c r="T7" s="20" t="n">
        <v>1887</v>
      </c>
    </row>
    <row r="8" customFormat="false" ht="12.75" hidden="false" customHeight="true" outlineLevel="0" collapsed="false">
      <c r="A8" s="19" t="s">
        <v>55</v>
      </c>
      <c r="B8" s="20" t="n">
        <v>3</v>
      </c>
      <c r="C8" s="20" t="n">
        <v>4</v>
      </c>
      <c r="D8" s="20" t="n">
        <v>7</v>
      </c>
      <c r="E8" s="20"/>
      <c r="F8" s="20" t="n">
        <v>128</v>
      </c>
      <c r="G8" s="20" t="n">
        <v>102</v>
      </c>
      <c r="H8" s="20" t="n">
        <v>230</v>
      </c>
      <c r="I8" s="20"/>
      <c r="J8" s="20" t="n">
        <v>435</v>
      </c>
      <c r="K8" s="20" t="n">
        <v>317</v>
      </c>
      <c r="L8" s="20" t="n">
        <v>752</v>
      </c>
      <c r="M8" s="20"/>
      <c r="N8" s="20" t="n">
        <v>440</v>
      </c>
      <c r="O8" s="20" t="n">
        <v>689</v>
      </c>
      <c r="P8" s="20" t="n">
        <v>1129</v>
      </c>
      <c r="Q8" s="20"/>
      <c r="R8" s="20" t="n">
        <v>1006</v>
      </c>
      <c r="S8" s="20" t="n">
        <v>1112</v>
      </c>
      <c r="T8" s="20" t="n">
        <v>2118</v>
      </c>
    </row>
    <row r="9" customFormat="false" ht="12.75" hidden="false" customHeight="true" outlineLevel="0" collapsed="false">
      <c r="A9" s="19" t="s">
        <v>56</v>
      </c>
      <c r="B9" s="20" t="n">
        <v>0</v>
      </c>
      <c r="C9" s="20" t="n">
        <v>0</v>
      </c>
      <c r="D9" s="20" t="n">
        <v>0</v>
      </c>
      <c r="E9" s="20"/>
      <c r="F9" s="20" t="n">
        <v>8</v>
      </c>
      <c r="G9" s="20" t="n">
        <v>7</v>
      </c>
      <c r="H9" s="20" t="n">
        <v>15</v>
      </c>
      <c r="I9" s="20"/>
      <c r="J9" s="20" t="n">
        <v>152</v>
      </c>
      <c r="K9" s="20" t="n">
        <v>169</v>
      </c>
      <c r="L9" s="20" t="n">
        <v>321</v>
      </c>
      <c r="M9" s="20"/>
      <c r="N9" s="20" t="n">
        <v>190</v>
      </c>
      <c r="O9" s="20" t="n">
        <v>383</v>
      </c>
      <c r="P9" s="20" t="n">
        <v>573</v>
      </c>
      <c r="Q9" s="20"/>
      <c r="R9" s="20" t="n">
        <v>350</v>
      </c>
      <c r="S9" s="20" t="n">
        <v>559</v>
      </c>
      <c r="T9" s="20" t="n">
        <v>909</v>
      </c>
    </row>
    <row r="10" customFormat="false" ht="12.75" hidden="false" customHeight="true" outlineLevel="0" collapsed="false">
      <c r="A10" s="19" t="s">
        <v>57</v>
      </c>
      <c r="B10" s="20" t="n">
        <v>0</v>
      </c>
      <c r="C10" s="20" t="n">
        <v>2</v>
      </c>
      <c r="D10" s="20" t="n">
        <v>2</v>
      </c>
      <c r="E10" s="20"/>
      <c r="F10" s="20" t="n">
        <v>40</v>
      </c>
      <c r="G10" s="20" t="n">
        <v>37</v>
      </c>
      <c r="H10" s="20" t="n">
        <v>77</v>
      </c>
      <c r="I10" s="20"/>
      <c r="J10" s="20" t="n">
        <v>243</v>
      </c>
      <c r="K10" s="20" t="n">
        <v>169</v>
      </c>
      <c r="L10" s="20" t="n">
        <v>412</v>
      </c>
      <c r="M10" s="20"/>
      <c r="N10" s="20" t="n">
        <v>277</v>
      </c>
      <c r="O10" s="20" t="n">
        <v>442</v>
      </c>
      <c r="P10" s="20" t="n">
        <v>719</v>
      </c>
      <c r="Q10" s="20"/>
      <c r="R10" s="20" t="n">
        <v>560</v>
      </c>
      <c r="S10" s="20" t="n">
        <v>650</v>
      </c>
      <c r="T10" s="20" t="n">
        <v>1210</v>
      </c>
    </row>
    <row r="11" customFormat="false" ht="12.75" hidden="false" customHeight="true" outlineLevel="0" collapsed="false">
      <c r="A11" s="19" t="s">
        <v>58</v>
      </c>
      <c r="B11" s="20" t="n">
        <v>233</v>
      </c>
      <c r="C11" s="20" t="n">
        <v>107</v>
      </c>
      <c r="D11" s="20" t="n">
        <v>340</v>
      </c>
      <c r="E11" s="20"/>
      <c r="F11" s="20" t="n">
        <v>998</v>
      </c>
      <c r="G11" s="20" t="n">
        <v>716</v>
      </c>
      <c r="H11" s="20" t="n">
        <v>1714</v>
      </c>
      <c r="I11" s="20"/>
      <c r="J11" s="20" t="n">
        <v>1943</v>
      </c>
      <c r="K11" s="20" t="n">
        <v>902</v>
      </c>
      <c r="L11" s="20" t="n">
        <v>2845</v>
      </c>
      <c r="M11" s="20"/>
      <c r="N11" s="20" t="n">
        <v>1098</v>
      </c>
      <c r="O11" s="20" t="n">
        <v>1575</v>
      </c>
      <c r="P11" s="20" t="n">
        <v>2673</v>
      </c>
      <c r="Q11" s="20"/>
      <c r="R11" s="20" t="n">
        <v>4272</v>
      </c>
      <c r="S11" s="20" t="n">
        <v>3300</v>
      </c>
      <c r="T11" s="20" t="n">
        <v>7572</v>
      </c>
    </row>
    <row r="12" customFormat="false" ht="12.75" hidden="false" customHeight="true" outlineLevel="0" collapsed="false">
      <c r="A12" s="19" t="s">
        <v>59</v>
      </c>
      <c r="B12" s="20" t="n">
        <v>33</v>
      </c>
      <c r="C12" s="20" t="n">
        <v>32</v>
      </c>
      <c r="D12" s="20" t="n">
        <v>65</v>
      </c>
      <c r="E12" s="20"/>
      <c r="F12" s="20" t="n">
        <v>156</v>
      </c>
      <c r="G12" s="20" t="n">
        <v>253</v>
      </c>
      <c r="H12" s="20" t="n">
        <v>409</v>
      </c>
      <c r="I12" s="20"/>
      <c r="J12" s="20" t="n">
        <v>407</v>
      </c>
      <c r="K12" s="20" t="n">
        <v>299</v>
      </c>
      <c r="L12" s="20" t="n">
        <v>706</v>
      </c>
      <c r="M12" s="20"/>
      <c r="N12" s="20" t="n">
        <v>479</v>
      </c>
      <c r="O12" s="20" t="n">
        <v>1011</v>
      </c>
      <c r="P12" s="20" t="n">
        <v>1490</v>
      </c>
      <c r="Q12" s="20"/>
      <c r="R12" s="20" t="n">
        <v>1075</v>
      </c>
      <c r="S12" s="20" t="n">
        <v>1595</v>
      </c>
      <c r="T12" s="20" t="n">
        <v>2670</v>
      </c>
    </row>
    <row r="13" customFormat="false" ht="12.75" hidden="false" customHeight="true" outlineLevel="0" collapsed="false">
      <c r="A13" s="19" t="s">
        <v>60</v>
      </c>
      <c r="B13" s="20" t="n">
        <v>0</v>
      </c>
      <c r="C13" s="20" t="n">
        <v>0</v>
      </c>
      <c r="D13" s="20" t="n">
        <v>0</v>
      </c>
      <c r="E13" s="20"/>
      <c r="F13" s="20" t="n">
        <v>604</v>
      </c>
      <c r="G13" s="20" t="n">
        <v>745</v>
      </c>
      <c r="H13" s="20" t="n">
        <v>1349</v>
      </c>
      <c r="I13" s="20"/>
      <c r="J13" s="20" t="n">
        <v>1095</v>
      </c>
      <c r="K13" s="20" t="n">
        <v>851</v>
      </c>
      <c r="L13" s="20" t="n">
        <v>1946</v>
      </c>
      <c r="M13" s="20"/>
      <c r="N13" s="20" t="n">
        <v>1199</v>
      </c>
      <c r="O13" s="20" t="n">
        <v>2029</v>
      </c>
      <c r="P13" s="20" t="n">
        <v>3228</v>
      </c>
      <c r="Q13" s="20"/>
      <c r="R13" s="20" t="n">
        <v>2898</v>
      </c>
      <c r="S13" s="20" t="n">
        <v>3625</v>
      </c>
      <c r="T13" s="20" t="n">
        <v>6523</v>
      </c>
    </row>
    <row r="14" customFormat="false" ht="12.75" hidden="false" customHeight="true" outlineLevel="0" collapsed="false">
      <c r="A14" s="19" t="s">
        <v>61</v>
      </c>
      <c r="B14" s="20" t="n">
        <v>0</v>
      </c>
      <c r="C14" s="20" t="n">
        <v>0</v>
      </c>
      <c r="D14" s="20" t="n">
        <v>0</v>
      </c>
      <c r="E14" s="20"/>
      <c r="F14" s="20" t="n">
        <v>103</v>
      </c>
      <c r="G14" s="20" t="n">
        <v>96</v>
      </c>
      <c r="H14" s="20" t="n">
        <v>199</v>
      </c>
      <c r="I14" s="20"/>
      <c r="J14" s="20" t="n">
        <v>429</v>
      </c>
      <c r="K14" s="20" t="n">
        <v>349</v>
      </c>
      <c r="L14" s="20" t="n">
        <v>778</v>
      </c>
      <c r="M14" s="20"/>
      <c r="N14" s="20" t="n">
        <v>534</v>
      </c>
      <c r="O14" s="20" t="n">
        <v>733</v>
      </c>
      <c r="P14" s="20" t="n">
        <v>1267</v>
      </c>
      <c r="Q14" s="20"/>
      <c r="R14" s="20" t="n">
        <v>1066</v>
      </c>
      <c r="S14" s="20" t="n">
        <v>1178</v>
      </c>
      <c r="T14" s="20" t="n">
        <v>2244</v>
      </c>
    </row>
    <row r="15" customFormat="false" ht="12.75" hidden="false" customHeight="true" outlineLevel="0" collapsed="false">
      <c r="A15" s="19" t="s">
        <v>62</v>
      </c>
      <c r="B15" s="20" t="n">
        <v>5</v>
      </c>
      <c r="C15" s="20" t="n">
        <v>12</v>
      </c>
      <c r="D15" s="20" t="n">
        <v>17</v>
      </c>
      <c r="E15" s="20"/>
      <c r="F15" s="20" t="n">
        <v>5</v>
      </c>
      <c r="G15" s="20" t="n">
        <v>8</v>
      </c>
      <c r="H15" s="20" t="n">
        <v>13</v>
      </c>
      <c r="I15" s="20"/>
      <c r="J15" s="20" t="n">
        <v>337</v>
      </c>
      <c r="K15" s="20" t="n">
        <v>313</v>
      </c>
      <c r="L15" s="20" t="n">
        <v>650</v>
      </c>
      <c r="M15" s="20"/>
      <c r="N15" s="20" t="n">
        <v>484</v>
      </c>
      <c r="O15" s="20" t="n">
        <v>875</v>
      </c>
      <c r="P15" s="20" t="n">
        <v>1359</v>
      </c>
      <c r="Q15" s="20"/>
      <c r="R15" s="20" t="n">
        <v>831</v>
      </c>
      <c r="S15" s="20" t="n">
        <v>1208</v>
      </c>
      <c r="T15" s="20" t="n">
        <v>2039</v>
      </c>
    </row>
    <row r="16" customFormat="false" ht="12.75" hidden="false" customHeight="true" outlineLevel="0" collapsed="false">
      <c r="A16" s="19" t="s">
        <v>63</v>
      </c>
      <c r="B16" s="20" t="n">
        <v>0</v>
      </c>
      <c r="C16" s="20" t="n">
        <v>0</v>
      </c>
      <c r="D16" s="20" t="n">
        <v>0</v>
      </c>
      <c r="E16" s="20"/>
      <c r="F16" s="20" t="n">
        <v>140</v>
      </c>
      <c r="G16" s="20" t="n">
        <v>98</v>
      </c>
      <c r="H16" s="20" t="n">
        <v>238</v>
      </c>
      <c r="I16" s="20"/>
      <c r="J16" s="20" t="n">
        <v>423</v>
      </c>
      <c r="K16" s="20" t="n">
        <v>275</v>
      </c>
      <c r="L16" s="20" t="n">
        <v>698</v>
      </c>
      <c r="M16" s="20"/>
      <c r="N16" s="20" t="n">
        <v>346</v>
      </c>
      <c r="O16" s="20" t="n">
        <v>617</v>
      </c>
      <c r="P16" s="20" t="n">
        <v>963</v>
      </c>
      <c r="Q16" s="20"/>
      <c r="R16" s="20" t="n">
        <v>909</v>
      </c>
      <c r="S16" s="20" t="n">
        <v>990</v>
      </c>
      <c r="T16" s="20" t="n">
        <v>1899</v>
      </c>
    </row>
    <row r="17" customFormat="false" ht="12.75" hidden="false" customHeight="true" outlineLevel="0" collapsed="false">
      <c r="A17" s="57" t="s">
        <v>64</v>
      </c>
      <c r="B17" s="58" t="n">
        <v>313</v>
      </c>
      <c r="C17" s="58" t="n">
        <v>201</v>
      </c>
      <c r="D17" s="58" t="n">
        <v>514</v>
      </c>
      <c r="E17" s="58"/>
      <c r="F17" s="58" t="n">
        <v>2213</v>
      </c>
      <c r="G17" s="58" t="n">
        <v>2076</v>
      </c>
      <c r="H17" s="58" t="n">
        <v>4289</v>
      </c>
      <c r="I17" s="58"/>
      <c r="J17" s="58" t="n">
        <v>5810</v>
      </c>
      <c r="K17" s="58" t="n">
        <v>3928</v>
      </c>
      <c r="L17" s="58" t="n">
        <v>9738</v>
      </c>
      <c r="M17" s="58"/>
      <c r="N17" s="58" t="n">
        <v>5505</v>
      </c>
      <c r="O17" s="58" t="n">
        <v>9183</v>
      </c>
      <c r="P17" s="58" t="n">
        <v>14688</v>
      </c>
      <c r="Q17" s="58"/>
      <c r="R17" s="58" t="n">
        <v>13841</v>
      </c>
      <c r="S17" s="58" t="n">
        <v>15388</v>
      </c>
      <c r="T17" s="58" t="n">
        <v>29229</v>
      </c>
    </row>
    <row r="18" customFormat="false" ht="12.75" hidden="false" customHeight="true" outlineLevel="0" collapsed="false">
      <c r="A18" s="76" t="s">
        <v>65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</row>
    <row r="19" customFormat="false" ht="12.75" hidden="false" customHeight="true" outlineLevel="0" collapsed="false">
      <c r="A19" s="19" t="s">
        <v>66</v>
      </c>
      <c r="B19" s="20" t="n">
        <v>13</v>
      </c>
      <c r="C19" s="20" t="n">
        <v>31</v>
      </c>
      <c r="D19" s="20" t="n">
        <v>44</v>
      </c>
      <c r="E19" s="20"/>
      <c r="F19" s="20" t="n">
        <v>97</v>
      </c>
      <c r="G19" s="20" t="n">
        <v>146</v>
      </c>
      <c r="H19" s="20" t="n">
        <v>243</v>
      </c>
      <c r="I19" s="20"/>
      <c r="J19" s="20" t="n">
        <v>451</v>
      </c>
      <c r="K19" s="20" t="n">
        <v>406</v>
      </c>
      <c r="L19" s="20" t="n">
        <v>857</v>
      </c>
      <c r="M19" s="20"/>
      <c r="N19" s="20" t="n">
        <v>519</v>
      </c>
      <c r="O19" s="20" t="n">
        <v>1036</v>
      </c>
      <c r="P19" s="20" t="n">
        <v>1555</v>
      </c>
      <c r="Q19" s="20"/>
      <c r="R19" s="20" t="n">
        <v>1080</v>
      </c>
      <c r="S19" s="20" t="n">
        <v>1619</v>
      </c>
      <c r="T19" s="20" t="n">
        <v>2699</v>
      </c>
    </row>
    <row r="20" customFormat="false" ht="12.75" hidden="false" customHeight="true" outlineLevel="0" collapsed="false">
      <c r="A20" s="19" t="s">
        <v>67</v>
      </c>
      <c r="B20" s="20" t="n">
        <v>21</v>
      </c>
      <c r="C20" s="20" t="n">
        <v>37</v>
      </c>
      <c r="D20" s="20" t="n">
        <v>58</v>
      </c>
      <c r="E20" s="20"/>
      <c r="F20" s="20" t="n">
        <v>144</v>
      </c>
      <c r="G20" s="20" t="n">
        <v>160</v>
      </c>
      <c r="H20" s="20" t="n">
        <v>304</v>
      </c>
      <c r="I20" s="20"/>
      <c r="J20" s="20" t="n">
        <v>471</v>
      </c>
      <c r="K20" s="20" t="n">
        <v>482</v>
      </c>
      <c r="L20" s="20" t="n">
        <v>953</v>
      </c>
      <c r="M20" s="20"/>
      <c r="N20" s="20" t="n">
        <v>473</v>
      </c>
      <c r="O20" s="20" t="n">
        <v>909</v>
      </c>
      <c r="P20" s="20" t="n">
        <v>1382</v>
      </c>
      <c r="Q20" s="20"/>
      <c r="R20" s="20" t="n">
        <v>1109</v>
      </c>
      <c r="S20" s="20" t="n">
        <v>1588</v>
      </c>
      <c r="T20" s="20" t="n">
        <v>2697</v>
      </c>
    </row>
    <row r="21" customFormat="false" ht="12.75" hidden="false" customHeight="true" outlineLevel="0" collapsed="false">
      <c r="A21" s="19" t="s">
        <v>68</v>
      </c>
      <c r="B21" s="20" t="n">
        <v>6</v>
      </c>
      <c r="C21" s="20" t="n">
        <v>6</v>
      </c>
      <c r="D21" s="20" t="n">
        <v>12</v>
      </c>
      <c r="E21" s="20"/>
      <c r="F21" s="20" t="n">
        <v>3</v>
      </c>
      <c r="G21" s="20" t="n">
        <v>4</v>
      </c>
      <c r="H21" s="20" t="n">
        <v>7</v>
      </c>
      <c r="I21" s="20"/>
      <c r="J21" s="20" t="n">
        <v>63</v>
      </c>
      <c r="K21" s="20" t="n">
        <v>19</v>
      </c>
      <c r="L21" s="20" t="n">
        <v>82</v>
      </c>
      <c r="M21" s="20"/>
      <c r="N21" s="20" t="n">
        <v>12</v>
      </c>
      <c r="O21" s="20" t="n">
        <v>37</v>
      </c>
      <c r="P21" s="20" t="n">
        <v>49</v>
      </c>
      <c r="Q21" s="20"/>
      <c r="R21" s="20" t="n">
        <v>84</v>
      </c>
      <c r="S21" s="20" t="n">
        <v>66</v>
      </c>
      <c r="T21" s="20" t="n">
        <v>150</v>
      </c>
    </row>
    <row r="22" customFormat="false" ht="12.75" hidden="false" customHeight="true" outlineLevel="0" collapsed="false">
      <c r="A22" s="19" t="s">
        <v>69</v>
      </c>
      <c r="B22" s="20" t="n">
        <v>0</v>
      </c>
      <c r="C22" s="20" t="n">
        <v>0</v>
      </c>
      <c r="D22" s="20" t="n">
        <v>0</v>
      </c>
      <c r="E22" s="20"/>
      <c r="F22" s="20" t="n">
        <v>667</v>
      </c>
      <c r="G22" s="20" t="n">
        <v>867</v>
      </c>
      <c r="H22" s="20" t="n">
        <v>1534</v>
      </c>
      <c r="I22" s="20"/>
      <c r="J22" s="20" t="n">
        <v>1192</v>
      </c>
      <c r="K22" s="20" t="n">
        <v>816</v>
      </c>
      <c r="L22" s="20" t="n">
        <v>2008</v>
      </c>
      <c r="M22" s="20"/>
      <c r="N22" s="20" t="n">
        <v>1259</v>
      </c>
      <c r="O22" s="20" t="n">
        <v>2343</v>
      </c>
      <c r="P22" s="20" t="n">
        <v>3602</v>
      </c>
      <c r="Q22" s="20"/>
      <c r="R22" s="20" t="n">
        <v>3118</v>
      </c>
      <c r="S22" s="20" t="n">
        <v>4026</v>
      </c>
      <c r="T22" s="20" t="n">
        <v>7144</v>
      </c>
    </row>
    <row r="23" customFormat="false" ht="12.75" hidden="false" customHeight="true" outlineLevel="0" collapsed="false">
      <c r="A23" s="19" t="s">
        <v>70</v>
      </c>
      <c r="B23" s="20" t="n">
        <v>0</v>
      </c>
      <c r="C23" s="20" t="n">
        <v>1</v>
      </c>
      <c r="D23" s="20" t="n">
        <v>1</v>
      </c>
      <c r="E23" s="20"/>
      <c r="F23" s="20" t="n">
        <v>98</v>
      </c>
      <c r="G23" s="20" t="n">
        <v>33</v>
      </c>
      <c r="H23" s="20" t="n">
        <v>131</v>
      </c>
      <c r="I23" s="20"/>
      <c r="J23" s="20" t="n">
        <v>596</v>
      </c>
      <c r="K23" s="20" t="n">
        <v>450</v>
      </c>
      <c r="L23" s="20" t="n">
        <v>1046</v>
      </c>
      <c r="M23" s="20"/>
      <c r="N23" s="20" t="n">
        <v>741</v>
      </c>
      <c r="O23" s="20" t="n">
        <v>1148</v>
      </c>
      <c r="P23" s="20" t="n">
        <v>1889</v>
      </c>
      <c r="Q23" s="20"/>
      <c r="R23" s="20" t="n">
        <v>1435</v>
      </c>
      <c r="S23" s="20" t="n">
        <v>1632</v>
      </c>
      <c r="T23" s="20" t="n">
        <v>3067</v>
      </c>
    </row>
    <row r="24" customFormat="false" ht="12.75" hidden="false" customHeight="true" outlineLevel="0" collapsed="false">
      <c r="A24" s="19" t="s">
        <v>71</v>
      </c>
      <c r="B24" s="20" t="n">
        <v>20</v>
      </c>
      <c r="C24" s="20" t="n">
        <v>8</v>
      </c>
      <c r="D24" s="20" t="n">
        <v>28</v>
      </c>
      <c r="E24" s="20"/>
      <c r="F24" s="20" t="n">
        <v>49</v>
      </c>
      <c r="G24" s="20" t="n">
        <v>24</v>
      </c>
      <c r="H24" s="20" t="n">
        <v>73</v>
      </c>
      <c r="I24" s="20"/>
      <c r="J24" s="20" t="n">
        <v>335</v>
      </c>
      <c r="K24" s="20" t="n">
        <v>178</v>
      </c>
      <c r="L24" s="20" t="n">
        <v>513</v>
      </c>
      <c r="M24" s="20"/>
      <c r="N24" s="20" t="n">
        <v>285</v>
      </c>
      <c r="O24" s="20" t="n">
        <v>568</v>
      </c>
      <c r="P24" s="20" t="n">
        <v>853</v>
      </c>
      <c r="Q24" s="20"/>
      <c r="R24" s="20" t="n">
        <v>689</v>
      </c>
      <c r="S24" s="20" t="n">
        <v>778</v>
      </c>
      <c r="T24" s="20" t="n">
        <v>1467</v>
      </c>
    </row>
    <row r="25" customFormat="false" ht="12.75" hidden="false" customHeight="true" outlineLevel="0" collapsed="false">
      <c r="A25" s="19" t="s">
        <v>72</v>
      </c>
      <c r="B25" s="20" t="n">
        <v>13</v>
      </c>
      <c r="C25" s="20" t="n">
        <v>4</v>
      </c>
      <c r="D25" s="20" t="n">
        <v>17</v>
      </c>
      <c r="E25" s="20"/>
      <c r="F25" s="20" t="n">
        <v>719</v>
      </c>
      <c r="G25" s="20" t="n">
        <v>851</v>
      </c>
      <c r="H25" s="20" t="n">
        <v>1570</v>
      </c>
      <c r="I25" s="20"/>
      <c r="J25" s="20" t="n">
        <v>1073</v>
      </c>
      <c r="K25" s="20" t="n">
        <v>723</v>
      </c>
      <c r="L25" s="20" t="n">
        <v>1796</v>
      </c>
      <c r="M25" s="20"/>
      <c r="N25" s="20" t="n">
        <v>1247</v>
      </c>
      <c r="O25" s="20" t="n">
        <v>2403</v>
      </c>
      <c r="P25" s="20" t="n">
        <v>3650</v>
      </c>
      <c r="Q25" s="20"/>
      <c r="R25" s="20" t="n">
        <v>3052</v>
      </c>
      <c r="S25" s="20" t="n">
        <v>3981</v>
      </c>
      <c r="T25" s="20" t="n">
        <v>7033</v>
      </c>
    </row>
    <row r="26" customFormat="false" ht="12.75" hidden="false" customHeight="true" outlineLevel="0" collapsed="false">
      <c r="A26" s="19" t="s">
        <v>73</v>
      </c>
      <c r="B26" s="20" t="n">
        <v>24</v>
      </c>
      <c r="C26" s="20" t="n">
        <v>32</v>
      </c>
      <c r="D26" s="20" t="n">
        <v>56</v>
      </c>
      <c r="E26" s="20"/>
      <c r="F26" s="20" t="n">
        <v>12</v>
      </c>
      <c r="G26" s="20" t="n">
        <v>13</v>
      </c>
      <c r="H26" s="20" t="n">
        <v>25</v>
      </c>
      <c r="I26" s="20"/>
      <c r="J26" s="20" t="n">
        <v>105</v>
      </c>
      <c r="K26" s="20" t="n">
        <v>85</v>
      </c>
      <c r="L26" s="20" t="n">
        <v>190</v>
      </c>
      <c r="M26" s="20"/>
      <c r="N26" s="20" t="n">
        <v>168</v>
      </c>
      <c r="O26" s="20" t="n">
        <v>339</v>
      </c>
      <c r="P26" s="20" t="n">
        <v>507</v>
      </c>
      <c r="Q26" s="20"/>
      <c r="R26" s="20" t="n">
        <v>309</v>
      </c>
      <c r="S26" s="20" t="n">
        <v>469</v>
      </c>
      <c r="T26" s="20" t="n">
        <v>778</v>
      </c>
    </row>
    <row r="27" customFormat="false" ht="12.75" hidden="false" customHeight="true" outlineLevel="0" collapsed="false">
      <c r="A27" s="19" t="s">
        <v>74</v>
      </c>
      <c r="B27" s="20" t="n">
        <v>72</v>
      </c>
      <c r="C27" s="20" t="n">
        <v>73</v>
      </c>
      <c r="D27" s="20" t="n">
        <v>145</v>
      </c>
      <c r="E27" s="20"/>
      <c r="F27" s="20" t="n">
        <v>59</v>
      </c>
      <c r="G27" s="20" t="n">
        <v>28</v>
      </c>
      <c r="H27" s="20" t="n">
        <v>87</v>
      </c>
      <c r="I27" s="20"/>
      <c r="J27" s="20" t="n">
        <v>239</v>
      </c>
      <c r="K27" s="20" t="n">
        <v>144</v>
      </c>
      <c r="L27" s="20" t="n">
        <v>383</v>
      </c>
      <c r="M27" s="20"/>
      <c r="N27" s="20" t="n">
        <v>388</v>
      </c>
      <c r="O27" s="20" t="n">
        <v>788</v>
      </c>
      <c r="P27" s="20" t="n">
        <v>1176</v>
      </c>
      <c r="Q27" s="20"/>
      <c r="R27" s="20" t="n">
        <v>758</v>
      </c>
      <c r="S27" s="20" t="n">
        <v>1033</v>
      </c>
      <c r="T27" s="20" t="n">
        <v>1791</v>
      </c>
    </row>
    <row r="28" customFormat="false" ht="12.75" hidden="false" customHeight="true" outlineLevel="0" collapsed="false">
      <c r="A28" s="57" t="s">
        <v>75</v>
      </c>
      <c r="B28" s="58" t="n">
        <v>169</v>
      </c>
      <c r="C28" s="58" t="n">
        <v>192</v>
      </c>
      <c r="D28" s="58" t="n">
        <v>361</v>
      </c>
      <c r="E28" s="58"/>
      <c r="F28" s="58" t="n">
        <v>1848</v>
      </c>
      <c r="G28" s="58" t="n">
        <v>2126</v>
      </c>
      <c r="H28" s="58" t="n">
        <v>3974</v>
      </c>
      <c r="I28" s="58"/>
      <c r="J28" s="58" t="n">
        <v>4525</v>
      </c>
      <c r="K28" s="58" t="n">
        <v>3303</v>
      </c>
      <c r="L28" s="58" t="n">
        <v>7828</v>
      </c>
      <c r="M28" s="58"/>
      <c r="N28" s="58" t="n">
        <v>5092</v>
      </c>
      <c r="O28" s="58" t="n">
        <v>9571</v>
      </c>
      <c r="P28" s="58" t="n">
        <v>14663</v>
      </c>
      <c r="Q28" s="58"/>
      <c r="R28" s="58" t="n">
        <v>11634</v>
      </c>
      <c r="S28" s="58" t="n">
        <v>15192</v>
      </c>
      <c r="T28" s="58" t="n">
        <v>26826</v>
      </c>
    </row>
    <row r="29" customFormat="false" ht="12.75" hidden="false" customHeight="true" outlineLevel="0" collapsed="false">
      <c r="A29" s="76" t="s">
        <v>76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</row>
    <row r="30" customFormat="false" ht="12.75" hidden="false" customHeight="true" outlineLevel="0" collapsed="false">
      <c r="A30" s="19" t="s">
        <v>77</v>
      </c>
      <c r="B30" s="20" t="n">
        <v>17</v>
      </c>
      <c r="C30" s="20" t="n">
        <v>28</v>
      </c>
      <c r="D30" s="20" t="n">
        <v>45</v>
      </c>
      <c r="E30" s="20"/>
      <c r="F30" s="20" t="n">
        <v>1</v>
      </c>
      <c r="G30" s="20" t="n">
        <v>0</v>
      </c>
      <c r="H30" s="20" t="n">
        <v>1</v>
      </c>
      <c r="I30" s="20"/>
      <c r="J30" s="20" t="n">
        <v>130</v>
      </c>
      <c r="K30" s="20" t="n">
        <v>86</v>
      </c>
      <c r="L30" s="20" t="n">
        <v>216</v>
      </c>
      <c r="M30" s="20"/>
      <c r="N30" s="20" t="n">
        <v>114</v>
      </c>
      <c r="O30" s="20" t="n">
        <v>276</v>
      </c>
      <c r="P30" s="20" t="n">
        <v>390</v>
      </c>
      <c r="Q30" s="20"/>
      <c r="R30" s="20" t="n">
        <v>262</v>
      </c>
      <c r="S30" s="20" t="n">
        <v>390</v>
      </c>
      <c r="T30" s="20" t="n">
        <v>652</v>
      </c>
    </row>
    <row r="31" customFormat="false" ht="12.75" hidden="false" customHeight="true" outlineLevel="0" collapsed="false">
      <c r="A31" s="19" t="s">
        <v>78</v>
      </c>
      <c r="B31" s="20" t="n">
        <v>0</v>
      </c>
      <c r="C31" s="20" t="n">
        <v>0</v>
      </c>
      <c r="D31" s="20" t="n">
        <v>0</v>
      </c>
      <c r="E31" s="20"/>
      <c r="F31" s="20" t="n">
        <v>23</v>
      </c>
      <c r="G31" s="20" t="n">
        <v>19</v>
      </c>
      <c r="H31" s="20" t="n">
        <v>42</v>
      </c>
      <c r="I31" s="20"/>
      <c r="J31" s="20" t="n">
        <v>174</v>
      </c>
      <c r="K31" s="20" t="n">
        <v>143</v>
      </c>
      <c r="L31" s="20" t="n">
        <v>317</v>
      </c>
      <c r="M31" s="20"/>
      <c r="N31" s="20" t="n">
        <v>226</v>
      </c>
      <c r="O31" s="20" t="n">
        <v>438</v>
      </c>
      <c r="P31" s="20" t="n">
        <v>664</v>
      </c>
      <c r="Q31" s="20"/>
      <c r="R31" s="20" t="n">
        <v>423</v>
      </c>
      <c r="S31" s="20" t="n">
        <v>600</v>
      </c>
      <c r="T31" s="20" t="n">
        <v>1023</v>
      </c>
    </row>
    <row r="32" customFormat="false" ht="12.75" hidden="false" customHeight="true" outlineLevel="0" collapsed="false">
      <c r="A32" s="19" t="s">
        <v>79</v>
      </c>
      <c r="B32" s="20" t="n">
        <v>9</v>
      </c>
      <c r="C32" s="20" t="n">
        <v>24</v>
      </c>
      <c r="D32" s="20" t="n">
        <v>33</v>
      </c>
      <c r="E32" s="20"/>
      <c r="F32" s="20" t="n">
        <v>180</v>
      </c>
      <c r="G32" s="20" t="n">
        <v>200</v>
      </c>
      <c r="H32" s="20" t="n">
        <v>380</v>
      </c>
      <c r="I32" s="20"/>
      <c r="J32" s="20" t="n">
        <v>544</v>
      </c>
      <c r="K32" s="20" t="n">
        <v>460</v>
      </c>
      <c r="L32" s="20" t="n">
        <v>1004</v>
      </c>
      <c r="M32" s="20"/>
      <c r="N32" s="20" t="n">
        <v>666</v>
      </c>
      <c r="O32" s="20" t="n">
        <v>1391</v>
      </c>
      <c r="P32" s="20" t="n">
        <v>2057</v>
      </c>
      <c r="Q32" s="20"/>
      <c r="R32" s="20" t="n">
        <v>1399</v>
      </c>
      <c r="S32" s="20" t="n">
        <v>2075</v>
      </c>
      <c r="T32" s="20" t="n">
        <v>3474</v>
      </c>
    </row>
    <row r="33" customFormat="false" ht="12.75" hidden="false" customHeight="true" outlineLevel="0" collapsed="false">
      <c r="A33" s="19" t="s">
        <v>80</v>
      </c>
      <c r="B33" s="20" t="n">
        <v>2</v>
      </c>
      <c r="C33" s="20" t="n">
        <v>2</v>
      </c>
      <c r="D33" s="20" t="n">
        <v>4</v>
      </c>
      <c r="E33" s="20"/>
      <c r="F33" s="20" t="n">
        <v>95</v>
      </c>
      <c r="G33" s="20" t="n">
        <v>98</v>
      </c>
      <c r="H33" s="20" t="n">
        <v>193</v>
      </c>
      <c r="I33" s="20"/>
      <c r="J33" s="20" t="n">
        <v>289</v>
      </c>
      <c r="K33" s="20" t="n">
        <v>230</v>
      </c>
      <c r="L33" s="20" t="n">
        <v>519</v>
      </c>
      <c r="M33" s="20"/>
      <c r="N33" s="20" t="n">
        <v>320</v>
      </c>
      <c r="O33" s="20" t="n">
        <v>618</v>
      </c>
      <c r="P33" s="20" t="n">
        <v>938</v>
      </c>
      <c r="Q33" s="20"/>
      <c r="R33" s="20" t="n">
        <v>706</v>
      </c>
      <c r="S33" s="20" t="n">
        <v>948</v>
      </c>
      <c r="T33" s="20" t="n">
        <v>1654</v>
      </c>
    </row>
    <row r="34" customFormat="false" ht="12.75" hidden="false" customHeight="true" outlineLevel="0" collapsed="false">
      <c r="A34" s="19" t="s">
        <v>81</v>
      </c>
      <c r="B34" s="20" t="n">
        <v>17</v>
      </c>
      <c r="C34" s="20" t="n">
        <v>20</v>
      </c>
      <c r="D34" s="20" t="n">
        <v>37</v>
      </c>
      <c r="E34" s="20"/>
      <c r="F34" s="20" t="n">
        <v>224</v>
      </c>
      <c r="G34" s="20" t="n">
        <v>190</v>
      </c>
      <c r="H34" s="20" t="n">
        <v>414</v>
      </c>
      <c r="I34" s="20"/>
      <c r="J34" s="20" t="n">
        <v>774</v>
      </c>
      <c r="K34" s="20" t="n">
        <v>554</v>
      </c>
      <c r="L34" s="20" t="n">
        <v>1328</v>
      </c>
      <c r="M34" s="20"/>
      <c r="N34" s="20" t="n">
        <v>833</v>
      </c>
      <c r="O34" s="20" t="n">
        <v>1381</v>
      </c>
      <c r="P34" s="20" t="n">
        <v>2214</v>
      </c>
      <c r="Q34" s="20"/>
      <c r="R34" s="20" t="n">
        <v>1848</v>
      </c>
      <c r="S34" s="20" t="n">
        <v>2145</v>
      </c>
      <c r="T34" s="20" t="n">
        <v>3993</v>
      </c>
    </row>
    <row r="35" customFormat="false" ht="12.75" hidden="false" customHeight="true" outlineLevel="0" collapsed="false">
      <c r="A35" s="19" t="s">
        <v>82</v>
      </c>
      <c r="B35" s="20" t="n">
        <v>91</v>
      </c>
      <c r="C35" s="20" t="n">
        <v>185</v>
      </c>
      <c r="D35" s="20" t="n">
        <v>276</v>
      </c>
      <c r="E35" s="20"/>
      <c r="F35" s="20" t="n">
        <v>897</v>
      </c>
      <c r="G35" s="20" t="n">
        <v>944</v>
      </c>
      <c r="H35" s="20" t="n">
        <v>1841</v>
      </c>
      <c r="I35" s="20"/>
      <c r="J35" s="20" t="n">
        <v>929</v>
      </c>
      <c r="K35" s="20" t="n">
        <v>525</v>
      </c>
      <c r="L35" s="20" t="n">
        <v>1454</v>
      </c>
      <c r="M35" s="20"/>
      <c r="N35" s="20" t="n">
        <v>1210</v>
      </c>
      <c r="O35" s="20" t="n">
        <v>1964</v>
      </c>
      <c r="P35" s="20" t="n">
        <v>3174</v>
      </c>
      <c r="Q35" s="20"/>
      <c r="R35" s="20" t="n">
        <v>3127</v>
      </c>
      <c r="S35" s="20" t="n">
        <v>3618</v>
      </c>
      <c r="T35" s="20" t="n">
        <v>6745</v>
      </c>
    </row>
    <row r="36" customFormat="false" ht="12.75" hidden="false" customHeight="true" outlineLevel="0" collapsed="false">
      <c r="A36" s="19" t="s">
        <v>83</v>
      </c>
      <c r="B36" s="20" t="n">
        <v>23</v>
      </c>
      <c r="C36" s="20" t="n">
        <v>24</v>
      </c>
      <c r="D36" s="20" t="n">
        <v>47</v>
      </c>
      <c r="E36" s="20"/>
      <c r="F36" s="20" t="n">
        <v>11</v>
      </c>
      <c r="G36" s="20" t="n">
        <v>6</v>
      </c>
      <c r="H36" s="20" t="n">
        <v>17</v>
      </c>
      <c r="I36" s="20"/>
      <c r="J36" s="20" t="n">
        <v>217</v>
      </c>
      <c r="K36" s="20" t="n">
        <v>140</v>
      </c>
      <c r="L36" s="20" t="n">
        <v>357</v>
      </c>
      <c r="M36" s="20"/>
      <c r="N36" s="20" t="n">
        <v>205</v>
      </c>
      <c r="O36" s="20" t="n">
        <v>523</v>
      </c>
      <c r="P36" s="20" t="n">
        <v>728</v>
      </c>
      <c r="Q36" s="20"/>
      <c r="R36" s="20" t="n">
        <v>456</v>
      </c>
      <c r="S36" s="20" t="n">
        <v>693</v>
      </c>
      <c r="T36" s="20" t="n">
        <v>1149</v>
      </c>
    </row>
    <row r="37" customFormat="false" ht="12.75" hidden="false" customHeight="true" outlineLevel="0" collapsed="false">
      <c r="A37" s="19" t="s">
        <v>84</v>
      </c>
      <c r="B37" s="20" t="n">
        <v>0</v>
      </c>
      <c r="C37" s="20" t="n">
        <v>0</v>
      </c>
      <c r="D37" s="20" t="n">
        <v>0</v>
      </c>
      <c r="E37" s="20"/>
      <c r="F37" s="20" t="n">
        <v>0</v>
      </c>
      <c r="G37" s="20" t="n">
        <v>0</v>
      </c>
      <c r="H37" s="20" t="n">
        <v>0</v>
      </c>
      <c r="I37" s="20"/>
      <c r="J37" s="20" t="n">
        <v>102</v>
      </c>
      <c r="K37" s="20" t="n">
        <v>101</v>
      </c>
      <c r="L37" s="20" t="n">
        <v>203</v>
      </c>
      <c r="M37" s="20"/>
      <c r="N37" s="20" t="n">
        <v>106</v>
      </c>
      <c r="O37" s="20" t="n">
        <v>257</v>
      </c>
      <c r="P37" s="20" t="n">
        <v>363</v>
      </c>
      <c r="Q37" s="20"/>
      <c r="R37" s="20" t="n">
        <v>208</v>
      </c>
      <c r="S37" s="20" t="n">
        <v>358</v>
      </c>
      <c r="T37" s="20" t="n">
        <v>566</v>
      </c>
    </row>
    <row r="38" customFormat="false" ht="12.75" hidden="false" customHeight="true" outlineLevel="0" collapsed="false">
      <c r="A38" s="60" t="s">
        <v>85</v>
      </c>
      <c r="B38" s="61" t="n">
        <v>159</v>
      </c>
      <c r="C38" s="61" t="n">
        <v>283</v>
      </c>
      <c r="D38" s="61" t="n">
        <v>442</v>
      </c>
      <c r="E38" s="61"/>
      <c r="F38" s="61" t="n">
        <v>1431</v>
      </c>
      <c r="G38" s="61" t="n">
        <v>1457</v>
      </c>
      <c r="H38" s="61" t="n">
        <v>2888</v>
      </c>
      <c r="I38" s="61"/>
      <c r="J38" s="61" t="n">
        <v>3159</v>
      </c>
      <c r="K38" s="61" t="n">
        <v>2239</v>
      </c>
      <c r="L38" s="61" t="n">
        <v>5398</v>
      </c>
      <c r="M38" s="61"/>
      <c r="N38" s="61" t="n">
        <v>3680</v>
      </c>
      <c r="O38" s="61" t="n">
        <v>6848</v>
      </c>
      <c r="P38" s="61" t="n">
        <v>10528</v>
      </c>
      <c r="Q38" s="61"/>
      <c r="R38" s="61" t="n">
        <v>8429</v>
      </c>
      <c r="S38" s="61" t="n">
        <v>10827</v>
      </c>
      <c r="T38" s="61" t="n">
        <v>19256</v>
      </c>
    </row>
    <row r="39" customFormat="false" ht="12.75" hidden="false" customHeight="true" outlineLevel="0" collapsed="false">
      <c r="A39" s="57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62" t="s">
        <v>86</v>
      </c>
    </row>
    <row r="40" customFormat="false" ht="12.75" hidden="false" customHeight="true" outlineLevel="0" collapsed="false">
      <c r="A40" s="57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</row>
    <row r="41" customFormat="false" ht="12.75" hidden="false" customHeight="true" outlineLevel="0" collapsed="false">
      <c r="A41" s="12" t="s">
        <v>125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3"/>
      <c r="M41" s="13"/>
      <c r="N41" s="13"/>
      <c r="O41" s="13"/>
      <c r="P41" s="13"/>
      <c r="Q41" s="13"/>
      <c r="R41" s="13"/>
      <c r="S41" s="13"/>
      <c r="T41" s="13"/>
    </row>
    <row r="42" customFormat="false" ht="12.75" hidden="false" customHeight="true" outlineLevel="0" collapsed="false">
      <c r="A42" s="19"/>
      <c r="B42" s="33" t="s">
        <v>39</v>
      </c>
      <c r="C42" s="33"/>
      <c r="D42" s="33"/>
      <c r="E42" s="32"/>
      <c r="F42" s="33" t="s">
        <v>40</v>
      </c>
      <c r="G42" s="33"/>
      <c r="H42" s="33"/>
      <c r="I42" s="32"/>
      <c r="J42" s="33" t="s">
        <v>41</v>
      </c>
      <c r="K42" s="33"/>
      <c r="L42" s="33"/>
      <c r="M42" s="32"/>
      <c r="N42" s="33" t="s">
        <v>42</v>
      </c>
      <c r="O42" s="33"/>
      <c r="P42" s="33"/>
      <c r="Q42" s="32"/>
      <c r="R42" s="33" t="s">
        <v>25</v>
      </c>
      <c r="S42" s="33"/>
      <c r="T42" s="33"/>
    </row>
    <row r="43" customFormat="false" ht="12.75" hidden="false" customHeight="true" outlineLevel="0" collapsed="false">
      <c r="A43" s="60" t="s">
        <v>48</v>
      </c>
      <c r="B43" s="45" t="s">
        <v>49</v>
      </c>
      <c r="C43" s="45" t="s">
        <v>50</v>
      </c>
      <c r="D43" s="45" t="s">
        <v>51</v>
      </c>
      <c r="E43" s="45"/>
      <c r="F43" s="45" t="s">
        <v>49</v>
      </c>
      <c r="G43" s="45" t="s">
        <v>50</v>
      </c>
      <c r="H43" s="45" t="s">
        <v>51</v>
      </c>
      <c r="I43" s="45"/>
      <c r="J43" s="45" t="s">
        <v>49</v>
      </c>
      <c r="K43" s="45" t="s">
        <v>50</v>
      </c>
      <c r="L43" s="45" t="s">
        <v>51</v>
      </c>
      <c r="M43" s="45"/>
      <c r="N43" s="45" t="s">
        <v>49</v>
      </c>
      <c r="O43" s="45" t="s">
        <v>50</v>
      </c>
      <c r="P43" s="45" t="s">
        <v>51</v>
      </c>
      <c r="Q43" s="45"/>
      <c r="R43" s="45" t="s">
        <v>49</v>
      </c>
      <c r="S43" s="45" t="s">
        <v>50</v>
      </c>
      <c r="T43" s="45" t="s">
        <v>51</v>
      </c>
    </row>
    <row r="44" customFormat="false" ht="12.75" hidden="false" customHeight="true" outlineLevel="0" collapsed="false">
      <c r="A44" s="76" t="s">
        <v>88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</row>
    <row r="45" customFormat="false" ht="12.75" hidden="false" customHeight="true" outlineLevel="0" collapsed="false">
      <c r="A45" s="19" t="s">
        <v>89</v>
      </c>
      <c r="B45" s="20" t="n">
        <v>63</v>
      </c>
      <c r="C45" s="20" t="n">
        <v>107</v>
      </c>
      <c r="D45" s="20" t="n">
        <v>170</v>
      </c>
      <c r="E45" s="20"/>
      <c r="F45" s="20" t="n">
        <v>146</v>
      </c>
      <c r="G45" s="20" t="n">
        <v>135</v>
      </c>
      <c r="H45" s="20" t="n">
        <v>281</v>
      </c>
      <c r="I45" s="20"/>
      <c r="J45" s="20" t="n">
        <v>495</v>
      </c>
      <c r="K45" s="20" t="n">
        <v>378</v>
      </c>
      <c r="L45" s="20" t="n">
        <v>873</v>
      </c>
      <c r="M45" s="20"/>
      <c r="N45" s="20" t="n">
        <v>701</v>
      </c>
      <c r="O45" s="20" t="n">
        <v>1200</v>
      </c>
      <c r="P45" s="20" t="n">
        <v>1901</v>
      </c>
      <c r="Q45" s="20"/>
      <c r="R45" s="20" t="n">
        <v>1405</v>
      </c>
      <c r="S45" s="20" t="n">
        <v>1820</v>
      </c>
      <c r="T45" s="20" t="n">
        <v>3225</v>
      </c>
    </row>
    <row r="46" customFormat="false" ht="12.75" hidden="false" customHeight="true" outlineLevel="0" collapsed="false">
      <c r="A46" s="19" t="s">
        <v>90</v>
      </c>
      <c r="B46" s="20" t="n">
        <v>14</v>
      </c>
      <c r="C46" s="20" t="n">
        <v>16</v>
      </c>
      <c r="D46" s="20" t="n">
        <v>30</v>
      </c>
      <c r="E46" s="20"/>
      <c r="F46" s="20" t="n">
        <v>37</v>
      </c>
      <c r="G46" s="20" t="n">
        <v>43</v>
      </c>
      <c r="H46" s="20" t="n">
        <v>80</v>
      </c>
      <c r="I46" s="20"/>
      <c r="J46" s="20" t="n">
        <v>273</v>
      </c>
      <c r="K46" s="20" t="n">
        <v>243</v>
      </c>
      <c r="L46" s="20" t="n">
        <v>516</v>
      </c>
      <c r="M46" s="20"/>
      <c r="N46" s="20" t="n">
        <v>361</v>
      </c>
      <c r="O46" s="20" t="n">
        <v>743</v>
      </c>
      <c r="P46" s="20" t="n">
        <v>1104</v>
      </c>
      <c r="Q46" s="20"/>
      <c r="R46" s="20" t="n">
        <v>685</v>
      </c>
      <c r="S46" s="20" t="n">
        <v>1045</v>
      </c>
      <c r="T46" s="20" t="n">
        <v>1730</v>
      </c>
    </row>
    <row r="47" customFormat="false" ht="12.75" hidden="false" customHeight="true" outlineLevel="0" collapsed="false">
      <c r="A47" s="19" t="s">
        <v>91</v>
      </c>
      <c r="B47" s="20" t="n">
        <v>9</v>
      </c>
      <c r="C47" s="20" t="n">
        <v>16</v>
      </c>
      <c r="D47" s="20" t="n">
        <v>25</v>
      </c>
      <c r="E47" s="20"/>
      <c r="F47" s="20" t="n">
        <v>66</v>
      </c>
      <c r="G47" s="20" t="n">
        <v>42</v>
      </c>
      <c r="H47" s="20" t="n">
        <v>108</v>
      </c>
      <c r="I47" s="20"/>
      <c r="J47" s="20" t="n">
        <v>246</v>
      </c>
      <c r="K47" s="20" t="n">
        <v>181</v>
      </c>
      <c r="L47" s="20" t="n">
        <v>427</v>
      </c>
      <c r="M47" s="20"/>
      <c r="N47" s="20" t="n">
        <v>312</v>
      </c>
      <c r="O47" s="20" t="n">
        <v>587</v>
      </c>
      <c r="P47" s="20" t="n">
        <v>899</v>
      </c>
      <c r="Q47" s="20"/>
      <c r="R47" s="20" t="n">
        <v>633</v>
      </c>
      <c r="S47" s="20" t="n">
        <v>826</v>
      </c>
      <c r="T47" s="20" t="n">
        <v>1459</v>
      </c>
    </row>
    <row r="48" customFormat="false" ht="12.75" hidden="false" customHeight="true" outlineLevel="0" collapsed="false">
      <c r="A48" s="19" t="s">
        <v>92</v>
      </c>
      <c r="B48" s="20" t="n">
        <v>25</v>
      </c>
      <c r="C48" s="20" t="n">
        <v>33</v>
      </c>
      <c r="D48" s="20" t="n">
        <v>58</v>
      </c>
      <c r="E48" s="20"/>
      <c r="F48" s="20" t="n">
        <v>3</v>
      </c>
      <c r="G48" s="20" t="n">
        <v>1</v>
      </c>
      <c r="H48" s="20" t="n">
        <v>4</v>
      </c>
      <c r="I48" s="20"/>
      <c r="J48" s="20" t="n">
        <v>121</v>
      </c>
      <c r="K48" s="20" t="n">
        <v>124</v>
      </c>
      <c r="L48" s="20" t="n">
        <v>245</v>
      </c>
      <c r="M48" s="20"/>
      <c r="N48" s="20" t="n">
        <v>46</v>
      </c>
      <c r="O48" s="20" t="n">
        <v>218</v>
      </c>
      <c r="P48" s="20" t="n">
        <v>264</v>
      </c>
      <c r="Q48" s="20"/>
      <c r="R48" s="20" t="n">
        <v>195</v>
      </c>
      <c r="S48" s="20" t="n">
        <v>376</v>
      </c>
      <c r="T48" s="20" t="n">
        <v>571</v>
      </c>
    </row>
    <row r="49" customFormat="false" ht="12.75" hidden="false" customHeight="true" outlineLevel="0" collapsed="false">
      <c r="A49" s="19" t="s">
        <v>93</v>
      </c>
      <c r="B49" s="20" t="n">
        <v>23</v>
      </c>
      <c r="C49" s="20" t="n">
        <v>24</v>
      </c>
      <c r="D49" s="20" t="n">
        <v>47</v>
      </c>
      <c r="E49" s="20"/>
      <c r="F49" s="20" t="n">
        <v>356</v>
      </c>
      <c r="G49" s="20" t="n">
        <v>433</v>
      </c>
      <c r="H49" s="20" t="n">
        <v>789</v>
      </c>
      <c r="I49" s="20"/>
      <c r="J49" s="20" t="n">
        <v>625</v>
      </c>
      <c r="K49" s="20" t="n">
        <v>333</v>
      </c>
      <c r="L49" s="20" t="n">
        <v>958</v>
      </c>
      <c r="M49" s="20"/>
      <c r="N49" s="20" t="n">
        <v>741</v>
      </c>
      <c r="O49" s="20" t="n">
        <v>1360</v>
      </c>
      <c r="P49" s="20" t="n">
        <v>2101</v>
      </c>
      <c r="Q49" s="20"/>
      <c r="R49" s="20" t="n">
        <v>1745</v>
      </c>
      <c r="S49" s="20" t="n">
        <v>2150</v>
      </c>
      <c r="T49" s="20" t="n">
        <v>3895</v>
      </c>
    </row>
    <row r="50" customFormat="false" ht="12.75" hidden="false" customHeight="true" outlineLevel="0" collapsed="false">
      <c r="A50" s="57" t="s">
        <v>94</v>
      </c>
      <c r="B50" s="58" t="n">
        <v>134</v>
      </c>
      <c r="C50" s="58" t="n">
        <v>196</v>
      </c>
      <c r="D50" s="58" t="n">
        <v>330</v>
      </c>
      <c r="E50" s="58"/>
      <c r="F50" s="58" t="n">
        <v>608</v>
      </c>
      <c r="G50" s="58" t="n">
        <v>654</v>
      </c>
      <c r="H50" s="58" t="n">
        <v>1262</v>
      </c>
      <c r="I50" s="58"/>
      <c r="J50" s="58" t="n">
        <v>1760</v>
      </c>
      <c r="K50" s="58" t="n">
        <v>1259</v>
      </c>
      <c r="L50" s="58" t="n">
        <v>3019</v>
      </c>
      <c r="M50" s="58"/>
      <c r="N50" s="58" t="n">
        <v>2161</v>
      </c>
      <c r="O50" s="58" t="n">
        <v>4108</v>
      </c>
      <c r="P50" s="58" t="n">
        <v>6269</v>
      </c>
      <c r="Q50" s="58"/>
      <c r="R50" s="58" t="n">
        <v>4663</v>
      </c>
      <c r="S50" s="58" t="n">
        <v>6217</v>
      </c>
      <c r="T50" s="58" t="n">
        <v>10880</v>
      </c>
    </row>
    <row r="51" customFormat="false" ht="12.75" hidden="false" customHeight="true" outlineLevel="0" collapsed="false">
      <c r="A51" s="76" t="s">
        <v>95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customFormat="false" ht="12.75" hidden="false" customHeight="true" outlineLevel="0" collapsed="false">
      <c r="A52" s="19" t="s">
        <v>96</v>
      </c>
      <c r="B52" s="20" t="n">
        <v>3</v>
      </c>
      <c r="C52" s="20" t="n">
        <v>5</v>
      </c>
      <c r="D52" s="20" t="n">
        <v>8</v>
      </c>
      <c r="E52" s="20"/>
      <c r="F52" s="20" t="n">
        <v>102</v>
      </c>
      <c r="G52" s="20" t="n">
        <v>200</v>
      </c>
      <c r="H52" s="20" t="n">
        <v>302</v>
      </c>
      <c r="I52" s="20"/>
      <c r="J52" s="20" t="n">
        <v>306</v>
      </c>
      <c r="K52" s="20" t="n">
        <v>301</v>
      </c>
      <c r="L52" s="20" t="n">
        <v>607</v>
      </c>
      <c r="M52" s="20"/>
      <c r="N52" s="20" t="n">
        <v>345</v>
      </c>
      <c r="O52" s="20" t="n">
        <v>723</v>
      </c>
      <c r="P52" s="20" t="n">
        <v>1068</v>
      </c>
      <c r="Q52" s="20"/>
      <c r="R52" s="20" t="n">
        <v>756</v>
      </c>
      <c r="S52" s="20" t="n">
        <v>1229</v>
      </c>
      <c r="T52" s="20" t="n">
        <v>1985</v>
      </c>
    </row>
    <row r="53" customFormat="false" ht="12.75" hidden="false" customHeight="true" outlineLevel="0" collapsed="false">
      <c r="A53" s="19" t="s">
        <v>97</v>
      </c>
      <c r="B53" s="20" t="n">
        <v>0</v>
      </c>
      <c r="C53" s="20" t="n">
        <v>1</v>
      </c>
      <c r="D53" s="20" t="n">
        <v>1</v>
      </c>
      <c r="E53" s="20"/>
      <c r="F53" s="20" t="n">
        <v>391</v>
      </c>
      <c r="G53" s="20" t="n">
        <v>398</v>
      </c>
      <c r="H53" s="20" t="n">
        <v>789</v>
      </c>
      <c r="I53" s="20"/>
      <c r="J53" s="20" t="n">
        <v>585</v>
      </c>
      <c r="K53" s="20" t="n">
        <v>293</v>
      </c>
      <c r="L53" s="20" t="n">
        <v>878</v>
      </c>
      <c r="M53" s="20"/>
      <c r="N53" s="20" t="n">
        <v>458</v>
      </c>
      <c r="O53" s="20" t="n">
        <v>921</v>
      </c>
      <c r="P53" s="20" t="n">
        <v>1379</v>
      </c>
      <c r="Q53" s="20"/>
      <c r="R53" s="20" t="n">
        <v>1434</v>
      </c>
      <c r="S53" s="20" t="n">
        <v>1613</v>
      </c>
      <c r="T53" s="20" t="n">
        <v>3047</v>
      </c>
    </row>
    <row r="54" customFormat="false" ht="12.75" hidden="false" customHeight="true" outlineLevel="0" collapsed="false">
      <c r="A54" s="19" t="s">
        <v>98</v>
      </c>
      <c r="B54" s="20" t="n">
        <v>4</v>
      </c>
      <c r="C54" s="20" t="n">
        <v>6</v>
      </c>
      <c r="D54" s="20" t="n">
        <v>10</v>
      </c>
      <c r="E54" s="20"/>
      <c r="F54" s="20" t="n">
        <v>174</v>
      </c>
      <c r="G54" s="20" t="n">
        <v>129</v>
      </c>
      <c r="H54" s="20" t="n">
        <v>303</v>
      </c>
      <c r="I54" s="20"/>
      <c r="J54" s="20" t="n">
        <v>396</v>
      </c>
      <c r="K54" s="20" t="n">
        <v>371</v>
      </c>
      <c r="L54" s="20" t="n">
        <v>767</v>
      </c>
      <c r="M54" s="20"/>
      <c r="N54" s="20" t="n">
        <v>440</v>
      </c>
      <c r="O54" s="20" t="n">
        <v>1002</v>
      </c>
      <c r="P54" s="20" t="n">
        <v>1442</v>
      </c>
      <c r="Q54" s="20"/>
      <c r="R54" s="20" t="n">
        <v>1014</v>
      </c>
      <c r="S54" s="20" t="n">
        <v>1508</v>
      </c>
      <c r="T54" s="20" t="n">
        <v>2522</v>
      </c>
    </row>
    <row r="55" customFormat="false" ht="12.75" hidden="false" customHeight="true" outlineLevel="0" collapsed="false">
      <c r="A55" s="57" t="s">
        <v>99</v>
      </c>
      <c r="B55" s="58" t="n">
        <v>7</v>
      </c>
      <c r="C55" s="58" t="n">
        <v>12</v>
      </c>
      <c r="D55" s="58" t="n">
        <v>19</v>
      </c>
      <c r="E55" s="58"/>
      <c r="F55" s="58" t="n">
        <v>667</v>
      </c>
      <c r="G55" s="58" t="n">
        <v>727</v>
      </c>
      <c r="H55" s="58" t="n">
        <v>1394</v>
      </c>
      <c r="I55" s="58"/>
      <c r="J55" s="58" t="n">
        <v>1287</v>
      </c>
      <c r="K55" s="58" t="n">
        <v>965</v>
      </c>
      <c r="L55" s="58" t="n">
        <v>2252</v>
      </c>
      <c r="M55" s="58"/>
      <c r="N55" s="58" t="n">
        <v>1243</v>
      </c>
      <c r="O55" s="58" t="n">
        <v>2646</v>
      </c>
      <c r="P55" s="58" t="n">
        <v>3889</v>
      </c>
      <c r="Q55" s="58"/>
      <c r="R55" s="58" t="n">
        <v>3204</v>
      </c>
      <c r="S55" s="58" t="n">
        <v>4350</v>
      </c>
      <c r="T55" s="58" t="n">
        <v>7554</v>
      </c>
    </row>
    <row r="56" customFormat="false" ht="12.75" hidden="false" customHeight="true" outlineLevel="0" collapsed="false">
      <c r="A56" s="76" t="s">
        <v>100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</row>
    <row r="57" customFormat="false" ht="12.75" hidden="false" customHeight="true" outlineLevel="0" collapsed="false">
      <c r="A57" s="19" t="s">
        <v>101</v>
      </c>
      <c r="B57" s="20" t="n">
        <v>52</v>
      </c>
      <c r="C57" s="20" t="n">
        <v>46</v>
      </c>
      <c r="D57" s="20" t="n">
        <v>98</v>
      </c>
      <c r="E57" s="20"/>
      <c r="F57" s="20" t="n">
        <v>115</v>
      </c>
      <c r="G57" s="20" t="n">
        <v>98</v>
      </c>
      <c r="H57" s="20" t="n">
        <v>213</v>
      </c>
      <c r="I57" s="20"/>
      <c r="J57" s="20" t="n">
        <v>470</v>
      </c>
      <c r="K57" s="20" t="n">
        <v>325</v>
      </c>
      <c r="L57" s="20" t="n">
        <v>795</v>
      </c>
      <c r="M57" s="20"/>
      <c r="N57" s="20" t="n">
        <v>503</v>
      </c>
      <c r="O57" s="20" t="n">
        <v>860</v>
      </c>
      <c r="P57" s="20" t="n">
        <v>1363</v>
      </c>
      <c r="Q57" s="20"/>
      <c r="R57" s="20" t="n">
        <v>1140</v>
      </c>
      <c r="S57" s="20" t="n">
        <v>1329</v>
      </c>
      <c r="T57" s="20" t="n">
        <v>2469</v>
      </c>
    </row>
    <row r="58" customFormat="false" ht="12.75" hidden="false" customHeight="true" outlineLevel="0" collapsed="false">
      <c r="A58" s="57" t="s">
        <v>102</v>
      </c>
      <c r="B58" s="58" t="n">
        <v>52</v>
      </c>
      <c r="C58" s="58" t="n">
        <v>46</v>
      </c>
      <c r="D58" s="58" t="n">
        <v>98</v>
      </c>
      <c r="E58" s="58"/>
      <c r="F58" s="58" t="n">
        <v>115</v>
      </c>
      <c r="G58" s="58" t="n">
        <v>98</v>
      </c>
      <c r="H58" s="58" t="n">
        <v>213</v>
      </c>
      <c r="I58" s="58"/>
      <c r="J58" s="58" t="n">
        <v>470</v>
      </c>
      <c r="K58" s="58" t="n">
        <v>325</v>
      </c>
      <c r="L58" s="58" t="n">
        <v>795</v>
      </c>
      <c r="M58" s="58"/>
      <c r="N58" s="58" t="n">
        <v>503</v>
      </c>
      <c r="O58" s="58" t="n">
        <v>860</v>
      </c>
      <c r="P58" s="58" t="n">
        <v>1363</v>
      </c>
      <c r="Q58" s="58"/>
      <c r="R58" s="58" t="n">
        <v>1140</v>
      </c>
      <c r="S58" s="58" t="n">
        <v>1329</v>
      </c>
      <c r="T58" s="58" t="n">
        <v>2469</v>
      </c>
    </row>
    <row r="59" customFormat="false" ht="12.75" hidden="false" customHeight="true" outlineLevel="0" collapsed="false">
      <c r="A59" s="76" t="s">
        <v>103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</row>
    <row r="60" customFormat="false" ht="12.75" hidden="false" customHeight="true" outlineLevel="0" collapsed="false">
      <c r="A60" s="19" t="s">
        <v>104</v>
      </c>
      <c r="B60" s="63" t="s">
        <v>105</v>
      </c>
      <c r="C60" s="63" t="s">
        <v>105</v>
      </c>
      <c r="D60" s="63" t="s">
        <v>105</v>
      </c>
      <c r="E60" s="20"/>
      <c r="F60" s="63" t="s">
        <v>105</v>
      </c>
      <c r="G60" s="63" t="s">
        <v>105</v>
      </c>
      <c r="H60" s="63" t="s">
        <v>105</v>
      </c>
      <c r="I60" s="20"/>
      <c r="J60" s="63" t="s">
        <v>105</v>
      </c>
      <c r="K60" s="63" t="s">
        <v>105</v>
      </c>
      <c r="L60" s="63" t="s">
        <v>105</v>
      </c>
      <c r="M60" s="20"/>
      <c r="N60" s="63" t="s">
        <v>105</v>
      </c>
      <c r="O60" s="63" t="s">
        <v>105</v>
      </c>
      <c r="P60" s="63" t="s">
        <v>105</v>
      </c>
      <c r="Q60" s="20"/>
      <c r="R60" s="63" t="s">
        <v>105</v>
      </c>
      <c r="S60" s="63" t="s">
        <v>105</v>
      </c>
      <c r="T60" s="63" t="s">
        <v>105</v>
      </c>
    </row>
    <row r="61" customFormat="false" ht="12.75" hidden="false" customHeight="true" outlineLevel="0" collapsed="false">
      <c r="A61" s="19" t="s">
        <v>106</v>
      </c>
      <c r="B61" s="20" t="n">
        <v>5</v>
      </c>
      <c r="C61" s="20" t="n">
        <v>12</v>
      </c>
      <c r="D61" s="20" t="n">
        <v>17</v>
      </c>
      <c r="E61" s="20"/>
      <c r="F61" s="20" t="n">
        <v>43</v>
      </c>
      <c r="G61" s="20" t="n">
        <v>57</v>
      </c>
      <c r="H61" s="20" t="n">
        <v>100</v>
      </c>
      <c r="I61" s="20"/>
      <c r="J61" s="20" t="n">
        <v>79</v>
      </c>
      <c r="K61" s="20" t="n">
        <v>80</v>
      </c>
      <c r="L61" s="20" t="n">
        <v>159</v>
      </c>
      <c r="M61" s="20"/>
      <c r="N61" s="20" t="n">
        <v>150</v>
      </c>
      <c r="O61" s="20" t="n">
        <v>289</v>
      </c>
      <c r="P61" s="20" t="n">
        <v>439</v>
      </c>
      <c r="Q61" s="20"/>
      <c r="R61" s="20" t="n">
        <v>277</v>
      </c>
      <c r="S61" s="20" t="n">
        <v>438</v>
      </c>
      <c r="T61" s="20" t="n">
        <v>715</v>
      </c>
    </row>
    <row r="62" customFormat="false" ht="12.75" hidden="false" customHeight="true" outlineLevel="0" collapsed="false">
      <c r="A62" s="57" t="s">
        <v>107</v>
      </c>
      <c r="B62" s="58" t="n">
        <v>5</v>
      </c>
      <c r="C62" s="58" t="n">
        <v>12</v>
      </c>
      <c r="D62" s="58" t="n">
        <v>17</v>
      </c>
      <c r="E62" s="58"/>
      <c r="F62" s="58" t="n">
        <v>43</v>
      </c>
      <c r="G62" s="58" t="n">
        <v>57</v>
      </c>
      <c r="H62" s="58" t="n">
        <v>100</v>
      </c>
      <c r="I62" s="58"/>
      <c r="J62" s="58" t="n">
        <v>79</v>
      </c>
      <c r="K62" s="58" t="n">
        <v>80</v>
      </c>
      <c r="L62" s="58" t="n">
        <v>159</v>
      </c>
      <c r="M62" s="58"/>
      <c r="N62" s="58" t="n">
        <v>150</v>
      </c>
      <c r="O62" s="58" t="n">
        <v>289</v>
      </c>
      <c r="P62" s="58" t="n">
        <v>439</v>
      </c>
      <c r="Q62" s="58"/>
      <c r="R62" s="58" t="n">
        <v>277</v>
      </c>
      <c r="S62" s="58" t="n">
        <v>438</v>
      </c>
      <c r="T62" s="58" t="n">
        <v>715</v>
      </c>
    </row>
    <row r="63" customFormat="false" ht="12.75" hidden="false" customHeight="true" outlineLevel="0" collapsed="false">
      <c r="A63" s="76" t="s">
        <v>108</v>
      </c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</row>
    <row r="64" customFormat="false" ht="12.75" hidden="false" customHeight="true" outlineLevel="0" collapsed="false">
      <c r="A64" s="19" t="s">
        <v>109</v>
      </c>
      <c r="B64" s="20" t="n">
        <v>0</v>
      </c>
      <c r="C64" s="20" t="n">
        <v>0</v>
      </c>
      <c r="D64" s="20" t="n">
        <v>0</v>
      </c>
      <c r="E64" s="20"/>
      <c r="F64" s="20" t="n">
        <v>835</v>
      </c>
      <c r="G64" s="20" t="n">
        <v>474</v>
      </c>
      <c r="H64" s="20" t="n">
        <v>1309</v>
      </c>
      <c r="I64" s="20"/>
      <c r="J64" s="20" t="n">
        <v>445</v>
      </c>
      <c r="K64" s="20" t="n">
        <v>234</v>
      </c>
      <c r="L64" s="20" t="n">
        <v>679</v>
      </c>
      <c r="M64" s="20"/>
      <c r="N64" s="20" t="n">
        <v>793</v>
      </c>
      <c r="O64" s="20" t="n">
        <v>1164</v>
      </c>
      <c r="P64" s="20" t="n">
        <v>1957</v>
      </c>
      <c r="Q64" s="20"/>
      <c r="R64" s="20" t="n">
        <v>2073</v>
      </c>
      <c r="S64" s="20" t="n">
        <v>1872</v>
      </c>
      <c r="T64" s="20" t="n">
        <v>3945</v>
      </c>
    </row>
    <row r="65" customFormat="false" ht="12.75" hidden="false" customHeight="true" outlineLevel="0" collapsed="false">
      <c r="A65" s="19" t="s">
        <v>110</v>
      </c>
      <c r="B65" s="20" t="n">
        <v>3</v>
      </c>
      <c r="C65" s="20" t="n">
        <v>3</v>
      </c>
      <c r="D65" s="20" t="n">
        <v>6</v>
      </c>
      <c r="E65" s="20"/>
      <c r="F65" s="20" t="n">
        <v>0</v>
      </c>
      <c r="G65" s="20" t="n">
        <v>3</v>
      </c>
      <c r="H65" s="20" t="n">
        <v>3</v>
      </c>
      <c r="I65" s="20"/>
      <c r="J65" s="20" t="n">
        <v>194</v>
      </c>
      <c r="K65" s="20" t="n">
        <v>181</v>
      </c>
      <c r="L65" s="20" t="n">
        <v>375</v>
      </c>
      <c r="M65" s="20"/>
      <c r="N65" s="20" t="n">
        <v>182</v>
      </c>
      <c r="O65" s="20" t="n">
        <v>305</v>
      </c>
      <c r="P65" s="20" t="n">
        <v>487</v>
      </c>
      <c r="Q65" s="20"/>
      <c r="R65" s="20" t="n">
        <v>379</v>
      </c>
      <c r="S65" s="20" t="n">
        <v>492</v>
      </c>
      <c r="T65" s="20" t="n">
        <v>871</v>
      </c>
    </row>
    <row r="66" customFormat="false" ht="12.75" hidden="false" customHeight="true" outlineLevel="0" collapsed="false">
      <c r="A66" s="57" t="s">
        <v>111</v>
      </c>
      <c r="B66" s="58" t="n">
        <v>3</v>
      </c>
      <c r="C66" s="58" t="n">
        <v>3</v>
      </c>
      <c r="D66" s="58" t="n">
        <v>6</v>
      </c>
      <c r="E66" s="58"/>
      <c r="F66" s="58" t="n">
        <v>835</v>
      </c>
      <c r="G66" s="58" t="n">
        <v>477</v>
      </c>
      <c r="H66" s="58" t="n">
        <v>1312</v>
      </c>
      <c r="I66" s="58"/>
      <c r="J66" s="58" t="n">
        <v>639</v>
      </c>
      <c r="K66" s="58" t="n">
        <v>415</v>
      </c>
      <c r="L66" s="58" t="n">
        <v>1054</v>
      </c>
      <c r="M66" s="58"/>
      <c r="N66" s="58" t="n">
        <v>975</v>
      </c>
      <c r="O66" s="58" t="n">
        <v>1469</v>
      </c>
      <c r="P66" s="58" t="n">
        <v>2444</v>
      </c>
      <c r="Q66" s="58"/>
      <c r="R66" s="58" t="n">
        <v>2452</v>
      </c>
      <c r="S66" s="58" t="n">
        <v>2364</v>
      </c>
      <c r="T66" s="58" t="n">
        <v>4816</v>
      </c>
    </row>
    <row r="67" customFormat="false" ht="12.75" hidden="false" customHeight="true" outlineLevel="0" collapsed="false">
      <c r="A67" s="76" t="s">
        <v>112</v>
      </c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</row>
    <row r="68" customFormat="false" ht="12.75" hidden="false" customHeight="true" outlineLevel="0" collapsed="false">
      <c r="A68" s="19" t="s">
        <v>113</v>
      </c>
      <c r="B68" s="20" t="n">
        <v>0</v>
      </c>
      <c r="C68" s="20" t="n">
        <v>0</v>
      </c>
      <c r="D68" s="20" t="n">
        <v>0</v>
      </c>
      <c r="E68" s="20"/>
      <c r="F68" s="20" t="n">
        <v>5</v>
      </c>
      <c r="G68" s="20" t="n">
        <v>18</v>
      </c>
      <c r="H68" s="20" t="n">
        <v>23</v>
      </c>
      <c r="I68" s="20"/>
      <c r="J68" s="20" t="n">
        <v>185</v>
      </c>
      <c r="K68" s="20" t="n">
        <v>265</v>
      </c>
      <c r="L68" s="20" t="n">
        <v>450</v>
      </c>
      <c r="M68" s="20"/>
      <c r="N68" s="20" t="n">
        <v>202</v>
      </c>
      <c r="O68" s="20" t="n">
        <v>510</v>
      </c>
      <c r="P68" s="20" t="n">
        <v>712</v>
      </c>
      <c r="Q68" s="20"/>
      <c r="R68" s="20" t="n">
        <v>392</v>
      </c>
      <c r="S68" s="20" t="n">
        <v>793</v>
      </c>
      <c r="T68" s="20" t="n">
        <v>1185</v>
      </c>
    </row>
    <row r="69" customFormat="false" ht="12.75" hidden="false" customHeight="true" outlineLevel="0" collapsed="false">
      <c r="A69" s="57" t="s">
        <v>114</v>
      </c>
      <c r="B69" s="58" t="n">
        <v>0</v>
      </c>
      <c r="C69" s="58" t="n">
        <v>0</v>
      </c>
      <c r="D69" s="58" t="n">
        <v>0</v>
      </c>
      <c r="E69" s="58"/>
      <c r="F69" s="58" t="n">
        <v>5</v>
      </c>
      <c r="G69" s="58" t="n">
        <v>18</v>
      </c>
      <c r="H69" s="58" t="n">
        <v>23</v>
      </c>
      <c r="I69" s="58"/>
      <c r="J69" s="58" t="n">
        <v>185</v>
      </c>
      <c r="K69" s="58" t="n">
        <v>265</v>
      </c>
      <c r="L69" s="58" t="n">
        <v>450</v>
      </c>
      <c r="M69" s="58"/>
      <c r="N69" s="58" t="n">
        <v>202</v>
      </c>
      <c r="O69" s="58" t="n">
        <v>510</v>
      </c>
      <c r="P69" s="58" t="n">
        <v>712</v>
      </c>
      <c r="Q69" s="58"/>
      <c r="R69" s="58" t="n">
        <v>392</v>
      </c>
      <c r="S69" s="58" t="n">
        <v>793</v>
      </c>
      <c r="T69" s="58" t="n">
        <v>1185</v>
      </c>
    </row>
    <row r="70" customFormat="false" ht="12.75" hidden="false" customHeight="true" outlineLevel="0" collapsed="false">
      <c r="A70" s="64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</row>
    <row r="71" customFormat="false" ht="12.75" hidden="false" customHeight="true" outlineLevel="0" collapsed="false">
      <c r="A71" s="60" t="s">
        <v>25</v>
      </c>
      <c r="B71" s="61" t="n">
        <v>842</v>
      </c>
      <c r="C71" s="61" t="n">
        <v>945</v>
      </c>
      <c r="D71" s="61" t="n">
        <v>1787</v>
      </c>
      <c r="E71" s="61"/>
      <c r="F71" s="61" t="n">
        <v>7765</v>
      </c>
      <c r="G71" s="61" t="n">
        <v>7690</v>
      </c>
      <c r="H71" s="61" t="n">
        <v>15455</v>
      </c>
      <c r="I71" s="61"/>
      <c r="J71" s="61" t="n">
        <v>17914</v>
      </c>
      <c r="K71" s="61" t="n">
        <v>12779</v>
      </c>
      <c r="L71" s="61" t="n">
        <v>30693</v>
      </c>
      <c r="M71" s="61"/>
      <c r="N71" s="61" t="n">
        <v>19511</v>
      </c>
      <c r="O71" s="61" t="n">
        <v>35484</v>
      </c>
      <c r="P71" s="61" t="n">
        <v>54995</v>
      </c>
      <c r="Q71" s="61"/>
      <c r="R71" s="61" t="n">
        <v>46032</v>
      </c>
      <c r="S71" s="61" t="n">
        <v>56898</v>
      </c>
      <c r="T71" s="61" t="n">
        <v>102930</v>
      </c>
    </row>
    <row r="72" customFormat="false" ht="12.75" hidden="false" customHeight="true" outlineLevel="0" collapsed="false">
      <c r="A72" s="50" t="s">
        <v>29</v>
      </c>
      <c r="B72" s="28" t="n">
        <f aca="false">B71/$T$71</f>
        <v>0.00818031672010104</v>
      </c>
      <c r="C72" s="28" t="n">
        <f aca="false">C71/$T$71</f>
        <v>0.00918099679393763</v>
      </c>
      <c r="D72" s="28" t="n">
        <f aca="false">D71/$T$71</f>
        <v>0.0173613135140387</v>
      </c>
      <c r="F72" s="28" t="n">
        <f aca="false">F71/$T$71</f>
        <v>0.0754396191586515</v>
      </c>
      <c r="G72" s="28" t="n">
        <f aca="false">G71/$T$71</f>
        <v>0.0747109686194501</v>
      </c>
      <c r="H72" s="28" t="n">
        <f aca="false">H71/$T$71</f>
        <v>0.150150587778102</v>
      </c>
      <c r="J72" s="28" t="n">
        <f aca="false">J71/$T$71</f>
        <v>0.174040610123385</v>
      </c>
      <c r="K72" s="28" t="n">
        <f aca="false">K71/$T$71</f>
        <v>0.124152336539396</v>
      </c>
      <c r="L72" s="28" t="n">
        <f aca="false">L71/$T$71</f>
        <v>0.298192946662781</v>
      </c>
      <c r="N72" s="28" t="n">
        <f aca="false">N71/$T$71</f>
        <v>0.189556008938113</v>
      </c>
      <c r="O72" s="28" t="n">
        <f aca="false">O71/$T$71</f>
        <v>0.344739143106966</v>
      </c>
      <c r="P72" s="28" t="n">
        <f aca="false">P71/$T$71</f>
        <v>0.534295152045079</v>
      </c>
      <c r="R72" s="28" t="n">
        <f aca="false">R71/$T$71</f>
        <v>0.447216554940251</v>
      </c>
      <c r="S72" s="28" t="n">
        <f aca="false">S71/$T$71</f>
        <v>0.552783445059749</v>
      </c>
      <c r="T72" s="28" t="n">
        <f aca="false">T71/$T$71</f>
        <v>1</v>
      </c>
    </row>
    <row r="74" customFormat="false" ht="12.75" hidden="false" customHeight="true" outlineLevel="0" collapsed="false">
      <c r="A74" s="29" t="s">
        <v>115</v>
      </c>
    </row>
  </sheetData>
  <mergeCells count="10">
    <mergeCell ref="B3:D3"/>
    <mergeCell ref="F3:H3"/>
    <mergeCell ref="J3:L3"/>
    <mergeCell ref="N3:P3"/>
    <mergeCell ref="R3:T3"/>
    <mergeCell ref="B42:D42"/>
    <mergeCell ref="F42:H42"/>
    <mergeCell ref="J42:L42"/>
    <mergeCell ref="N42:P42"/>
    <mergeCell ref="R42:T4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2.14"/>
    <col collapsed="false" customWidth="true" hidden="false" outlineLevel="0" max="4" min="2" style="10" width="9.28"/>
    <col collapsed="false" customWidth="true" hidden="false" outlineLevel="0" max="5" min="5" style="10" width="1.41"/>
    <col collapsed="false" customWidth="true" hidden="false" outlineLevel="0" max="8" min="6" style="10" width="9.28"/>
    <col collapsed="false" customWidth="true" hidden="false" outlineLevel="0" max="9" min="9" style="10" width="1.41"/>
    <col collapsed="false" customWidth="true" hidden="false" outlineLevel="0" max="12" min="10" style="10" width="9.28"/>
    <col collapsed="false" customWidth="true" hidden="false" outlineLevel="0" max="13" min="13" style="10" width="1.41"/>
    <col collapsed="false" customWidth="true" hidden="false" outlineLevel="0" max="16" min="14" style="10" width="9.28"/>
    <col collapsed="false" customWidth="false" hidden="false" outlineLevel="0" max="257" min="17" style="10" width="9.14"/>
  </cols>
  <sheetData>
    <row r="1" customFormat="false" ht="12.75" hidden="false" customHeight="true" outlineLevel="0" collapsed="false">
      <c r="A1" s="11" t="s">
        <v>21</v>
      </c>
    </row>
    <row r="2" customFormat="false" ht="12.75" hidden="false" customHeight="true" outlineLevel="0" collapsed="false">
      <c r="A2" s="52" t="s">
        <v>126</v>
      </c>
      <c r="B2" s="52"/>
      <c r="C2" s="52"/>
      <c r="D2" s="52"/>
      <c r="E2" s="52"/>
      <c r="F2" s="52"/>
      <c r="G2" s="52"/>
      <c r="H2" s="52"/>
      <c r="I2" s="52"/>
      <c r="J2" s="52"/>
      <c r="K2" s="13"/>
      <c r="L2" s="13"/>
      <c r="M2" s="13"/>
      <c r="N2" s="13"/>
      <c r="O2" s="13"/>
      <c r="P2" s="13"/>
    </row>
    <row r="3" customFormat="false" ht="12.75" hidden="false" customHeight="true" outlineLevel="0" collapsed="false">
      <c r="A3" s="34"/>
      <c r="B3" s="33" t="s">
        <v>44</v>
      </c>
      <c r="C3" s="33"/>
      <c r="D3" s="33"/>
      <c r="E3" s="32"/>
      <c r="F3" s="33" t="s">
        <v>45</v>
      </c>
      <c r="G3" s="33"/>
      <c r="H3" s="33"/>
      <c r="I3" s="32"/>
      <c r="J3" s="33" t="s">
        <v>46</v>
      </c>
      <c r="K3" s="33"/>
      <c r="L3" s="33"/>
      <c r="M3" s="32"/>
      <c r="N3" s="33" t="s">
        <v>25</v>
      </c>
      <c r="O3" s="33"/>
      <c r="P3" s="33"/>
    </row>
    <row r="4" customFormat="false" ht="12.75" hidden="false" customHeight="true" outlineLevel="0" collapsed="false">
      <c r="A4" s="53" t="s">
        <v>48</v>
      </c>
      <c r="B4" s="54" t="s">
        <v>49</v>
      </c>
      <c r="C4" s="54" t="s">
        <v>50</v>
      </c>
      <c r="D4" s="54" t="s">
        <v>51</v>
      </c>
      <c r="E4" s="54"/>
      <c r="F4" s="54" t="s">
        <v>49</v>
      </c>
      <c r="G4" s="54" t="s">
        <v>50</v>
      </c>
      <c r="H4" s="54" t="s">
        <v>51</v>
      </c>
      <c r="I4" s="54"/>
      <c r="J4" s="54" t="s">
        <v>49</v>
      </c>
      <c r="K4" s="54" t="s">
        <v>50</v>
      </c>
      <c r="L4" s="54" t="s">
        <v>51</v>
      </c>
      <c r="M4" s="54"/>
      <c r="N4" s="54" t="s">
        <v>49</v>
      </c>
      <c r="O4" s="54" t="s">
        <v>50</v>
      </c>
      <c r="P4" s="54" t="s">
        <v>51</v>
      </c>
    </row>
    <row r="5" customFormat="false" ht="12.75" hidden="false" customHeight="true" outlineLevel="0" collapsed="false">
      <c r="A5" s="55" t="s">
        <v>52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</row>
    <row r="6" customFormat="false" ht="12.75" hidden="false" customHeight="true" outlineLevel="0" collapsed="false">
      <c r="A6" s="19" t="s">
        <v>53</v>
      </c>
      <c r="B6" s="20" t="n">
        <v>0</v>
      </c>
      <c r="C6" s="20" t="n">
        <v>0</v>
      </c>
      <c r="D6" s="20" t="n">
        <v>0</v>
      </c>
      <c r="E6" s="20"/>
      <c r="F6" s="20" t="n">
        <v>12</v>
      </c>
      <c r="G6" s="20" t="n">
        <v>5</v>
      </c>
      <c r="H6" s="20" t="n">
        <v>17</v>
      </c>
      <c r="I6" s="20"/>
      <c r="J6" s="20" t="n">
        <v>60</v>
      </c>
      <c r="K6" s="20" t="n">
        <v>81</v>
      </c>
      <c r="L6" s="20" t="n">
        <v>141</v>
      </c>
      <c r="M6" s="20"/>
      <c r="N6" s="20" t="n">
        <v>72</v>
      </c>
      <c r="O6" s="20" t="n">
        <v>86</v>
      </c>
      <c r="P6" s="20" t="n">
        <v>158</v>
      </c>
    </row>
    <row r="7" customFormat="false" ht="12.75" hidden="false" customHeight="true" outlineLevel="0" collapsed="false">
      <c r="A7" s="19" t="s">
        <v>54</v>
      </c>
      <c r="B7" s="20" t="n">
        <v>640</v>
      </c>
      <c r="C7" s="20" t="n">
        <v>837</v>
      </c>
      <c r="D7" s="20" t="n">
        <v>1477</v>
      </c>
      <c r="E7" s="20"/>
      <c r="F7" s="20" t="n">
        <v>162</v>
      </c>
      <c r="G7" s="20" t="n">
        <v>248</v>
      </c>
      <c r="H7" s="20" t="n">
        <v>410</v>
      </c>
      <c r="I7" s="20"/>
      <c r="J7" s="20" t="n">
        <v>0</v>
      </c>
      <c r="K7" s="20" t="n">
        <v>0</v>
      </c>
      <c r="L7" s="20" t="n">
        <v>0</v>
      </c>
      <c r="M7" s="20"/>
      <c r="N7" s="20" t="n">
        <v>802</v>
      </c>
      <c r="O7" s="20" t="n">
        <v>1085</v>
      </c>
      <c r="P7" s="20" t="n">
        <v>1887</v>
      </c>
    </row>
    <row r="8" customFormat="false" ht="12.75" hidden="false" customHeight="true" outlineLevel="0" collapsed="false">
      <c r="A8" s="19" t="s">
        <v>55</v>
      </c>
      <c r="B8" s="20" t="n">
        <v>611</v>
      </c>
      <c r="C8" s="20" t="n">
        <v>655</v>
      </c>
      <c r="D8" s="20" t="n">
        <v>1266</v>
      </c>
      <c r="E8" s="20"/>
      <c r="F8" s="20" t="n">
        <v>395</v>
      </c>
      <c r="G8" s="20" t="n">
        <v>457</v>
      </c>
      <c r="H8" s="20" t="n">
        <v>852</v>
      </c>
      <c r="I8" s="20"/>
      <c r="J8" s="20" t="n">
        <v>0</v>
      </c>
      <c r="K8" s="20" t="n">
        <v>0</v>
      </c>
      <c r="L8" s="20" t="n">
        <v>0</v>
      </c>
      <c r="M8" s="20"/>
      <c r="N8" s="20" t="n">
        <v>1006</v>
      </c>
      <c r="O8" s="20" t="n">
        <v>1112</v>
      </c>
      <c r="P8" s="20" t="n">
        <v>2118</v>
      </c>
    </row>
    <row r="9" customFormat="false" ht="12.75" hidden="false" customHeight="true" outlineLevel="0" collapsed="false">
      <c r="A9" s="19" t="s">
        <v>56</v>
      </c>
      <c r="B9" s="20" t="n">
        <v>212</v>
      </c>
      <c r="C9" s="20" t="n">
        <v>307</v>
      </c>
      <c r="D9" s="20" t="n">
        <v>519</v>
      </c>
      <c r="E9" s="20"/>
      <c r="F9" s="20" t="n">
        <v>138</v>
      </c>
      <c r="G9" s="20" t="n">
        <v>252</v>
      </c>
      <c r="H9" s="20" t="n">
        <v>390</v>
      </c>
      <c r="I9" s="20"/>
      <c r="J9" s="20" t="n">
        <v>0</v>
      </c>
      <c r="K9" s="20" t="n">
        <v>0</v>
      </c>
      <c r="L9" s="20" t="n">
        <v>0</v>
      </c>
      <c r="M9" s="20"/>
      <c r="N9" s="20" t="n">
        <v>350</v>
      </c>
      <c r="O9" s="20" t="n">
        <v>559</v>
      </c>
      <c r="P9" s="20" t="n">
        <v>909</v>
      </c>
    </row>
    <row r="10" customFormat="false" ht="12.75" hidden="false" customHeight="true" outlineLevel="0" collapsed="false">
      <c r="A10" s="19" t="s">
        <v>57</v>
      </c>
      <c r="B10" s="20" t="n">
        <v>411</v>
      </c>
      <c r="C10" s="20" t="n">
        <v>469</v>
      </c>
      <c r="D10" s="20" t="n">
        <v>880</v>
      </c>
      <c r="E10" s="20"/>
      <c r="F10" s="20" t="n">
        <v>149</v>
      </c>
      <c r="G10" s="20" t="n">
        <v>181</v>
      </c>
      <c r="H10" s="20" t="n">
        <v>330</v>
      </c>
      <c r="I10" s="20"/>
      <c r="J10" s="20" t="n">
        <v>0</v>
      </c>
      <c r="K10" s="20" t="n">
        <v>0</v>
      </c>
      <c r="L10" s="20" t="n">
        <v>0</v>
      </c>
      <c r="M10" s="20"/>
      <c r="N10" s="20" t="n">
        <v>560</v>
      </c>
      <c r="O10" s="20" t="n">
        <v>650</v>
      </c>
      <c r="P10" s="20" t="n">
        <v>1210</v>
      </c>
    </row>
    <row r="11" customFormat="false" ht="12.75" hidden="false" customHeight="true" outlineLevel="0" collapsed="false">
      <c r="A11" s="19" t="s">
        <v>58</v>
      </c>
      <c r="B11" s="20" t="n">
        <v>2383</v>
      </c>
      <c r="C11" s="20" t="n">
        <v>1801</v>
      </c>
      <c r="D11" s="20" t="n">
        <v>4184</v>
      </c>
      <c r="E11" s="20"/>
      <c r="F11" s="20" t="n">
        <v>1889</v>
      </c>
      <c r="G11" s="20" t="n">
        <v>1499</v>
      </c>
      <c r="H11" s="20" t="n">
        <v>3388</v>
      </c>
      <c r="I11" s="20"/>
      <c r="J11" s="20" t="n">
        <v>0</v>
      </c>
      <c r="K11" s="20" t="n">
        <v>0</v>
      </c>
      <c r="L11" s="20" t="n">
        <v>0</v>
      </c>
      <c r="M11" s="20"/>
      <c r="N11" s="20" t="n">
        <v>4272</v>
      </c>
      <c r="O11" s="20" t="n">
        <v>3300</v>
      </c>
      <c r="P11" s="20" t="n">
        <v>7572</v>
      </c>
    </row>
    <row r="12" customFormat="false" ht="12.75" hidden="false" customHeight="true" outlineLevel="0" collapsed="false">
      <c r="A12" s="19" t="s">
        <v>59</v>
      </c>
      <c r="B12" s="20" t="n">
        <v>679</v>
      </c>
      <c r="C12" s="20" t="n">
        <v>901</v>
      </c>
      <c r="D12" s="20" t="n">
        <v>1580</v>
      </c>
      <c r="E12" s="20"/>
      <c r="F12" s="20" t="n">
        <v>396</v>
      </c>
      <c r="G12" s="20" t="n">
        <v>694</v>
      </c>
      <c r="H12" s="20" t="n">
        <v>1090</v>
      </c>
      <c r="I12" s="20"/>
      <c r="J12" s="20" t="n">
        <v>0</v>
      </c>
      <c r="K12" s="20" t="n">
        <v>0</v>
      </c>
      <c r="L12" s="20" t="n">
        <v>0</v>
      </c>
      <c r="M12" s="20"/>
      <c r="N12" s="20" t="n">
        <v>1075</v>
      </c>
      <c r="O12" s="20" t="n">
        <v>1595</v>
      </c>
      <c r="P12" s="20" t="n">
        <v>2670</v>
      </c>
    </row>
    <row r="13" customFormat="false" ht="12.75" hidden="false" customHeight="true" outlineLevel="0" collapsed="false">
      <c r="A13" s="19" t="s">
        <v>60</v>
      </c>
      <c r="B13" s="20" t="n">
        <v>1621</v>
      </c>
      <c r="C13" s="20" t="n">
        <v>1861</v>
      </c>
      <c r="D13" s="20" t="n">
        <v>3482</v>
      </c>
      <c r="E13" s="20"/>
      <c r="F13" s="20" t="n">
        <v>1276</v>
      </c>
      <c r="G13" s="20" t="n">
        <v>1764</v>
      </c>
      <c r="H13" s="20" t="n">
        <v>3040</v>
      </c>
      <c r="I13" s="20"/>
      <c r="J13" s="20" t="n">
        <v>1</v>
      </c>
      <c r="K13" s="20" t="n">
        <v>0</v>
      </c>
      <c r="L13" s="20" t="n">
        <v>1</v>
      </c>
      <c r="M13" s="20"/>
      <c r="N13" s="20" t="n">
        <v>2898</v>
      </c>
      <c r="O13" s="20" t="n">
        <v>3625</v>
      </c>
      <c r="P13" s="20" t="n">
        <v>6523</v>
      </c>
    </row>
    <row r="14" customFormat="false" ht="12.75" hidden="false" customHeight="true" outlineLevel="0" collapsed="false">
      <c r="A14" s="19" t="s">
        <v>61</v>
      </c>
      <c r="B14" s="20" t="n">
        <v>838</v>
      </c>
      <c r="C14" s="20" t="n">
        <v>943</v>
      </c>
      <c r="D14" s="20" t="n">
        <v>1781</v>
      </c>
      <c r="E14" s="20"/>
      <c r="F14" s="20" t="n">
        <v>228</v>
      </c>
      <c r="G14" s="20" t="n">
        <v>235</v>
      </c>
      <c r="H14" s="20" t="n">
        <v>463</v>
      </c>
      <c r="I14" s="20"/>
      <c r="J14" s="20" t="n">
        <v>0</v>
      </c>
      <c r="K14" s="20" t="n">
        <v>0</v>
      </c>
      <c r="L14" s="20" t="n">
        <v>0</v>
      </c>
      <c r="M14" s="20"/>
      <c r="N14" s="20" t="n">
        <v>1066</v>
      </c>
      <c r="O14" s="20" t="n">
        <v>1178</v>
      </c>
      <c r="P14" s="20" t="n">
        <v>2244</v>
      </c>
    </row>
    <row r="15" customFormat="false" ht="12.75" hidden="false" customHeight="true" outlineLevel="0" collapsed="false">
      <c r="A15" s="19" t="s">
        <v>62</v>
      </c>
      <c r="B15" s="20" t="n">
        <v>679</v>
      </c>
      <c r="C15" s="20" t="n">
        <v>997</v>
      </c>
      <c r="D15" s="20" t="n">
        <v>1676</v>
      </c>
      <c r="E15" s="20"/>
      <c r="F15" s="20" t="n">
        <v>152</v>
      </c>
      <c r="G15" s="20" t="n">
        <v>211</v>
      </c>
      <c r="H15" s="20" t="n">
        <v>363</v>
      </c>
      <c r="I15" s="20"/>
      <c r="J15" s="20" t="n">
        <v>0</v>
      </c>
      <c r="K15" s="20" t="n">
        <v>0</v>
      </c>
      <c r="L15" s="20" t="n">
        <v>0</v>
      </c>
      <c r="M15" s="20"/>
      <c r="N15" s="20" t="n">
        <v>831</v>
      </c>
      <c r="O15" s="20" t="n">
        <v>1208</v>
      </c>
      <c r="P15" s="20" t="n">
        <v>2039</v>
      </c>
    </row>
    <row r="16" customFormat="false" ht="12.75" hidden="false" customHeight="true" outlineLevel="0" collapsed="false">
      <c r="A16" s="19" t="s">
        <v>63</v>
      </c>
      <c r="B16" s="20" t="n">
        <v>609</v>
      </c>
      <c r="C16" s="20" t="n">
        <v>687</v>
      </c>
      <c r="D16" s="20" t="n">
        <v>1296</v>
      </c>
      <c r="E16" s="20"/>
      <c r="F16" s="20" t="n">
        <v>300</v>
      </c>
      <c r="G16" s="20" t="n">
        <v>303</v>
      </c>
      <c r="H16" s="20" t="n">
        <v>603</v>
      </c>
      <c r="I16" s="20"/>
      <c r="J16" s="20" t="n">
        <v>0</v>
      </c>
      <c r="K16" s="20" t="n">
        <v>0</v>
      </c>
      <c r="L16" s="20" t="n">
        <v>0</v>
      </c>
      <c r="M16" s="20"/>
      <c r="N16" s="20" t="n">
        <v>909</v>
      </c>
      <c r="O16" s="20" t="n">
        <v>990</v>
      </c>
      <c r="P16" s="20" t="n">
        <v>1899</v>
      </c>
    </row>
    <row r="17" customFormat="false" ht="12.75" hidden="false" customHeight="true" outlineLevel="0" collapsed="false">
      <c r="A17" s="57" t="s">
        <v>64</v>
      </c>
      <c r="B17" s="58" t="n">
        <v>8683</v>
      </c>
      <c r="C17" s="58" t="n">
        <v>9458</v>
      </c>
      <c r="D17" s="58" t="n">
        <v>18141</v>
      </c>
      <c r="E17" s="58"/>
      <c r="F17" s="58" t="n">
        <v>5097</v>
      </c>
      <c r="G17" s="58" t="n">
        <v>5849</v>
      </c>
      <c r="H17" s="58" t="n">
        <v>10946</v>
      </c>
      <c r="I17" s="58"/>
      <c r="J17" s="58" t="n">
        <v>61</v>
      </c>
      <c r="K17" s="58" t="n">
        <v>81</v>
      </c>
      <c r="L17" s="58" t="n">
        <v>142</v>
      </c>
      <c r="M17" s="58"/>
      <c r="N17" s="58" t="n">
        <v>13841</v>
      </c>
      <c r="O17" s="58" t="n">
        <v>15388</v>
      </c>
      <c r="P17" s="58" t="n">
        <v>29229</v>
      </c>
    </row>
    <row r="18" customFormat="false" ht="12.75" hidden="false" customHeight="true" outlineLevel="0" collapsed="false">
      <c r="A18" s="55" t="s">
        <v>65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</row>
    <row r="19" customFormat="false" ht="12.75" hidden="false" customHeight="true" outlineLevel="0" collapsed="false">
      <c r="A19" s="19" t="s">
        <v>66</v>
      </c>
      <c r="B19" s="20" t="n">
        <v>856</v>
      </c>
      <c r="C19" s="20" t="n">
        <v>1263</v>
      </c>
      <c r="D19" s="20" t="n">
        <v>2119</v>
      </c>
      <c r="E19" s="20"/>
      <c r="F19" s="20" t="n">
        <v>224</v>
      </c>
      <c r="G19" s="20" t="n">
        <v>356</v>
      </c>
      <c r="H19" s="20" t="n">
        <v>580</v>
      </c>
      <c r="I19" s="20"/>
      <c r="J19" s="20" t="n">
        <v>0</v>
      </c>
      <c r="K19" s="20" t="n">
        <v>0</v>
      </c>
      <c r="L19" s="20" t="n">
        <v>0</v>
      </c>
      <c r="M19" s="20"/>
      <c r="N19" s="20" t="n">
        <v>1080</v>
      </c>
      <c r="O19" s="20" t="n">
        <v>1619</v>
      </c>
      <c r="P19" s="20" t="n">
        <v>2699</v>
      </c>
    </row>
    <row r="20" customFormat="false" ht="12.75" hidden="false" customHeight="true" outlineLevel="0" collapsed="false">
      <c r="A20" s="19" t="s">
        <v>67</v>
      </c>
      <c r="B20" s="20" t="n">
        <v>776</v>
      </c>
      <c r="C20" s="20" t="n">
        <v>1123</v>
      </c>
      <c r="D20" s="20" t="n">
        <v>1899</v>
      </c>
      <c r="E20" s="20"/>
      <c r="F20" s="20" t="n">
        <v>333</v>
      </c>
      <c r="G20" s="20" t="n">
        <v>465</v>
      </c>
      <c r="H20" s="20" t="n">
        <v>798</v>
      </c>
      <c r="I20" s="20"/>
      <c r="J20" s="20" t="n">
        <v>0</v>
      </c>
      <c r="K20" s="20" t="n">
        <v>0</v>
      </c>
      <c r="L20" s="20" t="n">
        <v>0</v>
      </c>
      <c r="M20" s="20"/>
      <c r="N20" s="20" t="n">
        <v>1109</v>
      </c>
      <c r="O20" s="20" t="n">
        <v>1588</v>
      </c>
      <c r="P20" s="20" t="n">
        <v>2697</v>
      </c>
    </row>
    <row r="21" customFormat="false" ht="12.75" hidden="false" customHeight="true" outlineLevel="0" collapsed="false">
      <c r="A21" s="19" t="s">
        <v>68</v>
      </c>
      <c r="B21" s="20" t="n">
        <v>47</v>
      </c>
      <c r="C21" s="20" t="n">
        <v>49</v>
      </c>
      <c r="D21" s="20" t="n">
        <v>96</v>
      </c>
      <c r="E21" s="20"/>
      <c r="F21" s="20" t="n">
        <v>17</v>
      </c>
      <c r="G21" s="20" t="n">
        <v>12</v>
      </c>
      <c r="H21" s="20" t="n">
        <v>29</v>
      </c>
      <c r="I21" s="20"/>
      <c r="J21" s="20" t="n">
        <v>20</v>
      </c>
      <c r="K21" s="20" t="n">
        <v>5</v>
      </c>
      <c r="L21" s="20" t="n">
        <v>25</v>
      </c>
      <c r="M21" s="20"/>
      <c r="N21" s="20" t="n">
        <v>84</v>
      </c>
      <c r="O21" s="20" t="n">
        <v>66</v>
      </c>
      <c r="P21" s="20" t="n">
        <v>150</v>
      </c>
    </row>
    <row r="22" customFormat="false" ht="12.75" hidden="false" customHeight="true" outlineLevel="0" collapsed="false">
      <c r="A22" s="19" t="s">
        <v>69</v>
      </c>
      <c r="B22" s="20" t="n">
        <v>1626</v>
      </c>
      <c r="C22" s="20" t="n">
        <v>2170</v>
      </c>
      <c r="D22" s="20" t="n">
        <v>3796</v>
      </c>
      <c r="E22" s="20"/>
      <c r="F22" s="20" t="n">
        <v>1492</v>
      </c>
      <c r="G22" s="20" t="n">
        <v>1856</v>
      </c>
      <c r="H22" s="20" t="n">
        <v>3348</v>
      </c>
      <c r="I22" s="20"/>
      <c r="J22" s="20" t="n">
        <v>0</v>
      </c>
      <c r="K22" s="20" t="n">
        <v>0</v>
      </c>
      <c r="L22" s="20" t="n">
        <v>0</v>
      </c>
      <c r="M22" s="20"/>
      <c r="N22" s="20" t="n">
        <v>3118</v>
      </c>
      <c r="O22" s="20" t="n">
        <v>4026</v>
      </c>
      <c r="P22" s="20" t="n">
        <v>7144</v>
      </c>
    </row>
    <row r="23" customFormat="false" ht="12.75" hidden="false" customHeight="true" outlineLevel="0" collapsed="false">
      <c r="A23" s="19" t="s">
        <v>70</v>
      </c>
      <c r="B23" s="20" t="n">
        <v>1435</v>
      </c>
      <c r="C23" s="20" t="n">
        <v>1632</v>
      </c>
      <c r="D23" s="20" t="n">
        <v>3067</v>
      </c>
      <c r="E23" s="20"/>
      <c r="F23" s="20" t="n">
        <v>0</v>
      </c>
      <c r="G23" s="20" t="n">
        <v>0</v>
      </c>
      <c r="H23" s="20" t="n">
        <v>0</v>
      </c>
      <c r="I23" s="20"/>
      <c r="J23" s="20" t="n">
        <v>0</v>
      </c>
      <c r="K23" s="20" t="n">
        <v>0</v>
      </c>
      <c r="L23" s="20" t="n">
        <v>0</v>
      </c>
      <c r="M23" s="20"/>
      <c r="N23" s="20" t="n">
        <v>1435</v>
      </c>
      <c r="O23" s="20" t="n">
        <v>1632</v>
      </c>
      <c r="P23" s="20" t="n">
        <v>3067</v>
      </c>
    </row>
    <row r="24" customFormat="false" ht="12.75" hidden="false" customHeight="true" outlineLevel="0" collapsed="false">
      <c r="A24" s="19" t="s">
        <v>71</v>
      </c>
      <c r="B24" s="20" t="n">
        <v>456</v>
      </c>
      <c r="C24" s="20" t="n">
        <v>539</v>
      </c>
      <c r="D24" s="20" t="n">
        <v>995</v>
      </c>
      <c r="E24" s="20"/>
      <c r="F24" s="20" t="n">
        <v>233</v>
      </c>
      <c r="G24" s="20" t="n">
        <v>239</v>
      </c>
      <c r="H24" s="20" t="n">
        <v>472</v>
      </c>
      <c r="I24" s="20"/>
      <c r="J24" s="20" t="n">
        <v>0</v>
      </c>
      <c r="K24" s="20" t="n">
        <v>0</v>
      </c>
      <c r="L24" s="20" t="n">
        <v>0</v>
      </c>
      <c r="M24" s="20"/>
      <c r="N24" s="20" t="n">
        <v>689</v>
      </c>
      <c r="O24" s="20" t="n">
        <v>778</v>
      </c>
      <c r="P24" s="20" t="n">
        <v>1467</v>
      </c>
    </row>
    <row r="25" customFormat="false" ht="12.75" hidden="false" customHeight="true" outlineLevel="0" collapsed="false">
      <c r="A25" s="19" t="s">
        <v>72</v>
      </c>
      <c r="B25" s="20" t="n">
        <v>1801</v>
      </c>
      <c r="C25" s="20" t="n">
        <v>2158</v>
      </c>
      <c r="D25" s="20" t="n">
        <v>3959</v>
      </c>
      <c r="E25" s="20"/>
      <c r="F25" s="20" t="n">
        <v>1251</v>
      </c>
      <c r="G25" s="20" t="n">
        <v>1823</v>
      </c>
      <c r="H25" s="20" t="n">
        <v>3074</v>
      </c>
      <c r="I25" s="20"/>
      <c r="J25" s="20" t="n">
        <v>0</v>
      </c>
      <c r="K25" s="20" t="n">
        <v>0</v>
      </c>
      <c r="L25" s="20" t="n">
        <v>0</v>
      </c>
      <c r="M25" s="20"/>
      <c r="N25" s="20" t="n">
        <v>3052</v>
      </c>
      <c r="O25" s="20" t="n">
        <v>3981</v>
      </c>
      <c r="P25" s="20" t="n">
        <v>7033</v>
      </c>
    </row>
    <row r="26" customFormat="false" ht="12.75" hidden="false" customHeight="true" outlineLevel="0" collapsed="false">
      <c r="A26" s="19" t="s">
        <v>73</v>
      </c>
      <c r="B26" s="20" t="n">
        <v>279</v>
      </c>
      <c r="C26" s="20" t="n">
        <v>413</v>
      </c>
      <c r="D26" s="20" t="n">
        <v>692</v>
      </c>
      <c r="E26" s="20"/>
      <c r="F26" s="20" t="n">
        <v>30</v>
      </c>
      <c r="G26" s="20" t="n">
        <v>56</v>
      </c>
      <c r="H26" s="20" t="n">
        <v>86</v>
      </c>
      <c r="I26" s="20"/>
      <c r="J26" s="20" t="n">
        <v>0</v>
      </c>
      <c r="K26" s="20" t="n">
        <v>0</v>
      </c>
      <c r="L26" s="20" t="n">
        <v>0</v>
      </c>
      <c r="M26" s="20"/>
      <c r="N26" s="20" t="n">
        <v>309</v>
      </c>
      <c r="O26" s="20" t="n">
        <v>469</v>
      </c>
      <c r="P26" s="20" t="n">
        <v>778</v>
      </c>
    </row>
    <row r="27" customFormat="false" ht="12.75" hidden="false" customHeight="true" outlineLevel="0" collapsed="false">
      <c r="A27" s="19" t="s">
        <v>74</v>
      </c>
      <c r="B27" s="20" t="n">
        <v>511</v>
      </c>
      <c r="C27" s="20" t="n">
        <v>752</v>
      </c>
      <c r="D27" s="20" t="n">
        <v>1263</v>
      </c>
      <c r="E27" s="20"/>
      <c r="F27" s="20" t="n">
        <v>247</v>
      </c>
      <c r="G27" s="20" t="n">
        <v>281</v>
      </c>
      <c r="H27" s="20" t="n">
        <v>528</v>
      </c>
      <c r="I27" s="20"/>
      <c r="J27" s="20" t="n">
        <v>0</v>
      </c>
      <c r="K27" s="20" t="n">
        <v>0</v>
      </c>
      <c r="L27" s="20" t="n">
        <v>0</v>
      </c>
      <c r="M27" s="20"/>
      <c r="N27" s="20" t="n">
        <v>758</v>
      </c>
      <c r="O27" s="20" t="n">
        <v>1033</v>
      </c>
      <c r="P27" s="20" t="n">
        <v>1791</v>
      </c>
    </row>
    <row r="28" customFormat="false" ht="12.75" hidden="false" customHeight="true" outlineLevel="0" collapsed="false">
      <c r="A28" s="57" t="s">
        <v>75</v>
      </c>
      <c r="B28" s="58" t="n">
        <v>7787</v>
      </c>
      <c r="C28" s="58" t="n">
        <v>10099</v>
      </c>
      <c r="D28" s="58" t="n">
        <v>17886</v>
      </c>
      <c r="E28" s="58"/>
      <c r="F28" s="58" t="n">
        <v>3827</v>
      </c>
      <c r="G28" s="58" t="n">
        <v>5088</v>
      </c>
      <c r="H28" s="58" t="n">
        <v>8915</v>
      </c>
      <c r="I28" s="58"/>
      <c r="J28" s="58" t="n">
        <v>20</v>
      </c>
      <c r="K28" s="58" t="n">
        <v>5</v>
      </c>
      <c r="L28" s="58" t="n">
        <v>25</v>
      </c>
      <c r="M28" s="58"/>
      <c r="N28" s="58" t="n">
        <v>11634</v>
      </c>
      <c r="O28" s="58" t="n">
        <v>15192</v>
      </c>
      <c r="P28" s="58" t="n">
        <v>26826</v>
      </c>
    </row>
    <row r="29" customFormat="false" ht="12.75" hidden="false" customHeight="true" outlineLevel="0" collapsed="false">
      <c r="A29" s="55" t="s">
        <v>76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</row>
    <row r="30" customFormat="false" ht="12.75" hidden="false" customHeight="true" outlineLevel="0" collapsed="false">
      <c r="A30" s="19" t="s">
        <v>77</v>
      </c>
      <c r="B30" s="20" t="n">
        <v>179</v>
      </c>
      <c r="C30" s="20" t="n">
        <v>280</v>
      </c>
      <c r="D30" s="20" t="n">
        <v>459</v>
      </c>
      <c r="E30" s="20"/>
      <c r="F30" s="20" t="n">
        <v>83</v>
      </c>
      <c r="G30" s="20" t="n">
        <v>110</v>
      </c>
      <c r="H30" s="20" t="n">
        <v>193</v>
      </c>
      <c r="I30" s="20"/>
      <c r="J30" s="20" t="n">
        <v>0</v>
      </c>
      <c r="K30" s="20" t="n">
        <v>0</v>
      </c>
      <c r="L30" s="20" t="n">
        <v>0</v>
      </c>
      <c r="M30" s="20"/>
      <c r="N30" s="20" t="n">
        <v>262</v>
      </c>
      <c r="O30" s="20" t="n">
        <v>390</v>
      </c>
      <c r="P30" s="20" t="n">
        <v>652</v>
      </c>
    </row>
    <row r="31" customFormat="false" ht="12.75" hidden="false" customHeight="true" outlineLevel="0" collapsed="false">
      <c r="A31" s="19" t="s">
        <v>78</v>
      </c>
      <c r="B31" s="20" t="n">
        <v>299</v>
      </c>
      <c r="C31" s="20" t="n">
        <v>422</v>
      </c>
      <c r="D31" s="20" t="n">
        <v>721</v>
      </c>
      <c r="E31" s="20"/>
      <c r="F31" s="20" t="n">
        <v>124</v>
      </c>
      <c r="G31" s="20" t="n">
        <v>178</v>
      </c>
      <c r="H31" s="20" t="n">
        <v>302</v>
      </c>
      <c r="I31" s="20"/>
      <c r="J31" s="20" t="n">
        <v>0</v>
      </c>
      <c r="K31" s="20" t="n">
        <v>0</v>
      </c>
      <c r="L31" s="20" t="n">
        <v>0</v>
      </c>
      <c r="M31" s="20"/>
      <c r="N31" s="20" t="n">
        <v>423</v>
      </c>
      <c r="O31" s="20" t="n">
        <v>600</v>
      </c>
      <c r="P31" s="20" t="n">
        <v>1023</v>
      </c>
    </row>
    <row r="32" customFormat="false" ht="12.75" hidden="false" customHeight="true" outlineLevel="0" collapsed="false">
      <c r="A32" s="19" t="s">
        <v>79</v>
      </c>
      <c r="B32" s="20" t="n">
        <v>837</v>
      </c>
      <c r="C32" s="20" t="n">
        <v>1264</v>
      </c>
      <c r="D32" s="20" t="n">
        <v>2101</v>
      </c>
      <c r="E32" s="20"/>
      <c r="F32" s="20" t="n">
        <v>562</v>
      </c>
      <c r="G32" s="20" t="n">
        <v>811</v>
      </c>
      <c r="H32" s="20" t="n">
        <v>1373</v>
      </c>
      <c r="I32" s="20"/>
      <c r="J32" s="20" t="n">
        <v>0</v>
      </c>
      <c r="K32" s="20" t="n">
        <v>0</v>
      </c>
      <c r="L32" s="20" t="n">
        <v>0</v>
      </c>
      <c r="M32" s="20"/>
      <c r="N32" s="20" t="n">
        <v>1399</v>
      </c>
      <c r="O32" s="20" t="n">
        <v>2075</v>
      </c>
      <c r="P32" s="20" t="n">
        <v>3474</v>
      </c>
    </row>
    <row r="33" customFormat="false" ht="12.75" hidden="false" customHeight="true" outlineLevel="0" collapsed="false">
      <c r="A33" s="19" t="s">
        <v>80</v>
      </c>
      <c r="B33" s="20" t="n">
        <v>442</v>
      </c>
      <c r="C33" s="20" t="n">
        <v>591</v>
      </c>
      <c r="D33" s="20" t="n">
        <v>1033</v>
      </c>
      <c r="E33" s="20"/>
      <c r="F33" s="20" t="n">
        <v>264</v>
      </c>
      <c r="G33" s="20" t="n">
        <v>357</v>
      </c>
      <c r="H33" s="20" t="n">
        <v>621</v>
      </c>
      <c r="I33" s="20"/>
      <c r="J33" s="20" t="n">
        <v>0</v>
      </c>
      <c r="K33" s="20" t="n">
        <v>0</v>
      </c>
      <c r="L33" s="20" t="n">
        <v>0</v>
      </c>
      <c r="M33" s="20"/>
      <c r="N33" s="20" t="n">
        <v>706</v>
      </c>
      <c r="O33" s="20" t="n">
        <v>948</v>
      </c>
      <c r="P33" s="20" t="n">
        <v>1654</v>
      </c>
    </row>
    <row r="34" customFormat="false" ht="12.75" hidden="false" customHeight="true" outlineLevel="0" collapsed="false">
      <c r="A34" s="19" t="s">
        <v>81</v>
      </c>
      <c r="B34" s="20" t="n">
        <v>784</v>
      </c>
      <c r="C34" s="20" t="n">
        <v>870</v>
      </c>
      <c r="D34" s="20" t="n">
        <v>1654</v>
      </c>
      <c r="E34" s="20"/>
      <c r="F34" s="20" t="n">
        <v>1064</v>
      </c>
      <c r="G34" s="20" t="n">
        <v>1275</v>
      </c>
      <c r="H34" s="20" t="n">
        <v>2339</v>
      </c>
      <c r="I34" s="20"/>
      <c r="J34" s="20" t="n">
        <v>0</v>
      </c>
      <c r="K34" s="20" t="n">
        <v>0</v>
      </c>
      <c r="L34" s="20" t="n">
        <v>0</v>
      </c>
      <c r="M34" s="20"/>
      <c r="N34" s="20" t="n">
        <v>1848</v>
      </c>
      <c r="O34" s="20" t="n">
        <v>2145</v>
      </c>
      <c r="P34" s="20" t="n">
        <v>3993</v>
      </c>
    </row>
    <row r="35" customFormat="false" ht="12.75" hidden="false" customHeight="true" outlineLevel="0" collapsed="false">
      <c r="A35" s="19" t="s">
        <v>82</v>
      </c>
      <c r="B35" s="20" t="n">
        <v>1419</v>
      </c>
      <c r="C35" s="20" t="n">
        <v>1565</v>
      </c>
      <c r="D35" s="20" t="n">
        <v>2984</v>
      </c>
      <c r="E35" s="20"/>
      <c r="F35" s="20" t="n">
        <v>1708</v>
      </c>
      <c r="G35" s="20" t="n">
        <v>2053</v>
      </c>
      <c r="H35" s="20" t="n">
        <v>3761</v>
      </c>
      <c r="I35" s="20"/>
      <c r="J35" s="20" t="n">
        <v>0</v>
      </c>
      <c r="K35" s="20" t="n">
        <v>0</v>
      </c>
      <c r="L35" s="20" t="n">
        <v>0</v>
      </c>
      <c r="M35" s="20"/>
      <c r="N35" s="20" t="n">
        <v>3127</v>
      </c>
      <c r="O35" s="20" t="n">
        <v>3618</v>
      </c>
      <c r="P35" s="20" t="n">
        <v>6745</v>
      </c>
    </row>
    <row r="36" customFormat="false" ht="12.75" hidden="false" customHeight="true" outlineLevel="0" collapsed="false">
      <c r="A36" s="19" t="s">
        <v>83</v>
      </c>
      <c r="B36" s="20" t="n">
        <v>318</v>
      </c>
      <c r="C36" s="20" t="n">
        <v>527</v>
      </c>
      <c r="D36" s="20" t="n">
        <v>845</v>
      </c>
      <c r="E36" s="20"/>
      <c r="F36" s="20" t="n">
        <v>106</v>
      </c>
      <c r="G36" s="20" t="n">
        <v>118</v>
      </c>
      <c r="H36" s="20" t="n">
        <v>224</v>
      </c>
      <c r="I36" s="20"/>
      <c r="J36" s="20" t="n">
        <v>32</v>
      </c>
      <c r="K36" s="20" t="n">
        <v>48</v>
      </c>
      <c r="L36" s="20" t="n">
        <v>80</v>
      </c>
      <c r="M36" s="20"/>
      <c r="N36" s="20" t="n">
        <v>456</v>
      </c>
      <c r="O36" s="20" t="n">
        <v>693</v>
      </c>
      <c r="P36" s="20" t="n">
        <v>1149</v>
      </c>
    </row>
    <row r="37" customFormat="false" ht="12.75" hidden="false" customHeight="true" outlineLevel="0" collapsed="false">
      <c r="A37" s="19" t="s">
        <v>84</v>
      </c>
      <c r="B37" s="20" t="n">
        <v>157</v>
      </c>
      <c r="C37" s="20" t="n">
        <v>273</v>
      </c>
      <c r="D37" s="20" t="n">
        <v>430</v>
      </c>
      <c r="E37" s="20"/>
      <c r="F37" s="20" t="n">
        <v>51</v>
      </c>
      <c r="G37" s="20" t="n">
        <v>85</v>
      </c>
      <c r="H37" s="20" t="n">
        <v>136</v>
      </c>
      <c r="I37" s="20"/>
      <c r="J37" s="20" t="n">
        <v>0</v>
      </c>
      <c r="K37" s="20" t="n">
        <v>0</v>
      </c>
      <c r="L37" s="20" t="n">
        <v>0</v>
      </c>
      <c r="M37" s="20"/>
      <c r="N37" s="20" t="n">
        <v>208</v>
      </c>
      <c r="O37" s="20" t="n">
        <v>358</v>
      </c>
      <c r="P37" s="20" t="n">
        <v>566</v>
      </c>
    </row>
    <row r="38" customFormat="false" ht="12.75" hidden="false" customHeight="true" outlineLevel="0" collapsed="false">
      <c r="A38" s="60" t="s">
        <v>85</v>
      </c>
      <c r="B38" s="61" t="n">
        <v>4435</v>
      </c>
      <c r="C38" s="61" t="n">
        <v>5792</v>
      </c>
      <c r="D38" s="61" t="n">
        <v>10227</v>
      </c>
      <c r="E38" s="61"/>
      <c r="F38" s="61" t="n">
        <v>3962</v>
      </c>
      <c r="G38" s="61" t="n">
        <v>4987</v>
      </c>
      <c r="H38" s="61" t="n">
        <v>8949</v>
      </c>
      <c r="I38" s="61"/>
      <c r="J38" s="61" t="n">
        <v>32</v>
      </c>
      <c r="K38" s="61" t="n">
        <v>48</v>
      </c>
      <c r="L38" s="61" t="n">
        <v>80</v>
      </c>
      <c r="M38" s="61"/>
      <c r="N38" s="61" t="n">
        <v>8429</v>
      </c>
      <c r="O38" s="61" t="n">
        <v>10827</v>
      </c>
      <c r="P38" s="61" t="n">
        <v>19256</v>
      </c>
    </row>
    <row r="39" customFormat="false" ht="12.75" hidden="false" customHeight="true" outlineLevel="0" collapsed="false">
      <c r="A39" s="57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77" t="s">
        <v>86</v>
      </c>
      <c r="Q39" s="77"/>
    </row>
    <row r="40" customFormat="false" ht="12.75" hidden="false" customHeight="true" outlineLevel="0" collapsed="false">
      <c r="A40" s="57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</row>
    <row r="41" customFormat="false" ht="12.75" hidden="false" customHeight="true" outlineLevel="0" collapsed="false">
      <c r="A41" s="52" t="s">
        <v>127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13"/>
      <c r="M41" s="13"/>
      <c r="N41" s="13"/>
      <c r="O41" s="13"/>
      <c r="P41" s="13"/>
    </row>
    <row r="42" customFormat="false" ht="12.75" hidden="false" customHeight="true" outlineLevel="0" collapsed="false">
      <c r="A42" s="34"/>
      <c r="B42" s="33" t="s">
        <v>44</v>
      </c>
      <c r="C42" s="33"/>
      <c r="D42" s="33"/>
      <c r="E42" s="32"/>
      <c r="F42" s="33" t="s">
        <v>45</v>
      </c>
      <c r="G42" s="33"/>
      <c r="H42" s="33"/>
      <c r="I42" s="32"/>
      <c r="J42" s="33" t="s">
        <v>46</v>
      </c>
      <c r="K42" s="33"/>
      <c r="L42" s="33"/>
      <c r="M42" s="32"/>
      <c r="N42" s="33" t="s">
        <v>25</v>
      </c>
      <c r="O42" s="33"/>
      <c r="P42" s="33"/>
    </row>
    <row r="43" customFormat="false" ht="12.75" hidden="false" customHeight="true" outlineLevel="0" collapsed="false">
      <c r="A43" s="53" t="s">
        <v>48</v>
      </c>
      <c r="B43" s="54" t="s">
        <v>49</v>
      </c>
      <c r="C43" s="54" t="s">
        <v>50</v>
      </c>
      <c r="D43" s="54" t="s">
        <v>51</v>
      </c>
      <c r="E43" s="54"/>
      <c r="F43" s="54" t="s">
        <v>49</v>
      </c>
      <c r="G43" s="54" t="s">
        <v>50</v>
      </c>
      <c r="H43" s="54" t="s">
        <v>51</v>
      </c>
      <c r="I43" s="54"/>
      <c r="J43" s="54" t="s">
        <v>49</v>
      </c>
      <c r="K43" s="54" t="s">
        <v>50</v>
      </c>
      <c r="L43" s="54" t="s">
        <v>51</v>
      </c>
      <c r="M43" s="54"/>
      <c r="N43" s="54" t="s">
        <v>49</v>
      </c>
      <c r="O43" s="54" t="s">
        <v>50</v>
      </c>
      <c r="P43" s="54" t="s">
        <v>51</v>
      </c>
    </row>
    <row r="44" customFormat="false" ht="12.75" hidden="false" customHeight="true" outlineLevel="0" collapsed="false">
      <c r="A44" s="55" t="s">
        <v>88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</row>
    <row r="45" customFormat="false" ht="12.75" hidden="false" customHeight="true" outlineLevel="0" collapsed="false">
      <c r="A45" s="19" t="s">
        <v>89</v>
      </c>
      <c r="B45" s="20" t="n">
        <v>890</v>
      </c>
      <c r="C45" s="20" t="n">
        <v>1127</v>
      </c>
      <c r="D45" s="20" t="n">
        <v>2017</v>
      </c>
      <c r="E45" s="20"/>
      <c r="F45" s="20" t="n">
        <v>515</v>
      </c>
      <c r="G45" s="20" t="n">
        <v>693</v>
      </c>
      <c r="H45" s="20" t="n">
        <v>1208</v>
      </c>
      <c r="I45" s="20"/>
      <c r="J45" s="20" t="n">
        <v>0</v>
      </c>
      <c r="K45" s="20" t="n">
        <v>0</v>
      </c>
      <c r="L45" s="20" t="n">
        <v>0</v>
      </c>
      <c r="M45" s="20"/>
      <c r="N45" s="20" t="n">
        <v>1405</v>
      </c>
      <c r="O45" s="20" t="n">
        <v>1820</v>
      </c>
      <c r="P45" s="20" t="n">
        <v>3225</v>
      </c>
    </row>
    <row r="46" customFormat="false" ht="12.75" hidden="false" customHeight="true" outlineLevel="0" collapsed="false">
      <c r="A46" s="19" t="s">
        <v>90</v>
      </c>
      <c r="B46" s="20" t="n">
        <v>484</v>
      </c>
      <c r="C46" s="20" t="n">
        <v>707</v>
      </c>
      <c r="D46" s="20" t="n">
        <v>1191</v>
      </c>
      <c r="E46" s="20"/>
      <c r="F46" s="20" t="n">
        <v>201</v>
      </c>
      <c r="G46" s="20" t="n">
        <v>338</v>
      </c>
      <c r="H46" s="20" t="n">
        <v>539</v>
      </c>
      <c r="I46" s="20"/>
      <c r="J46" s="20" t="n">
        <v>0</v>
      </c>
      <c r="K46" s="20" t="n">
        <v>0</v>
      </c>
      <c r="L46" s="20" t="n">
        <v>0</v>
      </c>
      <c r="M46" s="20"/>
      <c r="N46" s="20" t="n">
        <v>685</v>
      </c>
      <c r="O46" s="20" t="n">
        <v>1045</v>
      </c>
      <c r="P46" s="20" t="n">
        <v>1730</v>
      </c>
    </row>
    <row r="47" customFormat="false" ht="12.75" hidden="false" customHeight="true" outlineLevel="0" collapsed="false">
      <c r="A47" s="19" t="s">
        <v>91</v>
      </c>
      <c r="B47" s="20" t="n">
        <v>340</v>
      </c>
      <c r="C47" s="20" t="n">
        <v>413</v>
      </c>
      <c r="D47" s="20" t="n">
        <v>753</v>
      </c>
      <c r="E47" s="20"/>
      <c r="F47" s="20" t="n">
        <v>293</v>
      </c>
      <c r="G47" s="20" t="n">
        <v>413</v>
      </c>
      <c r="H47" s="20" t="n">
        <v>706</v>
      </c>
      <c r="I47" s="20"/>
      <c r="J47" s="20" t="n">
        <v>0</v>
      </c>
      <c r="K47" s="20" t="n">
        <v>0</v>
      </c>
      <c r="L47" s="20" t="n">
        <v>0</v>
      </c>
      <c r="M47" s="20"/>
      <c r="N47" s="20" t="n">
        <v>633</v>
      </c>
      <c r="O47" s="20" t="n">
        <v>826</v>
      </c>
      <c r="P47" s="20" t="n">
        <v>1459</v>
      </c>
    </row>
    <row r="48" customFormat="false" ht="12.75" hidden="false" customHeight="true" outlineLevel="0" collapsed="false">
      <c r="A48" s="19" t="s">
        <v>92</v>
      </c>
      <c r="B48" s="20" t="n">
        <v>0</v>
      </c>
      <c r="C48" s="20" t="n">
        <v>0</v>
      </c>
      <c r="D48" s="20" t="n">
        <v>0</v>
      </c>
      <c r="E48" s="20"/>
      <c r="F48" s="20" t="n">
        <v>195</v>
      </c>
      <c r="G48" s="20" t="n">
        <v>376</v>
      </c>
      <c r="H48" s="20" t="n">
        <v>571</v>
      </c>
      <c r="I48" s="20"/>
      <c r="J48" s="20" t="n">
        <v>0</v>
      </c>
      <c r="K48" s="20" t="n">
        <v>0</v>
      </c>
      <c r="L48" s="20" t="n">
        <v>0</v>
      </c>
      <c r="M48" s="20"/>
      <c r="N48" s="20" t="n">
        <v>195</v>
      </c>
      <c r="O48" s="20" t="n">
        <v>376</v>
      </c>
      <c r="P48" s="20" t="n">
        <v>571</v>
      </c>
    </row>
    <row r="49" customFormat="false" ht="12.75" hidden="false" customHeight="true" outlineLevel="0" collapsed="false">
      <c r="A49" s="19" t="s">
        <v>93</v>
      </c>
      <c r="B49" s="20" t="n">
        <v>902</v>
      </c>
      <c r="C49" s="20" t="n">
        <v>1030</v>
      </c>
      <c r="D49" s="20" t="n">
        <v>1932</v>
      </c>
      <c r="E49" s="20"/>
      <c r="F49" s="20" t="n">
        <v>839</v>
      </c>
      <c r="G49" s="20" t="n">
        <v>1116</v>
      </c>
      <c r="H49" s="20" t="n">
        <v>1955</v>
      </c>
      <c r="I49" s="20"/>
      <c r="J49" s="20" t="n">
        <v>4</v>
      </c>
      <c r="K49" s="20" t="n">
        <v>4</v>
      </c>
      <c r="L49" s="20" t="n">
        <v>8</v>
      </c>
      <c r="M49" s="20"/>
      <c r="N49" s="20" t="n">
        <v>1745</v>
      </c>
      <c r="O49" s="20" t="n">
        <v>2150</v>
      </c>
      <c r="P49" s="20" t="n">
        <v>3895</v>
      </c>
    </row>
    <row r="50" customFormat="false" ht="12.75" hidden="false" customHeight="true" outlineLevel="0" collapsed="false">
      <c r="A50" s="57" t="s">
        <v>94</v>
      </c>
      <c r="B50" s="58" t="n">
        <v>2616</v>
      </c>
      <c r="C50" s="58" t="n">
        <v>3277</v>
      </c>
      <c r="D50" s="58" t="n">
        <v>5893</v>
      </c>
      <c r="E50" s="58"/>
      <c r="F50" s="58" t="n">
        <v>2043</v>
      </c>
      <c r="G50" s="58" t="n">
        <v>2936</v>
      </c>
      <c r="H50" s="58" t="n">
        <v>4979</v>
      </c>
      <c r="I50" s="58"/>
      <c r="J50" s="58" t="n">
        <v>4</v>
      </c>
      <c r="K50" s="58" t="n">
        <v>4</v>
      </c>
      <c r="L50" s="58" t="n">
        <v>8</v>
      </c>
      <c r="M50" s="58"/>
      <c r="N50" s="58" t="n">
        <v>4663</v>
      </c>
      <c r="O50" s="58" t="n">
        <v>6217</v>
      </c>
      <c r="P50" s="58" t="n">
        <v>10880</v>
      </c>
    </row>
    <row r="51" customFormat="false" ht="12.75" hidden="false" customHeight="true" outlineLevel="0" collapsed="false">
      <c r="A51" s="55" t="s">
        <v>95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</row>
    <row r="52" customFormat="false" ht="12.75" hidden="false" customHeight="true" outlineLevel="0" collapsed="false">
      <c r="A52" s="19" t="s">
        <v>96</v>
      </c>
      <c r="B52" s="20" t="n">
        <v>496</v>
      </c>
      <c r="C52" s="20" t="n">
        <v>676</v>
      </c>
      <c r="D52" s="20" t="n">
        <v>1172</v>
      </c>
      <c r="E52" s="20"/>
      <c r="F52" s="20" t="n">
        <v>260</v>
      </c>
      <c r="G52" s="20" t="n">
        <v>553</v>
      </c>
      <c r="H52" s="20" t="n">
        <v>813</v>
      </c>
      <c r="I52" s="20"/>
      <c r="J52" s="20" t="n">
        <v>0</v>
      </c>
      <c r="K52" s="20" t="n">
        <v>0</v>
      </c>
      <c r="L52" s="20" t="n">
        <v>0</v>
      </c>
      <c r="M52" s="20"/>
      <c r="N52" s="20" t="n">
        <v>756</v>
      </c>
      <c r="O52" s="20" t="n">
        <v>1229</v>
      </c>
      <c r="P52" s="20" t="n">
        <v>1985</v>
      </c>
    </row>
    <row r="53" customFormat="false" ht="12.75" hidden="false" customHeight="true" outlineLevel="0" collapsed="false">
      <c r="A53" s="19" t="s">
        <v>97</v>
      </c>
      <c r="B53" s="20" t="n">
        <v>699</v>
      </c>
      <c r="C53" s="20" t="n">
        <v>782</v>
      </c>
      <c r="D53" s="20" t="n">
        <v>1481</v>
      </c>
      <c r="E53" s="20"/>
      <c r="F53" s="20" t="n">
        <v>735</v>
      </c>
      <c r="G53" s="20" t="n">
        <v>831</v>
      </c>
      <c r="H53" s="20" t="n">
        <v>1566</v>
      </c>
      <c r="I53" s="20"/>
      <c r="J53" s="20" t="n">
        <v>0</v>
      </c>
      <c r="K53" s="20" t="n">
        <v>0</v>
      </c>
      <c r="L53" s="20" t="n">
        <v>0</v>
      </c>
      <c r="M53" s="20"/>
      <c r="N53" s="20" t="n">
        <v>1434</v>
      </c>
      <c r="O53" s="20" t="n">
        <v>1613</v>
      </c>
      <c r="P53" s="20" t="n">
        <v>3047</v>
      </c>
    </row>
    <row r="54" customFormat="false" ht="12.75" hidden="false" customHeight="true" outlineLevel="0" collapsed="false">
      <c r="A54" s="19" t="s">
        <v>98</v>
      </c>
      <c r="B54" s="20" t="n">
        <v>545</v>
      </c>
      <c r="C54" s="20" t="n">
        <v>884</v>
      </c>
      <c r="D54" s="20" t="n">
        <v>1429</v>
      </c>
      <c r="E54" s="20"/>
      <c r="F54" s="20" t="n">
        <v>469</v>
      </c>
      <c r="G54" s="20" t="n">
        <v>624</v>
      </c>
      <c r="H54" s="20" t="n">
        <v>1093</v>
      </c>
      <c r="I54" s="20"/>
      <c r="J54" s="20" t="n">
        <v>0</v>
      </c>
      <c r="K54" s="20" t="n">
        <v>0</v>
      </c>
      <c r="L54" s="20" t="n">
        <v>0</v>
      </c>
      <c r="M54" s="20"/>
      <c r="N54" s="20" t="n">
        <v>1014</v>
      </c>
      <c r="O54" s="20" t="n">
        <v>1508</v>
      </c>
      <c r="P54" s="20" t="n">
        <v>2522</v>
      </c>
    </row>
    <row r="55" customFormat="false" ht="12.75" hidden="false" customHeight="true" outlineLevel="0" collapsed="false">
      <c r="A55" s="57" t="s">
        <v>99</v>
      </c>
      <c r="B55" s="58" t="n">
        <v>1740</v>
      </c>
      <c r="C55" s="58" t="n">
        <v>2342</v>
      </c>
      <c r="D55" s="58" t="n">
        <v>4082</v>
      </c>
      <c r="E55" s="58"/>
      <c r="F55" s="58" t="n">
        <v>1464</v>
      </c>
      <c r="G55" s="58" t="n">
        <v>2008</v>
      </c>
      <c r="H55" s="58" t="n">
        <v>3472</v>
      </c>
      <c r="I55" s="58"/>
      <c r="J55" s="58" t="n">
        <v>0</v>
      </c>
      <c r="K55" s="58" t="n">
        <v>0</v>
      </c>
      <c r="L55" s="58" t="n">
        <v>0</v>
      </c>
      <c r="M55" s="58"/>
      <c r="N55" s="58" t="n">
        <v>3204</v>
      </c>
      <c r="O55" s="58" t="n">
        <v>4350</v>
      </c>
      <c r="P55" s="58" t="n">
        <v>7554</v>
      </c>
    </row>
    <row r="56" customFormat="false" ht="12.75" hidden="false" customHeight="true" outlineLevel="0" collapsed="false">
      <c r="A56" s="55" t="s">
        <v>100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</row>
    <row r="57" customFormat="false" ht="12.75" hidden="false" customHeight="true" outlineLevel="0" collapsed="false">
      <c r="A57" s="19" t="s">
        <v>101</v>
      </c>
      <c r="B57" s="20" t="n">
        <v>581</v>
      </c>
      <c r="C57" s="20" t="n">
        <v>610</v>
      </c>
      <c r="D57" s="20" t="n">
        <v>1191</v>
      </c>
      <c r="E57" s="20"/>
      <c r="F57" s="20" t="n">
        <v>559</v>
      </c>
      <c r="G57" s="20" t="n">
        <v>719</v>
      </c>
      <c r="H57" s="20" t="n">
        <v>1278</v>
      </c>
      <c r="I57" s="20"/>
      <c r="J57" s="20" t="n">
        <v>0</v>
      </c>
      <c r="K57" s="20" t="n">
        <v>0</v>
      </c>
      <c r="L57" s="20" t="n">
        <v>0</v>
      </c>
      <c r="M57" s="20"/>
      <c r="N57" s="20" t="n">
        <v>1140</v>
      </c>
      <c r="O57" s="20" t="n">
        <v>1329</v>
      </c>
      <c r="P57" s="20" t="n">
        <v>2469</v>
      </c>
    </row>
    <row r="58" customFormat="false" ht="12.75" hidden="false" customHeight="true" outlineLevel="0" collapsed="false">
      <c r="A58" s="57" t="s">
        <v>102</v>
      </c>
      <c r="B58" s="58" t="n">
        <v>581</v>
      </c>
      <c r="C58" s="58" t="n">
        <v>610</v>
      </c>
      <c r="D58" s="58" t="n">
        <v>1191</v>
      </c>
      <c r="E58" s="58"/>
      <c r="F58" s="58" t="n">
        <v>559</v>
      </c>
      <c r="G58" s="58" t="n">
        <v>719</v>
      </c>
      <c r="H58" s="58" t="n">
        <v>1278</v>
      </c>
      <c r="I58" s="58"/>
      <c r="J58" s="58" t="n">
        <v>0</v>
      </c>
      <c r="K58" s="58" t="n">
        <v>0</v>
      </c>
      <c r="L58" s="58" t="n">
        <v>0</v>
      </c>
      <c r="M58" s="58"/>
      <c r="N58" s="58" t="n">
        <v>1140</v>
      </c>
      <c r="O58" s="58" t="n">
        <v>1329</v>
      </c>
      <c r="P58" s="58" t="n">
        <v>2469</v>
      </c>
    </row>
    <row r="59" customFormat="false" ht="12.75" hidden="false" customHeight="true" outlineLevel="0" collapsed="false">
      <c r="A59" s="55" t="s">
        <v>103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</row>
    <row r="60" customFormat="false" ht="12.75" hidden="false" customHeight="true" outlineLevel="0" collapsed="false">
      <c r="A60" s="19" t="s">
        <v>104</v>
      </c>
      <c r="B60" s="63" t="s">
        <v>105</v>
      </c>
      <c r="C60" s="63" t="s">
        <v>105</v>
      </c>
      <c r="D60" s="63" t="s">
        <v>105</v>
      </c>
      <c r="E60" s="20"/>
      <c r="F60" s="63" t="s">
        <v>105</v>
      </c>
      <c r="G60" s="63" t="s">
        <v>105</v>
      </c>
      <c r="H60" s="63" t="s">
        <v>105</v>
      </c>
      <c r="I60" s="20"/>
      <c r="J60" s="63" t="s">
        <v>105</v>
      </c>
      <c r="K60" s="63" t="s">
        <v>105</v>
      </c>
      <c r="L60" s="63" t="s">
        <v>105</v>
      </c>
      <c r="M60" s="20"/>
      <c r="N60" s="63" t="s">
        <v>105</v>
      </c>
      <c r="O60" s="63" t="s">
        <v>105</v>
      </c>
      <c r="P60" s="63" t="s">
        <v>105</v>
      </c>
    </row>
    <row r="61" customFormat="false" ht="12.75" hidden="false" customHeight="true" outlineLevel="0" collapsed="false">
      <c r="A61" s="19" t="s">
        <v>106</v>
      </c>
      <c r="B61" s="20" t="n">
        <v>143</v>
      </c>
      <c r="C61" s="20" t="n">
        <v>214</v>
      </c>
      <c r="D61" s="20" t="n">
        <v>357</v>
      </c>
      <c r="E61" s="20"/>
      <c r="F61" s="20" t="n">
        <v>134</v>
      </c>
      <c r="G61" s="20" t="n">
        <v>224</v>
      </c>
      <c r="H61" s="20" t="n">
        <v>358</v>
      </c>
      <c r="I61" s="20"/>
      <c r="J61" s="20" t="n">
        <v>0</v>
      </c>
      <c r="K61" s="20" t="n">
        <v>0</v>
      </c>
      <c r="L61" s="20" t="n">
        <v>0</v>
      </c>
      <c r="M61" s="20"/>
      <c r="N61" s="20" t="n">
        <v>277</v>
      </c>
      <c r="O61" s="20" t="n">
        <v>438</v>
      </c>
      <c r="P61" s="20" t="n">
        <v>715</v>
      </c>
    </row>
    <row r="62" customFormat="false" ht="12.75" hidden="false" customHeight="true" outlineLevel="0" collapsed="false">
      <c r="A62" s="57" t="s">
        <v>107</v>
      </c>
      <c r="B62" s="58" t="n">
        <v>143</v>
      </c>
      <c r="C62" s="58" t="n">
        <v>214</v>
      </c>
      <c r="D62" s="58" t="n">
        <v>357</v>
      </c>
      <c r="E62" s="58"/>
      <c r="F62" s="58" t="n">
        <v>134</v>
      </c>
      <c r="G62" s="58" t="n">
        <v>224</v>
      </c>
      <c r="H62" s="58" t="n">
        <v>358</v>
      </c>
      <c r="I62" s="58"/>
      <c r="J62" s="58" t="n">
        <v>0</v>
      </c>
      <c r="K62" s="58" t="n">
        <v>0</v>
      </c>
      <c r="L62" s="58" t="n">
        <v>0</v>
      </c>
      <c r="M62" s="58"/>
      <c r="N62" s="58" t="n">
        <v>277</v>
      </c>
      <c r="O62" s="58" t="n">
        <v>438</v>
      </c>
      <c r="P62" s="58" t="n">
        <v>715</v>
      </c>
    </row>
    <row r="63" customFormat="false" ht="12.75" hidden="false" customHeight="true" outlineLevel="0" collapsed="false">
      <c r="A63" s="55" t="s">
        <v>108</v>
      </c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</row>
    <row r="64" customFormat="false" ht="12.75" hidden="false" customHeight="true" outlineLevel="0" collapsed="false">
      <c r="A64" s="19" t="s">
        <v>109</v>
      </c>
      <c r="B64" s="20" t="n">
        <v>1461</v>
      </c>
      <c r="C64" s="20" t="n">
        <v>1380</v>
      </c>
      <c r="D64" s="20" t="n">
        <v>2841</v>
      </c>
      <c r="E64" s="20"/>
      <c r="F64" s="20" t="n">
        <v>612</v>
      </c>
      <c r="G64" s="20" t="n">
        <v>492</v>
      </c>
      <c r="H64" s="20" t="n">
        <v>1104</v>
      </c>
      <c r="I64" s="20"/>
      <c r="J64" s="20" t="n">
        <v>0</v>
      </c>
      <c r="K64" s="20" t="n">
        <v>0</v>
      </c>
      <c r="L64" s="20" t="n">
        <v>0</v>
      </c>
      <c r="M64" s="20"/>
      <c r="N64" s="20" t="n">
        <v>2073</v>
      </c>
      <c r="O64" s="20" t="n">
        <v>1872</v>
      </c>
      <c r="P64" s="20" t="n">
        <v>3945</v>
      </c>
    </row>
    <row r="65" customFormat="false" ht="12.75" hidden="false" customHeight="true" outlineLevel="0" collapsed="false">
      <c r="A65" s="19" t="s">
        <v>110</v>
      </c>
      <c r="B65" s="20" t="n">
        <v>230</v>
      </c>
      <c r="C65" s="20" t="n">
        <v>258</v>
      </c>
      <c r="D65" s="20" t="n">
        <v>488</v>
      </c>
      <c r="E65" s="20"/>
      <c r="F65" s="20" t="n">
        <v>149</v>
      </c>
      <c r="G65" s="20" t="n">
        <v>234</v>
      </c>
      <c r="H65" s="20" t="n">
        <v>383</v>
      </c>
      <c r="I65" s="20"/>
      <c r="J65" s="20" t="n">
        <v>0</v>
      </c>
      <c r="K65" s="20" t="n">
        <v>0</v>
      </c>
      <c r="L65" s="20" t="n">
        <v>0</v>
      </c>
      <c r="M65" s="20"/>
      <c r="N65" s="20" t="n">
        <v>379</v>
      </c>
      <c r="O65" s="20" t="n">
        <v>492</v>
      </c>
      <c r="P65" s="20" t="n">
        <v>871</v>
      </c>
    </row>
    <row r="66" customFormat="false" ht="12.75" hidden="false" customHeight="true" outlineLevel="0" collapsed="false">
      <c r="A66" s="57" t="s">
        <v>111</v>
      </c>
      <c r="B66" s="58" t="n">
        <v>1691</v>
      </c>
      <c r="C66" s="58" t="n">
        <v>1638</v>
      </c>
      <c r="D66" s="58" t="n">
        <v>3329</v>
      </c>
      <c r="E66" s="58"/>
      <c r="F66" s="58" t="n">
        <v>761</v>
      </c>
      <c r="G66" s="58" t="n">
        <v>726</v>
      </c>
      <c r="H66" s="58" t="n">
        <v>1487</v>
      </c>
      <c r="I66" s="58"/>
      <c r="J66" s="58" t="n">
        <v>0</v>
      </c>
      <c r="K66" s="58" t="n">
        <v>0</v>
      </c>
      <c r="L66" s="58" t="n">
        <v>0</v>
      </c>
      <c r="M66" s="58"/>
      <c r="N66" s="58" t="n">
        <v>2452</v>
      </c>
      <c r="O66" s="58" t="n">
        <v>2364</v>
      </c>
      <c r="P66" s="58" t="n">
        <v>4816</v>
      </c>
    </row>
    <row r="67" customFormat="false" ht="12.75" hidden="false" customHeight="true" outlineLevel="0" collapsed="false">
      <c r="A67" s="55" t="s">
        <v>112</v>
      </c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</row>
    <row r="68" customFormat="false" ht="12.75" hidden="false" customHeight="true" outlineLevel="0" collapsed="false">
      <c r="A68" s="19" t="s">
        <v>113</v>
      </c>
      <c r="B68" s="20" t="n">
        <v>265</v>
      </c>
      <c r="C68" s="20" t="n">
        <v>496</v>
      </c>
      <c r="D68" s="20" t="n">
        <v>761</v>
      </c>
      <c r="E68" s="20"/>
      <c r="F68" s="20" t="n">
        <v>127</v>
      </c>
      <c r="G68" s="20" t="n">
        <v>297</v>
      </c>
      <c r="H68" s="20" t="n">
        <v>424</v>
      </c>
      <c r="I68" s="20"/>
      <c r="J68" s="20" t="n">
        <v>0</v>
      </c>
      <c r="K68" s="20" t="n">
        <v>0</v>
      </c>
      <c r="L68" s="20" t="n">
        <v>0</v>
      </c>
      <c r="M68" s="20"/>
      <c r="N68" s="20" t="n">
        <v>392</v>
      </c>
      <c r="O68" s="20" t="n">
        <v>793</v>
      </c>
      <c r="P68" s="20" t="n">
        <v>1185</v>
      </c>
    </row>
    <row r="69" customFormat="false" ht="12.75" hidden="false" customHeight="true" outlineLevel="0" collapsed="false">
      <c r="A69" s="57" t="s">
        <v>114</v>
      </c>
      <c r="B69" s="58" t="n">
        <v>265</v>
      </c>
      <c r="C69" s="58" t="n">
        <v>496</v>
      </c>
      <c r="D69" s="58" t="n">
        <v>761</v>
      </c>
      <c r="E69" s="58"/>
      <c r="F69" s="58" t="n">
        <v>127</v>
      </c>
      <c r="G69" s="58" t="n">
        <v>297</v>
      </c>
      <c r="H69" s="58" t="n">
        <v>424</v>
      </c>
      <c r="I69" s="58"/>
      <c r="J69" s="58" t="n">
        <v>0</v>
      </c>
      <c r="K69" s="58" t="n">
        <v>0</v>
      </c>
      <c r="L69" s="58" t="n">
        <v>0</v>
      </c>
      <c r="M69" s="58"/>
      <c r="N69" s="58" t="n">
        <v>392</v>
      </c>
      <c r="O69" s="58" t="n">
        <v>793</v>
      </c>
      <c r="P69" s="58" t="n">
        <v>1185</v>
      </c>
    </row>
    <row r="70" customFormat="false" ht="12.75" hidden="false" customHeight="true" outlineLevel="0" collapsed="false">
      <c r="A70" s="64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</row>
    <row r="71" customFormat="false" ht="12.75" hidden="false" customHeight="true" outlineLevel="0" collapsed="false">
      <c r="A71" s="53" t="s">
        <v>25</v>
      </c>
      <c r="B71" s="61" t="n">
        <v>27941</v>
      </c>
      <c r="C71" s="61" t="n">
        <v>33926</v>
      </c>
      <c r="D71" s="61" t="n">
        <v>61867</v>
      </c>
      <c r="E71" s="61"/>
      <c r="F71" s="61" t="n">
        <v>17974</v>
      </c>
      <c r="G71" s="61" t="n">
        <v>22834</v>
      </c>
      <c r="H71" s="61" t="n">
        <v>40808</v>
      </c>
      <c r="I71" s="61"/>
      <c r="J71" s="61" t="n">
        <v>117</v>
      </c>
      <c r="K71" s="61" t="n">
        <v>138</v>
      </c>
      <c r="L71" s="61" t="n">
        <v>255</v>
      </c>
      <c r="M71" s="61"/>
      <c r="N71" s="61" t="n">
        <v>46032</v>
      </c>
      <c r="O71" s="61" t="n">
        <v>56898</v>
      </c>
      <c r="P71" s="61" t="n">
        <v>102930</v>
      </c>
    </row>
    <row r="72" customFormat="false" ht="12.75" hidden="false" customHeight="true" outlineLevel="0" collapsed="false">
      <c r="A72" s="50" t="s">
        <v>29</v>
      </c>
      <c r="B72" s="28" t="n">
        <f aca="false">B71/$P$71</f>
        <v>0.271456329544351</v>
      </c>
      <c r="C72" s="28" t="n">
        <f aca="false">C71/$P$71</f>
        <v>0.329602642572622</v>
      </c>
      <c r="D72" s="28" t="n">
        <f aca="false">D71/$P$71</f>
        <v>0.601058972116973</v>
      </c>
      <c r="F72" s="28" t="n">
        <f aca="false">F71/$P$71</f>
        <v>0.174623530554746</v>
      </c>
      <c r="G72" s="28" t="n">
        <f aca="false">G71/$P$71</f>
        <v>0.221840085494997</v>
      </c>
      <c r="H72" s="28" t="n">
        <f aca="false">H71/$P$71</f>
        <v>0.396463616049743</v>
      </c>
      <c r="J72" s="28" t="n">
        <f aca="false">J71/$P$71</f>
        <v>0.00113669484115418</v>
      </c>
      <c r="K72" s="28" t="n">
        <f aca="false">K71/$P$71</f>
        <v>0.00134071699213057</v>
      </c>
      <c r="L72" s="28" t="n">
        <f aca="false">L71/$P$71</f>
        <v>0.00247741183328476</v>
      </c>
      <c r="N72" s="28" t="n">
        <f aca="false">N71/$P$71</f>
        <v>0.447216554940251</v>
      </c>
      <c r="O72" s="28" t="n">
        <f aca="false">O71/$P$71</f>
        <v>0.552783445059749</v>
      </c>
      <c r="P72" s="28" t="n">
        <f aca="false">P71/$P$71</f>
        <v>1</v>
      </c>
    </row>
    <row r="74" customFormat="false" ht="12.75" hidden="false" customHeight="true" outlineLevel="0" collapsed="false">
      <c r="A74" s="29" t="s">
        <v>115</v>
      </c>
    </row>
  </sheetData>
  <mergeCells count="8">
    <mergeCell ref="B3:D3"/>
    <mergeCell ref="F3:H3"/>
    <mergeCell ref="J3:L3"/>
    <mergeCell ref="N3:P3"/>
    <mergeCell ref="B42:D42"/>
    <mergeCell ref="F42:H42"/>
    <mergeCell ref="J42:L42"/>
    <mergeCell ref="N42:P4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22:59:17Z</dcterms:created>
  <dc:creator>Kathleen O'Brien</dc:creator>
  <dc:description/>
  <dc:language>en-US</dc:language>
  <cp:lastModifiedBy>Glenn L'Huillier</cp:lastModifiedBy>
  <dcterms:modified xsi:type="dcterms:W3CDTF">2014-04-06T23:27:16Z</dcterms:modified>
  <cp:revision>0</cp:revision>
  <dc:subject/>
  <dc:title>2009staffNumb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rePublishingComments">
    <vt:lpwstr/>
  </property>
  <property fmtid="{D5CDD505-2E9C-101B-9397-08002B2CF9AE}" pid="3" name="CorePublishingDocumentCategory">
    <vt:lpwstr/>
  </property>
  <property fmtid="{D5CDD505-2E9C-101B-9397-08002B2CF9AE}" pid="4" name="CorePublishingDocumentChangeDescription">
    <vt:lpwstr/>
  </property>
  <property fmtid="{D5CDD505-2E9C-101B-9397-08002B2CF9AE}" pid="5" name="CorePublishingDocumentContact">
    <vt:lpwstr/>
  </property>
  <property fmtid="{D5CDD505-2E9C-101B-9397-08002B2CF9AE}" pid="6" name="CorePublishingFileReference">
    <vt:lpwstr/>
  </property>
  <property fmtid="{D5CDD505-2E9C-101B-9397-08002B2CF9AE}" pid="7" name="DocumentRollupCategory">
    <vt:lpwstr/>
  </property>
  <property fmtid="{D5CDD505-2E9C-101B-9397-08002B2CF9AE}" pid="8" name="EarlyChildhood">
    <vt:lpwstr/>
  </property>
  <property fmtid="{D5CDD505-2E9C-101B-9397-08002B2CF9AE}" pid="9" name="Employment">
    <vt:lpwstr/>
  </property>
  <property fmtid="{D5CDD505-2E9C-101B-9397-08002B2CF9AE}" pid="10" name="FileReference">
    <vt:lpwstr>DIISR12/16543</vt:lpwstr>
  </property>
  <property fmtid="{D5CDD505-2E9C-101B-9397-08002B2CF9AE}" pid="11" name="FunctionLookupField">
    <vt:lpwstr/>
  </property>
  <property fmtid="{D5CDD505-2E9C-101B-9397-08002B2CF9AE}" pid="12" name="HigherEducation">
    <vt:lpwstr>1</vt:lpwstr>
  </property>
  <property fmtid="{D5CDD505-2E9C-101B-9397-08002B2CF9AE}" pid="13" name="IPSCategory">
    <vt:lpwstr/>
  </property>
  <property fmtid="{D5CDD505-2E9C-101B-9397-08002B2CF9AE}" pid="14" name="IncludeInContentRollups">
    <vt:lpwstr>0</vt:lpwstr>
  </property>
  <property fmtid="{D5CDD505-2E9C-101B-9397-08002B2CF9AE}" pid="15" name="IncludeInNotificationsAndUpdates">
    <vt:lpwstr>1</vt:lpwstr>
  </property>
  <property fmtid="{D5CDD505-2E9C-101B-9397-08002B2CF9AE}" pid="16" name="IncludeInRSSFeeds">
    <vt:lpwstr>0</vt:lpwstr>
  </property>
  <property fmtid="{D5CDD505-2E9C-101B-9397-08002B2CF9AE}" pid="17" name="Indigenous">
    <vt:lpwstr/>
  </property>
  <property fmtid="{D5CDD505-2E9C-101B-9397-08002B2CF9AE}" pid="18" name="International">
    <vt:lpwstr/>
  </property>
  <property fmtid="{D5CDD505-2E9C-101B-9397-08002B2CF9AE}" pid="19" name="KeywordsLookupField">
    <vt:lpwstr/>
  </property>
  <property fmtid="{D5CDD505-2E9C-101B-9397-08002B2CF9AE}" pid="20" name="Order">
    <vt:lpwstr>12300.0000000000</vt:lpwstr>
  </property>
  <property fmtid="{D5CDD505-2E9C-101B-9397-08002B2CF9AE}" pid="21" name="PublishingContact">
    <vt:lpwstr>27</vt:lpwstr>
  </property>
  <property fmtid="{D5CDD505-2E9C-101B-9397-08002B2CF9AE}" pid="22" name="PublishingExpirationDate">
    <vt:lpwstr/>
  </property>
  <property fmtid="{D5CDD505-2E9C-101B-9397-08002B2CF9AE}" pid="23" name="PublishingStartDate">
    <vt:lpwstr/>
  </property>
  <property fmtid="{D5CDD505-2E9C-101B-9397-08002B2CF9AE}" pid="24" name="Schooling">
    <vt:lpwstr/>
  </property>
  <property fmtid="{D5CDD505-2E9C-101B-9397-08002B2CF9AE}" pid="25" name="Skills">
    <vt:lpwstr/>
  </property>
  <property fmtid="{D5CDD505-2E9C-101B-9397-08002B2CF9AE}" pid="26" name="SubjectLookupField">
    <vt:lpwstr/>
  </property>
  <property fmtid="{D5CDD505-2E9C-101B-9397-08002B2CF9AE}" pid="27" name="TemplateUrl">
    <vt:lpwstr/>
  </property>
  <property fmtid="{D5CDD505-2E9C-101B-9397-08002B2CF9AE}" pid="28" name="TheDepartment">
    <vt:lpwstr/>
  </property>
  <property fmtid="{D5CDD505-2E9C-101B-9397-08002B2CF9AE}" pid="29" name="WorkplaceRelations">
    <vt:lpwstr/>
  </property>
  <property fmtid="{D5CDD505-2E9C-101B-9397-08002B2CF9AE}" pid="30" name="Youth">
    <vt:lpwstr/>
  </property>
  <property fmtid="{D5CDD505-2E9C-101B-9397-08002B2CF9AE}" pid="31" name="_SharedFileIndex">
    <vt:lpwstr/>
  </property>
  <property fmtid="{D5CDD505-2E9C-101B-9397-08002B2CF9AE}" pid="32" name="_SourceUrl">
    <vt:lpwstr/>
  </property>
  <property fmtid="{D5CDD505-2E9C-101B-9397-08002B2CF9AE}" pid="33" name="display_urn:schemas-microsoft-com:office:office#PublishingContact">
    <vt:lpwstr>Quality Assurer</vt:lpwstr>
  </property>
  <property fmtid="{D5CDD505-2E9C-101B-9397-08002B2CF9AE}" pid="34" name="xd_ProgID">
    <vt:lpwstr/>
  </property>
  <property fmtid="{D5CDD505-2E9C-101B-9397-08002B2CF9AE}" pid="35" name="xd_Signature">
    <vt:lpwstr/>
  </property>
</Properties>
</file>