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_xlnm.Print_Area" vbProcedure="false">'1'!$A$2:$L$22</definedName>
    <definedName function="false" hidden="false" localSheetId="10" name="_xlnm.Print_Area" vbProcedure="false">'10'!$A$2:$I$74</definedName>
    <definedName function="false" hidden="false" localSheetId="11" name="_xlnm.Print_Area" vbProcedure="false">'11'!$A$2:$E$68</definedName>
    <definedName function="false" hidden="false" localSheetId="2" name="_xlnm.Print_Area" vbProcedure="false">'2'!$A$2:$U$23</definedName>
    <definedName function="false" hidden="false" localSheetId="3" name="_xlnm.Print_Area" vbProcedure="false">'3'!$A$2:$O$22</definedName>
    <definedName function="false" hidden="false" localSheetId="4" name="_xlnm.Print_Area" vbProcedure="false">'4'!$A$2:$L$22</definedName>
    <definedName function="false" hidden="false" localSheetId="5" name="_xlnm.Print_Area" vbProcedure="false">'5'!$A$2:$O$18</definedName>
    <definedName function="false" hidden="false" localSheetId="6" name="_xlnm.Print_Area" vbProcedure="false">'6'!$A$2:$O$74</definedName>
    <definedName function="false" hidden="false" localSheetId="7" name="_xlnm.Print_Area" vbProcedure="false">'7'!$A$2:$I$220</definedName>
    <definedName function="false" hidden="false" localSheetId="8" name="_xlnm.Print_Area" vbProcedure="false">'8'!$A$2:$T$74</definedName>
    <definedName function="false" hidden="false" localSheetId="9" name="_xlnm.Print_Area" vbProcedure="false">'9'!$A$2:$P$74</definedName>
    <definedName function="false" hidden="false" localSheetId="0" name="_xlnm.Print_Area" vbProcedure="false">Contents!$B$2:$C$27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IDX" vbProcedure="false">#REF!</definedName>
    <definedName function="false" hidden="false" localSheetId="10" name="IDX" vbProcedure="false">#REF!</definedName>
    <definedName function="false" hidden="false" localSheetId="11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68">
  <si>
    <t xml:space="preserve">Contents</t>
  </si>
  <si>
    <t xml:space="preserve">Selected Higher Education Statistics—Staff 2010</t>
  </si>
  <si>
    <t xml:space="preserve">Full-time equivalence</t>
  </si>
  <si>
    <t xml:space="preserve">Table 1.1</t>
  </si>
  <si>
    <t xml:space="preserve">FTE for Full-time, Fractional Full-time and Estimated Casual Staff by Work Contract, 1996 to 2010</t>
  </si>
  <si>
    <t xml:space="preserve">Table 1.2</t>
  </si>
  <si>
    <t xml:space="preserve">FTE for Full-time and Fractional Full-time Staff by Current Duties Classification, 1996 to 2010</t>
  </si>
  <si>
    <t xml:space="preserve">Table 1.3</t>
  </si>
  <si>
    <t xml:space="preserve">FTE for Full-time and Fractional Full-time Staff by Function, 1996 to 2010</t>
  </si>
  <si>
    <t xml:space="preserve">Table 1.4</t>
  </si>
  <si>
    <t xml:space="preserve">FTE for Full-time and Fractional Full-time Staff by Current Duties Term, 1996 to 2010</t>
  </si>
  <si>
    <t xml:space="preserve">Table 1.5</t>
  </si>
  <si>
    <t xml:space="preserve">FTE for Full-time and Fractional Full-time Staff by Function in an Academic Organisational Unit Group, 2001 to 2009</t>
  </si>
  <si>
    <t xml:space="preserve">Table 1.6</t>
  </si>
  <si>
    <t xml:space="preserve">FTE for Full-time, Fractional Full-time and Estimated Casual Staff by State, Higher Education Provider, Work Contract and Gender, 2010</t>
  </si>
  <si>
    <t xml:space="preserve">Table 1.7</t>
  </si>
  <si>
    <t xml:space="preserve">FTE for Full-time and Fractional Full-time Staff by State, Higher Education Provider, Current Duties Classification and Gender, 2010</t>
  </si>
  <si>
    <t xml:space="preserve">Table 1.8</t>
  </si>
  <si>
    <t xml:space="preserve">FTE for Full-time and Fractional Full-time Staff by State, Higher Education Provider, Function and Gender, 2010</t>
  </si>
  <si>
    <t xml:space="preserve">Table 1.9</t>
  </si>
  <si>
    <t xml:space="preserve">FTE for Full-time and Fractional Full-time Staff by State, Higher Education Provider, Current Duties Term and Gender, 2010</t>
  </si>
  <si>
    <t xml:space="preserve">Table 1.10</t>
  </si>
  <si>
    <t xml:space="preserve">FTE for Full-time and Fractional Full-time Staff by State, Higher Education Provider and Type of Organisational Unit, 2010</t>
  </si>
  <si>
    <t xml:space="preserve">Table 1.11</t>
  </si>
  <si>
    <t xml:space="preserve">FTE for Full-time, Fractional Full-time and Estimated Casual Staff, including FTE for TAFE and Independent Operations by State and Higher Education Provider, 2010</t>
  </si>
  <si>
    <t xml:space="preserve">&lt;Back to contents&gt;</t>
  </si>
  <si>
    <r>
      <rPr>
        <b val="true"/>
        <sz val="9"/>
        <rFont val="Arial"/>
        <family val="2"/>
      </rPr>
      <t xml:space="preserve">Table 1.1 FTE for Full-time, Fractional Full-time and Estimated Casual Staff by Work Contract, 1996 to 2010</t>
    </r>
    <r>
      <rPr>
        <b val="true"/>
        <vertAlign val="superscript"/>
        <sz val="9"/>
        <rFont val="Arial"/>
        <family val="2"/>
      </rPr>
      <t xml:space="preserve">(a)</t>
    </r>
  </si>
  <si>
    <t xml:space="preserve">Year</t>
  </si>
  <si>
    <t xml:space="preserve">Full-time</t>
  </si>
  <si>
    <t xml:space="preserve">Fractional Full-time</t>
  </si>
  <si>
    <t xml:space="preserve">Estimated Casual</t>
  </si>
  <si>
    <t xml:space="preserve">Total</t>
  </si>
  <si>
    <t xml:space="preserve">FTE</t>
  </si>
  <si>
    <t xml:space="preserve">% change on previous year</t>
  </si>
  <si>
    <t xml:space="preserve">% of total FTE in 2010</t>
  </si>
  <si>
    <t xml:space="preserve">(a) Data for 2009 do not include the Batchelor Institute of Indigenous Tertiary Education.</t>
  </si>
  <si>
    <r>
      <rPr>
        <b val="true"/>
        <sz val="9"/>
        <rFont val="Arial"/>
        <family val="2"/>
      </rPr>
      <t xml:space="preserve">Table 1.2 FTE for Full-time and Fractional Full-time Staff by Current Duties Classification, 1996 to 2010</t>
    </r>
    <r>
      <rPr>
        <b val="true"/>
        <vertAlign val="superscript"/>
        <sz val="9"/>
        <rFont val="Arial"/>
        <family val="2"/>
      </rPr>
      <t xml:space="preserve">(a)</t>
    </r>
  </si>
  <si>
    <t xml:space="preserve">Academic Classifications</t>
  </si>
  <si>
    <t xml:space="preserve">Non-academic Classifications</t>
  </si>
  <si>
    <t xml:space="preserve">Total FTE</t>
  </si>
  <si>
    <t xml:space="preserve">Above Senior Lecturer</t>
  </si>
  <si>
    <t xml:space="preserve">Senior Lecturer (Level C)</t>
  </si>
  <si>
    <t xml:space="preserve">Lecturer (Level B)</t>
  </si>
  <si>
    <t xml:space="preserve">Below Lecturer (Level A)</t>
  </si>
  <si>
    <t xml:space="preserve">Sub-total Academic Classifications</t>
  </si>
  <si>
    <r>
      <rPr>
        <b val="true"/>
        <sz val="9"/>
        <rFont val="Arial"/>
        <family val="2"/>
      </rPr>
      <t xml:space="preserve">Table 1.3 FTE for Full-time and Fractional Full-time Staff by Function, 1996 to 2010</t>
    </r>
    <r>
      <rPr>
        <b val="true"/>
        <vertAlign val="superscript"/>
        <sz val="9"/>
        <rFont val="Arial"/>
        <family val="2"/>
      </rPr>
      <t xml:space="preserve">(a)</t>
    </r>
  </si>
  <si>
    <t xml:space="preserve">Teaching Only</t>
  </si>
  <si>
    <t xml:space="preserve">Research Only</t>
  </si>
  <si>
    <t xml:space="preserve">Teaching and Research</t>
  </si>
  <si>
    <t xml:space="preserve">Other</t>
  </si>
  <si>
    <r>
      <rPr>
        <b val="true"/>
        <sz val="9"/>
        <rFont val="Arial"/>
        <family val="2"/>
      </rPr>
      <t xml:space="preserve">Table 1.4 FTE for Full-time and Fractional Full-time Staff by Current Duties Term, 1996 to 2010</t>
    </r>
    <r>
      <rPr>
        <b val="true"/>
        <vertAlign val="superscript"/>
        <sz val="9"/>
        <rFont val="Arial"/>
        <family val="2"/>
      </rPr>
      <t xml:space="preserve">(a)</t>
    </r>
  </si>
  <si>
    <t xml:space="preserve">Tenurial Term</t>
  </si>
  <si>
    <t xml:space="preserve">Limited term</t>
  </si>
  <si>
    <t xml:space="preserve">Other Term</t>
  </si>
  <si>
    <r>
      <rPr>
        <b val="true"/>
        <sz val="9"/>
        <rFont val="Arial"/>
        <family val="2"/>
      </rPr>
      <t xml:space="preserve">Table 1.5 FTE for Full-time and Fractional Full-time Staff by Function in an Academic Organisational Unit Group, 2001 to 2009</t>
    </r>
    <r>
      <rPr>
        <b val="true"/>
        <vertAlign val="superscript"/>
        <sz val="9"/>
        <rFont val="Arial"/>
        <family val="2"/>
      </rPr>
      <t xml:space="preserve">(a)(b)(c)</t>
    </r>
  </si>
  <si>
    <t xml:space="preserve">Staff with a Teaching only or Teaching and Research function in an Academic Organisational Unit Group</t>
  </si>
  <si>
    <t xml:space="preserve">Staff with a Research Only or an Other function in an AOU</t>
  </si>
  <si>
    <t xml:space="preserve">Total FTE in AOUs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No information on AOU group</t>
  </si>
  <si>
    <t xml:space="preserve">% of total FTE in 2009</t>
  </si>
  <si>
    <t xml:space="preserve">(b) Data by Academic Organisational Unit Group not yet available for 2010.</t>
  </si>
  <si>
    <t xml:space="preserve">(c) Data for 2008 in this table is different from the 2009 Staff Publication Tables. This reflects full year rather than half year load data being used to derive AOU groups. </t>
  </si>
  <si>
    <t xml:space="preserve">Table 1.6 FTE for Full-time, Fractional Full-time and Estimated Casual Staff by State, Higher Education Provider, Work Contract and Gender, 2010</t>
  </si>
  <si>
    <t xml:space="preserve">State/Provider</t>
  </si>
  <si>
    <t xml:space="preserve">Full-time plus Fractional Full-time</t>
  </si>
  <si>
    <t xml:space="preserve">Males</t>
  </si>
  <si>
    <t xml:space="preserve">Females</t>
  </si>
  <si>
    <t xml:space="preserve">Persons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1.6 FTE for Full-time, Fractional Full-time and Estimated Casual Staff by State, Higher Education Provider, Work Contract and Gender, 2010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able 1.7 FTE for Full-time and Fractional Full-time Staff by State, Higher Education Provider, Current Duties Classification and Gender, 2010</t>
  </si>
  <si>
    <t xml:space="preserve">Non-Academic Classifications</t>
  </si>
  <si>
    <t xml:space="preserve">Table 1.7 FTE for Full-time and Fractional Full-time Staff by State, Higher Education Provider, Current Duties Classification and Gender, 2010 (continued)</t>
  </si>
  <si>
    <t xml:space="preserve">% of total FTE for males in 2010</t>
  </si>
  <si>
    <t xml:space="preserve">State sub-total</t>
  </si>
  <si>
    <t xml:space="preserve">% of total FTE for females in 2010</t>
  </si>
  <si>
    <t xml:space="preserve">% of total FTE for all persons in 2010</t>
  </si>
  <si>
    <t xml:space="preserve">Table 1.8 FTE for Full-time and Fractional Full-time Staff by State, Higher Education Provider, Function and Gender, 2010</t>
  </si>
  <si>
    <t xml:space="preserve">Table 1.8 FTE for Full-time and Fractional Full-time Staff by State, Higher Education Provider, Function and Gender, 2010 (continued)</t>
  </si>
  <si>
    <t xml:space="preserve">Table 1.9 FTE for Full-time and Fractional Full-time Staff by State, Higher Education Provider, Current Duties Term and Gender, 2010</t>
  </si>
  <si>
    <t xml:space="preserve">Table 1.9 FTE for Full-time and Fractional Full-time Staff by State, Higher Education Provider, Current Duties Term and Gender, 2010 (continued)</t>
  </si>
  <si>
    <t xml:space="preserve">Table 1.10 FTE for Full-time and Fractional Full-time Staff by State, Higher Education Provider and Type of Organisational Unit, 2010</t>
  </si>
  <si>
    <t xml:space="preserve">FTE for Non-Academic Organisational Units</t>
  </si>
  <si>
    <t xml:space="preserve">State/Institution</t>
  </si>
  <si>
    <t xml:space="preserve">Academic OUs</t>
  </si>
  <si>
    <t xml:space="preserve">Academic Support OUs</t>
  </si>
  <si>
    <t xml:space="preserve">Student Services OUs</t>
  </si>
  <si>
    <t xml:space="preserve">Public Services OUs</t>
  </si>
  <si>
    <t xml:space="preserve">General Higher Education Provider Services and Higher Education Provider Overhead Services OUs</t>
  </si>
  <si>
    <t xml:space="preserve">Sub-total Non-Academic FTE</t>
  </si>
  <si>
    <t xml:space="preserve">CRC (Cooperative Research Centres)</t>
  </si>
  <si>
    <t xml:space="preserve">Table 1.10 FTE for Full-time and Fractional Full-time Staff by State, Higher Education Provider and Type of Organisational Unit, 2010 (continued)</t>
  </si>
  <si>
    <r>
      <rPr>
        <sz val="9"/>
        <rFont val="Arial"/>
        <family val="2"/>
      </rPr>
      <t xml:space="preserve">Batchelor Institute of Indigenous Tertiary Education</t>
    </r>
    <r>
      <rPr>
        <vertAlign val="superscript"/>
        <sz val="9"/>
        <rFont val="Arial"/>
        <family val="2"/>
      </rPr>
      <t xml:space="preserve">(a)</t>
    </r>
  </si>
  <si>
    <t xml:space="preserve">Table 1.11 FTE for Full-time, Fractional Full-time and Estimated Casual Staff, including FTE for TAFE and Independent Operations by State and Higher Education Provider, 2010</t>
  </si>
  <si>
    <t xml:space="preserve">Staff FTE (excluding FTE for Independent Operations &amp; TAFE)</t>
  </si>
  <si>
    <t xml:space="preserve">Staff FTE in Independent Operations</t>
  </si>
  <si>
    <t xml:space="preserve">Staff FTE in TA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7" t="s">
        <v>3</v>
      </c>
      <c r="C7" s="8" t="s">
        <v>4</v>
      </c>
    </row>
    <row r="8" customFormat="false" ht="12.75" hidden="false" customHeight="true" outlineLevel="0" collapsed="false">
      <c r="B8" s="7"/>
      <c r="C8" s="7"/>
    </row>
    <row r="9" customFormat="false" ht="12.75" hidden="false" customHeight="true" outlineLevel="0" collapsed="false">
      <c r="B9" s="7" t="s">
        <v>5</v>
      </c>
      <c r="C9" s="8" t="s">
        <v>6</v>
      </c>
    </row>
    <row r="10" customFormat="false" ht="12.75" hidden="false" customHeight="true" outlineLevel="0" collapsed="false">
      <c r="B10" s="7"/>
      <c r="C10" s="7"/>
    </row>
    <row r="11" customFormat="false" ht="12.75" hidden="false" customHeight="true" outlineLevel="0" collapsed="false">
      <c r="B11" s="7" t="s">
        <v>7</v>
      </c>
      <c r="C11" s="8" t="s">
        <v>8</v>
      </c>
    </row>
    <row r="12" customFormat="false" ht="12.75" hidden="false" customHeight="true" outlineLevel="0" collapsed="false">
      <c r="B12" s="7"/>
      <c r="C12" s="7"/>
    </row>
    <row r="13" customFormat="false" ht="12.75" hidden="false" customHeight="true" outlineLevel="0" collapsed="false">
      <c r="B13" s="7" t="s">
        <v>9</v>
      </c>
      <c r="C13" s="8" t="s">
        <v>10</v>
      </c>
    </row>
    <row r="14" customFormat="false" ht="12.75" hidden="false" customHeight="true" outlineLevel="0" collapsed="false">
      <c r="B14" s="7"/>
      <c r="C14" s="7"/>
    </row>
    <row r="15" customFormat="false" ht="12.75" hidden="false" customHeight="true" outlineLevel="0" collapsed="false">
      <c r="B15" s="7" t="s">
        <v>11</v>
      </c>
      <c r="C15" s="8" t="s">
        <v>12</v>
      </c>
    </row>
    <row r="16" customFormat="false" ht="12.75" hidden="false" customHeight="true" outlineLevel="0" collapsed="false">
      <c r="B16" s="7"/>
      <c r="C16" s="7"/>
    </row>
    <row r="17" customFormat="false" ht="12.75" hidden="false" customHeight="true" outlineLevel="0" collapsed="false">
      <c r="B17" s="7" t="s">
        <v>13</v>
      </c>
      <c r="C17" s="8" t="s">
        <v>14</v>
      </c>
    </row>
    <row r="18" customFormat="false" ht="12.75" hidden="false" customHeight="true" outlineLevel="0" collapsed="false">
      <c r="B18" s="7"/>
      <c r="C18" s="7"/>
    </row>
    <row r="19" customFormat="false" ht="12.75" hidden="false" customHeight="true" outlineLevel="0" collapsed="false">
      <c r="B19" s="7" t="s">
        <v>15</v>
      </c>
      <c r="C19" s="8" t="s">
        <v>16</v>
      </c>
    </row>
    <row r="20" customFormat="false" ht="12.75" hidden="false" customHeight="true" outlineLevel="0" collapsed="false">
      <c r="B20" s="7"/>
      <c r="C20" s="7"/>
    </row>
    <row r="21" customFormat="false" ht="12.75" hidden="false" customHeight="true" outlineLevel="0" collapsed="false">
      <c r="B21" s="7" t="s">
        <v>17</v>
      </c>
      <c r="C21" s="8" t="s">
        <v>18</v>
      </c>
    </row>
    <row r="22" customFormat="false" ht="12.75" hidden="false" customHeight="true" outlineLevel="0" collapsed="false">
      <c r="B22" s="7"/>
      <c r="C22" s="7"/>
    </row>
    <row r="23" customFormat="false" ht="12.75" hidden="false" customHeight="true" outlineLevel="0" collapsed="false">
      <c r="B23" s="7" t="s">
        <v>19</v>
      </c>
      <c r="C23" s="8" t="s">
        <v>20</v>
      </c>
    </row>
    <row r="24" customFormat="false" ht="12.75" hidden="false" customHeight="true" outlineLevel="0" collapsed="false">
      <c r="B24" s="7"/>
      <c r="C24" s="7"/>
    </row>
    <row r="25" customFormat="false" ht="12.75" hidden="false" customHeight="true" outlineLevel="0" collapsed="false">
      <c r="B25" s="7" t="s">
        <v>21</v>
      </c>
      <c r="C25" s="8" t="s">
        <v>22</v>
      </c>
    </row>
    <row r="26" customFormat="false" ht="12.75" hidden="false" customHeight="true" outlineLevel="0" collapsed="false">
      <c r="B26" s="7"/>
      <c r="C26" s="7"/>
    </row>
    <row r="27" customFormat="false" ht="12.75" hidden="false" customHeight="true" outlineLevel="0" collapsed="false">
      <c r="B27" s="7" t="s">
        <v>23</v>
      </c>
      <c r="C27" s="8" t="s">
        <v>24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hyperlinks>
    <hyperlink ref="C7" location="1!A1" display="FTE for Full-time, Fractional Full-time and Estimated Casual Staff by Work Contract, 1996 to 2010"/>
    <hyperlink ref="C9" location="2!A1" display="FTE for Full-time and Fractional Full-time Staff by Current Duties Classification, 1996 to 2010"/>
    <hyperlink ref="C11" location="3!A1" display="FTE for Full-time and Fractional Full-time Staff by Function, 1996 to 2010"/>
    <hyperlink ref="C13" location="4!A1" display="FTE for Full-time and Fractional Full-time Staff by Current Duties Term, 1996 to 2010"/>
    <hyperlink ref="C15" location="5!A1" display="FTE for Full-time and Fractional Full-time Staff by Function in an Academic Organisational Unit Group, 2001 to 2009"/>
    <hyperlink ref="C17" location="6!A1" display="FTE for Full-time, Fractional Full-time and Estimated Casual Staff by State, Higher Education Provider, Work Contract and Gender, 2010"/>
    <hyperlink ref="C19" location="7!A1" display="FTE for Full-time and Fractional Full-time Staff by State, Higher Education Provider, Current Duties Classification and Gender, 2010"/>
    <hyperlink ref="C21" location="8!A1" display="FTE for Full-time and Fractional Full-time Staff by State, Higher Education Provider, Function and Gender, 2010"/>
    <hyperlink ref="C23" location="9!A1" display="FTE for Full-time and Fractional Full-time Staff by State, Higher Education Provider, Current Duties Term and Gender, 2010"/>
    <hyperlink ref="C25" location="10!A1" display="FTE for Full-time and Fractional Full-time Staff by State, Higher Education Provider and Type of Organisational Unit, 2010"/>
    <hyperlink ref="C27" location="11!A1" display="FTE for Full-time, Fractional Full-time and Estimated Casual Staff, including FTE for TAFE and Independent Operations by State and Higher Education Provider,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14"/>
    <col collapsed="false" customWidth="true" hidden="false" outlineLevel="0" max="4" min="2" style="10" width="8.56"/>
    <col collapsed="false" customWidth="true" hidden="false" outlineLevel="0" max="5" min="5" style="10" width="1.41"/>
    <col collapsed="false" customWidth="true" hidden="false" outlineLevel="0" max="8" min="6" style="10" width="8.56"/>
    <col collapsed="false" customWidth="true" hidden="false" outlineLevel="0" max="9" min="9" style="10" width="1.41"/>
    <col collapsed="false" customWidth="true" hidden="false" outlineLevel="0" max="12" min="10" style="10" width="8.56"/>
    <col collapsed="false" customWidth="true" hidden="false" outlineLevel="0" max="13" min="13" style="10" width="1.41"/>
    <col collapsed="false" customWidth="true" hidden="false" outlineLevel="0" max="16" min="14" style="10" width="8.56"/>
    <col collapsed="false" customWidth="false" hidden="false" outlineLevel="0" max="257" min="17" style="10" width="9.14"/>
  </cols>
  <sheetData>
    <row r="1" customFormat="false" ht="12.75" hidden="false" customHeight="true" outlineLevel="0" collapsed="false">
      <c r="A1" s="11" t="s">
        <v>25</v>
      </c>
    </row>
    <row r="2" customFormat="false" ht="12.75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</row>
    <row r="3" customFormat="false" ht="12.75" hidden="false" customHeight="true" outlineLevel="0" collapsed="false">
      <c r="A3" s="21"/>
      <c r="B3" s="39" t="s">
        <v>51</v>
      </c>
      <c r="C3" s="39"/>
      <c r="D3" s="39"/>
      <c r="E3" s="40"/>
      <c r="F3" s="39" t="s">
        <v>52</v>
      </c>
      <c r="G3" s="39"/>
      <c r="H3" s="39"/>
      <c r="I3" s="40"/>
      <c r="J3" s="39" t="s">
        <v>53</v>
      </c>
      <c r="K3" s="39"/>
      <c r="L3" s="39"/>
      <c r="M3" s="40"/>
      <c r="N3" s="39" t="s">
        <v>39</v>
      </c>
      <c r="O3" s="39"/>
      <c r="P3" s="39"/>
    </row>
    <row r="4" customFormat="false" ht="12.75" hidden="false" customHeight="true" outlineLevel="0" collapsed="false">
      <c r="A4" s="70" t="s">
        <v>74</v>
      </c>
      <c r="B4" s="64" t="s">
        <v>76</v>
      </c>
      <c r="C4" s="64" t="s">
        <v>77</v>
      </c>
      <c r="D4" s="64" t="s">
        <v>78</v>
      </c>
      <c r="E4" s="64"/>
      <c r="F4" s="64" t="s">
        <v>76</v>
      </c>
      <c r="G4" s="64" t="s">
        <v>77</v>
      </c>
      <c r="H4" s="64" t="s">
        <v>78</v>
      </c>
      <c r="I4" s="64"/>
      <c r="J4" s="64" t="s">
        <v>76</v>
      </c>
      <c r="K4" s="64" t="s">
        <v>77</v>
      </c>
      <c r="L4" s="64" t="s">
        <v>78</v>
      </c>
      <c r="M4" s="64"/>
      <c r="N4" s="64" t="s">
        <v>76</v>
      </c>
      <c r="O4" s="64" t="s">
        <v>77</v>
      </c>
      <c r="P4" s="64" t="s">
        <v>78</v>
      </c>
    </row>
    <row r="5" customFormat="false" ht="12.75" hidden="false" customHeight="true" outlineLevel="0" collapsed="false">
      <c r="A5" s="93" t="s">
        <v>7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2.75" hidden="false" customHeight="true" outlineLevel="0" collapsed="false">
      <c r="A6" s="21" t="s">
        <v>80</v>
      </c>
      <c r="B6" s="22" t="n">
        <v>0</v>
      </c>
      <c r="C6" s="22" t="n">
        <v>0</v>
      </c>
      <c r="D6" s="22" t="n">
        <v>0</v>
      </c>
      <c r="F6" s="22" t="n">
        <v>10</v>
      </c>
      <c r="G6" s="22" t="n">
        <v>8</v>
      </c>
      <c r="H6" s="22" t="n">
        <v>18</v>
      </c>
      <c r="J6" s="22" t="n">
        <v>56</v>
      </c>
      <c r="K6" s="22" t="n">
        <v>69</v>
      </c>
      <c r="L6" s="22" t="n">
        <v>126</v>
      </c>
      <c r="N6" s="22" t="n">
        <v>66</v>
      </c>
      <c r="O6" s="22" t="n">
        <v>77</v>
      </c>
      <c r="P6" s="22" t="n">
        <v>144</v>
      </c>
    </row>
    <row r="7" customFormat="false" ht="12.75" hidden="false" customHeight="true" outlineLevel="0" collapsed="false">
      <c r="A7" s="21" t="s">
        <v>81</v>
      </c>
      <c r="B7" s="22" t="n">
        <v>623</v>
      </c>
      <c r="C7" s="22" t="n">
        <v>805</v>
      </c>
      <c r="D7" s="22" t="n">
        <v>1429</v>
      </c>
      <c r="F7" s="22" t="n">
        <v>171</v>
      </c>
      <c r="G7" s="22" t="n">
        <v>205</v>
      </c>
      <c r="H7" s="22" t="n">
        <v>376</v>
      </c>
      <c r="J7" s="22" t="n">
        <v>0</v>
      </c>
      <c r="K7" s="22" t="n">
        <v>0</v>
      </c>
      <c r="L7" s="22" t="n">
        <v>0</v>
      </c>
      <c r="N7" s="22" t="n">
        <v>795</v>
      </c>
      <c r="O7" s="22" t="n">
        <v>1010</v>
      </c>
      <c r="P7" s="22" t="n">
        <v>1805</v>
      </c>
    </row>
    <row r="8" customFormat="false" ht="12.75" hidden="false" customHeight="true" outlineLevel="0" collapsed="false">
      <c r="A8" s="21" t="s">
        <v>82</v>
      </c>
      <c r="B8" s="22" t="n">
        <v>640</v>
      </c>
      <c r="C8" s="22" t="n">
        <v>679</v>
      </c>
      <c r="D8" s="22" t="n">
        <v>1319</v>
      </c>
      <c r="F8" s="22" t="n">
        <v>309</v>
      </c>
      <c r="G8" s="22" t="n">
        <v>360</v>
      </c>
      <c r="H8" s="22" t="n">
        <v>670</v>
      </c>
      <c r="J8" s="22" t="n">
        <v>0</v>
      </c>
      <c r="K8" s="22" t="n">
        <v>0</v>
      </c>
      <c r="L8" s="22" t="n">
        <v>0</v>
      </c>
      <c r="N8" s="22" t="n">
        <v>949</v>
      </c>
      <c r="O8" s="22" t="n">
        <v>1039</v>
      </c>
      <c r="P8" s="22" t="n">
        <v>1988</v>
      </c>
    </row>
    <row r="9" customFormat="false" ht="12.75" hidden="false" customHeight="true" outlineLevel="0" collapsed="false">
      <c r="A9" s="21" t="s">
        <v>83</v>
      </c>
      <c r="B9" s="22" t="n">
        <v>207</v>
      </c>
      <c r="C9" s="22" t="n">
        <v>284</v>
      </c>
      <c r="D9" s="22" t="n">
        <v>491</v>
      </c>
      <c r="F9" s="22" t="n">
        <v>137</v>
      </c>
      <c r="G9" s="22" t="n">
        <v>258</v>
      </c>
      <c r="H9" s="22" t="n">
        <v>395</v>
      </c>
      <c r="J9" s="22" t="n">
        <v>0</v>
      </c>
      <c r="K9" s="22" t="n">
        <v>0</v>
      </c>
      <c r="L9" s="22" t="n">
        <v>0</v>
      </c>
      <c r="N9" s="22" t="n">
        <v>343</v>
      </c>
      <c r="O9" s="22" t="n">
        <v>542</v>
      </c>
      <c r="P9" s="22" t="n">
        <v>886</v>
      </c>
    </row>
    <row r="10" customFormat="false" ht="12.75" hidden="false" customHeight="true" outlineLevel="0" collapsed="false">
      <c r="A10" s="21" t="s">
        <v>84</v>
      </c>
      <c r="B10" s="22" t="n">
        <v>396</v>
      </c>
      <c r="C10" s="22" t="n">
        <v>466</v>
      </c>
      <c r="D10" s="22" t="n">
        <v>863</v>
      </c>
      <c r="F10" s="22" t="n">
        <v>139</v>
      </c>
      <c r="G10" s="22" t="n">
        <v>122</v>
      </c>
      <c r="H10" s="22" t="n">
        <v>261</v>
      </c>
      <c r="J10" s="22" t="n">
        <v>0</v>
      </c>
      <c r="K10" s="22" t="n">
        <v>0</v>
      </c>
      <c r="L10" s="22" t="n">
        <v>0</v>
      </c>
      <c r="N10" s="22" t="n">
        <v>535</v>
      </c>
      <c r="O10" s="22" t="n">
        <v>588</v>
      </c>
      <c r="P10" s="22" t="n">
        <v>1123</v>
      </c>
    </row>
    <row r="11" customFormat="false" ht="12.75" hidden="false" customHeight="true" outlineLevel="0" collapsed="false">
      <c r="A11" s="21" t="s">
        <v>85</v>
      </c>
      <c r="B11" s="22" t="n">
        <v>1601</v>
      </c>
      <c r="C11" s="22" t="n">
        <v>1422</v>
      </c>
      <c r="D11" s="22" t="n">
        <v>3023</v>
      </c>
      <c r="F11" s="22" t="n">
        <v>1008</v>
      </c>
      <c r="G11" s="22" t="n">
        <v>1073</v>
      </c>
      <c r="H11" s="22" t="n">
        <v>2082</v>
      </c>
      <c r="J11" s="22" t="n">
        <v>0</v>
      </c>
      <c r="K11" s="22" t="n">
        <v>2</v>
      </c>
      <c r="L11" s="22" t="n">
        <v>2</v>
      </c>
      <c r="N11" s="22" t="n">
        <v>2609</v>
      </c>
      <c r="O11" s="22" t="n">
        <v>2498</v>
      </c>
      <c r="P11" s="22" t="n">
        <v>5107</v>
      </c>
    </row>
    <row r="12" customFormat="false" ht="12.75" hidden="false" customHeight="true" outlineLevel="0" collapsed="false">
      <c r="A12" s="21" t="s">
        <v>86</v>
      </c>
      <c r="B12" s="22" t="n">
        <v>672</v>
      </c>
      <c r="C12" s="22" t="n">
        <v>829</v>
      </c>
      <c r="D12" s="22" t="n">
        <v>1501</v>
      </c>
      <c r="F12" s="22" t="n">
        <v>354</v>
      </c>
      <c r="G12" s="22" t="n">
        <v>559</v>
      </c>
      <c r="H12" s="22" t="n">
        <v>914</v>
      </c>
      <c r="J12" s="22" t="n">
        <v>0</v>
      </c>
      <c r="K12" s="22" t="n">
        <v>0</v>
      </c>
      <c r="L12" s="22" t="n">
        <v>0</v>
      </c>
      <c r="N12" s="22" t="n">
        <v>1027</v>
      </c>
      <c r="O12" s="22" t="n">
        <v>1389</v>
      </c>
      <c r="P12" s="22" t="n">
        <v>2415</v>
      </c>
    </row>
    <row r="13" customFormat="false" ht="12.75" hidden="false" customHeight="true" outlineLevel="0" collapsed="false">
      <c r="A13" s="21" t="s">
        <v>87</v>
      </c>
      <c r="B13" s="22" t="n">
        <v>1574</v>
      </c>
      <c r="C13" s="22" t="n">
        <v>1775</v>
      </c>
      <c r="D13" s="22" t="n">
        <v>3350</v>
      </c>
      <c r="F13" s="22" t="n">
        <v>1144</v>
      </c>
      <c r="G13" s="22" t="n">
        <v>1522</v>
      </c>
      <c r="H13" s="22" t="n">
        <v>2666</v>
      </c>
      <c r="J13" s="22" t="n">
        <v>0</v>
      </c>
      <c r="K13" s="22" t="n">
        <v>0</v>
      </c>
      <c r="L13" s="22" t="n">
        <v>0</v>
      </c>
      <c r="N13" s="22" t="n">
        <v>2718</v>
      </c>
      <c r="O13" s="22" t="n">
        <v>3298</v>
      </c>
      <c r="P13" s="22" t="n">
        <v>6016</v>
      </c>
    </row>
    <row r="14" customFormat="false" ht="12.75" hidden="false" customHeight="true" outlineLevel="0" collapsed="false">
      <c r="A14" s="21" t="s">
        <v>88</v>
      </c>
      <c r="B14" s="22" t="n">
        <v>839</v>
      </c>
      <c r="C14" s="22" t="n">
        <v>926</v>
      </c>
      <c r="D14" s="22" t="n">
        <v>1765</v>
      </c>
      <c r="F14" s="22" t="n">
        <v>232</v>
      </c>
      <c r="G14" s="22" t="n">
        <v>244</v>
      </c>
      <c r="H14" s="22" t="n">
        <v>476</v>
      </c>
      <c r="J14" s="22" t="n">
        <v>0</v>
      </c>
      <c r="K14" s="22" t="n">
        <v>0</v>
      </c>
      <c r="L14" s="22" t="n">
        <v>0</v>
      </c>
      <c r="N14" s="22" t="n">
        <v>1071</v>
      </c>
      <c r="O14" s="22" t="n">
        <v>1170</v>
      </c>
      <c r="P14" s="22" t="n">
        <v>2240</v>
      </c>
    </row>
    <row r="15" customFormat="false" ht="12.75" hidden="false" customHeight="true" outlineLevel="0" collapsed="false">
      <c r="A15" s="21" t="s">
        <v>89</v>
      </c>
      <c r="B15" s="22" t="n">
        <v>672</v>
      </c>
      <c r="C15" s="22" t="n">
        <v>995</v>
      </c>
      <c r="D15" s="22" t="n">
        <v>1667</v>
      </c>
      <c r="F15" s="22" t="n">
        <v>148</v>
      </c>
      <c r="G15" s="22" t="n">
        <v>203</v>
      </c>
      <c r="H15" s="22" t="n">
        <v>352</v>
      </c>
      <c r="J15" s="22" t="n">
        <v>0</v>
      </c>
      <c r="K15" s="22" t="n">
        <v>0</v>
      </c>
      <c r="L15" s="22" t="n">
        <v>0</v>
      </c>
      <c r="N15" s="22" t="n">
        <v>820</v>
      </c>
      <c r="O15" s="22" t="n">
        <v>1199</v>
      </c>
      <c r="P15" s="22" t="n">
        <v>2019</v>
      </c>
    </row>
    <row r="16" customFormat="false" ht="12.75" hidden="false" customHeight="true" outlineLevel="0" collapsed="false">
      <c r="A16" s="21" t="s">
        <v>90</v>
      </c>
      <c r="B16" s="22" t="n">
        <v>616</v>
      </c>
      <c r="C16" s="22" t="n">
        <v>658</v>
      </c>
      <c r="D16" s="22" t="n">
        <v>1274</v>
      </c>
      <c r="F16" s="22" t="n">
        <v>277</v>
      </c>
      <c r="G16" s="22" t="n">
        <v>269</v>
      </c>
      <c r="H16" s="22" t="n">
        <v>546</v>
      </c>
      <c r="J16" s="22" t="n">
        <v>0</v>
      </c>
      <c r="K16" s="22" t="n">
        <v>0</v>
      </c>
      <c r="L16" s="22" t="n">
        <v>0</v>
      </c>
      <c r="N16" s="22" t="n">
        <v>893</v>
      </c>
      <c r="O16" s="22" t="n">
        <v>927</v>
      </c>
      <c r="P16" s="22" t="n">
        <v>1820</v>
      </c>
    </row>
    <row r="17" customFormat="false" ht="12.75" hidden="false" customHeight="true" outlineLevel="0" collapsed="false">
      <c r="A17" s="67" t="s">
        <v>91</v>
      </c>
      <c r="B17" s="68" t="n">
        <v>7840</v>
      </c>
      <c r="C17" s="68" t="n">
        <v>8841</v>
      </c>
      <c r="D17" s="68" t="n">
        <v>16681</v>
      </c>
      <c r="F17" s="68" t="n">
        <v>3930</v>
      </c>
      <c r="G17" s="68" t="n">
        <v>4824</v>
      </c>
      <c r="H17" s="68" t="n">
        <v>8753</v>
      </c>
      <c r="J17" s="68" t="n">
        <v>56</v>
      </c>
      <c r="K17" s="68" t="n">
        <v>71</v>
      </c>
      <c r="L17" s="68" t="n">
        <v>128</v>
      </c>
      <c r="N17" s="68" t="n">
        <v>11826</v>
      </c>
      <c r="O17" s="68" t="n">
        <v>13737</v>
      </c>
      <c r="P17" s="68" t="n">
        <v>25562</v>
      </c>
    </row>
    <row r="18" customFormat="false" ht="12.75" hidden="false" customHeight="true" outlineLevel="0" collapsed="false">
      <c r="A18" s="93" t="s">
        <v>9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12.75" hidden="false" customHeight="true" outlineLevel="0" collapsed="false">
      <c r="A19" s="21" t="s">
        <v>93</v>
      </c>
      <c r="B19" s="22" t="n">
        <v>849</v>
      </c>
      <c r="C19" s="22" t="n">
        <v>1168</v>
      </c>
      <c r="D19" s="22" t="n">
        <v>2016</v>
      </c>
      <c r="F19" s="22" t="n">
        <v>211</v>
      </c>
      <c r="G19" s="22" t="n">
        <v>311</v>
      </c>
      <c r="H19" s="22" t="n">
        <v>523</v>
      </c>
      <c r="J19" s="22" t="n">
        <v>0</v>
      </c>
      <c r="K19" s="22" t="n">
        <v>0</v>
      </c>
      <c r="L19" s="22" t="n">
        <v>0</v>
      </c>
      <c r="N19" s="22" t="n">
        <v>1060</v>
      </c>
      <c r="O19" s="22" t="n">
        <v>1479</v>
      </c>
      <c r="P19" s="22" t="n">
        <v>2539</v>
      </c>
    </row>
    <row r="20" customFormat="false" ht="12.75" hidden="false" customHeight="true" outlineLevel="0" collapsed="false">
      <c r="A20" s="21" t="s">
        <v>94</v>
      </c>
      <c r="B20" s="22" t="n">
        <v>818</v>
      </c>
      <c r="C20" s="22" t="n">
        <v>1091</v>
      </c>
      <c r="D20" s="22" t="n">
        <v>1909</v>
      </c>
      <c r="F20" s="22" t="n">
        <v>261</v>
      </c>
      <c r="G20" s="22" t="n">
        <v>371</v>
      </c>
      <c r="H20" s="22" t="n">
        <v>632</v>
      </c>
      <c r="J20" s="22" t="n">
        <v>0</v>
      </c>
      <c r="K20" s="22" t="n">
        <v>0</v>
      </c>
      <c r="L20" s="22" t="n">
        <v>0</v>
      </c>
      <c r="N20" s="22" t="n">
        <v>1079</v>
      </c>
      <c r="O20" s="22" t="n">
        <v>1462</v>
      </c>
      <c r="P20" s="22" t="n">
        <v>2541</v>
      </c>
    </row>
    <row r="21" customFormat="false" ht="12.75" hidden="false" customHeight="true" outlineLevel="0" collapsed="false">
      <c r="A21" s="21" t="s">
        <v>95</v>
      </c>
      <c r="B21" s="22" t="n">
        <v>39</v>
      </c>
      <c r="C21" s="22" t="n">
        <v>38</v>
      </c>
      <c r="D21" s="22" t="n">
        <v>77</v>
      </c>
      <c r="F21" s="22" t="n">
        <v>9</v>
      </c>
      <c r="G21" s="22" t="n">
        <v>9</v>
      </c>
      <c r="H21" s="22" t="n">
        <v>19</v>
      </c>
      <c r="J21" s="22" t="n">
        <v>7</v>
      </c>
      <c r="K21" s="22" t="n">
        <v>3</v>
      </c>
      <c r="L21" s="22" t="n">
        <v>9</v>
      </c>
      <c r="N21" s="22" t="n">
        <v>55</v>
      </c>
      <c r="O21" s="22" t="n">
        <v>50</v>
      </c>
      <c r="P21" s="22" t="n">
        <v>105</v>
      </c>
    </row>
    <row r="22" customFormat="false" ht="12.75" hidden="false" customHeight="true" outlineLevel="0" collapsed="false">
      <c r="A22" s="21" t="s">
        <v>96</v>
      </c>
      <c r="B22" s="22" t="n">
        <v>1554</v>
      </c>
      <c r="C22" s="22" t="n">
        <v>1946</v>
      </c>
      <c r="D22" s="22" t="n">
        <v>3500</v>
      </c>
      <c r="F22" s="22" t="n">
        <v>1351</v>
      </c>
      <c r="G22" s="22" t="n">
        <v>1617</v>
      </c>
      <c r="H22" s="22" t="n">
        <v>2969</v>
      </c>
      <c r="J22" s="22" t="n">
        <v>0</v>
      </c>
      <c r="K22" s="22" t="n">
        <v>0</v>
      </c>
      <c r="L22" s="22" t="n">
        <v>0</v>
      </c>
      <c r="N22" s="22" t="n">
        <v>2905</v>
      </c>
      <c r="O22" s="22" t="n">
        <v>3563</v>
      </c>
      <c r="P22" s="22" t="n">
        <v>6468</v>
      </c>
    </row>
    <row r="23" customFormat="false" ht="12.75" hidden="false" customHeight="true" outlineLevel="0" collapsed="false">
      <c r="A23" s="21" t="s">
        <v>97</v>
      </c>
      <c r="B23" s="22" t="n">
        <v>1021</v>
      </c>
      <c r="C23" s="22" t="n">
        <v>1093</v>
      </c>
      <c r="D23" s="22" t="n">
        <v>2114</v>
      </c>
      <c r="F23" s="22" t="n">
        <v>279</v>
      </c>
      <c r="G23" s="22" t="n">
        <v>274</v>
      </c>
      <c r="H23" s="22" t="n">
        <v>553</v>
      </c>
      <c r="J23" s="22" t="n">
        <v>1</v>
      </c>
      <c r="K23" s="22" t="n">
        <v>2</v>
      </c>
      <c r="L23" s="22" t="n">
        <v>3</v>
      </c>
      <c r="N23" s="22" t="n">
        <v>1301</v>
      </c>
      <c r="O23" s="22" t="n">
        <v>1369</v>
      </c>
      <c r="P23" s="22" t="n">
        <v>2670</v>
      </c>
    </row>
    <row r="24" customFormat="false" ht="12.75" hidden="false" customHeight="true" outlineLevel="0" collapsed="false">
      <c r="A24" s="21" t="s">
        <v>98</v>
      </c>
      <c r="B24" s="22" t="n">
        <v>388</v>
      </c>
      <c r="C24" s="22" t="n">
        <v>382</v>
      </c>
      <c r="D24" s="22" t="n">
        <v>770</v>
      </c>
      <c r="F24" s="22" t="n">
        <v>198</v>
      </c>
      <c r="G24" s="22" t="n">
        <v>203</v>
      </c>
      <c r="H24" s="22" t="n">
        <v>401</v>
      </c>
      <c r="J24" s="22" t="n">
        <v>0</v>
      </c>
      <c r="K24" s="22" t="n">
        <v>0</v>
      </c>
      <c r="L24" s="22" t="n">
        <v>0</v>
      </c>
      <c r="N24" s="22" t="n">
        <v>586</v>
      </c>
      <c r="O24" s="22" t="n">
        <v>585</v>
      </c>
      <c r="P24" s="22" t="n">
        <v>1171</v>
      </c>
    </row>
    <row r="25" customFormat="false" ht="12.75" hidden="false" customHeight="true" outlineLevel="0" collapsed="false">
      <c r="A25" s="21" t="s">
        <v>99</v>
      </c>
      <c r="B25" s="22" t="n">
        <v>1612</v>
      </c>
      <c r="C25" s="22" t="n">
        <v>1824</v>
      </c>
      <c r="D25" s="22" t="n">
        <v>3435</v>
      </c>
      <c r="F25" s="22" t="n">
        <v>1137</v>
      </c>
      <c r="G25" s="22" t="n">
        <v>1530</v>
      </c>
      <c r="H25" s="22" t="n">
        <v>2667</v>
      </c>
      <c r="J25" s="22" t="n">
        <v>0</v>
      </c>
      <c r="K25" s="22" t="n">
        <v>0</v>
      </c>
      <c r="L25" s="22" t="n">
        <v>0</v>
      </c>
      <c r="N25" s="22" t="n">
        <v>2749</v>
      </c>
      <c r="O25" s="22" t="n">
        <v>3354</v>
      </c>
      <c r="P25" s="22" t="n">
        <v>6103</v>
      </c>
    </row>
    <row r="26" customFormat="false" ht="12.75" hidden="false" customHeight="true" outlineLevel="0" collapsed="false">
      <c r="A26" s="21" t="s">
        <v>100</v>
      </c>
      <c r="B26" s="22" t="n">
        <v>270</v>
      </c>
      <c r="C26" s="22" t="n">
        <v>351</v>
      </c>
      <c r="D26" s="22" t="n">
        <v>621</v>
      </c>
      <c r="F26" s="22" t="n">
        <v>28</v>
      </c>
      <c r="G26" s="22" t="n">
        <v>49</v>
      </c>
      <c r="H26" s="22" t="n">
        <v>77</v>
      </c>
      <c r="J26" s="22" t="n">
        <v>0</v>
      </c>
      <c r="K26" s="22" t="n">
        <v>0</v>
      </c>
      <c r="L26" s="22" t="n">
        <v>0</v>
      </c>
      <c r="N26" s="22" t="n">
        <v>298</v>
      </c>
      <c r="O26" s="22" t="n">
        <v>399</v>
      </c>
      <c r="P26" s="22" t="n">
        <v>698</v>
      </c>
    </row>
    <row r="27" customFormat="false" ht="12.75" hidden="false" customHeight="true" outlineLevel="0" collapsed="false">
      <c r="A27" s="21" t="s">
        <v>101</v>
      </c>
      <c r="B27" s="22" t="n">
        <v>419</v>
      </c>
      <c r="C27" s="22" t="n">
        <v>562</v>
      </c>
      <c r="D27" s="22" t="n">
        <v>981</v>
      </c>
      <c r="F27" s="22" t="n">
        <v>203</v>
      </c>
      <c r="G27" s="22" t="n">
        <v>274</v>
      </c>
      <c r="H27" s="22" t="n">
        <v>478</v>
      </c>
      <c r="J27" s="22" t="n">
        <v>0</v>
      </c>
      <c r="K27" s="22" t="n">
        <v>0</v>
      </c>
      <c r="L27" s="22" t="n">
        <v>0</v>
      </c>
      <c r="N27" s="22" t="n">
        <v>622</v>
      </c>
      <c r="O27" s="22" t="n">
        <v>836</v>
      </c>
      <c r="P27" s="22" t="n">
        <v>1458</v>
      </c>
    </row>
    <row r="28" customFormat="false" ht="12.75" hidden="false" customHeight="true" outlineLevel="0" collapsed="false">
      <c r="A28" s="67" t="s">
        <v>102</v>
      </c>
      <c r="B28" s="68" t="n">
        <v>6970</v>
      </c>
      <c r="C28" s="68" t="n">
        <v>8454</v>
      </c>
      <c r="D28" s="68" t="n">
        <v>15423</v>
      </c>
      <c r="F28" s="68" t="n">
        <v>3679</v>
      </c>
      <c r="G28" s="68" t="n">
        <v>4640</v>
      </c>
      <c r="H28" s="68" t="n">
        <v>8318</v>
      </c>
      <c r="J28" s="68" t="n">
        <v>8</v>
      </c>
      <c r="K28" s="68" t="n">
        <v>5</v>
      </c>
      <c r="L28" s="68" t="n">
        <v>12</v>
      </c>
      <c r="N28" s="68" t="n">
        <v>10656</v>
      </c>
      <c r="O28" s="68" t="n">
        <v>13098</v>
      </c>
      <c r="P28" s="68" t="n">
        <v>23754</v>
      </c>
    </row>
    <row r="29" customFormat="false" ht="12.75" hidden="false" customHeight="true" outlineLevel="0" collapsed="false">
      <c r="A29" s="93" t="s">
        <v>103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</row>
    <row r="30" customFormat="false" ht="12.75" hidden="false" customHeight="true" outlineLevel="0" collapsed="false">
      <c r="A30" s="21" t="s">
        <v>104</v>
      </c>
      <c r="B30" s="22" t="n">
        <v>183</v>
      </c>
      <c r="C30" s="22" t="n">
        <v>284</v>
      </c>
      <c r="D30" s="22" t="n">
        <v>467</v>
      </c>
      <c r="F30" s="22" t="n">
        <v>75</v>
      </c>
      <c r="G30" s="22" t="n">
        <v>104</v>
      </c>
      <c r="H30" s="22" t="n">
        <v>179</v>
      </c>
      <c r="J30" s="22" t="n">
        <v>0</v>
      </c>
      <c r="K30" s="22" t="n">
        <v>0</v>
      </c>
      <c r="L30" s="22" t="n">
        <v>0</v>
      </c>
      <c r="N30" s="22" t="n">
        <v>258</v>
      </c>
      <c r="O30" s="22" t="n">
        <v>388</v>
      </c>
      <c r="P30" s="22" t="n">
        <v>646</v>
      </c>
    </row>
    <row r="31" customFormat="false" ht="12.75" hidden="false" customHeight="true" outlineLevel="0" collapsed="false">
      <c r="A31" s="21" t="s">
        <v>105</v>
      </c>
      <c r="B31" s="22" t="n">
        <v>286</v>
      </c>
      <c r="C31" s="22" t="n">
        <v>414</v>
      </c>
      <c r="D31" s="22" t="n">
        <v>700</v>
      </c>
      <c r="F31" s="22" t="n">
        <v>129</v>
      </c>
      <c r="G31" s="22" t="n">
        <v>185</v>
      </c>
      <c r="H31" s="22" t="n">
        <v>314</v>
      </c>
      <c r="J31" s="22" t="n">
        <v>0</v>
      </c>
      <c r="K31" s="22" t="n">
        <v>0</v>
      </c>
      <c r="L31" s="22" t="n">
        <v>0</v>
      </c>
      <c r="N31" s="22" t="n">
        <v>415</v>
      </c>
      <c r="O31" s="22" t="n">
        <v>598</v>
      </c>
      <c r="P31" s="22" t="n">
        <v>1014</v>
      </c>
    </row>
    <row r="32" customFormat="false" ht="12.75" hidden="false" customHeight="true" outlineLevel="0" collapsed="false">
      <c r="A32" s="21" t="s">
        <v>106</v>
      </c>
      <c r="B32" s="22" t="n">
        <v>827</v>
      </c>
      <c r="C32" s="22" t="n">
        <v>1172</v>
      </c>
      <c r="D32" s="22" t="n">
        <v>1999</v>
      </c>
      <c r="F32" s="22" t="n">
        <v>580</v>
      </c>
      <c r="G32" s="22" t="n">
        <v>792</v>
      </c>
      <c r="H32" s="22" t="n">
        <v>1372</v>
      </c>
      <c r="J32" s="22" t="n">
        <v>0</v>
      </c>
      <c r="K32" s="22" t="n">
        <v>0</v>
      </c>
      <c r="L32" s="22" t="n">
        <v>0</v>
      </c>
      <c r="N32" s="22" t="n">
        <v>1407</v>
      </c>
      <c r="O32" s="22" t="n">
        <v>1965</v>
      </c>
      <c r="P32" s="22" t="n">
        <v>3371</v>
      </c>
    </row>
    <row r="33" customFormat="false" ht="12.75" hidden="false" customHeight="true" outlineLevel="0" collapsed="false">
      <c r="A33" s="21" t="s">
        <v>107</v>
      </c>
      <c r="B33" s="22" t="n">
        <v>435</v>
      </c>
      <c r="C33" s="22" t="n">
        <v>576</v>
      </c>
      <c r="D33" s="22" t="n">
        <v>1011</v>
      </c>
      <c r="F33" s="22" t="n">
        <v>270</v>
      </c>
      <c r="G33" s="22" t="n">
        <v>342</v>
      </c>
      <c r="H33" s="22" t="n">
        <v>612</v>
      </c>
      <c r="J33" s="22" t="n">
        <v>0</v>
      </c>
      <c r="K33" s="22" t="n">
        <v>0</v>
      </c>
      <c r="L33" s="22" t="n">
        <v>0</v>
      </c>
      <c r="N33" s="22" t="n">
        <v>705</v>
      </c>
      <c r="O33" s="22" t="n">
        <v>918</v>
      </c>
      <c r="P33" s="22" t="n">
        <v>1623</v>
      </c>
    </row>
    <row r="34" customFormat="false" ht="12.75" hidden="false" customHeight="true" outlineLevel="0" collapsed="false">
      <c r="A34" s="21" t="s">
        <v>108</v>
      </c>
      <c r="B34" s="22" t="n">
        <v>738</v>
      </c>
      <c r="C34" s="22" t="n">
        <v>871</v>
      </c>
      <c r="D34" s="22" t="n">
        <v>1610</v>
      </c>
      <c r="F34" s="22" t="n">
        <v>826</v>
      </c>
      <c r="G34" s="22" t="n">
        <v>1077</v>
      </c>
      <c r="H34" s="22" t="n">
        <v>1903</v>
      </c>
      <c r="J34" s="22" t="n">
        <v>0</v>
      </c>
      <c r="K34" s="22" t="n">
        <v>0</v>
      </c>
      <c r="L34" s="22" t="n">
        <v>0</v>
      </c>
      <c r="N34" s="22" t="n">
        <v>1564</v>
      </c>
      <c r="O34" s="22" t="n">
        <v>1948</v>
      </c>
      <c r="P34" s="22" t="n">
        <v>3513</v>
      </c>
    </row>
    <row r="35" customFormat="false" ht="12.75" hidden="false" customHeight="true" outlineLevel="0" collapsed="false">
      <c r="A35" s="21" t="s">
        <v>109</v>
      </c>
      <c r="B35" s="22" t="n">
        <v>1412</v>
      </c>
      <c r="C35" s="22" t="n">
        <v>1499</v>
      </c>
      <c r="D35" s="22" t="n">
        <v>2912</v>
      </c>
      <c r="F35" s="22" t="n">
        <v>1601</v>
      </c>
      <c r="G35" s="22" t="n">
        <v>1788</v>
      </c>
      <c r="H35" s="22" t="n">
        <v>3389</v>
      </c>
      <c r="J35" s="22" t="n">
        <v>0</v>
      </c>
      <c r="K35" s="22" t="n">
        <v>0</v>
      </c>
      <c r="L35" s="22" t="n">
        <v>0</v>
      </c>
      <c r="N35" s="22" t="n">
        <v>3013</v>
      </c>
      <c r="O35" s="22" t="n">
        <v>3287</v>
      </c>
      <c r="P35" s="22" t="n">
        <v>6300</v>
      </c>
    </row>
    <row r="36" customFormat="false" ht="12.75" hidden="false" customHeight="true" outlineLevel="0" collapsed="false">
      <c r="A36" s="21" t="s">
        <v>110</v>
      </c>
      <c r="B36" s="22" t="n">
        <v>336</v>
      </c>
      <c r="C36" s="22" t="n">
        <v>510</v>
      </c>
      <c r="D36" s="22" t="n">
        <v>846</v>
      </c>
      <c r="F36" s="22" t="n">
        <v>108</v>
      </c>
      <c r="G36" s="22" t="n">
        <v>124</v>
      </c>
      <c r="H36" s="22" t="n">
        <v>232</v>
      </c>
      <c r="J36" s="22" t="n">
        <v>36</v>
      </c>
      <c r="K36" s="22" t="n">
        <v>74</v>
      </c>
      <c r="L36" s="22" t="n">
        <v>110</v>
      </c>
      <c r="N36" s="22" t="n">
        <v>480</v>
      </c>
      <c r="O36" s="22" t="n">
        <v>708</v>
      </c>
      <c r="P36" s="22" t="n">
        <v>1188</v>
      </c>
    </row>
    <row r="37" customFormat="false" ht="12.75" hidden="false" customHeight="true" outlineLevel="0" collapsed="false">
      <c r="A37" s="21" t="s">
        <v>111</v>
      </c>
      <c r="B37" s="22" t="n">
        <v>157</v>
      </c>
      <c r="C37" s="22" t="n">
        <v>285</v>
      </c>
      <c r="D37" s="22" t="n">
        <v>442</v>
      </c>
      <c r="F37" s="22" t="n">
        <v>46</v>
      </c>
      <c r="G37" s="22" t="n">
        <v>73</v>
      </c>
      <c r="H37" s="22" t="n">
        <v>119</v>
      </c>
      <c r="J37" s="22" t="n">
        <v>0</v>
      </c>
      <c r="K37" s="22" t="n">
        <v>0</v>
      </c>
      <c r="L37" s="22" t="n">
        <v>0</v>
      </c>
      <c r="N37" s="22" t="n">
        <v>203</v>
      </c>
      <c r="O37" s="22" t="n">
        <v>358</v>
      </c>
      <c r="P37" s="22" t="n">
        <v>561</v>
      </c>
    </row>
    <row r="38" customFormat="false" ht="12.75" hidden="false" customHeight="true" outlineLevel="0" collapsed="false">
      <c r="A38" s="70" t="s">
        <v>112</v>
      </c>
      <c r="B38" s="71" t="n">
        <v>4374</v>
      </c>
      <c r="C38" s="71" t="n">
        <v>5612</v>
      </c>
      <c r="D38" s="71" t="n">
        <v>9986</v>
      </c>
      <c r="E38" s="13"/>
      <c r="F38" s="71" t="n">
        <v>3634</v>
      </c>
      <c r="G38" s="71" t="n">
        <v>4484</v>
      </c>
      <c r="H38" s="71" t="n">
        <v>8119</v>
      </c>
      <c r="I38" s="13"/>
      <c r="J38" s="71" t="n">
        <v>36</v>
      </c>
      <c r="K38" s="71" t="n">
        <v>74</v>
      </c>
      <c r="L38" s="71" t="n">
        <v>110</v>
      </c>
      <c r="M38" s="13"/>
      <c r="N38" s="71" t="n">
        <v>8045</v>
      </c>
      <c r="O38" s="71" t="n">
        <v>10170</v>
      </c>
      <c r="P38" s="71" t="n">
        <v>18215</v>
      </c>
    </row>
    <row r="39" customFormat="false" ht="12.75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94" t="s">
        <v>113</v>
      </c>
    </row>
    <row r="40" customFormat="false" ht="12.75" hidden="false" customHeight="tru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customFormat="false" ht="12.75" hidden="false" customHeight="true" outlineLevel="0" collapsed="false">
      <c r="A41" s="12" t="s">
        <v>15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/>
      <c r="N41" s="13"/>
      <c r="O41" s="13"/>
      <c r="P41" s="13"/>
    </row>
    <row r="42" customFormat="false" ht="12.75" hidden="false" customHeight="true" outlineLevel="0" collapsed="false">
      <c r="A42" s="21"/>
      <c r="B42" s="39" t="s">
        <v>51</v>
      </c>
      <c r="C42" s="39"/>
      <c r="D42" s="39"/>
      <c r="E42" s="40"/>
      <c r="F42" s="39" t="s">
        <v>52</v>
      </c>
      <c r="G42" s="39"/>
      <c r="H42" s="39"/>
      <c r="I42" s="40"/>
      <c r="J42" s="39" t="s">
        <v>53</v>
      </c>
      <c r="K42" s="39"/>
      <c r="L42" s="39"/>
      <c r="M42" s="40"/>
      <c r="N42" s="39" t="s">
        <v>39</v>
      </c>
      <c r="O42" s="39"/>
      <c r="P42" s="39"/>
    </row>
    <row r="43" customFormat="false" ht="12.75" hidden="false" customHeight="true" outlineLevel="0" collapsed="false">
      <c r="A43" s="70" t="s">
        <v>74</v>
      </c>
      <c r="B43" s="64" t="s">
        <v>76</v>
      </c>
      <c r="C43" s="64" t="s">
        <v>77</v>
      </c>
      <c r="D43" s="64" t="s">
        <v>78</v>
      </c>
      <c r="E43" s="64"/>
      <c r="F43" s="64" t="s">
        <v>76</v>
      </c>
      <c r="G43" s="64" t="s">
        <v>77</v>
      </c>
      <c r="H43" s="64" t="s">
        <v>78</v>
      </c>
      <c r="I43" s="64"/>
      <c r="J43" s="64" t="s">
        <v>76</v>
      </c>
      <c r="K43" s="64" t="s">
        <v>77</v>
      </c>
      <c r="L43" s="64" t="s">
        <v>78</v>
      </c>
      <c r="M43" s="64"/>
      <c r="N43" s="64" t="s">
        <v>76</v>
      </c>
      <c r="O43" s="64" t="s">
        <v>77</v>
      </c>
      <c r="P43" s="64" t="s">
        <v>78</v>
      </c>
    </row>
    <row r="44" customFormat="false" ht="12.75" hidden="false" customHeight="true" outlineLevel="0" collapsed="false">
      <c r="A44" s="93" t="s">
        <v>115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2.75" hidden="false" customHeight="true" outlineLevel="0" collapsed="false">
      <c r="A45" s="21" t="s">
        <v>116</v>
      </c>
      <c r="B45" s="22" t="n">
        <v>882</v>
      </c>
      <c r="C45" s="22" t="n">
        <v>1066</v>
      </c>
      <c r="D45" s="22" t="n">
        <v>1947</v>
      </c>
      <c r="F45" s="22" t="n">
        <v>495</v>
      </c>
      <c r="G45" s="22" t="n">
        <v>577</v>
      </c>
      <c r="H45" s="22" t="n">
        <v>1073</v>
      </c>
      <c r="J45" s="22" t="n">
        <v>0</v>
      </c>
      <c r="K45" s="22" t="n">
        <v>0</v>
      </c>
      <c r="L45" s="22" t="n">
        <v>0</v>
      </c>
      <c r="N45" s="22" t="n">
        <v>1377</v>
      </c>
      <c r="O45" s="22" t="n">
        <v>1643</v>
      </c>
      <c r="P45" s="22" t="n">
        <v>3020</v>
      </c>
    </row>
    <row r="46" customFormat="false" ht="12.75" hidden="false" customHeight="true" outlineLevel="0" collapsed="false">
      <c r="A46" s="21" t="s">
        <v>117</v>
      </c>
      <c r="B46" s="22" t="n">
        <v>452</v>
      </c>
      <c r="C46" s="22" t="n">
        <v>655</v>
      </c>
      <c r="D46" s="22" t="n">
        <v>1107</v>
      </c>
      <c r="F46" s="22" t="n">
        <v>146</v>
      </c>
      <c r="G46" s="22" t="n">
        <v>248</v>
      </c>
      <c r="H46" s="22" t="n">
        <v>394</v>
      </c>
      <c r="J46" s="22" t="n">
        <v>0</v>
      </c>
      <c r="K46" s="22" t="n">
        <v>0</v>
      </c>
      <c r="L46" s="22" t="n">
        <v>0</v>
      </c>
      <c r="N46" s="22" t="n">
        <v>599</v>
      </c>
      <c r="O46" s="22" t="n">
        <v>903</v>
      </c>
      <c r="P46" s="22" t="n">
        <v>1501</v>
      </c>
    </row>
    <row r="47" customFormat="false" ht="12.75" hidden="false" customHeight="true" outlineLevel="0" collapsed="false">
      <c r="A47" s="21" t="s">
        <v>118</v>
      </c>
      <c r="B47" s="22" t="n">
        <v>335</v>
      </c>
      <c r="C47" s="22" t="n">
        <v>382</v>
      </c>
      <c r="D47" s="22" t="n">
        <v>717</v>
      </c>
      <c r="F47" s="22" t="n">
        <v>271</v>
      </c>
      <c r="G47" s="22" t="n">
        <v>342</v>
      </c>
      <c r="H47" s="22" t="n">
        <v>613</v>
      </c>
      <c r="J47" s="22" t="n">
        <v>0</v>
      </c>
      <c r="K47" s="22" t="n">
        <v>0</v>
      </c>
      <c r="L47" s="22" t="n">
        <v>0</v>
      </c>
      <c r="N47" s="22" t="n">
        <v>605</v>
      </c>
      <c r="O47" s="22" t="n">
        <v>724</v>
      </c>
      <c r="P47" s="22" t="n">
        <v>1329</v>
      </c>
    </row>
    <row r="48" customFormat="false" ht="12.75" hidden="false" customHeight="true" outlineLevel="0" collapsed="false">
      <c r="A48" s="21" t="s">
        <v>119</v>
      </c>
      <c r="B48" s="22" t="n">
        <v>0</v>
      </c>
      <c r="C48" s="22" t="n">
        <v>0</v>
      </c>
      <c r="D48" s="22" t="n">
        <v>0</v>
      </c>
      <c r="F48" s="22" t="n">
        <v>143</v>
      </c>
      <c r="G48" s="22" t="n">
        <v>282</v>
      </c>
      <c r="H48" s="22" t="n">
        <v>424</v>
      </c>
      <c r="J48" s="22" t="n">
        <v>0</v>
      </c>
      <c r="K48" s="22" t="n">
        <v>0</v>
      </c>
      <c r="L48" s="22" t="n">
        <v>0</v>
      </c>
      <c r="N48" s="22" t="n">
        <v>143</v>
      </c>
      <c r="O48" s="22" t="n">
        <v>282</v>
      </c>
      <c r="P48" s="22" t="n">
        <v>424</v>
      </c>
    </row>
    <row r="49" customFormat="false" ht="12.75" hidden="false" customHeight="true" outlineLevel="0" collapsed="false">
      <c r="A49" s="21" t="s">
        <v>120</v>
      </c>
      <c r="B49" s="22" t="n">
        <v>878</v>
      </c>
      <c r="C49" s="22" t="n">
        <v>919</v>
      </c>
      <c r="D49" s="22" t="n">
        <v>1798</v>
      </c>
      <c r="F49" s="22" t="n">
        <v>757</v>
      </c>
      <c r="G49" s="22" t="n">
        <v>896</v>
      </c>
      <c r="H49" s="22" t="n">
        <v>1653</v>
      </c>
      <c r="J49" s="22" t="n">
        <v>4</v>
      </c>
      <c r="K49" s="22" t="n">
        <v>3</v>
      </c>
      <c r="L49" s="22" t="n">
        <v>7</v>
      </c>
      <c r="N49" s="22" t="n">
        <v>1639</v>
      </c>
      <c r="O49" s="22" t="n">
        <v>1818</v>
      </c>
      <c r="P49" s="22" t="n">
        <v>3458</v>
      </c>
    </row>
    <row r="50" customFormat="false" ht="12.75" hidden="false" customHeight="true" outlineLevel="0" collapsed="false">
      <c r="A50" s="67" t="s">
        <v>121</v>
      </c>
      <c r="B50" s="68" t="n">
        <v>2547</v>
      </c>
      <c r="C50" s="68" t="n">
        <v>3022</v>
      </c>
      <c r="D50" s="68" t="n">
        <v>5569</v>
      </c>
      <c r="F50" s="68" t="n">
        <v>1812</v>
      </c>
      <c r="G50" s="68" t="n">
        <v>2345</v>
      </c>
      <c r="H50" s="68" t="n">
        <v>4157</v>
      </c>
      <c r="J50" s="68" t="n">
        <v>4</v>
      </c>
      <c r="K50" s="68" t="n">
        <v>3</v>
      </c>
      <c r="L50" s="68" t="n">
        <v>7</v>
      </c>
      <c r="N50" s="68" t="n">
        <v>4363</v>
      </c>
      <c r="O50" s="68" t="n">
        <v>5370</v>
      </c>
      <c r="P50" s="68" t="n">
        <v>9733</v>
      </c>
    </row>
    <row r="51" customFormat="false" ht="12.75" hidden="false" customHeight="true" outlineLevel="0" collapsed="false">
      <c r="A51" s="93" t="s">
        <v>122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</row>
    <row r="52" customFormat="false" ht="12.75" hidden="false" customHeight="true" outlineLevel="0" collapsed="false">
      <c r="A52" s="21" t="s">
        <v>123</v>
      </c>
      <c r="B52" s="22" t="n">
        <v>465</v>
      </c>
      <c r="C52" s="22" t="n">
        <v>610</v>
      </c>
      <c r="D52" s="22" t="n">
        <v>1075</v>
      </c>
      <c r="F52" s="22" t="n">
        <v>249</v>
      </c>
      <c r="G52" s="22" t="n">
        <v>455</v>
      </c>
      <c r="H52" s="22" t="n">
        <v>704</v>
      </c>
      <c r="J52" s="22" t="n">
        <v>0</v>
      </c>
      <c r="K52" s="22" t="n">
        <v>0</v>
      </c>
      <c r="L52" s="22" t="n">
        <v>0</v>
      </c>
      <c r="N52" s="22" t="n">
        <v>714</v>
      </c>
      <c r="O52" s="22" t="n">
        <v>1065</v>
      </c>
      <c r="P52" s="22" t="n">
        <v>1779</v>
      </c>
    </row>
    <row r="53" customFormat="false" ht="12.75" hidden="false" customHeight="true" outlineLevel="0" collapsed="false">
      <c r="A53" s="21" t="s">
        <v>124</v>
      </c>
      <c r="B53" s="22" t="n">
        <v>671</v>
      </c>
      <c r="C53" s="22" t="n">
        <v>724</v>
      </c>
      <c r="D53" s="22" t="n">
        <v>1394</v>
      </c>
      <c r="F53" s="22" t="n">
        <v>702</v>
      </c>
      <c r="G53" s="22" t="n">
        <v>745</v>
      </c>
      <c r="H53" s="22" t="n">
        <v>1447</v>
      </c>
      <c r="J53" s="22" t="n">
        <v>0</v>
      </c>
      <c r="K53" s="22" t="n">
        <v>0</v>
      </c>
      <c r="L53" s="22" t="n">
        <v>0</v>
      </c>
      <c r="N53" s="22" t="n">
        <v>1373</v>
      </c>
      <c r="O53" s="22" t="n">
        <v>1469</v>
      </c>
      <c r="P53" s="22" t="n">
        <v>2841</v>
      </c>
    </row>
    <row r="54" customFormat="false" ht="12.75" hidden="false" customHeight="true" outlineLevel="0" collapsed="false">
      <c r="A54" s="21" t="s">
        <v>125</v>
      </c>
      <c r="B54" s="22" t="n">
        <v>518</v>
      </c>
      <c r="C54" s="22" t="n">
        <v>786</v>
      </c>
      <c r="D54" s="22" t="n">
        <v>1304</v>
      </c>
      <c r="F54" s="22" t="n">
        <v>483</v>
      </c>
      <c r="G54" s="22" t="n">
        <v>640</v>
      </c>
      <c r="H54" s="22" t="n">
        <v>1122</v>
      </c>
      <c r="J54" s="22" t="n">
        <v>0</v>
      </c>
      <c r="K54" s="22" t="n">
        <v>0</v>
      </c>
      <c r="L54" s="22" t="n">
        <v>0</v>
      </c>
      <c r="N54" s="22" t="n">
        <v>1000</v>
      </c>
      <c r="O54" s="22" t="n">
        <v>1426</v>
      </c>
      <c r="P54" s="22" t="n">
        <v>2426</v>
      </c>
    </row>
    <row r="55" customFormat="false" ht="12.75" hidden="false" customHeight="true" outlineLevel="0" collapsed="false">
      <c r="A55" s="67" t="s">
        <v>126</v>
      </c>
      <c r="B55" s="68" t="n">
        <v>1653</v>
      </c>
      <c r="C55" s="68" t="n">
        <v>2120</v>
      </c>
      <c r="D55" s="68" t="n">
        <v>3773</v>
      </c>
      <c r="F55" s="68" t="n">
        <v>1434</v>
      </c>
      <c r="G55" s="68" t="n">
        <v>1839</v>
      </c>
      <c r="H55" s="68" t="n">
        <v>3273</v>
      </c>
      <c r="J55" s="68" t="n">
        <v>0</v>
      </c>
      <c r="K55" s="68" t="n">
        <v>0</v>
      </c>
      <c r="L55" s="68" t="n">
        <v>0</v>
      </c>
      <c r="N55" s="68" t="n">
        <v>3087</v>
      </c>
      <c r="O55" s="68" t="n">
        <v>3959</v>
      </c>
      <c r="P55" s="68" t="n">
        <v>7046</v>
      </c>
    </row>
    <row r="56" customFormat="false" ht="12.75" hidden="false" customHeight="true" outlineLevel="0" collapsed="false">
      <c r="A56" s="93" t="s">
        <v>12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</row>
    <row r="57" customFormat="false" ht="12.75" hidden="false" customHeight="true" outlineLevel="0" collapsed="false">
      <c r="A57" s="21" t="s">
        <v>128</v>
      </c>
      <c r="B57" s="22" t="n">
        <v>569</v>
      </c>
      <c r="C57" s="22" t="n">
        <v>581</v>
      </c>
      <c r="D57" s="22" t="n">
        <v>1149</v>
      </c>
      <c r="F57" s="22" t="n">
        <v>506</v>
      </c>
      <c r="G57" s="22" t="n">
        <v>607</v>
      </c>
      <c r="H57" s="22" t="n">
        <v>1113</v>
      </c>
      <c r="J57" s="22" t="n">
        <v>0</v>
      </c>
      <c r="K57" s="22" t="n">
        <v>0</v>
      </c>
      <c r="L57" s="22" t="n">
        <v>0</v>
      </c>
      <c r="N57" s="22" t="n">
        <v>1075</v>
      </c>
      <c r="O57" s="22" t="n">
        <v>1187</v>
      </c>
      <c r="P57" s="22" t="n">
        <v>2262</v>
      </c>
    </row>
    <row r="58" customFormat="false" ht="12.75" hidden="false" customHeight="true" outlineLevel="0" collapsed="false">
      <c r="A58" s="67" t="s">
        <v>129</v>
      </c>
      <c r="B58" s="68" t="n">
        <v>569</v>
      </c>
      <c r="C58" s="68" t="n">
        <v>581</v>
      </c>
      <c r="D58" s="68" t="n">
        <v>1149</v>
      </c>
      <c r="F58" s="68" t="n">
        <v>506</v>
      </c>
      <c r="G58" s="68" t="n">
        <v>607</v>
      </c>
      <c r="H58" s="68" t="n">
        <v>1113</v>
      </c>
      <c r="J58" s="68" t="n">
        <v>0</v>
      </c>
      <c r="K58" s="68" t="n">
        <v>0</v>
      </c>
      <c r="L58" s="68" t="n">
        <v>0</v>
      </c>
      <c r="N58" s="68" t="n">
        <v>1075</v>
      </c>
      <c r="O58" s="68" t="n">
        <v>1187</v>
      </c>
      <c r="P58" s="68" t="n">
        <v>2262</v>
      </c>
    </row>
    <row r="59" customFormat="false" ht="12.75" hidden="false" customHeight="true" outlineLevel="0" collapsed="false">
      <c r="A59" s="93" t="s">
        <v>130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</row>
    <row r="60" customFormat="false" ht="12.75" hidden="false" customHeight="true" outlineLevel="0" collapsed="false">
      <c r="A60" s="21" t="s">
        <v>131</v>
      </c>
      <c r="B60" s="73" t="n">
        <v>53</v>
      </c>
      <c r="C60" s="73" t="n">
        <v>99</v>
      </c>
      <c r="D60" s="73" t="n">
        <v>152</v>
      </c>
      <c r="F60" s="73" t="n">
        <v>19</v>
      </c>
      <c r="G60" s="73" t="n">
        <v>47</v>
      </c>
      <c r="H60" s="73" t="n">
        <v>66</v>
      </c>
      <c r="J60" s="73" t="n">
        <v>0</v>
      </c>
      <c r="K60" s="73" t="n">
        <v>0</v>
      </c>
      <c r="L60" s="73" t="n">
        <v>0</v>
      </c>
      <c r="N60" s="73" t="n">
        <v>71</v>
      </c>
      <c r="O60" s="73" t="n">
        <v>147</v>
      </c>
      <c r="P60" s="73" t="n">
        <v>218</v>
      </c>
    </row>
    <row r="61" customFormat="false" ht="12.75" hidden="false" customHeight="true" outlineLevel="0" collapsed="false">
      <c r="A61" s="21" t="s">
        <v>132</v>
      </c>
      <c r="B61" s="22" t="n">
        <v>114</v>
      </c>
      <c r="C61" s="22" t="n">
        <v>146</v>
      </c>
      <c r="D61" s="22" t="n">
        <v>260</v>
      </c>
      <c r="F61" s="22" t="n">
        <v>113</v>
      </c>
      <c r="G61" s="22" t="n">
        <v>142</v>
      </c>
      <c r="H61" s="22" t="n">
        <v>255</v>
      </c>
      <c r="J61" s="22" t="n">
        <v>0</v>
      </c>
      <c r="K61" s="22" t="n">
        <v>0</v>
      </c>
      <c r="L61" s="22" t="n">
        <v>0</v>
      </c>
      <c r="N61" s="22" t="n">
        <v>227</v>
      </c>
      <c r="O61" s="22" t="n">
        <v>288</v>
      </c>
      <c r="P61" s="22" t="n">
        <v>515</v>
      </c>
    </row>
    <row r="62" customFormat="false" ht="12.75" hidden="false" customHeight="true" outlineLevel="0" collapsed="false">
      <c r="A62" s="67" t="s">
        <v>133</v>
      </c>
      <c r="B62" s="68" t="n">
        <v>167</v>
      </c>
      <c r="C62" s="68" t="n">
        <v>245</v>
      </c>
      <c r="D62" s="68" t="n">
        <v>412</v>
      </c>
      <c r="F62" s="68" t="n">
        <v>131</v>
      </c>
      <c r="G62" s="68" t="n">
        <v>190</v>
      </c>
      <c r="H62" s="68" t="n">
        <v>321</v>
      </c>
      <c r="J62" s="68" t="n">
        <v>0</v>
      </c>
      <c r="K62" s="68" t="n">
        <v>0</v>
      </c>
      <c r="L62" s="68" t="n">
        <v>0</v>
      </c>
      <c r="N62" s="68" t="n">
        <v>298</v>
      </c>
      <c r="O62" s="68" t="n">
        <v>435</v>
      </c>
      <c r="P62" s="68" t="n">
        <v>733</v>
      </c>
    </row>
    <row r="63" customFormat="false" ht="12.75" hidden="false" customHeight="true" outlineLevel="0" collapsed="false">
      <c r="A63" s="93" t="s">
        <v>134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</row>
    <row r="64" customFormat="false" ht="12.75" hidden="false" customHeight="true" outlineLevel="0" collapsed="false">
      <c r="A64" s="21" t="s">
        <v>135</v>
      </c>
      <c r="B64" s="22" t="n">
        <v>1518</v>
      </c>
      <c r="C64" s="22" t="n">
        <v>1314</v>
      </c>
      <c r="D64" s="22" t="n">
        <v>2832</v>
      </c>
      <c r="F64" s="22" t="n">
        <v>483</v>
      </c>
      <c r="G64" s="22" t="n">
        <v>365</v>
      </c>
      <c r="H64" s="22" t="n">
        <v>849</v>
      </c>
      <c r="J64" s="22" t="n">
        <v>0</v>
      </c>
      <c r="K64" s="22" t="n">
        <v>0</v>
      </c>
      <c r="L64" s="22" t="n">
        <v>0</v>
      </c>
      <c r="N64" s="22" t="n">
        <v>2002</v>
      </c>
      <c r="O64" s="22" t="n">
        <v>1679</v>
      </c>
      <c r="P64" s="22" t="n">
        <v>3681</v>
      </c>
    </row>
    <row r="65" customFormat="false" ht="12.75" hidden="false" customHeight="true" outlineLevel="0" collapsed="false">
      <c r="A65" s="21" t="s">
        <v>136</v>
      </c>
      <c r="B65" s="22" t="n">
        <v>228</v>
      </c>
      <c r="C65" s="22" t="n">
        <v>244</v>
      </c>
      <c r="D65" s="22" t="n">
        <v>472</v>
      </c>
      <c r="F65" s="22" t="n">
        <v>139</v>
      </c>
      <c r="G65" s="22" t="n">
        <v>205</v>
      </c>
      <c r="H65" s="22" t="n">
        <v>344</v>
      </c>
      <c r="J65" s="22" t="n">
        <v>0</v>
      </c>
      <c r="K65" s="22" t="n">
        <v>0</v>
      </c>
      <c r="L65" s="22" t="n">
        <v>0</v>
      </c>
      <c r="N65" s="22" t="n">
        <v>366</v>
      </c>
      <c r="O65" s="22" t="n">
        <v>450</v>
      </c>
      <c r="P65" s="22" t="n">
        <v>816</v>
      </c>
    </row>
    <row r="66" customFormat="false" ht="12.75" hidden="false" customHeight="true" outlineLevel="0" collapsed="false">
      <c r="A66" s="67" t="s">
        <v>137</v>
      </c>
      <c r="B66" s="68" t="n">
        <v>1746</v>
      </c>
      <c r="C66" s="68" t="n">
        <v>1558</v>
      </c>
      <c r="D66" s="68" t="n">
        <v>3304</v>
      </c>
      <c r="F66" s="68" t="n">
        <v>622</v>
      </c>
      <c r="G66" s="68" t="n">
        <v>571</v>
      </c>
      <c r="H66" s="68" t="n">
        <v>1193</v>
      </c>
      <c r="J66" s="68" t="n">
        <v>0</v>
      </c>
      <c r="K66" s="68" t="n">
        <v>0</v>
      </c>
      <c r="L66" s="68" t="n">
        <v>0</v>
      </c>
      <c r="N66" s="68" t="n">
        <v>2368</v>
      </c>
      <c r="O66" s="68" t="n">
        <v>2129</v>
      </c>
      <c r="P66" s="68" t="n">
        <v>4497</v>
      </c>
    </row>
    <row r="67" customFormat="false" ht="12.75" hidden="false" customHeight="true" outlineLevel="0" collapsed="false">
      <c r="A67" s="93" t="s">
        <v>138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</row>
    <row r="68" customFormat="false" ht="12.75" hidden="false" customHeight="true" outlineLevel="0" collapsed="false">
      <c r="A68" s="21" t="s">
        <v>139</v>
      </c>
      <c r="B68" s="22" t="n">
        <v>266</v>
      </c>
      <c r="C68" s="22" t="n">
        <v>496</v>
      </c>
      <c r="D68" s="22" t="n">
        <v>763</v>
      </c>
      <c r="F68" s="22" t="n">
        <v>121</v>
      </c>
      <c r="G68" s="22" t="n">
        <v>264</v>
      </c>
      <c r="H68" s="22" t="n">
        <v>385</v>
      </c>
      <c r="J68" s="22" t="n">
        <v>0</v>
      </c>
      <c r="K68" s="22" t="n">
        <v>0</v>
      </c>
      <c r="L68" s="22" t="n">
        <v>0</v>
      </c>
      <c r="N68" s="22" t="n">
        <v>388</v>
      </c>
      <c r="O68" s="22" t="n">
        <v>760</v>
      </c>
      <c r="P68" s="22" t="n">
        <v>1148</v>
      </c>
    </row>
    <row r="69" customFormat="false" ht="12.75" hidden="false" customHeight="true" outlineLevel="0" collapsed="false">
      <c r="A69" s="67" t="s">
        <v>140</v>
      </c>
      <c r="B69" s="68" t="n">
        <v>266</v>
      </c>
      <c r="C69" s="68" t="n">
        <v>496</v>
      </c>
      <c r="D69" s="68" t="n">
        <v>763</v>
      </c>
      <c r="F69" s="68" t="n">
        <v>121</v>
      </c>
      <c r="G69" s="68" t="n">
        <v>264</v>
      </c>
      <c r="H69" s="68" t="n">
        <v>385</v>
      </c>
      <c r="J69" s="68" t="n">
        <v>0</v>
      </c>
      <c r="K69" s="68" t="n">
        <v>0</v>
      </c>
      <c r="L69" s="68" t="n">
        <v>0</v>
      </c>
      <c r="N69" s="68" t="n">
        <v>388</v>
      </c>
      <c r="O69" s="68" t="n">
        <v>760</v>
      </c>
      <c r="P69" s="68" t="n">
        <v>1148</v>
      </c>
    </row>
    <row r="70" customFormat="false" ht="12.75" hidden="false" customHeight="true" outlineLevel="0" collapsed="false">
      <c r="A70" s="74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</row>
    <row r="71" customFormat="false" ht="12.75" hidden="false" customHeight="true" outlineLevel="0" collapsed="false">
      <c r="A71" s="70" t="s">
        <v>31</v>
      </c>
      <c r="B71" s="71" t="n">
        <v>26132</v>
      </c>
      <c r="C71" s="71" t="n">
        <v>30929</v>
      </c>
      <c r="D71" s="71" t="n">
        <v>57061</v>
      </c>
      <c r="E71" s="13"/>
      <c r="F71" s="71" t="n">
        <v>15870</v>
      </c>
      <c r="G71" s="71" t="n">
        <v>19763</v>
      </c>
      <c r="H71" s="71" t="n">
        <v>35632</v>
      </c>
      <c r="I71" s="13"/>
      <c r="J71" s="71" t="n">
        <v>104</v>
      </c>
      <c r="K71" s="71" t="n">
        <v>153</v>
      </c>
      <c r="L71" s="71" t="n">
        <v>257</v>
      </c>
      <c r="M71" s="13"/>
      <c r="N71" s="71" t="n">
        <v>42105</v>
      </c>
      <c r="O71" s="71" t="n">
        <v>50845</v>
      </c>
      <c r="P71" s="71" t="n">
        <v>92950</v>
      </c>
    </row>
    <row r="72" customFormat="false" ht="12.75" hidden="false" customHeight="true" outlineLevel="0" collapsed="false">
      <c r="A72" s="9" t="s">
        <v>34</v>
      </c>
      <c r="B72" s="33" t="n">
        <f aca="false">B71/$P$71</f>
        <v>0.281140398063475</v>
      </c>
      <c r="C72" s="33" t="n">
        <f aca="false">C71/$P$71</f>
        <v>0.332748789671867</v>
      </c>
      <c r="D72" s="33" t="n">
        <f aca="false">D71/$P$71</f>
        <v>0.613889187735342</v>
      </c>
      <c r="E72" s="33"/>
      <c r="F72" s="33" t="n">
        <f aca="false">F71/$P$71</f>
        <v>0.17073695535234</v>
      </c>
      <c r="G72" s="33" t="n">
        <f aca="false">G71/$P$71</f>
        <v>0.212619688004303</v>
      </c>
      <c r="H72" s="33" t="n">
        <f aca="false">H71/$P$71</f>
        <v>0.383345884884346</v>
      </c>
      <c r="I72" s="33"/>
      <c r="J72" s="33" t="n">
        <f aca="false">J71/$P$71</f>
        <v>0.00111888111888112</v>
      </c>
      <c r="K72" s="33" t="n">
        <f aca="false">K71/$P$71</f>
        <v>0.00164604626143088</v>
      </c>
      <c r="L72" s="33" t="n">
        <f aca="false">L71/$P$71</f>
        <v>0.002764927380312</v>
      </c>
      <c r="M72" s="33"/>
      <c r="N72" s="33" t="n">
        <f aca="false">N71/$P$71</f>
        <v>0.452985476062399</v>
      </c>
      <c r="O72" s="33" t="n">
        <f aca="false">O71/$P$71</f>
        <v>0.547014523937601</v>
      </c>
      <c r="P72" s="33" t="n">
        <f aca="false">P71/$P$71</f>
        <v>1</v>
      </c>
    </row>
    <row r="74" customFormat="false" ht="12.75" hidden="false" customHeight="true" outlineLevel="0" collapsed="false">
      <c r="A74" s="34"/>
    </row>
  </sheetData>
  <mergeCells count="8">
    <mergeCell ref="B3:D3"/>
    <mergeCell ref="F3:H3"/>
    <mergeCell ref="J3:L3"/>
    <mergeCell ref="N3:P3"/>
    <mergeCell ref="B42:D42"/>
    <mergeCell ref="F42:H42"/>
    <mergeCell ref="J42:L42"/>
    <mergeCell ref="N42:P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14"/>
    <col collapsed="false" customWidth="true" hidden="false" outlineLevel="0" max="5" min="2" style="10" width="15.7"/>
    <col collapsed="false" customWidth="true" hidden="false" outlineLevel="0" max="6" min="6" style="10" width="17.14"/>
    <col collapsed="false" customWidth="true" hidden="false" outlineLevel="0" max="9" min="7" style="10" width="15.7"/>
    <col collapsed="false" customWidth="false" hidden="false" outlineLevel="0" max="257" min="10" style="10" width="9.14"/>
  </cols>
  <sheetData>
    <row r="1" customFormat="false" ht="12.75" hidden="false" customHeight="true" outlineLevel="0" collapsed="false">
      <c r="A1" s="11" t="s">
        <v>25</v>
      </c>
    </row>
    <row r="2" customFormat="false" ht="12.75" hidden="false" customHeight="true" outlineLevel="0" collapsed="false">
      <c r="A2" s="12" t="s">
        <v>152</v>
      </c>
      <c r="B2" s="12"/>
      <c r="C2" s="12"/>
      <c r="D2" s="12"/>
      <c r="E2" s="12"/>
      <c r="F2" s="12"/>
      <c r="G2" s="13"/>
      <c r="H2" s="13"/>
      <c r="I2" s="13"/>
    </row>
    <row r="3" customFormat="false" ht="12.75" hidden="false" customHeight="true" outlineLevel="0" collapsed="false">
      <c r="A3" s="95"/>
      <c r="C3" s="96" t="s">
        <v>153</v>
      </c>
      <c r="D3" s="96"/>
      <c r="E3" s="96"/>
      <c r="F3" s="96"/>
      <c r="G3" s="96"/>
    </row>
    <row r="4" customFormat="false" ht="72" hidden="false" customHeight="true" outlineLevel="0" collapsed="false">
      <c r="A4" s="18" t="s">
        <v>154</v>
      </c>
      <c r="B4" s="20" t="s">
        <v>155</v>
      </c>
      <c r="C4" s="20" t="s">
        <v>156</v>
      </c>
      <c r="D4" s="20" t="s">
        <v>157</v>
      </c>
      <c r="E4" s="20" t="s">
        <v>158</v>
      </c>
      <c r="F4" s="20" t="s">
        <v>159</v>
      </c>
      <c r="G4" s="20" t="s">
        <v>160</v>
      </c>
      <c r="H4" s="20" t="s">
        <v>161</v>
      </c>
      <c r="I4" s="20" t="s">
        <v>39</v>
      </c>
    </row>
    <row r="5" customFormat="false" ht="12.75" hidden="false" customHeight="true" outlineLevel="0" collapsed="false">
      <c r="A5" s="93" t="s">
        <v>79</v>
      </c>
      <c r="B5" s="97"/>
      <c r="C5" s="97"/>
      <c r="D5" s="97"/>
      <c r="E5" s="97"/>
      <c r="F5" s="97"/>
      <c r="G5" s="97"/>
      <c r="H5" s="97"/>
      <c r="I5" s="97"/>
    </row>
    <row r="6" customFormat="false" ht="12.75" hidden="false" customHeight="true" outlineLevel="0" collapsed="false">
      <c r="A6" s="21" t="s">
        <v>80</v>
      </c>
      <c r="B6" s="22" t="n">
        <v>71</v>
      </c>
      <c r="C6" s="22" t="n">
        <v>23</v>
      </c>
      <c r="D6" s="22" t="n">
        <v>12</v>
      </c>
      <c r="E6" s="22" t="n">
        <v>0</v>
      </c>
      <c r="F6" s="22" t="n">
        <v>37</v>
      </c>
      <c r="G6" s="22" t="n">
        <f aca="false">SUM(C6:F6)</f>
        <v>72</v>
      </c>
      <c r="H6" s="22" t="n">
        <v>0</v>
      </c>
      <c r="I6" s="22" t="n">
        <v>144</v>
      </c>
    </row>
    <row r="7" customFormat="false" ht="12.75" hidden="false" customHeight="true" outlineLevel="0" collapsed="false">
      <c r="A7" s="21" t="s">
        <v>81</v>
      </c>
      <c r="B7" s="22" t="n">
        <v>900</v>
      </c>
      <c r="C7" s="22" t="n">
        <v>185</v>
      </c>
      <c r="D7" s="22" t="n">
        <v>164</v>
      </c>
      <c r="E7" s="22" t="n">
        <v>12</v>
      </c>
      <c r="F7" s="22" t="n">
        <v>533</v>
      </c>
      <c r="G7" s="22" t="n">
        <f aca="false">SUM(C7:F7)</f>
        <v>894</v>
      </c>
      <c r="H7" s="22" t="n">
        <v>10</v>
      </c>
      <c r="I7" s="22" t="n">
        <v>1805</v>
      </c>
    </row>
    <row r="8" customFormat="false" ht="12.75" hidden="false" customHeight="true" outlineLevel="0" collapsed="false">
      <c r="A8" s="21" t="s">
        <v>82</v>
      </c>
      <c r="B8" s="22" t="n">
        <v>1255</v>
      </c>
      <c r="C8" s="22" t="n">
        <v>329</v>
      </c>
      <c r="D8" s="22" t="n">
        <v>8</v>
      </c>
      <c r="E8" s="22" t="n">
        <v>2</v>
      </c>
      <c r="F8" s="22" t="n">
        <v>395</v>
      </c>
      <c r="G8" s="22" t="n">
        <f aca="false">SUM(C8:F8)</f>
        <v>734</v>
      </c>
      <c r="H8" s="22" t="n">
        <v>0</v>
      </c>
      <c r="I8" s="22" t="n">
        <v>1988</v>
      </c>
    </row>
    <row r="9" customFormat="false" ht="12.75" hidden="false" customHeight="true" outlineLevel="0" collapsed="false">
      <c r="A9" s="21" t="s">
        <v>83</v>
      </c>
      <c r="B9" s="22" t="n">
        <v>486</v>
      </c>
      <c r="C9" s="22" t="n">
        <v>152</v>
      </c>
      <c r="D9" s="22" t="n">
        <v>9</v>
      </c>
      <c r="E9" s="22" t="n">
        <v>0</v>
      </c>
      <c r="F9" s="22" t="n">
        <v>200</v>
      </c>
      <c r="G9" s="22" t="n">
        <f aca="false">SUM(C9:F9)</f>
        <v>361</v>
      </c>
      <c r="H9" s="22" t="n">
        <v>40</v>
      </c>
      <c r="I9" s="22" t="n">
        <v>886</v>
      </c>
    </row>
    <row r="10" customFormat="false" ht="12.75" hidden="false" customHeight="true" outlineLevel="0" collapsed="false">
      <c r="A10" s="21" t="s">
        <v>84</v>
      </c>
      <c r="B10" s="22" t="n">
        <v>580</v>
      </c>
      <c r="C10" s="22" t="n">
        <v>158</v>
      </c>
      <c r="D10" s="22" t="n">
        <v>56</v>
      </c>
      <c r="E10" s="22" t="n">
        <v>0</v>
      </c>
      <c r="F10" s="22" t="n">
        <v>327</v>
      </c>
      <c r="G10" s="22" t="n">
        <f aca="false">SUM(C10:F10)</f>
        <v>541</v>
      </c>
      <c r="H10" s="22" t="n">
        <v>2</v>
      </c>
      <c r="I10" s="22" t="n">
        <v>1123</v>
      </c>
    </row>
    <row r="11" customFormat="false" ht="12.75" hidden="false" customHeight="true" outlineLevel="0" collapsed="false">
      <c r="A11" s="21" t="s">
        <v>85</v>
      </c>
      <c r="B11" s="22" t="n">
        <v>3948</v>
      </c>
      <c r="C11" s="22" t="n">
        <v>388</v>
      </c>
      <c r="D11" s="22" t="n">
        <v>43</v>
      </c>
      <c r="E11" s="22" t="n">
        <v>6</v>
      </c>
      <c r="F11" s="22" t="n">
        <v>722</v>
      </c>
      <c r="G11" s="22" t="n">
        <f aca="false">SUM(C11:F11)</f>
        <v>1159</v>
      </c>
      <c r="H11" s="22" t="n">
        <v>0</v>
      </c>
      <c r="I11" s="22" t="n">
        <v>5107</v>
      </c>
    </row>
    <row r="12" customFormat="false" ht="12.75" hidden="false" customHeight="true" outlineLevel="0" collapsed="false">
      <c r="A12" s="21" t="s">
        <v>86</v>
      </c>
      <c r="B12" s="22" t="n">
        <v>1503</v>
      </c>
      <c r="C12" s="22" t="n">
        <v>323</v>
      </c>
      <c r="D12" s="22" t="n">
        <v>87</v>
      </c>
      <c r="E12" s="22" t="n">
        <v>9</v>
      </c>
      <c r="F12" s="22" t="n">
        <v>494</v>
      </c>
      <c r="G12" s="22" t="n">
        <f aca="false">SUM(C12:F12)</f>
        <v>913</v>
      </c>
      <c r="H12" s="22" t="n">
        <v>0</v>
      </c>
      <c r="I12" s="22" t="n">
        <v>2415</v>
      </c>
    </row>
    <row r="13" customFormat="false" ht="12.75" hidden="false" customHeight="true" outlineLevel="0" collapsed="false">
      <c r="A13" s="21" t="s">
        <v>87</v>
      </c>
      <c r="B13" s="22" t="n">
        <v>4395</v>
      </c>
      <c r="C13" s="22" t="n">
        <v>653</v>
      </c>
      <c r="D13" s="22" t="n">
        <v>224</v>
      </c>
      <c r="E13" s="22" t="n">
        <v>34</v>
      </c>
      <c r="F13" s="22" t="n">
        <v>710</v>
      </c>
      <c r="G13" s="22" t="n">
        <f aca="false">SUM(C13:F13)</f>
        <v>1621</v>
      </c>
      <c r="H13" s="22" t="n">
        <v>0</v>
      </c>
      <c r="I13" s="22" t="n">
        <v>6016</v>
      </c>
    </row>
    <row r="14" customFormat="false" ht="12.75" hidden="false" customHeight="true" outlineLevel="0" collapsed="false">
      <c r="A14" s="21" t="s">
        <v>88</v>
      </c>
      <c r="B14" s="22" t="n">
        <v>1362</v>
      </c>
      <c r="C14" s="22" t="n">
        <v>222</v>
      </c>
      <c r="D14" s="22" t="n">
        <v>53</v>
      </c>
      <c r="E14" s="22" t="n">
        <v>0</v>
      </c>
      <c r="F14" s="22" t="n">
        <v>603</v>
      </c>
      <c r="G14" s="22" t="n">
        <f aca="false">SUM(C14:F14)</f>
        <v>878</v>
      </c>
      <c r="H14" s="22" t="n">
        <v>0</v>
      </c>
      <c r="I14" s="22" t="n">
        <v>2240</v>
      </c>
    </row>
    <row r="15" customFormat="false" ht="12.75" hidden="false" customHeight="true" outlineLevel="0" collapsed="false">
      <c r="A15" s="21" t="s">
        <v>89</v>
      </c>
      <c r="B15" s="22" t="n">
        <v>1061</v>
      </c>
      <c r="C15" s="22" t="n">
        <v>352</v>
      </c>
      <c r="D15" s="22" t="n">
        <v>158</v>
      </c>
      <c r="E15" s="22" t="n">
        <v>0</v>
      </c>
      <c r="F15" s="22" t="n">
        <v>448</v>
      </c>
      <c r="G15" s="22" t="n">
        <f aca="false">SUM(C15:F15)</f>
        <v>958</v>
      </c>
      <c r="H15" s="22" t="n">
        <v>0</v>
      </c>
      <c r="I15" s="22" t="n">
        <v>2019</v>
      </c>
    </row>
    <row r="16" customFormat="false" ht="12.75" hidden="false" customHeight="true" outlineLevel="0" collapsed="false">
      <c r="A16" s="21" t="s">
        <v>90</v>
      </c>
      <c r="B16" s="22" t="n">
        <v>1227</v>
      </c>
      <c r="C16" s="22" t="n">
        <v>213</v>
      </c>
      <c r="D16" s="22" t="n">
        <v>82</v>
      </c>
      <c r="E16" s="22" t="n">
        <v>7</v>
      </c>
      <c r="F16" s="22" t="n">
        <v>291</v>
      </c>
      <c r="G16" s="22" t="n">
        <f aca="false">SUM(C16:F16)</f>
        <v>593</v>
      </c>
      <c r="H16" s="22" t="n">
        <v>0</v>
      </c>
      <c r="I16" s="22" t="n">
        <v>1820</v>
      </c>
    </row>
    <row r="17" customFormat="false" ht="12.75" hidden="false" customHeight="true" outlineLevel="0" collapsed="false">
      <c r="A17" s="67" t="s">
        <v>91</v>
      </c>
      <c r="B17" s="68" t="n">
        <v>16788</v>
      </c>
      <c r="C17" s="68" t="n">
        <v>2997</v>
      </c>
      <c r="D17" s="68" t="n">
        <v>896</v>
      </c>
      <c r="E17" s="68" t="n">
        <v>70</v>
      </c>
      <c r="F17" s="68" t="n">
        <v>4760</v>
      </c>
      <c r="G17" s="68" t="n">
        <f aca="false">SUM(C17:F17)</f>
        <v>8723</v>
      </c>
      <c r="H17" s="68" t="n">
        <v>52</v>
      </c>
      <c r="I17" s="68" t="n">
        <v>25562</v>
      </c>
    </row>
    <row r="18" customFormat="false" ht="12.75" hidden="false" customHeight="true" outlineLevel="0" collapsed="false">
      <c r="A18" s="93" t="s">
        <v>92</v>
      </c>
      <c r="B18" s="69"/>
      <c r="C18" s="69"/>
      <c r="D18" s="69"/>
      <c r="E18" s="69"/>
      <c r="F18" s="69"/>
      <c r="G18" s="69"/>
      <c r="H18" s="69"/>
      <c r="I18" s="69"/>
    </row>
    <row r="19" customFormat="false" ht="12.75" hidden="false" customHeight="true" outlineLevel="0" collapsed="false">
      <c r="A19" s="21" t="s">
        <v>93</v>
      </c>
      <c r="B19" s="22" t="n">
        <v>1472</v>
      </c>
      <c r="C19" s="22" t="n">
        <v>292</v>
      </c>
      <c r="D19" s="22" t="n">
        <v>81</v>
      </c>
      <c r="E19" s="22" t="n">
        <v>0</v>
      </c>
      <c r="F19" s="22" t="n">
        <v>694</v>
      </c>
      <c r="G19" s="22" t="n">
        <f aca="false">SUM(C19:F19)</f>
        <v>1067</v>
      </c>
      <c r="H19" s="22" t="n">
        <v>0</v>
      </c>
      <c r="I19" s="22" t="n">
        <v>2539</v>
      </c>
    </row>
    <row r="20" customFormat="false" ht="12.75" hidden="false" customHeight="true" outlineLevel="0" collapsed="false">
      <c r="A20" s="21" t="s">
        <v>94</v>
      </c>
      <c r="B20" s="22" t="n">
        <v>1453</v>
      </c>
      <c r="C20" s="22" t="n">
        <v>400</v>
      </c>
      <c r="D20" s="22" t="n">
        <v>121</v>
      </c>
      <c r="E20" s="22" t="n">
        <v>25</v>
      </c>
      <c r="F20" s="22" t="n">
        <v>528</v>
      </c>
      <c r="G20" s="22" t="n">
        <f aca="false">SUM(C20:F20)</f>
        <v>1074</v>
      </c>
      <c r="H20" s="22" t="n">
        <v>15</v>
      </c>
      <c r="I20" s="22" t="n">
        <v>2541</v>
      </c>
    </row>
    <row r="21" customFormat="false" ht="12.75" hidden="false" customHeight="true" outlineLevel="0" collapsed="false">
      <c r="A21" s="21" t="s">
        <v>95</v>
      </c>
      <c r="B21" s="22" t="n">
        <v>10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f aca="false">SUM(C21:F21)</f>
        <v>0</v>
      </c>
      <c r="H21" s="22" t="n">
        <v>0</v>
      </c>
      <c r="I21" s="22" t="n">
        <v>105</v>
      </c>
    </row>
    <row r="22" customFormat="false" ht="12.75" hidden="false" customHeight="true" outlineLevel="0" collapsed="false">
      <c r="A22" s="21" t="s">
        <v>96</v>
      </c>
      <c r="B22" s="22" t="n">
        <v>4224</v>
      </c>
      <c r="C22" s="22" t="n">
        <v>777</v>
      </c>
      <c r="D22" s="22" t="n">
        <v>213</v>
      </c>
      <c r="E22" s="22" t="n">
        <v>0</v>
      </c>
      <c r="F22" s="22" t="n">
        <v>1202</v>
      </c>
      <c r="G22" s="22" t="n">
        <f aca="false">SUM(C22:F22)</f>
        <v>2192</v>
      </c>
      <c r="H22" s="22" t="n">
        <v>53</v>
      </c>
      <c r="I22" s="22" t="n">
        <v>6468</v>
      </c>
    </row>
    <row r="23" customFormat="false" ht="12.75" hidden="false" customHeight="true" outlineLevel="0" collapsed="false">
      <c r="A23" s="21" t="s">
        <v>97</v>
      </c>
      <c r="B23" s="22" t="n">
        <v>1552</v>
      </c>
      <c r="C23" s="22" t="n">
        <v>418</v>
      </c>
      <c r="D23" s="22" t="n">
        <v>167</v>
      </c>
      <c r="E23" s="22" t="n">
        <v>6</v>
      </c>
      <c r="F23" s="22" t="n">
        <v>527</v>
      </c>
      <c r="G23" s="22" t="n">
        <f aca="false">SUM(C23:F23)</f>
        <v>1118</v>
      </c>
      <c r="H23" s="22" t="n">
        <v>0</v>
      </c>
      <c r="I23" s="22" t="n">
        <v>2670</v>
      </c>
    </row>
    <row r="24" customFormat="false" ht="12.75" hidden="false" customHeight="true" outlineLevel="0" collapsed="false">
      <c r="A24" s="21" t="s">
        <v>98</v>
      </c>
      <c r="B24" s="22" t="n">
        <v>805</v>
      </c>
      <c r="C24" s="22" t="n">
        <v>136</v>
      </c>
      <c r="D24" s="22" t="n">
        <v>26</v>
      </c>
      <c r="E24" s="22" t="n">
        <v>0</v>
      </c>
      <c r="F24" s="22" t="n">
        <v>199</v>
      </c>
      <c r="G24" s="22" t="n">
        <f aca="false">SUM(C24:F24)</f>
        <v>361</v>
      </c>
      <c r="H24" s="22" t="n">
        <v>5</v>
      </c>
      <c r="I24" s="22" t="n">
        <v>1171</v>
      </c>
    </row>
    <row r="25" customFormat="false" ht="12.75" hidden="false" customHeight="true" outlineLevel="0" collapsed="false">
      <c r="A25" s="21" t="s">
        <v>99</v>
      </c>
      <c r="B25" s="22" t="n">
        <v>4549</v>
      </c>
      <c r="C25" s="22" t="n">
        <v>336</v>
      </c>
      <c r="D25" s="22" t="n">
        <v>150</v>
      </c>
      <c r="E25" s="22" t="n">
        <v>108</v>
      </c>
      <c r="F25" s="22" t="n">
        <v>960</v>
      </c>
      <c r="G25" s="22" t="n">
        <f aca="false">SUM(C25:F25)</f>
        <v>1554</v>
      </c>
      <c r="H25" s="22" t="n">
        <v>0</v>
      </c>
      <c r="I25" s="22" t="n">
        <v>6103</v>
      </c>
    </row>
    <row r="26" customFormat="false" ht="12.75" hidden="false" customHeight="true" outlineLevel="0" collapsed="false">
      <c r="A26" s="21" t="s">
        <v>100</v>
      </c>
      <c r="B26" s="22" t="n">
        <v>367</v>
      </c>
      <c r="C26" s="22" t="n">
        <v>92</v>
      </c>
      <c r="D26" s="22" t="n">
        <v>102</v>
      </c>
      <c r="E26" s="22" t="n">
        <v>0</v>
      </c>
      <c r="F26" s="22" t="n">
        <v>136</v>
      </c>
      <c r="G26" s="22" t="n">
        <f aca="false">SUM(C26:F26)</f>
        <v>330</v>
      </c>
      <c r="H26" s="22" t="n">
        <v>1</v>
      </c>
      <c r="I26" s="22" t="n">
        <v>698</v>
      </c>
    </row>
    <row r="27" customFormat="false" ht="12.75" hidden="false" customHeight="true" outlineLevel="0" collapsed="false">
      <c r="A27" s="21" t="s">
        <v>101</v>
      </c>
      <c r="B27" s="22" t="n">
        <v>704</v>
      </c>
      <c r="C27" s="22" t="n">
        <v>274</v>
      </c>
      <c r="D27" s="22" t="n">
        <v>83</v>
      </c>
      <c r="E27" s="22" t="n">
        <v>0</v>
      </c>
      <c r="F27" s="22" t="n">
        <v>396</v>
      </c>
      <c r="G27" s="22" t="n">
        <f aca="false">SUM(C27:F27)</f>
        <v>753</v>
      </c>
      <c r="H27" s="22" t="n">
        <v>0</v>
      </c>
      <c r="I27" s="22" t="n">
        <v>1458</v>
      </c>
    </row>
    <row r="28" customFormat="false" ht="12.75" hidden="false" customHeight="true" outlineLevel="0" collapsed="false">
      <c r="A28" s="67" t="s">
        <v>102</v>
      </c>
      <c r="B28" s="68" t="n">
        <v>15233</v>
      </c>
      <c r="C28" s="68" t="n">
        <v>2724</v>
      </c>
      <c r="D28" s="68" t="n">
        <v>943</v>
      </c>
      <c r="E28" s="68" t="n">
        <v>138</v>
      </c>
      <c r="F28" s="68" t="n">
        <v>4643</v>
      </c>
      <c r="G28" s="68" t="n">
        <f aca="false">SUM(C28:F28)</f>
        <v>8448</v>
      </c>
      <c r="H28" s="68" t="n">
        <v>73</v>
      </c>
      <c r="I28" s="68" t="n">
        <v>23754</v>
      </c>
    </row>
    <row r="29" customFormat="false" ht="12.75" hidden="false" customHeight="true" outlineLevel="0" collapsed="false">
      <c r="A29" s="93" t="s">
        <v>103</v>
      </c>
      <c r="B29" s="69"/>
      <c r="C29" s="69"/>
      <c r="D29" s="69"/>
      <c r="E29" s="69"/>
      <c r="F29" s="69"/>
      <c r="G29" s="69"/>
      <c r="H29" s="69"/>
      <c r="I29" s="69"/>
    </row>
    <row r="30" customFormat="false" ht="12.75" hidden="false" customHeight="true" outlineLevel="0" collapsed="false">
      <c r="A30" s="21" t="s">
        <v>104</v>
      </c>
      <c r="B30" s="22" t="n">
        <v>382</v>
      </c>
      <c r="C30" s="22" t="n">
        <v>89</v>
      </c>
      <c r="D30" s="22" t="n">
        <v>81</v>
      </c>
      <c r="E30" s="22" t="n">
        <v>0</v>
      </c>
      <c r="F30" s="22" t="n">
        <v>94</v>
      </c>
      <c r="G30" s="22" t="n">
        <f aca="false">SUM(C30:F30)</f>
        <v>264</v>
      </c>
      <c r="H30" s="22" t="n">
        <v>0</v>
      </c>
      <c r="I30" s="22" t="n">
        <v>646</v>
      </c>
    </row>
    <row r="31" customFormat="false" ht="12.75" hidden="false" customHeight="true" outlineLevel="0" collapsed="false">
      <c r="A31" s="21" t="s">
        <v>105</v>
      </c>
      <c r="B31" s="22" t="n">
        <v>431</v>
      </c>
      <c r="C31" s="22" t="n">
        <v>226</v>
      </c>
      <c r="D31" s="22" t="n">
        <v>34</v>
      </c>
      <c r="E31" s="22" t="n">
        <v>0</v>
      </c>
      <c r="F31" s="22" t="n">
        <v>321</v>
      </c>
      <c r="G31" s="22" t="n">
        <f aca="false">SUM(C31:F31)</f>
        <v>581</v>
      </c>
      <c r="H31" s="22" t="n">
        <v>2</v>
      </c>
      <c r="I31" s="22" t="n">
        <v>1014</v>
      </c>
    </row>
    <row r="32" customFormat="false" ht="12.75" hidden="false" customHeight="true" outlineLevel="0" collapsed="false">
      <c r="A32" s="21" t="s">
        <v>106</v>
      </c>
      <c r="B32" s="22" t="n">
        <v>1960</v>
      </c>
      <c r="C32" s="22" t="n">
        <v>472</v>
      </c>
      <c r="D32" s="22" t="n">
        <v>75</v>
      </c>
      <c r="E32" s="22" t="n">
        <v>0</v>
      </c>
      <c r="F32" s="22" t="n">
        <v>864</v>
      </c>
      <c r="G32" s="22" t="n">
        <f aca="false">SUM(C32:F32)</f>
        <v>1411</v>
      </c>
      <c r="H32" s="22" t="n">
        <v>0</v>
      </c>
      <c r="I32" s="22" t="n">
        <v>3371</v>
      </c>
    </row>
    <row r="33" customFormat="false" ht="12.75" hidden="false" customHeight="true" outlineLevel="0" collapsed="false">
      <c r="A33" s="21" t="s">
        <v>107</v>
      </c>
      <c r="B33" s="22" t="n">
        <v>864</v>
      </c>
      <c r="C33" s="22" t="n">
        <v>195</v>
      </c>
      <c r="D33" s="22" t="n">
        <v>58</v>
      </c>
      <c r="E33" s="22" t="n">
        <v>0</v>
      </c>
      <c r="F33" s="22" t="n">
        <v>506</v>
      </c>
      <c r="G33" s="22" t="n">
        <f aca="false">SUM(C33:F33)</f>
        <v>759</v>
      </c>
      <c r="H33" s="22" t="n">
        <v>0</v>
      </c>
      <c r="I33" s="22" t="n">
        <v>1623</v>
      </c>
    </row>
    <row r="34" customFormat="false" ht="12.75" hidden="false" customHeight="true" outlineLevel="0" collapsed="false">
      <c r="A34" s="21" t="s">
        <v>108</v>
      </c>
      <c r="B34" s="22" t="n">
        <v>1980</v>
      </c>
      <c r="C34" s="22" t="n">
        <v>570</v>
      </c>
      <c r="D34" s="22" t="n">
        <v>292</v>
      </c>
      <c r="E34" s="22" t="n">
        <v>39</v>
      </c>
      <c r="F34" s="22" t="n">
        <v>609</v>
      </c>
      <c r="G34" s="22" t="n">
        <f aca="false">SUM(C34:F34)</f>
        <v>1510</v>
      </c>
      <c r="H34" s="22" t="n">
        <v>22</v>
      </c>
      <c r="I34" s="22" t="n">
        <v>3513</v>
      </c>
    </row>
    <row r="35" customFormat="false" ht="12.75" hidden="false" customHeight="true" outlineLevel="0" collapsed="false">
      <c r="A35" s="21" t="s">
        <v>109</v>
      </c>
      <c r="B35" s="22" t="n">
        <v>4668</v>
      </c>
      <c r="C35" s="22" t="n">
        <v>507</v>
      </c>
      <c r="D35" s="22" t="n">
        <v>46</v>
      </c>
      <c r="E35" s="22" t="n">
        <v>116</v>
      </c>
      <c r="F35" s="22" t="n">
        <v>950</v>
      </c>
      <c r="G35" s="22" t="n">
        <f aca="false">SUM(C35:F35)</f>
        <v>1619</v>
      </c>
      <c r="H35" s="22" t="n">
        <v>15</v>
      </c>
      <c r="I35" s="22" t="n">
        <v>6300</v>
      </c>
    </row>
    <row r="36" customFormat="false" ht="12.75" hidden="false" customHeight="true" outlineLevel="0" collapsed="false">
      <c r="A36" s="21" t="s">
        <v>110</v>
      </c>
      <c r="B36" s="22" t="n">
        <v>591</v>
      </c>
      <c r="C36" s="22" t="n">
        <v>144</v>
      </c>
      <c r="D36" s="22" t="n">
        <v>49</v>
      </c>
      <c r="E36" s="22" t="n">
        <v>0</v>
      </c>
      <c r="F36" s="22" t="n">
        <v>404</v>
      </c>
      <c r="G36" s="22" t="n">
        <f aca="false">SUM(C36:F36)</f>
        <v>597</v>
      </c>
      <c r="H36" s="22" t="n">
        <v>0</v>
      </c>
      <c r="I36" s="22" t="n">
        <v>1188</v>
      </c>
    </row>
    <row r="37" customFormat="false" ht="12.75" hidden="false" customHeight="true" outlineLevel="0" collapsed="false">
      <c r="A37" s="21" t="s">
        <v>111</v>
      </c>
      <c r="B37" s="22" t="n">
        <v>290</v>
      </c>
      <c r="C37" s="22" t="n">
        <v>97</v>
      </c>
      <c r="D37" s="22" t="n">
        <v>17</v>
      </c>
      <c r="E37" s="22" t="n">
        <v>0</v>
      </c>
      <c r="F37" s="22" t="n">
        <v>157</v>
      </c>
      <c r="G37" s="22" t="n">
        <f aca="false">SUM(C37:F37)</f>
        <v>271</v>
      </c>
      <c r="H37" s="22" t="n">
        <v>0</v>
      </c>
      <c r="I37" s="22" t="n">
        <v>561</v>
      </c>
    </row>
    <row r="38" customFormat="false" ht="12.75" hidden="false" customHeight="true" outlineLevel="0" collapsed="false">
      <c r="A38" s="70" t="s">
        <v>112</v>
      </c>
      <c r="B38" s="71" t="n">
        <v>11166</v>
      </c>
      <c r="C38" s="71" t="n">
        <v>2300</v>
      </c>
      <c r="D38" s="71" t="n">
        <v>652</v>
      </c>
      <c r="E38" s="71" t="n">
        <v>154</v>
      </c>
      <c r="F38" s="71" t="n">
        <v>3905</v>
      </c>
      <c r="G38" s="71" t="n">
        <f aca="false">SUM(C38:F38)</f>
        <v>7011</v>
      </c>
      <c r="H38" s="71" t="n">
        <v>38</v>
      </c>
      <c r="I38" s="71" t="n">
        <v>18215</v>
      </c>
    </row>
    <row r="39" customFormat="false" ht="12.75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94" t="s">
        <v>113</v>
      </c>
    </row>
    <row r="40" customFormat="false" ht="12.75" hidden="false" customHeight="true" outlineLevel="0" collapsed="false">
      <c r="A40" s="67"/>
      <c r="B40" s="68"/>
      <c r="C40" s="68"/>
      <c r="D40" s="68"/>
      <c r="E40" s="68"/>
      <c r="F40" s="68"/>
      <c r="G40" s="68"/>
      <c r="H40" s="68"/>
      <c r="I40" s="68"/>
    </row>
    <row r="41" customFormat="false" ht="12.75" hidden="false" customHeight="true" outlineLevel="0" collapsed="false">
      <c r="A41" s="12" t="s">
        <v>162</v>
      </c>
      <c r="B41" s="12"/>
      <c r="C41" s="12"/>
      <c r="D41" s="12"/>
      <c r="E41" s="12"/>
      <c r="F41" s="12"/>
      <c r="G41" s="13"/>
      <c r="H41" s="13"/>
      <c r="I41" s="13"/>
    </row>
    <row r="42" customFormat="false" ht="12.75" hidden="false" customHeight="true" outlineLevel="0" collapsed="false">
      <c r="A42" s="95"/>
      <c r="C42" s="96" t="s">
        <v>153</v>
      </c>
      <c r="D42" s="96"/>
      <c r="E42" s="96"/>
      <c r="F42" s="96"/>
      <c r="G42" s="96"/>
    </row>
    <row r="43" customFormat="false" ht="72" hidden="false" customHeight="true" outlineLevel="0" collapsed="false">
      <c r="A43" s="18" t="s">
        <v>154</v>
      </c>
      <c r="B43" s="20" t="s">
        <v>155</v>
      </c>
      <c r="C43" s="20" t="s">
        <v>156</v>
      </c>
      <c r="D43" s="20" t="s">
        <v>157</v>
      </c>
      <c r="E43" s="20" t="s">
        <v>158</v>
      </c>
      <c r="F43" s="20" t="s">
        <v>159</v>
      </c>
      <c r="G43" s="20" t="s">
        <v>160</v>
      </c>
      <c r="H43" s="20" t="s">
        <v>161</v>
      </c>
      <c r="I43" s="20" t="s">
        <v>39</v>
      </c>
    </row>
    <row r="44" customFormat="false" ht="12.75" hidden="false" customHeight="true" outlineLevel="0" collapsed="false">
      <c r="A44" s="93" t="s">
        <v>115</v>
      </c>
      <c r="B44" s="69"/>
      <c r="C44" s="69"/>
      <c r="D44" s="69"/>
      <c r="E44" s="69"/>
      <c r="F44" s="69"/>
      <c r="G44" s="69"/>
      <c r="H44" s="69"/>
      <c r="I44" s="69"/>
    </row>
    <row r="45" customFormat="false" ht="12.75" hidden="false" customHeight="true" outlineLevel="0" collapsed="false">
      <c r="A45" s="21" t="s">
        <v>116</v>
      </c>
      <c r="B45" s="22" t="n">
        <v>2014</v>
      </c>
      <c r="C45" s="22" t="n">
        <v>363</v>
      </c>
      <c r="D45" s="22" t="n">
        <v>113</v>
      </c>
      <c r="E45" s="22" t="n">
        <v>7</v>
      </c>
      <c r="F45" s="22" t="n">
        <v>518</v>
      </c>
      <c r="G45" s="22" t="n">
        <f aca="false">SUM(C45:F45)</f>
        <v>1001</v>
      </c>
      <c r="H45" s="22" t="n">
        <v>5</v>
      </c>
      <c r="I45" s="22" t="n">
        <v>3020</v>
      </c>
    </row>
    <row r="46" customFormat="false" ht="12.75" hidden="false" customHeight="true" outlineLevel="0" collapsed="false">
      <c r="A46" s="21" t="s">
        <v>117</v>
      </c>
      <c r="B46" s="22" t="n">
        <v>845</v>
      </c>
      <c r="C46" s="22" t="n">
        <v>160</v>
      </c>
      <c r="D46" s="22" t="n">
        <v>93</v>
      </c>
      <c r="E46" s="22" t="n">
        <v>9</v>
      </c>
      <c r="F46" s="22" t="n">
        <v>394</v>
      </c>
      <c r="G46" s="22" t="n">
        <f aca="false">SUM(C46:F46)</f>
        <v>656</v>
      </c>
      <c r="H46" s="22" t="n">
        <v>0</v>
      </c>
      <c r="I46" s="22" t="n">
        <v>1501</v>
      </c>
    </row>
    <row r="47" customFormat="false" ht="12.75" hidden="false" customHeight="true" outlineLevel="0" collapsed="false">
      <c r="A47" s="21" t="s">
        <v>118</v>
      </c>
      <c r="B47" s="22" t="n">
        <v>787</v>
      </c>
      <c r="C47" s="22" t="n">
        <v>124</v>
      </c>
      <c r="D47" s="22" t="n">
        <v>0</v>
      </c>
      <c r="E47" s="22" t="n">
        <v>0</v>
      </c>
      <c r="F47" s="22" t="n">
        <v>418</v>
      </c>
      <c r="G47" s="22" t="n">
        <f aca="false">SUM(C47:F47)</f>
        <v>542</v>
      </c>
      <c r="H47" s="22" t="n">
        <v>0</v>
      </c>
      <c r="I47" s="22" t="n">
        <v>1329</v>
      </c>
    </row>
    <row r="48" customFormat="false" ht="12.75" hidden="false" customHeight="true" outlineLevel="0" collapsed="false">
      <c r="A48" s="21" t="s">
        <v>119</v>
      </c>
      <c r="B48" s="22" t="n">
        <v>211</v>
      </c>
      <c r="C48" s="22" t="n">
        <v>136</v>
      </c>
      <c r="D48" s="22" t="n">
        <v>11</v>
      </c>
      <c r="E48" s="22" t="n">
        <v>0</v>
      </c>
      <c r="F48" s="22" t="n">
        <v>67</v>
      </c>
      <c r="G48" s="22" t="n">
        <f aca="false">SUM(C48:F48)</f>
        <v>214</v>
      </c>
      <c r="H48" s="22" t="n">
        <v>0</v>
      </c>
      <c r="I48" s="22" t="n">
        <v>424</v>
      </c>
    </row>
    <row r="49" customFormat="false" ht="12.75" hidden="false" customHeight="true" outlineLevel="0" collapsed="false">
      <c r="A49" s="21" t="s">
        <v>120</v>
      </c>
      <c r="B49" s="22" t="n">
        <v>2414</v>
      </c>
      <c r="C49" s="22" t="n">
        <v>193</v>
      </c>
      <c r="D49" s="22" t="n">
        <v>74</v>
      </c>
      <c r="E49" s="22" t="n">
        <v>36</v>
      </c>
      <c r="F49" s="22" t="n">
        <v>734</v>
      </c>
      <c r="G49" s="22" t="n">
        <f aca="false">SUM(C49:F49)</f>
        <v>1037</v>
      </c>
      <c r="H49" s="22" t="n">
        <v>7</v>
      </c>
      <c r="I49" s="22" t="n">
        <v>3458</v>
      </c>
    </row>
    <row r="50" customFormat="false" ht="12.75" hidden="false" customHeight="true" outlineLevel="0" collapsed="false">
      <c r="A50" s="67" t="s">
        <v>121</v>
      </c>
      <c r="B50" s="68" t="n">
        <v>6271</v>
      </c>
      <c r="C50" s="68" t="n">
        <v>977</v>
      </c>
      <c r="D50" s="68" t="n">
        <v>290</v>
      </c>
      <c r="E50" s="68" t="n">
        <v>52</v>
      </c>
      <c r="F50" s="68" t="n">
        <v>2131</v>
      </c>
      <c r="G50" s="68" t="n">
        <f aca="false">SUM(C50:F50)</f>
        <v>3450</v>
      </c>
      <c r="H50" s="68" t="n">
        <v>12</v>
      </c>
      <c r="I50" s="68" t="n">
        <v>9733</v>
      </c>
    </row>
    <row r="51" customFormat="false" ht="12.75" hidden="false" customHeight="true" outlineLevel="0" collapsed="false">
      <c r="A51" s="93" t="s">
        <v>122</v>
      </c>
      <c r="B51" s="69"/>
      <c r="C51" s="69"/>
      <c r="D51" s="69"/>
      <c r="E51" s="69"/>
      <c r="F51" s="69"/>
      <c r="G51" s="69"/>
      <c r="H51" s="69"/>
      <c r="I51" s="69"/>
    </row>
    <row r="52" customFormat="false" ht="12.75" hidden="false" customHeight="true" outlineLevel="0" collapsed="false">
      <c r="A52" s="21" t="s">
        <v>123</v>
      </c>
      <c r="B52" s="22" t="n">
        <v>1290</v>
      </c>
      <c r="C52" s="22" t="n">
        <v>126</v>
      </c>
      <c r="D52" s="22" t="n">
        <v>41</v>
      </c>
      <c r="E52" s="22" t="n">
        <v>0</v>
      </c>
      <c r="F52" s="22" t="n">
        <v>321</v>
      </c>
      <c r="G52" s="22" t="n">
        <f aca="false">SUM(C52:F52)</f>
        <v>488</v>
      </c>
      <c r="H52" s="22" t="n">
        <v>0</v>
      </c>
      <c r="I52" s="22" t="n">
        <v>1779</v>
      </c>
    </row>
    <row r="53" customFormat="false" ht="12.75" hidden="false" customHeight="true" outlineLevel="0" collapsed="false">
      <c r="A53" s="21" t="s">
        <v>124</v>
      </c>
      <c r="B53" s="22" t="n">
        <v>2010</v>
      </c>
      <c r="C53" s="22" t="n">
        <v>278</v>
      </c>
      <c r="D53" s="22" t="n">
        <v>53</v>
      </c>
      <c r="E53" s="22" t="n">
        <v>64</v>
      </c>
      <c r="F53" s="22" t="n">
        <v>429</v>
      </c>
      <c r="G53" s="22" t="n">
        <f aca="false">SUM(C53:F53)</f>
        <v>824</v>
      </c>
      <c r="H53" s="22" t="n">
        <v>8</v>
      </c>
      <c r="I53" s="22" t="n">
        <v>2841</v>
      </c>
    </row>
    <row r="54" customFormat="false" ht="12.75" hidden="false" customHeight="true" outlineLevel="0" collapsed="false">
      <c r="A54" s="21" t="s">
        <v>125</v>
      </c>
      <c r="B54" s="22" t="n">
        <v>1702</v>
      </c>
      <c r="C54" s="22" t="n">
        <v>237</v>
      </c>
      <c r="D54" s="22" t="n">
        <v>0</v>
      </c>
      <c r="E54" s="22" t="n">
        <v>0</v>
      </c>
      <c r="F54" s="22" t="n">
        <v>481</v>
      </c>
      <c r="G54" s="22" t="n">
        <f aca="false">SUM(C54:F54)</f>
        <v>718</v>
      </c>
      <c r="H54" s="22" t="n">
        <v>6</v>
      </c>
      <c r="I54" s="22" t="n">
        <v>2426</v>
      </c>
    </row>
    <row r="55" customFormat="false" ht="12.75" hidden="false" customHeight="true" outlineLevel="0" collapsed="false">
      <c r="A55" s="67" t="s">
        <v>126</v>
      </c>
      <c r="B55" s="68" t="n">
        <v>5002</v>
      </c>
      <c r="C55" s="68" t="n">
        <v>642</v>
      </c>
      <c r="D55" s="68" t="n">
        <v>94</v>
      </c>
      <c r="E55" s="68" t="n">
        <v>64</v>
      </c>
      <c r="F55" s="68" t="n">
        <v>1230</v>
      </c>
      <c r="G55" s="68" t="n">
        <f aca="false">SUM(C55:F55)</f>
        <v>2030</v>
      </c>
      <c r="H55" s="68" t="n">
        <v>14</v>
      </c>
      <c r="I55" s="68" t="n">
        <v>7046</v>
      </c>
    </row>
    <row r="56" customFormat="false" ht="12.75" hidden="false" customHeight="true" outlineLevel="0" collapsed="false">
      <c r="A56" s="93" t="s">
        <v>127</v>
      </c>
      <c r="B56" s="69"/>
      <c r="C56" s="69"/>
      <c r="D56" s="69"/>
      <c r="E56" s="69"/>
      <c r="F56" s="69"/>
      <c r="G56" s="69"/>
      <c r="H56" s="69"/>
      <c r="I56" s="69"/>
    </row>
    <row r="57" customFormat="false" ht="12.75" hidden="false" customHeight="true" outlineLevel="0" collapsed="false">
      <c r="A57" s="21" t="s">
        <v>128</v>
      </c>
      <c r="B57" s="22" t="n">
        <v>1606</v>
      </c>
      <c r="C57" s="22" t="n">
        <v>144</v>
      </c>
      <c r="D57" s="22" t="n">
        <v>59</v>
      </c>
      <c r="E57" s="22" t="n">
        <v>0</v>
      </c>
      <c r="F57" s="22" t="n">
        <v>427</v>
      </c>
      <c r="G57" s="22" t="n">
        <f aca="false">SUM(C57:F57)</f>
        <v>630</v>
      </c>
      <c r="H57" s="22" t="n">
        <v>25</v>
      </c>
      <c r="I57" s="22" t="n">
        <v>2262</v>
      </c>
    </row>
    <row r="58" customFormat="false" ht="12.75" hidden="false" customHeight="true" outlineLevel="0" collapsed="false">
      <c r="A58" s="67" t="s">
        <v>129</v>
      </c>
      <c r="B58" s="68" t="n">
        <v>1606</v>
      </c>
      <c r="C58" s="68" t="n">
        <v>144</v>
      </c>
      <c r="D58" s="68" t="n">
        <v>59</v>
      </c>
      <c r="E58" s="68" t="n">
        <v>0</v>
      </c>
      <c r="F58" s="68" t="n">
        <v>427</v>
      </c>
      <c r="G58" s="68" t="n">
        <f aca="false">SUM(C58:F58)</f>
        <v>630</v>
      </c>
      <c r="H58" s="68" t="n">
        <v>25</v>
      </c>
      <c r="I58" s="68" t="n">
        <v>2262</v>
      </c>
    </row>
    <row r="59" customFormat="false" ht="12.75" hidden="false" customHeight="true" outlineLevel="0" collapsed="false">
      <c r="A59" s="93" t="s">
        <v>130</v>
      </c>
      <c r="B59" s="69"/>
      <c r="C59" s="69"/>
      <c r="D59" s="69"/>
      <c r="E59" s="69"/>
      <c r="F59" s="69"/>
      <c r="G59" s="69"/>
      <c r="H59" s="69"/>
      <c r="I59" s="69"/>
    </row>
    <row r="60" customFormat="false" ht="12.75" hidden="false" customHeight="true" outlineLevel="0" collapsed="false">
      <c r="A60" s="21" t="s">
        <v>163</v>
      </c>
      <c r="B60" s="73" t="n">
        <v>67</v>
      </c>
      <c r="C60" s="73" t="n">
        <v>21</v>
      </c>
      <c r="D60" s="73" t="n">
        <v>49</v>
      </c>
      <c r="E60" s="73" t="n">
        <v>0</v>
      </c>
      <c r="F60" s="73" t="n">
        <v>81</v>
      </c>
      <c r="G60" s="22" t="n">
        <f aca="false">SUM(C60:F60)</f>
        <v>151</v>
      </c>
      <c r="H60" s="73" t="n">
        <v>0</v>
      </c>
      <c r="I60" s="73" t="n">
        <v>218</v>
      </c>
    </row>
    <row r="61" customFormat="false" ht="12.75" hidden="false" customHeight="true" outlineLevel="0" collapsed="false">
      <c r="A61" s="21" t="s">
        <v>132</v>
      </c>
      <c r="B61" s="22" t="n">
        <v>302</v>
      </c>
      <c r="C61" s="22" t="n">
        <v>64</v>
      </c>
      <c r="D61" s="22" t="n">
        <v>31</v>
      </c>
      <c r="E61" s="22" t="n">
        <v>3</v>
      </c>
      <c r="F61" s="22" t="n">
        <v>103</v>
      </c>
      <c r="G61" s="22" t="n">
        <f aca="false">SUM(C61:F61)</f>
        <v>201</v>
      </c>
      <c r="H61" s="22" t="n">
        <v>12</v>
      </c>
      <c r="I61" s="22" t="n">
        <v>515</v>
      </c>
    </row>
    <row r="62" customFormat="false" ht="12.75" hidden="false" customHeight="true" outlineLevel="0" collapsed="false">
      <c r="A62" s="67" t="s">
        <v>133</v>
      </c>
      <c r="B62" s="68" t="n">
        <v>369</v>
      </c>
      <c r="C62" s="68" t="n">
        <v>84</v>
      </c>
      <c r="D62" s="68" t="n">
        <v>80</v>
      </c>
      <c r="E62" s="68" t="n">
        <v>3</v>
      </c>
      <c r="F62" s="68" t="n">
        <v>184</v>
      </c>
      <c r="G62" s="68" t="n">
        <f aca="false">SUM(C62:F62)</f>
        <v>351</v>
      </c>
      <c r="H62" s="68" t="n">
        <v>12</v>
      </c>
      <c r="I62" s="68" t="n">
        <v>733</v>
      </c>
    </row>
    <row r="63" customFormat="false" ht="12.75" hidden="false" customHeight="true" outlineLevel="0" collapsed="false">
      <c r="A63" s="93" t="s">
        <v>134</v>
      </c>
      <c r="B63" s="69"/>
      <c r="C63" s="69"/>
      <c r="D63" s="69"/>
      <c r="E63" s="69"/>
      <c r="F63" s="69"/>
      <c r="G63" s="69"/>
      <c r="H63" s="69"/>
      <c r="I63" s="69"/>
    </row>
    <row r="64" customFormat="false" ht="12.75" hidden="false" customHeight="true" outlineLevel="0" collapsed="false">
      <c r="A64" s="21" t="s">
        <v>135</v>
      </c>
      <c r="B64" s="22" t="n">
        <v>2715</v>
      </c>
      <c r="C64" s="22" t="n">
        <v>250</v>
      </c>
      <c r="D64" s="22" t="n">
        <v>117</v>
      </c>
      <c r="E64" s="22" t="n">
        <v>5</v>
      </c>
      <c r="F64" s="22" t="n">
        <v>593</v>
      </c>
      <c r="G64" s="22" t="n">
        <f aca="false">SUM(C64:F64)</f>
        <v>965</v>
      </c>
      <c r="H64" s="22" t="n">
        <v>0</v>
      </c>
      <c r="I64" s="22" t="n">
        <v>3681</v>
      </c>
    </row>
    <row r="65" customFormat="false" ht="12.75" hidden="false" customHeight="true" outlineLevel="0" collapsed="false">
      <c r="A65" s="21" t="s">
        <v>136</v>
      </c>
      <c r="B65" s="22" t="n">
        <v>384</v>
      </c>
      <c r="C65" s="22" t="n">
        <v>210</v>
      </c>
      <c r="D65" s="22" t="n">
        <v>22</v>
      </c>
      <c r="E65" s="22" t="n">
        <v>11</v>
      </c>
      <c r="F65" s="22" t="n">
        <v>127</v>
      </c>
      <c r="G65" s="22" t="n">
        <f aca="false">SUM(C65:F65)</f>
        <v>370</v>
      </c>
      <c r="H65" s="22" t="n">
        <v>63</v>
      </c>
      <c r="I65" s="22" t="n">
        <v>816</v>
      </c>
    </row>
    <row r="66" customFormat="false" ht="12.75" hidden="false" customHeight="true" outlineLevel="0" collapsed="false">
      <c r="A66" s="67" t="s">
        <v>137</v>
      </c>
      <c r="B66" s="68" t="n">
        <v>3099</v>
      </c>
      <c r="C66" s="68" t="n">
        <v>460</v>
      </c>
      <c r="D66" s="68" t="n">
        <v>139</v>
      </c>
      <c r="E66" s="68" t="n">
        <v>16</v>
      </c>
      <c r="F66" s="68" t="n">
        <v>720</v>
      </c>
      <c r="G66" s="68" t="n">
        <f aca="false">SUM(C66:F66)</f>
        <v>1335</v>
      </c>
      <c r="H66" s="68" t="n">
        <v>63</v>
      </c>
      <c r="I66" s="68" t="n">
        <v>4497</v>
      </c>
    </row>
    <row r="67" customFormat="false" ht="12.75" hidden="false" customHeight="true" outlineLevel="0" collapsed="false">
      <c r="A67" s="93" t="s">
        <v>138</v>
      </c>
      <c r="B67" s="69"/>
      <c r="C67" s="69"/>
      <c r="D67" s="69"/>
      <c r="E67" s="69"/>
      <c r="F67" s="69"/>
      <c r="G67" s="69"/>
      <c r="H67" s="69"/>
      <c r="I67" s="69"/>
    </row>
    <row r="68" customFormat="false" ht="12.75" hidden="false" customHeight="true" outlineLevel="0" collapsed="false">
      <c r="A68" s="21" t="s">
        <v>139</v>
      </c>
      <c r="B68" s="22" t="n">
        <v>629</v>
      </c>
      <c r="C68" s="22" t="n">
        <v>182</v>
      </c>
      <c r="D68" s="22" t="n">
        <v>51</v>
      </c>
      <c r="E68" s="22" t="n">
        <v>35</v>
      </c>
      <c r="F68" s="22" t="n">
        <v>251</v>
      </c>
      <c r="G68" s="22" t="n">
        <f aca="false">SUM(C68:F68)</f>
        <v>519</v>
      </c>
      <c r="H68" s="22" t="n">
        <v>0</v>
      </c>
      <c r="I68" s="22" t="n">
        <v>1148</v>
      </c>
    </row>
    <row r="69" customFormat="false" ht="12.75" hidden="false" customHeight="true" outlineLevel="0" collapsed="false">
      <c r="A69" s="67" t="s">
        <v>140</v>
      </c>
      <c r="B69" s="68" t="n">
        <v>629</v>
      </c>
      <c r="C69" s="68" t="n">
        <v>182</v>
      </c>
      <c r="D69" s="68" t="n">
        <v>51</v>
      </c>
      <c r="E69" s="68" t="n">
        <v>35</v>
      </c>
      <c r="F69" s="68" t="n">
        <v>251</v>
      </c>
      <c r="G69" s="68" t="n">
        <f aca="false">SUM(C69:F69)</f>
        <v>519</v>
      </c>
      <c r="H69" s="68" t="n">
        <v>0</v>
      </c>
      <c r="I69" s="68" t="n">
        <v>1148</v>
      </c>
    </row>
    <row r="70" customFormat="false" ht="12.75" hidden="false" customHeight="true" outlineLevel="0" collapsed="false">
      <c r="A70" s="74"/>
      <c r="B70" s="69"/>
      <c r="C70" s="69"/>
      <c r="D70" s="69"/>
      <c r="E70" s="69"/>
      <c r="F70" s="69"/>
      <c r="G70" s="69"/>
      <c r="H70" s="69"/>
      <c r="I70" s="69"/>
    </row>
    <row r="71" customFormat="false" ht="12.75" hidden="false" customHeight="true" outlineLevel="0" collapsed="false">
      <c r="A71" s="70" t="s">
        <v>31</v>
      </c>
      <c r="B71" s="71" t="n">
        <v>60163</v>
      </c>
      <c r="C71" s="71" t="n">
        <v>10510</v>
      </c>
      <c r="D71" s="71" t="n">
        <v>3204</v>
      </c>
      <c r="E71" s="71" t="n">
        <v>532</v>
      </c>
      <c r="F71" s="71" t="n">
        <v>18251</v>
      </c>
      <c r="G71" s="71" t="n">
        <f aca="false">SUM(C71:F71)</f>
        <v>32497</v>
      </c>
      <c r="H71" s="71" t="n">
        <v>290</v>
      </c>
      <c r="I71" s="71" t="n">
        <v>92950</v>
      </c>
    </row>
    <row r="72" customFormat="false" ht="12.75" hidden="false" customHeight="true" outlineLevel="0" collapsed="false">
      <c r="A72" s="9" t="s">
        <v>34</v>
      </c>
      <c r="B72" s="33" t="n">
        <f aca="false">B71/$I$71</f>
        <v>0.64726196880043</v>
      </c>
      <c r="C72" s="33" t="n">
        <f aca="false">C71/$I$71</f>
        <v>0.113071543840775</v>
      </c>
      <c r="D72" s="33" t="n">
        <f aca="false">D71/$I$71</f>
        <v>0.034470145239376</v>
      </c>
      <c r="E72" s="33" t="n">
        <f aca="false">E71/$I$71</f>
        <v>0.0057235072619688</v>
      </c>
      <c r="F72" s="33" t="n">
        <f aca="false">F71/$I$71</f>
        <v>0.196352877891339</v>
      </c>
      <c r="G72" s="33" t="n">
        <f aca="false">G71/$I$71</f>
        <v>0.349618074233459</v>
      </c>
      <c r="H72" s="33" t="n">
        <f aca="false">H71/$I$71</f>
        <v>0.00311995696611081</v>
      </c>
      <c r="I72" s="33" t="n">
        <f aca="false">I71/$I$71</f>
        <v>1</v>
      </c>
    </row>
    <row r="74" customFormat="false" ht="12.75" hidden="false" customHeight="true" outlineLevel="0" collapsed="false">
      <c r="A74" s="34"/>
    </row>
  </sheetData>
  <mergeCells count="2">
    <mergeCell ref="C3:G3"/>
    <mergeCell ref="C42:G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14"/>
    <col collapsed="false" customWidth="true" hidden="false" outlineLevel="0" max="5" min="2" style="10" width="21.42"/>
    <col collapsed="false" customWidth="false" hidden="false" outlineLevel="0" max="257" min="6" style="10" width="9.14"/>
  </cols>
  <sheetData>
    <row r="1" customFormat="false" ht="12.75" hidden="false" customHeight="true" outlineLevel="0" collapsed="false">
      <c r="A1" s="11" t="s">
        <v>25</v>
      </c>
    </row>
    <row r="2" customFormat="false" ht="25.5" hidden="false" customHeight="true" outlineLevel="0" collapsed="false">
      <c r="A2" s="75" t="s">
        <v>164</v>
      </c>
      <c r="B2" s="75"/>
      <c r="C2" s="75"/>
      <c r="D2" s="75"/>
      <c r="E2" s="75"/>
    </row>
    <row r="3" customFormat="false" ht="36" hidden="false" customHeight="true" outlineLevel="0" collapsed="false">
      <c r="A3" s="18" t="s">
        <v>154</v>
      </c>
      <c r="B3" s="20" t="s">
        <v>165</v>
      </c>
      <c r="C3" s="20" t="s">
        <v>166</v>
      </c>
      <c r="D3" s="20" t="s">
        <v>167</v>
      </c>
      <c r="E3" s="20" t="s">
        <v>39</v>
      </c>
    </row>
    <row r="4" customFormat="false" ht="12.75" hidden="false" customHeight="true" outlineLevel="0" collapsed="false">
      <c r="A4" s="93" t="s">
        <v>79</v>
      </c>
      <c r="B4" s="66"/>
      <c r="C4" s="66"/>
      <c r="D4" s="66"/>
      <c r="E4" s="66"/>
    </row>
    <row r="5" customFormat="false" ht="12.75" hidden="false" customHeight="true" outlineLevel="0" collapsed="false">
      <c r="A5" s="21" t="s">
        <v>80</v>
      </c>
      <c r="B5" s="22" t="n">
        <v>217</v>
      </c>
      <c r="C5" s="22" t="n">
        <v>0</v>
      </c>
      <c r="D5" s="22" t="n">
        <v>0</v>
      </c>
      <c r="E5" s="22" t="n">
        <v>217</v>
      </c>
    </row>
    <row r="6" customFormat="false" ht="12.75" hidden="false" customHeight="true" outlineLevel="0" collapsed="false">
      <c r="A6" s="21" t="s">
        <v>81</v>
      </c>
      <c r="B6" s="22" t="n">
        <v>2065</v>
      </c>
      <c r="C6" s="22" t="n">
        <v>13</v>
      </c>
      <c r="D6" s="22" t="n">
        <v>0</v>
      </c>
      <c r="E6" s="22" t="n">
        <v>2078</v>
      </c>
    </row>
    <row r="7" customFormat="false" ht="12.75" hidden="false" customHeight="true" outlineLevel="0" collapsed="false">
      <c r="A7" s="21" t="s">
        <v>82</v>
      </c>
      <c r="B7" s="22" t="n">
        <v>2468</v>
      </c>
      <c r="C7" s="22" t="n">
        <v>0</v>
      </c>
      <c r="D7" s="22" t="n">
        <v>0</v>
      </c>
      <c r="E7" s="22" t="n">
        <v>2468</v>
      </c>
    </row>
    <row r="8" customFormat="false" ht="12.75" hidden="false" customHeight="true" outlineLevel="0" collapsed="false">
      <c r="A8" s="21" t="s">
        <v>83</v>
      </c>
      <c r="B8" s="22" t="n">
        <v>1130</v>
      </c>
      <c r="C8" s="22" t="n">
        <v>23</v>
      </c>
      <c r="D8" s="22" t="n">
        <v>0</v>
      </c>
      <c r="E8" s="22" t="n">
        <v>1153</v>
      </c>
    </row>
    <row r="9" customFormat="false" ht="12.75" hidden="false" customHeight="true" outlineLevel="0" collapsed="false">
      <c r="A9" s="21" t="s">
        <v>84</v>
      </c>
      <c r="B9" s="22" t="n">
        <v>1203</v>
      </c>
      <c r="C9" s="22" t="n">
        <v>9</v>
      </c>
      <c r="D9" s="22" t="n">
        <v>0</v>
      </c>
      <c r="E9" s="22" t="n">
        <v>1212</v>
      </c>
    </row>
    <row r="10" customFormat="false" ht="12.75" hidden="false" customHeight="true" outlineLevel="0" collapsed="false">
      <c r="A10" s="21" t="s">
        <v>85</v>
      </c>
      <c r="B10" s="22" t="n">
        <v>6057</v>
      </c>
      <c r="C10" s="22" t="n">
        <v>30</v>
      </c>
      <c r="D10" s="22" t="n">
        <v>0</v>
      </c>
      <c r="E10" s="22" t="n">
        <v>6087</v>
      </c>
    </row>
    <row r="11" customFormat="false" ht="12.75" hidden="false" customHeight="true" outlineLevel="0" collapsed="false">
      <c r="A11" s="21" t="s">
        <v>86</v>
      </c>
      <c r="B11" s="22" t="n">
        <v>2859</v>
      </c>
      <c r="C11" s="22" t="n">
        <v>148</v>
      </c>
      <c r="D11" s="22" t="n">
        <v>0</v>
      </c>
      <c r="E11" s="22" t="n">
        <v>3007</v>
      </c>
    </row>
    <row r="12" customFormat="false" ht="12.75" hidden="false" customHeight="true" outlineLevel="0" collapsed="false">
      <c r="A12" s="21" t="s">
        <v>87</v>
      </c>
      <c r="B12" s="22" t="n">
        <v>7292</v>
      </c>
      <c r="C12" s="22" t="n">
        <v>294</v>
      </c>
      <c r="D12" s="22" t="n">
        <v>0</v>
      </c>
      <c r="E12" s="22" t="n">
        <v>7585</v>
      </c>
    </row>
    <row r="13" customFormat="false" ht="12.75" hidden="false" customHeight="true" outlineLevel="0" collapsed="false">
      <c r="A13" s="21" t="s">
        <v>88</v>
      </c>
      <c r="B13" s="22" t="n">
        <v>2797</v>
      </c>
      <c r="C13" s="22" t="n">
        <v>0</v>
      </c>
      <c r="D13" s="22" t="n">
        <v>0</v>
      </c>
      <c r="E13" s="22" t="n">
        <v>2797</v>
      </c>
    </row>
    <row r="14" customFormat="false" ht="12.75" hidden="false" customHeight="true" outlineLevel="0" collapsed="false">
      <c r="A14" s="21" t="s">
        <v>89</v>
      </c>
      <c r="B14" s="22" t="n">
        <v>2494</v>
      </c>
      <c r="C14" s="22" t="n">
        <v>144</v>
      </c>
      <c r="D14" s="22" t="n">
        <v>0</v>
      </c>
      <c r="E14" s="22" t="n">
        <v>2638</v>
      </c>
    </row>
    <row r="15" customFormat="false" ht="12.75" hidden="false" customHeight="true" outlineLevel="0" collapsed="false">
      <c r="A15" s="21" t="s">
        <v>90</v>
      </c>
      <c r="B15" s="22" t="n">
        <v>2220</v>
      </c>
      <c r="C15" s="22" t="n">
        <v>4</v>
      </c>
      <c r="D15" s="22" t="n">
        <v>0</v>
      </c>
      <c r="E15" s="22" t="n">
        <v>2223</v>
      </c>
    </row>
    <row r="16" customFormat="false" ht="12.75" hidden="false" customHeight="true" outlineLevel="0" collapsed="false">
      <c r="A16" s="67" t="s">
        <v>91</v>
      </c>
      <c r="B16" s="68" t="n">
        <v>30801</v>
      </c>
      <c r="C16" s="68" t="n">
        <v>664</v>
      </c>
      <c r="D16" s="68" t="n">
        <v>0</v>
      </c>
      <c r="E16" s="68" t="n">
        <v>31465</v>
      </c>
    </row>
    <row r="17" customFormat="false" ht="12.75" hidden="false" customHeight="true" outlineLevel="0" collapsed="false">
      <c r="A17" s="93" t="s">
        <v>92</v>
      </c>
      <c r="B17" s="69"/>
      <c r="C17" s="69"/>
      <c r="D17" s="69"/>
      <c r="E17" s="69"/>
    </row>
    <row r="18" customFormat="false" ht="12.75" hidden="false" customHeight="true" outlineLevel="0" collapsed="false">
      <c r="A18" s="21" t="s">
        <v>93</v>
      </c>
      <c r="B18" s="22" t="n">
        <v>3149</v>
      </c>
      <c r="C18" s="22" t="n">
        <v>166</v>
      </c>
      <c r="D18" s="22" t="n">
        <v>0</v>
      </c>
      <c r="E18" s="22" t="n">
        <v>3315</v>
      </c>
    </row>
    <row r="19" customFormat="false" ht="12.75" hidden="false" customHeight="true" outlineLevel="0" collapsed="false">
      <c r="A19" s="21" t="s">
        <v>94</v>
      </c>
      <c r="B19" s="22" t="n">
        <v>3191</v>
      </c>
      <c r="C19" s="22" t="n">
        <v>0</v>
      </c>
      <c r="D19" s="22" t="n">
        <v>0</v>
      </c>
      <c r="E19" s="22" t="n">
        <v>3191</v>
      </c>
    </row>
    <row r="20" customFormat="false" ht="12.75" hidden="false" customHeight="true" outlineLevel="0" collapsed="false">
      <c r="A20" s="21" t="s">
        <v>95</v>
      </c>
      <c r="B20" s="22" t="n">
        <v>125</v>
      </c>
      <c r="C20" s="22" t="n">
        <v>0</v>
      </c>
      <c r="D20" s="22" t="n">
        <v>0</v>
      </c>
      <c r="E20" s="22" t="n">
        <v>125</v>
      </c>
    </row>
    <row r="21" customFormat="false" ht="12.75" hidden="false" customHeight="true" outlineLevel="0" collapsed="false">
      <c r="A21" s="21" t="s">
        <v>96</v>
      </c>
      <c r="B21" s="22" t="n">
        <v>7579</v>
      </c>
      <c r="C21" s="22" t="n">
        <v>99</v>
      </c>
      <c r="D21" s="22" t="n">
        <v>0</v>
      </c>
      <c r="E21" s="22" t="n">
        <v>7678</v>
      </c>
    </row>
    <row r="22" customFormat="false" ht="12.75" hidden="false" customHeight="true" outlineLevel="0" collapsed="false">
      <c r="A22" s="21" t="s">
        <v>97</v>
      </c>
      <c r="B22" s="22" t="n">
        <v>3476</v>
      </c>
      <c r="C22" s="22" t="n">
        <v>0</v>
      </c>
      <c r="D22" s="22" t="n">
        <v>268</v>
      </c>
      <c r="E22" s="22" t="n">
        <v>3744</v>
      </c>
    </row>
    <row r="23" customFormat="false" ht="12.75" hidden="false" customHeight="true" outlineLevel="0" collapsed="false">
      <c r="A23" s="21" t="s">
        <v>98</v>
      </c>
      <c r="B23" s="22" t="n">
        <v>1406</v>
      </c>
      <c r="C23" s="22" t="n">
        <v>0</v>
      </c>
      <c r="D23" s="22" t="n">
        <v>228</v>
      </c>
      <c r="E23" s="22" t="n">
        <v>1634</v>
      </c>
    </row>
    <row r="24" customFormat="false" ht="12.75" hidden="false" customHeight="true" outlineLevel="0" collapsed="false">
      <c r="A24" s="21" t="s">
        <v>99</v>
      </c>
      <c r="B24" s="22" t="n">
        <v>7123</v>
      </c>
      <c r="C24" s="22" t="n">
        <v>68</v>
      </c>
      <c r="D24" s="22" t="n">
        <v>0</v>
      </c>
      <c r="E24" s="22" t="n">
        <v>7190</v>
      </c>
    </row>
    <row r="25" customFormat="false" ht="12.75" hidden="false" customHeight="true" outlineLevel="0" collapsed="false">
      <c r="A25" s="21" t="s">
        <v>100</v>
      </c>
      <c r="B25" s="22" t="n">
        <v>866</v>
      </c>
      <c r="C25" s="22" t="n">
        <v>0</v>
      </c>
      <c r="D25" s="22" t="n">
        <v>0</v>
      </c>
      <c r="E25" s="22" t="n">
        <v>866</v>
      </c>
    </row>
    <row r="26" customFormat="false" ht="12.75" hidden="false" customHeight="true" outlineLevel="0" collapsed="false">
      <c r="A26" s="21" t="s">
        <v>101</v>
      </c>
      <c r="B26" s="22" t="n">
        <v>1778</v>
      </c>
      <c r="C26" s="22" t="n">
        <v>0</v>
      </c>
      <c r="D26" s="22" t="n">
        <v>252</v>
      </c>
      <c r="E26" s="22" t="n">
        <v>2030</v>
      </c>
    </row>
    <row r="27" customFormat="false" ht="12.75" hidden="false" customHeight="true" outlineLevel="0" collapsed="false">
      <c r="A27" s="67" t="s">
        <v>102</v>
      </c>
      <c r="B27" s="68" t="n">
        <v>28694</v>
      </c>
      <c r="C27" s="68" t="n">
        <v>332</v>
      </c>
      <c r="D27" s="68" t="n">
        <v>748</v>
      </c>
      <c r="E27" s="68" t="n">
        <v>29774</v>
      </c>
    </row>
    <row r="28" customFormat="false" ht="12.75" hidden="false" customHeight="true" outlineLevel="0" collapsed="false">
      <c r="A28" s="93" t="s">
        <v>103</v>
      </c>
      <c r="B28" s="69"/>
      <c r="C28" s="69"/>
      <c r="D28" s="69"/>
      <c r="E28" s="69"/>
    </row>
    <row r="29" customFormat="false" ht="12.75" hidden="false" customHeight="true" outlineLevel="0" collapsed="false">
      <c r="A29" s="21" t="s">
        <v>104</v>
      </c>
      <c r="B29" s="22" t="n">
        <v>871</v>
      </c>
      <c r="C29" s="22" t="n">
        <v>35</v>
      </c>
      <c r="D29" s="22" t="n">
        <v>0</v>
      </c>
      <c r="E29" s="22" t="n">
        <v>905</v>
      </c>
    </row>
    <row r="30" customFormat="false" ht="12.75" hidden="false" customHeight="true" outlineLevel="0" collapsed="false">
      <c r="A30" s="21" t="s">
        <v>105</v>
      </c>
      <c r="B30" s="22" t="n">
        <v>1105</v>
      </c>
      <c r="C30" s="22" t="n">
        <v>0</v>
      </c>
      <c r="D30" s="22" t="n">
        <v>0</v>
      </c>
      <c r="E30" s="22" t="n">
        <v>1105</v>
      </c>
    </row>
    <row r="31" customFormat="false" ht="12.75" hidden="false" customHeight="true" outlineLevel="0" collapsed="false">
      <c r="A31" s="21" t="s">
        <v>106</v>
      </c>
      <c r="B31" s="22" t="n">
        <v>4153</v>
      </c>
      <c r="C31" s="22" t="n">
        <v>9</v>
      </c>
      <c r="D31" s="22" t="n">
        <v>0</v>
      </c>
      <c r="E31" s="22" t="n">
        <v>4162</v>
      </c>
    </row>
    <row r="32" customFormat="false" ht="12.75" hidden="false" customHeight="true" outlineLevel="0" collapsed="false">
      <c r="A32" s="21" t="s">
        <v>107</v>
      </c>
      <c r="B32" s="22" t="n">
        <v>1819</v>
      </c>
      <c r="C32" s="22" t="n">
        <v>1</v>
      </c>
      <c r="D32" s="22" t="n">
        <v>0</v>
      </c>
      <c r="E32" s="22" t="n">
        <v>1820</v>
      </c>
    </row>
    <row r="33" customFormat="false" ht="12.75" hidden="false" customHeight="true" outlineLevel="0" collapsed="false">
      <c r="A33" s="21" t="s">
        <v>108</v>
      </c>
      <c r="B33" s="22" t="n">
        <v>4259</v>
      </c>
      <c r="C33" s="22" t="n">
        <v>0</v>
      </c>
      <c r="D33" s="22" t="n">
        <v>0</v>
      </c>
      <c r="E33" s="22" t="n">
        <v>4259</v>
      </c>
    </row>
    <row r="34" customFormat="false" ht="12.75" hidden="false" customHeight="true" outlineLevel="0" collapsed="false">
      <c r="A34" s="21" t="s">
        <v>109</v>
      </c>
      <c r="B34" s="22" t="n">
        <v>7113</v>
      </c>
      <c r="C34" s="22" t="n">
        <v>0</v>
      </c>
      <c r="D34" s="22" t="n">
        <v>0</v>
      </c>
      <c r="E34" s="22" t="n">
        <v>7113</v>
      </c>
    </row>
    <row r="35" customFormat="false" ht="12.75" hidden="false" customHeight="true" outlineLevel="0" collapsed="false">
      <c r="A35" s="21" t="s">
        <v>110</v>
      </c>
      <c r="B35" s="22" t="n">
        <v>1448</v>
      </c>
      <c r="C35" s="22" t="n">
        <v>142</v>
      </c>
      <c r="D35" s="22" t="n">
        <v>0</v>
      </c>
      <c r="E35" s="22" t="n">
        <v>1590</v>
      </c>
    </row>
    <row r="36" customFormat="false" ht="12.75" hidden="false" customHeight="true" outlineLevel="0" collapsed="false">
      <c r="A36" s="21" t="s">
        <v>111</v>
      </c>
      <c r="B36" s="22" t="n">
        <v>685</v>
      </c>
      <c r="C36" s="22" t="n">
        <v>0</v>
      </c>
      <c r="D36" s="22" t="n">
        <v>0</v>
      </c>
      <c r="E36" s="22" t="n">
        <v>685</v>
      </c>
    </row>
    <row r="37" customFormat="false" ht="12.75" hidden="false" customHeight="true" outlineLevel="0" collapsed="false">
      <c r="A37" s="98" t="s">
        <v>112</v>
      </c>
      <c r="B37" s="99" t="n">
        <v>21452</v>
      </c>
      <c r="C37" s="99" t="n">
        <v>186</v>
      </c>
      <c r="D37" s="99" t="n">
        <v>0</v>
      </c>
      <c r="E37" s="99" t="n">
        <v>21639</v>
      </c>
    </row>
    <row r="38" customFormat="false" ht="12.75" hidden="false" customHeight="true" outlineLevel="0" collapsed="false">
      <c r="A38" s="93" t="s">
        <v>115</v>
      </c>
      <c r="B38" s="69"/>
      <c r="C38" s="69"/>
      <c r="D38" s="69"/>
      <c r="E38" s="69"/>
    </row>
    <row r="39" customFormat="false" ht="12.75" hidden="false" customHeight="true" outlineLevel="0" collapsed="false">
      <c r="A39" s="21" t="s">
        <v>116</v>
      </c>
      <c r="B39" s="22" t="n">
        <v>3582</v>
      </c>
      <c r="C39" s="22" t="n">
        <v>0</v>
      </c>
      <c r="D39" s="22" t="n">
        <v>0</v>
      </c>
      <c r="E39" s="22" t="n">
        <v>3582</v>
      </c>
    </row>
    <row r="40" customFormat="false" ht="12.75" hidden="false" customHeight="true" outlineLevel="0" collapsed="false">
      <c r="A40" s="21" t="s">
        <v>117</v>
      </c>
      <c r="B40" s="22" t="n">
        <v>1745</v>
      </c>
      <c r="C40" s="22" t="n">
        <v>0</v>
      </c>
      <c r="D40" s="22" t="n">
        <v>56</v>
      </c>
      <c r="E40" s="22" t="n">
        <v>1802</v>
      </c>
    </row>
    <row r="41" customFormat="false" ht="12.75" hidden="false" customHeight="true" outlineLevel="0" collapsed="false">
      <c r="A41" s="21" t="s">
        <v>118</v>
      </c>
      <c r="B41" s="22" t="n">
        <v>1592</v>
      </c>
      <c r="C41" s="22" t="n">
        <v>3</v>
      </c>
      <c r="D41" s="22" t="n">
        <v>0</v>
      </c>
      <c r="E41" s="22" t="n">
        <v>1595</v>
      </c>
    </row>
    <row r="42" customFormat="false" ht="12.75" hidden="false" customHeight="true" outlineLevel="0" collapsed="false">
      <c r="A42" s="21" t="s">
        <v>119</v>
      </c>
      <c r="B42" s="22" t="n">
        <v>514</v>
      </c>
      <c r="C42" s="22" t="n">
        <v>24</v>
      </c>
      <c r="D42" s="22" t="n">
        <v>0</v>
      </c>
      <c r="E42" s="22" t="n">
        <v>538</v>
      </c>
    </row>
    <row r="43" customFormat="false" ht="12.75" hidden="false" customHeight="true" outlineLevel="0" collapsed="false">
      <c r="A43" s="21" t="s">
        <v>120</v>
      </c>
      <c r="B43" s="22" t="n">
        <v>3756</v>
      </c>
      <c r="C43" s="22" t="n">
        <v>68</v>
      </c>
      <c r="D43" s="22" t="n">
        <v>0</v>
      </c>
      <c r="E43" s="22" t="n">
        <v>3824</v>
      </c>
    </row>
    <row r="44" customFormat="false" ht="12.75" hidden="false" customHeight="true" outlineLevel="0" collapsed="false">
      <c r="A44" s="67" t="s">
        <v>121</v>
      </c>
      <c r="B44" s="68" t="n">
        <v>11190</v>
      </c>
      <c r="C44" s="68" t="n">
        <v>95</v>
      </c>
      <c r="D44" s="68" t="n">
        <v>56</v>
      </c>
      <c r="E44" s="68" t="n">
        <v>11341</v>
      </c>
    </row>
    <row r="45" customFormat="false" ht="12.75" hidden="false" customHeight="true" outlineLevel="0" collapsed="false">
      <c r="A45" s="93" t="s">
        <v>122</v>
      </c>
      <c r="B45" s="69"/>
      <c r="C45" s="69"/>
      <c r="D45" s="69"/>
      <c r="E45" s="69"/>
    </row>
    <row r="46" customFormat="false" ht="12.75" hidden="false" customHeight="true" outlineLevel="0" collapsed="false">
      <c r="A46" s="21" t="s">
        <v>123</v>
      </c>
      <c r="B46" s="22" t="n">
        <v>2055</v>
      </c>
      <c r="C46" s="22" t="n">
        <v>22</v>
      </c>
      <c r="D46" s="22" t="n">
        <v>0</v>
      </c>
      <c r="E46" s="22" t="n">
        <v>2077</v>
      </c>
    </row>
    <row r="47" customFormat="false" ht="12.75" hidden="false" customHeight="true" outlineLevel="0" collapsed="false">
      <c r="A47" s="21" t="s">
        <v>124</v>
      </c>
      <c r="B47" s="22" t="n">
        <v>3316</v>
      </c>
      <c r="C47" s="22" t="n">
        <v>105</v>
      </c>
      <c r="D47" s="22" t="n">
        <v>10</v>
      </c>
      <c r="E47" s="22" t="n">
        <v>3432</v>
      </c>
    </row>
    <row r="48" customFormat="false" ht="12.75" hidden="false" customHeight="true" outlineLevel="0" collapsed="false">
      <c r="A48" s="21" t="s">
        <v>125</v>
      </c>
      <c r="B48" s="22" t="n">
        <v>2876</v>
      </c>
      <c r="C48" s="22" t="n">
        <v>0</v>
      </c>
      <c r="D48" s="22" t="n">
        <v>0</v>
      </c>
      <c r="E48" s="22" t="n">
        <v>2876</v>
      </c>
    </row>
    <row r="49" customFormat="false" ht="12.75" hidden="false" customHeight="true" outlineLevel="0" collapsed="false">
      <c r="A49" s="67" t="s">
        <v>126</v>
      </c>
      <c r="B49" s="68" t="n">
        <v>8247</v>
      </c>
      <c r="C49" s="68" t="n">
        <v>128</v>
      </c>
      <c r="D49" s="68" t="n">
        <v>10</v>
      </c>
      <c r="E49" s="68" t="n">
        <v>8385</v>
      </c>
    </row>
    <row r="50" customFormat="false" ht="12.75" hidden="false" customHeight="true" outlineLevel="0" collapsed="false">
      <c r="A50" s="93" t="s">
        <v>127</v>
      </c>
      <c r="B50" s="69"/>
      <c r="C50" s="69"/>
      <c r="D50" s="69"/>
      <c r="E50" s="69"/>
    </row>
    <row r="51" customFormat="false" ht="12.75" hidden="false" customHeight="true" outlineLevel="0" collapsed="false">
      <c r="A51" s="21" t="s">
        <v>128</v>
      </c>
      <c r="B51" s="22" t="n">
        <v>2572</v>
      </c>
      <c r="C51" s="22" t="n">
        <v>0</v>
      </c>
      <c r="D51" s="22" t="n">
        <v>0</v>
      </c>
      <c r="E51" s="22" t="n">
        <v>2572</v>
      </c>
    </row>
    <row r="52" customFormat="false" ht="12.75" hidden="false" customHeight="true" outlineLevel="0" collapsed="false">
      <c r="A52" s="67" t="s">
        <v>129</v>
      </c>
      <c r="B52" s="68" t="n">
        <v>2572</v>
      </c>
      <c r="C52" s="68" t="n">
        <v>0</v>
      </c>
      <c r="D52" s="68" t="n">
        <v>0</v>
      </c>
      <c r="E52" s="68" t="n">
        <v>2572</v>
      </c>
    </row>
    <row r="53" customFormat="false" ht="12.75" hidden="false" customHeight="true" outlineLevel="0" collapsed="false">
      <c r="A53" s="93" t="s">
        <v>130</v>
      </c>
      <c r="B53" s="69"/>
      <c r="C53" s="69"/>
      <c r="D53" s="69"/>
      <c r="E53" s="69"/>
    </row>
    <row r="54" customFormat="false" ht="12.75" hidden="false" customHeight="true" outlineLevel="0" collapsed="false">
      <c r="A54" s="21" t="s">
        <v>131</v>
      </c>
      <c r="B54" s="73" t="n">
        <v>263</v>
      </c>
      <c r="C54" s="73" t="n">
        <v>0</v>
      </c>
      <c r="D54" s="73" t="n">
        <v>0</v>
      </c>
      <c r="E54" s="73" t="n">
        <v>263</v>
      </c>
    </row>
    <row r="55" customFormat="false" ht="12.75" hidden="false" customHeight="true" outlineLevel="0" collapsed="false">
      <c r="A55" s="21" t="s">
        <v>132</v>
      </c>
      <c r="B55" s="22" t="n">
        <v>610</v>
      </c>
      <c r="C55" s="22" t="n">
        <v>233</v>
      </c>
      <c r="D55" s="22" t="n">
        <v>233</v>
      </c>
      <c r="E55" s="22" t="n">
        <v>1052</v>
      </c>
    </row>
    <row r="56" customFormat="false" ht="12.75" hidden="false" customHeight="true" outlineLevel="0" collapsed="false">
      <c r="A56" s="67" t="s">
        <v>133</v>
      </c>
      <c r="B56" s="68" t="n">
        <v>873</v>
      </c>
      <c r="C56" s="68" t="n">
        <v>233</v>
      </c>
      <c r="D56" s="68" t="n">
        <v>233</v>
      </c>
      <c r="E56" s="68" t="n">
        <v>1314</v>
      </c>
    </row>
    <row r="57" customFormat="false" ht="12.75" hidden="false" customHeight="true" outlineLevel="0" collapsed="false">
      <c r="A57" s="93" t="s">
        <v>134</v>
      </c>
      <c r="B57" s="69"/>
      <c r="C57" s="69"/>
      <c r="D57" s="69"/>
      <c r="E57" s="69"/>
    </row>
    <row r="58" customFormat="false" ht="12.75" hidden="false" customHeight="true" outlineLevel="0" collapsed="false">
      <c r="A58" s="21" t="s">
        <v>135</v>
      </c>
      <c r="B58" s="22" t="n">
        <v>4101</v>
      </c>
      <c r="C58" s="22" t="n">
        <v>63</v>
      </c>
      <c r="D58" s="22" t="n">
        <v>0</v>
      </c>
      <c r="E58" s="22" t="n">
        <v>4164</v>
      </c>
    </row>
    <row r="59" customFormat="false" ht="12.75" hidden="false" customHeight="true" outlineLevel="0" collapsed="false">
      <c r="A59" s="21" t="s">
        <v>136</v>
      </c>
      <c r="B59" s="22" t="n">
        <v>966</v>
      </c>
      <c r="C59" s="22" t="n">
        <v>33</v>
      </c>
      <c r="D59" s="22" t="n">
        <v>0</v>
      </c>
      <c r="E59" s="22" t="n">
        <v>999</v>
      </c>
    </row>
    <row r="60" customFormat="false" ht="12.75" hidden="false" customHeight="true" outlineLevel="0" collapsed="false">
      <c r="A60" s="67" t="s">
        <v>137</v>
      </c>
      <c r="B60" s="68" t="n">
        <v>5067</v>
      </c>
      <c r="C60" s="68" t="n">
        <v>96</v>
      </c>
      <c r="D60" s="68" t="n">
        <v>0</v>
      </c>
      <c r="E60" s="68" t="n">
        <v>5163</v>
      </c>
    </row>
    <row r="61" customFormat="false" ht="12.75" hidden="false" customHeight="true" outlineLevel="0" collapsed="false">
      <c r="A61" s="93" t="s">
        <v>138</v>
      </c>
      <c r="B61" s="69"/>
      <c r="C61" s="69"/>
      <c r="D61" s="69"/>
      <c r="E61" s="69"/>
    </row>
    <row r="62" customFormat="false" ht="12.75" hidden="false" customHeight="true" outlineLevel="0" collapsed="false">
      <c r="A62" s="21" t="s">
        <v>139</v>
      </c>
      <c r="B62" s="22" t="n">
        <v>1455</v>
      </c>
      <c r="C62" s="22" t="n">
        <v>0</v>
      </c>
      <c r="D62" s="22" t="n">
        <v>0</v>
      </c>
      <c r="E62" s="22" t="n">
        <v>1455</v>
      </c>
    </row>
    <row r="63" customFormat="false" ht="12.75" hidden="false" customHeight="true" outlineLevel="0" collapsed="false">
      <c r="A63" s="67" t="s">
        <v>140</v>
      </c>
      <c r="B63" s="68" t="n">
        <v>1455</v>
      </c>
      <c r="C63" s="68" t="n">
        <v>0</v>
      </c>
      <c r="D63" s="68" t="n">
        <v>0</v>
      </c>
      <c r="E63" s="68" t="n">
        <v>1455</v>
      </c>
    </row>
    <row r="64" customFormat="false" ht="12.75" hidden="false" customHeight="true" outlineLevel="0" collapsed="false">
      <c r="A64" s="93"/>
      <c r="B64" s="69"/>
      <c r="C64" s="69"/>
      <c r="D64" s="69"/>
      <c r="E64" s="69"/>
    </row>
    <row r="65" customFormat="false" ht="12.75" hidden="false" customHeight="true" outlineLevel="0" collapsed="false">
      <c r="A65" s="70" t="s">
        <v>31</v>
      </c>
      <c r="B65" s="71" t="n">
        <v>110351</v>
      </c>
      <c r="C65" s="71" t="n">
        <v>1733</v>
      </c>
      <c r="D65" s="71" t="n">
        <v>1047</v>
      </c>
      <c r="E65" s="71" t="n">
        <v>113107</v>
      </c>
    </row>
    <row r="66" customFormat="false" ht="12.75" hidden="false" customHeight="true" outlineLevel="0" collapsed="false">
      <c r="A66" s="9" t="s">
        <v>34</v>
      </c>
      <c r="B66" s="33" t="n">
        <f aca="false">B65/$E$65</f>
        <v>0.97563369199077</v>
      </c>
      <c r="C66" s="33" t="n">
        <f aca="false">C65/$E$65</f>
        <v>0.0153217749564572</v>
      </c>
      <c r="D66" s="33" t="n">
        <f aca="false">D65/$E$65</f>
        <v>0.00925672151148912</v>
      </c>
      <c r="E66" s="33" t="n">
        <f aca="false">E65/$E$65</f>
        <v>1</v>
      </c>
    </row>
    <row r="68" customFormat="false" ht="12.75" hidden="false" customHeight="true" outlineLevel="0" collapsed="false">
      <c r="A68" s="34"/>
    </row>
  </sheetData>
  <mergeCells count="1">
    <mergeCell ref="A2:E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85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true" hidden="false" outlineLevel="0" max="10" min="10" style="10" width="1.41"/>
    <col collapsed="false" customWidth="true" hidden="false" outlineLevel="0" max="12" min="11" style="10" width="11.42"/>
    <col collapsed="false" customWidth="false" hidden="false" outlineLevel="0" max="257" min="13" style="10" width="9.14"/>
  </cols>
  <sheetData>
    <row r="1" customFormat="false" ht="12.75" hidden="false" customHeight="true" outlineLevel="0" collapsed="false">
      <c r="A1" s="11" t="s">
        <v>25</v>
      </c>
    </row>
    <row r="2" customFormat="false" ht="13.5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</row>
    <row r="3" customFormat="false" ht="12.75" hidden="false" customHeight="true" outlineLevel="0" collapsed="false">
      <c r="A3" s="14" t="s">
        <v>27</v>
      </c>
      <c r="B3" s="15" t="s">
        <v>28</v>
      </c>
      <c r="C3" s="15"/>
      <c r="D3" s="16"/>
      <c r="E3" s="15" t="s">
        <v>29</v>
      </c>
      <c r="F3" s="15"/>
      <c r="G3" s="16"/>
      <c r="H3" s="15" t="s">
        <v>30</v>
      </c>
      <c r="I3" s="15"/>
      <c r="J3" s="17"/>
      <c r="K3" s="15" t="s">
        <v>31</v>
      </c>
      <c r="L3" s="15"/>
    </row>
    <row r="4" customFormat="false" ht="24" hidden="false" customHeight="true" outlineLevel="0" collapsed="false">
      <c r="A4" s="18"/>
      <c r="B4" s="19" t="s">
        <v>32</v>
      </c>
      <c r="C4" s="19" t="s">
        <v>33</v>
      </c>
      <c r="D4" s="20"/>
      <c r="E4" s="19" t="s">
        <v>32</v>
      </c>
      <c r="F4" s="19" t="s">
        <v>33</v>
      </c>
      <c r="G4" s="20"/>
      <c r="H4" s="19" t="s">
        <v>32</v>
      </c>
      <c r="I4" s="19" t="s">
        <v>33</v>
      </c>
      <c r="J4" s="20"/>
      <c r="K4" s="19" t="s">
        <v>32</v>
      </c>
      <c r="L4" s="19" t="s">
        <v>33</v>
      </c>
    </row>
    <row r="5" customFormat="false" ht="12.75" hidden="false" customHeight="true" outlineLevel="0" collapsed="false">
      <c r="A5" s="21" t="n">
        <v>1996</v>
      </c>
      <c r="B5" s="22" t="n">
        <v>65254</v>
      </c>
      <c r="C5" s="22"/>
      <c r="D5" s="22"/>
      <c r="E5" s="22" t="n">
        <v>7449</v>
      </c>
      <c r="F5" s="22"/>
      <c r="G5" s="22"/>
      <c r="H5" s="22" t="n">
        <v>10185</v>
      </c>
      <c r="I5" s="22"/>
      <c r="J5" s="22"/>
      <c r="K5" s="22" t="n">
        <v>82888</v>
      </c>
      <c r="L5" s="23"/>
    </row>
    <row r="6" customFormat="false" ht="12.75" hidden="false" customHeight="true" outlineLevel="0" collapsed="false">
      <c r="A6" s="21" t="n">
        <v>1997</v>
      </c>
      <c r="B6" s="22" t="n">
        <v>62771</v>
      </c>
      <c r="C6" s="24" t="n">
        <f aca="false">(B6-B5)/B5</f>
        <v>-0.0380513071995587</v>
      </c>
      <c r="D6" s="22"/>
      <c r="E6" s="22" t="n">
        <v>7910</v>
      </c>
      <c r="F6" s="24" t="n">
        <f aca="false">(E6-E5)/E5</f>
        <v>0.0618875016780776</v>
      </c>
      <c r="G6" s="22"/>
      <c r="H6" s="22" t="n">
        <v>10723</v>
      </c>
      <c r="I6" s="24" t="n">
        <f aca="false">(H6-H5)/H5</f>
        <v>0.0528227785959745</v>
      </c>
      <c r="J6" s="22"/>
      <c r="K6" s="22" t="n">
        <v>81404</v>
      </c>
      <c r="L6" s="24" t="n">
        <f aca="false">(K6-K5)/K5</f>
        <v>-0.0179036772512306</v>
      </c>
    </row>
    <row r="7" customFormat="false" ht="12.75" hidden="false" customHeight="true" outlineLevel="0" collapsed="false">
      <c r="A7" s="21" t="n">
        <v>1998</v>
      </c>
      <c r="B7" s="22" t="n">
        <v>61284</v>
      </c>
      <c r="C7" s="24" t="n">
        <f aca="false">(B7-B6)/B6</f>
        <v>-0.023689283267751</v>
      </c>
      <c r="D7" s="22"/>
      <c r="E7" s="22" t="n">
        <v>8290</v>
      </c>
      <c r="F7" s="24" t="n">
        <f aca="false">(E7-E6)/E6</f>
        <v>0.0480404551201011</v>
      </c>
      <c r="G7" s="22"/>
      <c r="H7" s="22" t="n">
        <v>10711</v>
      </c>
      <c r="I7" s="24" t="n">
        <f aca="false">(H7-H6)/H6</f>
        <v>-0.00111908980695701</v>
      </c>
      <c r="J7" s="22"/>
      <c r="K7" s="22" t="n">
        <v>80285</v>
      </c>
      <c r="L7" s="24" t="n">
        <f aca="false">(K7-K6)/K6</f>
        <v>-0.0137462532553683</v>
      </c>
    </row>
    <row r="8" customFormat="false" ht="12.75" hidden="false" customHeight="true" outlineLevel="0" collapsed="false">
      <c r="A8" s="21" t="n">
        <v>1999</v>
      </c>
      <c r="B8" s="22" t="n">
        <v>61192</v>
      </c>
      <c r="C8" s="24" t="n">
        <f aca="false">(B8-B7)/B7</f>
        <v>-0.00150120749298349</v>
      </c>
      <c r="D8" s="22"/>
      <c r="E8" s="22" t="n">
        <v>8059</v>
      </c>
      <c r="F8" s="24" t="n">
        <f aca="false">(E8-E7)/E7</f>
        <v>-0.0278648974668275</v>
      </c>
      <c r="G8" s="22"/>
      <c r="H8" s="22" t="n">
        <v>11580</v>
      </c>
      <c r="I8" s="24" t="n">
        <f aca="false">(H8-H7)/H7</f>
        <v>0.0811315470077491</v>
      </c>
      <c r="J8" s="22"/>
      <c r="K8" s="22" t="n">
        <v>80832</v>
      </c>
      <c r="L8" s="24" t="n">
        <f aca="false">(K8-K7)/K7</f>
        <v>0.00681322787569284</v>
      </c>
    </row>
    <row r="9" customFormat="false" ht="12.75" hidden="false" customHeight="true" outlineLevel="0" collapsed="false">
      <c r="A9" s="21" t="n">
        <v>2000</v>
      </c>
      <c r="B9" s="22" t="n">
        <v>61568</v>
      </c>
      <c r="C9" s="24" t="n">
        <f aca="false">(B9-B8)/B8</f>
        <v>0.00614459406458361</v>
      </c>
      <c r="D9" s="22"/>
      <c r="E9" s="22" t="n">
        <v>7973</v>
      </c>
      <c r="F9" s="24" t="n">
        <f aca="false">(E9-E8)/E8</f>
        <v>-0.0106712991686313</v>
      </c>
      <c r="G9" s="22"/>
      <c r="H9" s="22" t="n">
        <v>12760</v>
      </c>
      <c r="I9" s="24" t="n">
        <f aca="false">(H9-H8)/H8</f>
        <v>0.101899827288428</v>
      </c>
      <c r="J9" s="22"/>
      <c r="K9" s="22" t="n">
        <v>82301</v>
      </c>
      <c r="L9" s="24" t="n">
        <f aca="false">(K9-K8)/K8</f>
        <v>0.018173495645289</v>
      </c>
    </row>
    <row r="10" customFormat="false" ht="12.75" hidden="false" customHeight="true" outlineLevel="0" collapsed="false">
      <c r="A10" s="21" t="n">
        <v>2001</v>
      </c>
      <c r="B10" s="22" t="n">
        <v>61713</v>
      </c>
      <c r="C10" s="24" t="n">
        <f aca="false">(B10-B9)/B9</f>
        <v>0.00235511954261954</v>
      </c>
      <c r="D10" s="22"/>
      <c r="E10" s="22" t="n">
        <v>8911</v>
      </c>
      <c r="F10" s="24" t="n">
        <f aca="false">(E10-E9)/E9</f>
        <v>0.117647058823529</v>
      </c>
      <c r="G10" s="22"/>
      <c r="H10" s="22" t="n">
        <v>13162</v>
      </c>
      <c r="I10" s="24" t="n">
        <f aca="false">(H10-H9)/H9</f>
        <v>0.0315047021943574</v>
      </c>
      <c r="J10" s="22"/>
      <c r="K10" s="22" t="n">
        <v>83786</v>
      </c>
      <c r="L10" s="24" t="n">
        <f aca="false">(K10-K9)/K9</f>
        <v>0.0180435231649676</v>
      </c>
    </row>
    <row r="11" customFormat="false" ht="12.75" hidden="false" customHeight="true" outlineLevel="0" collapsed="false">
      <c r="A11" s="21" t="n">
        <v>2002</v>
      </c>
      <c r="B11" s="22" t="n">
        <v>63462</v>
      </c>
      <c r="C11" s="24" t="n">
        <f aca="false">(B11-B10)/B10</f>
        <v>0.0283408682125322</v>
      </c>
      <c r="D11" s="22"/>
      <c r="E11" s="22" t="n">
        <v>9478</v>
      </c>
      <c r="F11" s="24" t="n">
        <f aca="false">(E11-E10)/E10</f>
        <v>0.0636292223095051</v>
      </c>
      <c r="G11" s="22"/>
      <c r="H11" s="22" t="n">
        <v>13401</v>
      </c>
      <c r="I11" s="24" t="n">
        <f aca="false">(H11-H10)/H10</f>
        <v>0.0181583345996049</v>
      </c>
      <c r="J11" s="22"/>
      <c r="K11" s="22" t="n">
        <v>86341</v>
      </c>
      <c r="L11" s="24" t="n">
        <f aca="false">(K11-K10)/K10</f>
        <v>0.0304943546654572</v>
      </c>
    </row>
    <row r="12" customFormat="false" ht="12.75" hidden="false" customHeight="true" outlineLevel="0" collapsed="false">
      <c r="A12" s="21" t="n">
        <v>2003</v>
      </c>
      <c r="B12" s="22" t="n">
        <v>66301</v>
      </c>
      <c r="C12" s="24" t="n">
        <f aca="false">(B12-B11)/B11</f>
        <v>0.0447354322271596</v>
      </c>
      <c r="D12" s="22"/>
      <c r="E12" s="22" t="n">
        <v>9254</v>
      </c>
      <c r="F12" s="24" t="n">
        <f aca="false">(E12-E11)/E11</f>
        <v>-0.0236336779911374</v>
      </c>
      <c r="G12" s="22"/>
      <c r="H12" s="22" t="n">
        <v>13815</v>
      </c>
      <c r="I12" s="24" t="n">
        <f aca="false">(H12-H11)/H11</f>
        <v>0.0308932169241101</v>
      </c>
      <c r="J12" s="22"/>
      <c r="K12" s="22" t="n">
        <v>89370</v>
      </c>
      <c r="L12" s="24" t="n">
        <f aca="false">(K12-K11)/K11</f>
        <v>0.0350818267103694</v>
      </c>
    </row>
    <row r="13" customFormat="false" ht="12.75" hidden="false" customHeight="true" outlineLevel="0" collapsed="false">
      <c r="A13" s="21" t="n">
        <v>2004</v>
      </c>
      <c r="B13" s="22" t="n">
        <v>68358</v>
      </c>
      <c r="C13" s="24" t="n">
        <f aca="false">(B13-B12)/B12</f>
        <v>0.0310251730743126</v>
      </c>
      <c r="D13" s="22"/>
      <c r="E13" s="22" t="n">
        <v>9831</v>
      </c>
      <c r="F13" s="24" t="n">
        <f aca="false">(E13-E12)/E12</f>
        <v>0.0623514156040631</v>
      </c>
      <c r="G13" s="22"/>
      <c r="H13" s="22" t="n">
        <v>13716</v>
      </c>
      <c r="I13" s="24" t="n">
        <f aca="false">(H13-H12)/H12</f>
        <v>-0.00716612377850163</v>
      </c>
      <c r="J13" s="22"/>
      <c r="K13" s="22" t="n">
        <v>91905</v>
      </c>
      <c r="L13" s="24" t="n">
        <f aca="false">(K13-K12)/K12</f>
        <v>0.0283652232292716</v>
      </c>
    </row>
    <row r="14" customFormat="false" ht="12.75" hidden="false" customHeight="true" outlineLevel="0" collapsed="false">
      <c r="A14" s="21" t="n">
        <v>2005</v>
      </c>
      <c r="B14" s="22" t="n">
        <v>70123</v>
      </c>
      <c r="C14" s="24" t="n">
        <f aca="false">(B14-B13)/B13</f>
        <v>0.0258199479212382</v>
      </c>
      <c r="D14" s="22"/>
      <c r="E14" s="22" t="n">
        <v>10341</v>
      </c>
      <c r="F14" s="24" t="n">
        <f aca="false">(E14-E13)/E13</f>
        <v>0.0518767165090021</v>
      </c>
      <c r="G14" s="22"/>
      <c r="H14" s="22" t="n">
        <v>14231</v>
      </c>
      <c r="I14" s="24" t="n">
        <f aca="false">(H14-H13)/H13</f>
        <v>0.0375473899095946</v>
      </c>
      <c r="J14" s="22"/>
      <c r="K14" s="22" t="n">
        <v>94695</v>
      </c>
      <c r="L14" s="24" t="n">
        <f aca="false">(K14-K13)/K13</f>
        <v>0.030357434307165</v>
      </c>
    </row>
    <row r="15" customFormat="false" ht="12.75" hidden="false" customHeight="true" outlineLevel="0" collapsed="false">
      <c r="A15" s="21" t="n">
        <v>2006</v>
      </c>
      <c r="B15" s="22" t="n">
        <v>71089</v>
      </c>
      <c r="C15" s="24" t="n">
        <f aca="false">(B15-B14)/B14</f>
        <v>0.0137757939620381</v>
      </c>
      <c r="D15" s="22"/>
      <c r="E15" s="22" t="n">
        <v>10692</v>
      </c>
      <c r="F15" s="24" t="n">
        <f aca="false">(E15-E14)/E14</f>
        <v>0.0339425587467363</v>
      </c>
      <c r="G15" s="22"/>
      <c r="H15" s="22" t="n">
        <v>14298</v>
      </c>
      <c r="I15" s="24" t="n">
        <f aca="false">(H15-H14)/H14</f>
        <v>0.00470803176164711</v>
      </c>
      <c r="J15" s="22"/>
      <c r="K15" s="22" t="n">
        <v>96079</v>
      </c>
      <c r="L15" s="24" t="n">
        <f aca="false">(K15-K14)/K14</f>
        <v>0.0146153439991552</v>
      </c>
    </row>
    <row r="16" customFormat="false" ht="12.75" hidden="false" customHeight="true" outlineLevel="0" collapsed="false">
      <c r="A16" s="25" t="n">
        <v>2007</v>
      </c>
      <c r="B16" s="22" t="n">
        <v>72755</v>
      </c>
      <c r="C16" s="24" t="n">
        <f aca="false">(B16-B15)/B15</f>
        <v>0.0234354119484027</v>
      </c>
      <c r="E16" s="22" t="n">
        <v>11174</v>
      </c>
      <c r="F16" s="24" t="n">
        <f aca="false">(E16-E15)/E15</f>
        <v>0.0450804339693229</v>
      </c>
      <c r="G16" s="26"/>
      <c r="H16" s="22" t="n">
        <v>14661</v>
      </c>
      <c r="I16" s="24" t="n">
        <f aca="false">(H16-H15)/H15</f>
        <v>0.0253881661770877</v>
      </c>
      <c r="J16" s="27"/>
      <c r="K16" s="22" t="n">
        <v>98590</v>
      </c>
      <c r="L16" s="24" t="n">
        <f aca="false">(K16-K15)/K15</f>
        <v>0.0261347432841724</v>
      </c>
    </row>
    <row r="17" customFormat="false" ht="12.75" hidden="false" customHeight="true" outlineLevel="0" collapsed="false">
      <c r="A17" s="25" t="n">
        <v>2008</v>
      </c>
      <c r="B17" s="22" t="n">
        <v>74781</v>
      </c>
      <c r="C17" s="24" t="n">
        <f aca="false">(B17-B16)/B16</f>
        <v>0.027846883375713</v>
      </c>
      <c r="E17" s="22" t="n">
        <v>11843</v>
      </c>
      <c r="F17" s="24" t="n">
        <f aca="false">(E17-E16)/E16</f>
        <v>0.0598711294075533</v>
      </c>
      <c r="G17" s="26"/>
      <c r="H17" s="22" t="n">
        <v>14851</v>
      </c>
      <c r="I17" s="24" t="n">
        <f aca="false">(H17-H16)/H16</f>
        <v>0.012959552554396</v>
      </c>
      <c r="J17" s="27"/>
      <c r="K17" s="22" t="n">
        <v>101475</v>
      </c>
      <c r="L17" s="24" t="n">
        <f aca="false">(K17-K16)/K16</f>
        <v>0.0292626026980424</v>
      </c>
    </row>
    <row r="18" customFormat="false" ht="12.75" hidden="false" customHeight="true" outlineLevel="0" collapsed="false">
      <c r="A18" s="25" t="n">
        <v>2009</v>
      </c>
      <c r="B18" s="22" t="n">
        <v>77491</v>
      </c>
      <c r="C18" s="24" t="n">
        <f aca="false">(B18-B17)/B17</f>
        <v>0.0362391516561693</v>
      </c>
      <c r="E18" s="22" t="n">
        <v>12807</v>
      </c>
      <c r="F18" s="24" t="n">
        <f aca="false">(E18-E17)/E17</f>
        <v>0.0813982943510935</v>
      </c>
      <c r="G18" s="26"/>
      <c r="H18" s="22" t="n">
        <v>15544</v>
      </c>
      <c r="I18" s="24" t="n">
        <f aca="false">(H18-H17)/H17</f>
        <v>0.0466635243417952</v>
      </c>
      <c r="J18" s="28"/>
      <c r="K18" s="22" t="n">
        <v>105842</v>
      </c>
      <c r="L18" s="24" t="n">
        <f aca="false">(K18-K17)/K17</f>
        <v>0.0430352303523035</v>
      </c>
    </row>
    <row r="19" customFormat="false" ht="12.75" hidden="false" customHeight="true" outlineLevel="0" collapsed="false">
      <c r="A19" s="29" t="n">
        <v>2010</v>
      </c>
      <c r="B19" s="30" t="n">
        <v>79649</v>
      </c>
      <c r="C19" s="31" t="n">
        <f aca="false">(B19-B18)/B18</f>
        <v>0.0278483952975184</v>
      </c>
      <c r="D19" s="13"/>
      <c r="E19" s="30" t="n">
        <v>13302</v>
      </c>
      <c r="F19" s="31" t="n">
        <f aca="false">(E19-E18)/E18</f>
        <v>0.0386507378777231</v>
      </c>
      <c r="G19" s="32"/>
      <c r="H19" s="30" t="n">
        <v>17401</v>
      </c>
      <c r="I19" s="31" t="n">
        <f aca="false">(H19-H18)/H18</f>
        <v>0.119467318579516</v>
      </c>
      <c r="J19" s="13"/>
      <c r="K19" s="30" t="n">
        <v>110351</v>
      </c>
      <c r="L19" s="31" t="n">
        <f aca="false">(K19-K18)/K18</f>
        <v>0.0426012358043121</v>
      </c>
    </row>
    <row r="20" customFormat="false" ht="12.75" hidden="false" customHeight="true" outlineLevel="0" collapsed="false">
      <c r="A20" s="9" t="s">
        <v>34</v>
      </c>
      <c r="B20" s="33" t="n">
        <f aca="false">B19/$K$19</f>
        <v>0.72177868800464</v>
      </c>
      <c r="E20" s="33" t="n">
        <f aca="false">E19/$K$19</f>
        <v>0.120542632146514</v>
      </c>
      <c r="H20" s="33" t="n">
        <f aca="false">H19/$K$19</f>
        <v>0.157687741841941</v>
      </c>
      <c r="K20" s="33" t="n">
        <f aca="false">K19/$K$19</f>
        <v>1</v>
      </c>
    </row>
    <row r="22" s="35" customFormat="true" ht="12.75" hidden="false" customHeight="true" outlineLevel="0" collapsed="false">
      <c r="A22" s="34" t="s">
        <v>35</v>
      </c>
    </row>
    <row r="24" customFormat="false" ht="12.75" hidden="false" customHeight="true" outlineLevel="0" collapsed="false">
      <c r="B24" s="23"/>
      <c r="E24" s="23"/>
    </row>
  </sheetData>
  <mergeCells count="4"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7.85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true" hidden="false" outlineLevel="0" max="10" min="10" style="10" width="1.41"/>
    <col collapsed="false" customWidth="true" hidden="false" outlineLevel="0" max="12" min="11" style="10" width="11.42"/>
    <col collapsed="false" customWidth="true" hidden="false" outlineLevel="0" max="13" min="13" style="10" width="1.41"/>
    <col collapsed="false" customWidth="true" hidden="false" outlineLevel="0" max="15" min="14" style="10" width="11.42"/>
    <col collapsed="false" customWidth="true" hidden="false" outlineLevel="0" max="16" min="16" style="10" width="1.41"/>
    <col collapsed="false" customWidth="true" hidden="false" outlineLevel="0" max="18" min="17" style="10" width="11.42"/>
    <col collapsed="false" customWidth="true" hidden="false" outlineLevel="0" max="19" min="19" style="10" width="1.41"/>
    <col collapsed="false" customWidth="true" hidden="false" outlineLevel="0" max="21" min="20" style="10" width="11.42"/>
    <col collapsed="false" customWidth="false" hidden="false" outlineLevel="0" max="257" min="22" style="10" width="9.14"/>
  </cols>
  <sheetData>
    <row r="1" customFormat="false" ht="12.75" hidden="false" customHeight="true" outlineLevel="0" collapsed="false">
      <c r="A1" s="36" t="s">
        <v>25</v>
      </c>
    </row>
    <row r="2" customFormat="false" ht="13.5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2.75" hidden="false" customHeight="true" outlineLevel="0" collapsed="false">
      <c r="A3" s="38" t="s">
        <v>27</v>
      </c>
      <c r="B3" s="39" t="s">
        <v>37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/>
      <c r="Q3" s="15" t="s">
        <v>38</v>
      </c>
      <c r="R3" s="15"/>
      <c r="S3" s="40"/>
      <c r="T3" s="15" t="s">
        <v>39</v>
      </c>
      <c r="U3" s="15"/>
    </row>
    <row r="4" customFormat="false" ht="24" hidden="false" customHeight="true" outlineLevel="0" collapsed="false">
      <c r="A4" s="38"/>
      <c r="B4" s="15" t="s">
        <v>40</v>
      </c>
      <c r="C4" s="15"/>
      <c r="D4" s="17"/>
      <c r="E4" s="15" t="s">
        <v>41</v>
      </c>
      <c r="F4" s="15"/>
      <c r="G4" s="17"/>
      <c r="H4" s="15" t="s">
        <v>42</v>
      </c>
      <c r="I4" s="15"/>
      <c r="J4" s="17"/>
      <c r="K4" s="15" t="s">
        <v>43</v>
      </c>
      <c r="L4" s="15"/>
      <c r="M4" s="17"/>
      <c r="N4" s="15" t="s">
        <v>44</v>
      </c>
      <c r="O4" s="15"/>
      <c r="P4" s="17"/>
      <c r="Q4" s="15"/>
      <c r="R4" s="15"/>
      <c r="S4" s="17"/>
      <c r="T4" s="15"/>
      <c r="U4" s="15"/>
    </row>
    <row r="5" customFormat="false" ht="24" hidden="false" customHeight="false" outlineLevel="0" collapsed="false">
      <c r="A5" s="38"/>
      <c r="B5" s="19" t="s">
        <v>32</v>
      </c>
      <c r="C5" s="19" t="s">
        <v>33</v>
      </c>
      <c r="D5" s="41"/>
      <c r="E5" s="19" t="s">
        <v>32</v>
      </c>
      <c r="F5" s="19" t="s">
        <v>33</v>
      </c>
      <c r="G5" s="41"/>
      <c r="H5" s="19" t="s">
        <v>32</v>
      </c>
      <c r="I5" s="19" t="s">
        <v>33</v>
      </c>
      <c r="J5" s="41"/>
      <c r="K5" s="19" t="s">
        <v>32</v>
      </c>
      <c r="L5" s="19" t="s">
        <v>33</v>
      </c>
      <c r="M5" s="41"/>
      <c r="N5" s="19" t="s">
        <v>32</v>
      </c>
      <c r="O5" s="19" t="s">
        <v>33</v>
      </c>
      <c r="P5" s="41"/>
      <c r="Q5" s="19" t="s">
        <v>32</v>
      </c>
      <c r="R5" s="19" t="s">
        <v>33</v>
      </c>
      <c r="S5" s="41"/>
      <c r="T5" s="19" t="s">
        <v>32</v>
      </c>
      <c r="U5" s="19" t="s">
        <v>33</v>
      </c>
    </row>
    <row r="6" customFormat="false" ht="12.75" hidden="false" customHeight="true" outlineLevel="0" collapsed="false">
      <c r="A6" s="21" t="n">
        <v>1996</v>
      </c>
      <c r="B6" s="22" t="n">
        <v>6075</v>
      </c>
      <c r="C6" s="22"/>
      <c r="D6" s="22"/>
      <c r="E6" s="22" t="n">
        <v>7861</v>
      </c>
      <c r="F6" s="22"/>
      <c r="G6" s="22"/>
      <c r="H6" s="22" t="n">
        <v>11386</v>
      </c>
      <c r="I6" s="22"/>
      <c r="J6" s="22"/>
      <c r="K6" s="22" t="n">
        <v>5933</v>
      </c>
      <c r="L6" s="22"/>
      <c r="M6" s="22"/>
      <c r="N6" s="22" t="n">
        <v>31256</v>
      </c>
      <c r="O6" s="22"/>
      <c r="P6" s="22"/>
      <c r="Q6" s="22" t="n">
        <v>41447</v>
      </c>
      <c r="R6" s="22"/>
      <c r="S6" s="22"/>
      <c r="T6" s="22" t="n">
        <v>72703</v>
      </c>
    </row>
    <row r="7" customFormat="false" ht="12.75" hidden="false" customHeight="true" outlineLevel="0" collapsed="false">
      <c r="A7" s="21" t="n">
        <v>1997</v>
      </c>
      <c r="B7" s="22" t="n">
        <v>6166</v>
      </c>
      <c r="C7" s="24" t="n">
        <f aca="false">(B7-B6)/B6</f>
        <v>0.0149794238683128</v>
      </c>
      <c r="D7" s="22"/>
      <c r="E7" s="22" t="n">
        <v>7752</v>
      </c>
      <c r="F7" s="24" t="n">
        <f aca="false">(E7-E6)/E6</f>
        <v>-0.0138659203663656</v>
      </c>
      <c r="G7" s="22"/>
      <c r="H7" s="22" t="n">
        <v>10955</v>
      </c>
      <c r="I7" s="24" t="n">
        <f aca="false">(H7-H6)/H6</f>
        <v>-0.0378535043035307</v>
      </c>
      <c r="J7" s="22"/>
      <c r="K7" s="22" t="n">
        <v>5845</v>
      </c>
      <c r="L7" s="24" t="n">
        <f aca="false">(K7-K6)/K6</f>
        <v>-0.0148322939490983</v>
      </c>
      <c r="M7" s="22"/>
      <c r="N7" s="22" t="n">
        <v>30717</v>
      </c>
      <c r="O7" s="24" t="n">
        <f aca="false">(N7-N6)/N6</f>
        <v>-0.0172446890197082</v>
      </c>
      <c r="P7" s="22"/>
      <c r="Q7" s="22" t="n">
        <v>39964</v>
      </c>
      <c r="R7" s="24" t="n">
        <f aca="false">(Q7-Q6)/Q6</f>
        <v>-0.0357806355104109</v>
      </c>
      <c r="S7" s="22"/>
      <c r="T7" s="22" t="n">
        <v>70681</v>
      </c>
      <c r="U7" s="24" t="n">
        <f aca="false">(T7-T6)/T6</f>
        <v>-0.0278117821823033</v>
      </c>
    </row>
    <row r="8" customFormat="false" ht="12.75" hidden="false" customHeight="true" outlineLevel="0" collapsed="false">
      <c r="A8" s="21" t="n">
        <v>1998</v>
      </c>
      <c r="B8" s="22" t="n">
        <v>6213</v>
      </c>
      <c r="C8" s="24" t="n">
        <f aca="false">(B8-B7)/B7</f>
        <v>0.00762244566980214</v>
      </c>
      <c r="D8" s="22"/>
      <c r="E8" s="22" t="n">
        <v>7629</v>
      </c>
      <c r="F8" s="24" t="n">
        <f aca="false">(E8-E7)/E7</f>
        <v>-0.0158668730650155</v>
      </c>
      <c r="G8" s="22"/>
      <c r="H8" s="22" t="n">
        <v>10558</v>
      </c>
      <c r="I8" s="24" t="n">
        <f aca="false">(H8-H7)/H7</f>
        <v>-0.0362391602008215</v>
      </c>
      <c r="J8" s="22"/>
      <c r="K8" s="22" t="n">
        <v>5747</v>
      </c>
      <c r="L8" s="24" t="n">
        <f aca="false">(K8-K7)/K7</f>
        <v>-0.0167664670658683</v>
      </c>
      <c r="M8" s="22"/>
      <c r="N8" s="22" t="n">
        <v>30148</v>
      </c>
      <c r="O8" s="24" t="n">
        <f aca="false">(N8-N7)/N7</f>
        <v>-0.0185239443956116</v>
      </c>
      <c r="P8" s="22"/>
      <c r="Q8" s="22" t="n">
        <v>39426</v>
      </c>
      <c r="R8" s="24" t="n">
        <f aca="false">(Q8-Q7)/Q7</f>
        <v>-0.0134621159043139</v>
      </c>
      <c r="S8" s="22"/>
      <c r="T8" s="22" t="n">
        <v>69574</v>
      </c>
      <c r="U8" s="24" t="n">
        <f aca="false">(T8-T7)/T7</f>
        <v>-0.0156619176299147</v>
      </c>
    </row>
    <row r="9" customFormat="false" ht="12.75" hidden="false" customHeight="true" outlineLevel="0" collapsed="false">
      <c r="A9" s="21" t="n">
        <v>1999</v>
      </c>
      <c r="B9" s="22" t="n">
        <v>6314</v>
      </c>
      <c r="C9" s="24" t="n">
        <f aca="false">(B9-B8)/B8</f>
        <v>0.0162562369225817</v>
      </c>
      <c r="D9" s="22"/>
      <c r="E9" s="22" t="n">
        <v>7673</v>
      </c>
      <c r="F9" s="24" t="n">
        <f aca="false">(E9-E8)/E8</f>
        <v>0.00576746624721458</v>
      </c>
      <c r="G9" s="22"/>
      <c r="H9" s="22" t="n">
        <v>10277</v>
      </c>
      <c r="I9" s="24" t="n">
        <f aca="false">(H9-H8)/H8</f>
        <v>-0.0266148891835575</v>
      </c>
      <c r="J9" s="22"/>
      <c r="K9" s="22" t="n">
        <v>5484</v>
      </c>
      <c r="L9" s="24" t="n">
        <f aca="false">(K9-K8)/K8</f>
        <v>-0.0457630067861493</v>
      </c>
      <c r="M9" s="22"/>
      <c r="N9" s="22" t="n">
        <v>29748</v>
      </c>
      <c r="O9" s="24" t="n">
        <f aca="false">(N9-N8)/N8</f>
        <v>-0.0132678784662332</v>
      </c>
      <c r="P9" s="22"/>
      <c r="Q9" s="22" t="n">
        <v>39504</v>
      </c>
      <c r="R9" s="24" t="n">
        <f aca="false">(Q9-Q8)/Q8</f>
        <v>0.00197838989499315</v>
      </c>
      <c r="S9" s="22"/>
      <c r="T9" s="22" t="n">
        <v>69252</v>
      </c>
      <c r="U9" s="24" t="n">
        <f aca="false">(T9-T8)/T8</f>
        <v>-0.00462816569408112</v>
      </c>
    </row>
    <row r="10" customFormat="false" ht="12.75" hidden="false" customHeight="true" outlineLevel="0" collapsed="false">
      <c r="A10" s="21" t="n">
        <v>2000</v>
      </c>
      <c r="B10" s="22" t="n">
        <v>6553</v>
      </c>
      <c r="C10" s="24" t="n">
        <f aca="false">(B10-B9)/B9</f>
        <v>0.0378523915109281</v>
      </c>
      <c r="D10" s="22"/>
      <c r="E10" s="22" t="n">
        <v>7727</v>
      </c>
      <c r="F10" s="24" t="n">
        <f aca="false">(E10-E9)/E9</f>
        <v>0.00703766453799036</v>
      </c>
      <c r="G10" s="22"/>
      <c r="H10" s="22" t="n">
        <v>10154</v>
      </c>
      <c r="I10" s="24" t="n">
        <f aca="false">(H10-H9)/H9</f>
        <v>-0.0119684732898706</v>
      </c>
      <c r="J10" s="22"/>
      <c r="K10" s="22" t="n">
        <v>5458</v>
      </c>
      <c r="L10" s="24" t="n">
        <f aca="false">(K10-K9)/K9</f>
        <v>-0.00474106491611962</v>
      </c>
      <c r="M10" s="22"/>
      <c r="N10" s="22" t="n">
        <v>29893</v>
      </c>
      <c r="O10" s="24" t="n">
        <f aca="false">(N10-N9)/N9</f>
        <v>0.00487427726233696</v>
      </c>
      <c r="P10" s="22"/>
      <c r="Q10" s="22" t="n">
        <v>39649</v>
      </c>
      <c r="R10" s="24" t="n">
        <f aca="false">(Q10-Q9)/Q9</f>
        <v>0.00367051437829081</v>
      </c>
      <c r="S10" s="22"/>
      <c r="T10" s="22" t="n">
        <v>69541</v>
      </c>
      <c r="U10" s="24" t="n">
        <f aca="false">(T10-T9)/T9</f>
        <v>0.00417316467394444</v>
      </c>
    </row>
    <row r="11" customFormat="false" ht="12.75" hidden="false" customHeight="true" outlineLevel="0" collapsed="false">
      <c r="A11" s="21" t="n">
        <v>2001</v>
      </c>
      <c r="B11" s="22" t="n">
        <v>6654</v>
      </c>
      <c r="C11" s="24" t="n">
        <f aca="false">(B11-B10)/B10</f>
        <v>0.015412788036014</v>
      </c>
      <c r="D11" s="22"/>
      <c r="E11" s="22" t="n">
        <v>7860</v>
      </c>
      <c r="F11" s="24" t="n">
        <f aca="false">(E11-E10)/E10</f>
        <v>0.0172123722013718</v>
      </c>
      <c r="G11" s="22"/>
      <c r="H11" s="22" t="n">
        <v>10269</v>
      </c>
      <c r="I11" s="24" t="n">
        <f aca="false">(H11-H10)/H10</f>
        <v>0.0113255859759701</v>
      </c>
      <c r="J11" s="22"/>
      <c r="K11" s="22" t="n">
        <v>5517</v>
      </c>
      <c r="L11" s="24" t="n">
        <f aca="false">(K11-K10)/K10</f>
        <v>0.0108098204470502</v>
      </c>
      <c r="M11" s="22"/>
      <c r="N11" s="22" t="n">
        <v>30299</v>
      </c>
      <c r="O11" s="24" t="n">
        <f aca="false">(N11-N10)/N10</f>
        <v>0.0135817749974911</v>
      </c>
      <c r="P11" s="22"/>
      <c r="Q11" s="22" t="n">
        <v>40324</v>
      </c>
      <c r="R11" s="24" t="n">
        <f aca="false">(Q11-Q10)/Q10</f>
        <v>0.0170243890135943</v>
      </c>
      <c r="S11" s="22"/>
      <c r="T11" s="22" t="n">
        <v>70623</v>
      </c>
      <c r="U11" s="24" t="n">
        <f aca="false">(T11-T10)/T10</f>
        <v>0.0155591665348499</v>
      </c>
    </row>
    <row r="12" customFormat="false" ht="12.75" hidden="false" customHeight="true" outlineLevel="0" collapsed="false">
      <c r="A12" s="21" t="n">
        <v>2002</v>
      </c>
      <c r="B12" s="22" t="n">
        <v>6970</v>
      </c>
      <c r="C12" s="24" t="n">
        <f aca="false">(B12-B11)/B11</f>
        <v>0.0474902314397355</v>
      </c>
      <c r="D12" s="22"/>
      <c r="E12" s="22" t="n">
        <v>7939</v>
      </c>
      <c r="F12" s="24" t="n">
        <f aca="false">(E12-E11)/E11</f>
        <v>0.0100508905852417</v>
      </c>
      <c r="G12" s="22"/>
      <c r="H12" s="22" t="n">
        <v>10489</v>
      </c>
      <c r="I12" s="24" t="n">
        <f aca="false">(H12-H11)/H11</f>
        <v>0.0214237024052975</v>
      </c>
      <c r="J12" s="22"/>
      <c r="K12" s="22" t="n">
        <v>5599</v>
      </c>
      <c r="L12" s="24" t="n">
        <f aca="false">(K12-K11)/K11</f>
        <v>0.014863150262824</v>
      </c>
      <c r="M12" s="22"/>
      <c r="N12" s="22" t="n">
        <v>30997</v>
      </c>
      <c r="O12" s="24" t="n">
        <f aca="false">(N12-N11)/N11</f>
        <v>0.0230370639295026</v>
      </c>
      <c r="P12" s="22"/>
      <c r="Q12" s="22" t="n">
        <v>41943</v>
      </c>
      <c r="R12" s="24" t="n">
        <f aca="false">(Q12-Q11)/Q11</f>
        <v>0.0401497867275072</v>
      </c>
      <c r="S12" s="22"/>
      <c r="T12" s="22" t="n">
        <v>72940</v>
      </c>
      <c r="U12" s="24" t="n">
        <f aca="false">(T12-T11)/T11</f>
        <v>0.0328080087223709</v>
      </c>
    </row>
    <row r="13" customFormat="false" ht="12.75" hidden="false" customHeight="true" outlineLevel="0" collapsed="false">
      <c r="A13" s="21" t="n">
        <v>2003</v>
      </c>
      <c r="B13" s="22" t="n">
        <v>7213</v>
      </c>
      <c r="C13" s="24" t="n">
        <f aca="false">(B13-B12)/B12</f>
        <v>0.0348637015781923</v>
      </c>
      <c r="D13" s="22"/>
      <c r="E13" s="22" t="n">
        <v>8104</v>
      </c>
      <c r="F13" s="24" t="n">
        <f aca="false">(E13-E12)/E12</f>
        <v>0.0207834739891674</v>
      </c>
      <c r="G13" s="22"/>
      <c r="H13" s="22" t="n">
        <v>10719</v>
      </c>
      <c r="I13" s="24" t="n">
        <f aca="false">(H13-H12)/H12</f>
        <v>0.0219277338163791</v>
      </c>
      <c r="J13" s="22"/>
      <c r="K13" s="22" t="n">
        <v>5868</v>
      </c>
      <c r="L13" s="24" t="n">
        <f aca="false">(K13-K12)/K12</f>
        <v>0.0480442936238614</v>
      </c>
      <c r="M13" s="22"/>
      <c r="N13" s="22" t="n">
        <v>31904</v>
      </c>
      <c r="O13" s="24" t="n">
        <f aca="false">(N13-N12)/N12</f>
        <v>0.0292608962157628</v>
      </c>
      <c r="P13" s="22"/>
      <c r="Q13" s="22" t="n">
        <v>43651</v>
      </c>
      <c r="R13" s="24" t="n">
        <f aca="false">(Q13-Q12)/Q12</f>
        <v>0.0407219321460077</v>
      </c>
      <c r="S13" s="22"/>
      <c r="T13" s="22" t="n">
        <v>75555</v>
      </c>
      <c r="U13" s="24" t="n">
        <f aca="false">(T13-T12)/T12</f>
        <v>0.0358513846997532</v>
      </c>
    </row>
    <row r="14" customFormat="false" ht="12.75" hidden="false" customHeight="true" outlineLevel="0" collapsed="false">
      <c r="A14" s="21" t="n">
        <v>2004</v>
      </c>
      <c r="B14" s="22" t="n">
        <v>7540</v>
      </c>
      <c r="C14" s="24" t="n">
        <f aca="false">(B14-B13)/B13</f>
        <v>0.0453348121447387</v>
      </c>
      <c r="D14" s="22"/>
      <c r="E14" s="22" t="n">
        <v>8269</v>
      </c>
      <c r="F14" s="24" t="n">
        <f aca="false">(E14-E13)/E13</f>
        <v>0.020360315893386</v>
      </c>
      <c r="G14" s="22"/>
      <c r="H14" s="22" t="n">
        <v>11099</v>
      </c>
      <c r="I14" s="24" t="n">
        <f aca="false">(H14-H13)/H13</f>
        <v>0.0354510681966601</v>
      </c>
      <c r="J14" s="22"/>
      <c r="K14" s="22" t="n">
        <v>6134</v>
      </c>
      <c r="L14" s="24" t="n">
        <f aca="false">(K14-K13)/K13</f>
        <v>0.0453306066802999</v>
      </c>
      <c r="M14" s="22"/>
      <c r="N14" s="22" t="n">
        <v>33043</v>
      </c>
      <c r="O14" s="24" t="n">
        <f aca="false">(N14-N13)/N13</f>
        <v>0.035700852557673</v>
      </c>
      <c r="P14" s="22"/>
      <c r="Q14" s="22" t="n">
        <v>45146</v>
      </c>
      <c r="R14" s="24" t="n">
        <f aca="false">(Q14-Q13)/Q13</f>
        <v>0.0342489290050629</v>
      </c>
      <c r="S14" s="22"/>
      <c r="T14" s="22" t="n">
        <v>78189</v>
      </c>
      <c r="U14" s="24" t="n">
        <f aca="false">(T14-T13)/T13</f>
        <v>0.0348620210442724</v>
      </c>
    </row>
    <row r="15" customFormat="false" ht="12.75" hidden="false" customHeight="true" outlineLevel="0" collapsed="false">
      <c r="A15" s="21" t="n">
        <v>2005</v>
      </c>
      <c r="B15" s="22" t="n">
        <v>7936</v>
      </c>
      <c r="C15" s="24" t="n">
        <f aca="false">(B15-B14)/B14</f>
        <v>0.0525198938992042</v>
      </c>
      <c r="D15" s="22"/>
      <c r="E15" s="22" t="n">
        <v>8502</v>
      </c>
      <c r="F15" s="24" t="n">
        <f aca="false">(E15-E14)/E14</f>
        <v>0.0281775305357359</v>
      </c>
      <c r="G15" s="22"/>
      <c r="H15" s="22" t="n">
        <v>11469</v>
      </c>
      <c r="I15" s="24" t="n">
        <f aca="false">(H15-H14)/H14</f>
        <v>0.0333363366069015</v>
      </c>
      <c r="J15" s="22"/>
      <c r="K15" s="22" t="n">
        <v>6370</v>
      </c>
      <c r="L15" s="24" t="n">
        <f aca="false">(K15-K14)/K14</f>
        <v>0.0384740789044669</v>
      </c>
      <c r="M15" s="22"/>
      <c r="N15" s="22" t="n">
        <v>34277</v>
      </c>
      <c r="O15" s="24" t="n">
        <f aca="false">(N15-N14)/N14</f>
        <v>0.0373452773658566</v>
      </c>
      <c r="P15" s="22"/>
      <c r="Q15" s="22" t="n">
        <v>46188</v>
      </c>
      <c r="R15" s="24" t="n">
        <f aca="false">(Q15-Q14)/Q14</f>
        <v>0.0230806715988127</v>
      </c>
      <c r="S15" s="22"/>
      <c r="T15" s="22" t="n">
        <v>80464</v>
      </c>
      <c r="U15" s="24" t="n">
        <f aca="false">(T15-T14)/T14</f>
        <v>0.0290961644221054</v>
      </c>
    </row>
    <row r="16" customFormat="false" ht="12.75" hidden="false" customHeight="true" outlineLevel="0" collapsed="false">
      <c r="A16" s="21" t="n">
        <v>2006</v>
      </c>
      <c r="B16" s="22" t="n">
        <v>8316</v>
      </c>
      <c r="C16" s="24" t="n">
        <f aca="false">(B16-B15)/B15</f>
        <v>0.047883064516129</v>
      </c>
      <c r="D16" s="22"/>
      <c r="E16" s="22" t="n">
        <v>8570</v>
      </c>
      <c r="F16" s="24" t="n">
        <f aca="false">(E16-E15)/E15</f>
        <v>0.00799811808986121</v>
      </c>
      <c r="G16" s="22"/>
      <c r="H16" s="22" t="n">
        <v>11531</v>
      </c>
      <c r="I16" s="24" t="n">
        <f aca="false">(H16-H15)/H15</f>
        <v>0.00540587671113436</v>
      </c>
      <c r="J16" s="22"/>
      <c r="K16" s="22" t="n">
        <v>6734</v>
      </c>
      <c r="L16" s="24" t="n">
        <f aca="false">(K16-K15)/K15</f>
        <v>0.0571428571428571</v>
      </c>
      <c r="M16" s="22"/>
      <c r="N16" s="22" t="n">
        <v>35151</v>
      </c>
      <c r="O16" s="24" t="n">
        <f aca="false">(N16-N15)/N15</f>
        <v>0.0254981474458091</v>
      </c>
      <c r="P16" s="22"/>
      <c r="Q16" s="22" t="n">
        <v>46630</v>
      </c>
      <c r="R16" s="24" t="n">
        <f aca="false">(Q16-Q15)/Q15</f>
        <v>0.00956958517363818</v>
      </c>
      <c r="S16" s="22"/>
      <c r="T16" s="22" t="n">
        <v>81781</v>
      </c>
      <c r="U16" s="24" t="n">
        <f aca="false">(T16-T15)/T15</f>
        <v>0.0163675681049911</v>
      </c>
    </row>
    <row r="17" customFormat="false" ht="12.75" hidden="false" customHeight="true" outlineLevel="0" collapsed="false">
      <c r="A17" s="25" t="n">
        <v>2007</v>
      </c>
      <c r="B17" s="27" t="n">
        <v>9062</v>
      </c>
      <c r="C17" s="24" t="n">
        <f aca="false">(B17-B16)/B16</f>
        <v>0.0897065897065897</v>
      </c>
      <c r="D17" s="27"/>
      <c r="E17" s="27" t="n">
        <v>8734</v>
      </c>
      <c r="F17" s="24" t="n">
        <f aca="false">(E17-E16)/E16</f>
        <v>0.0191365227537923</v>
      </c>
      <c r="G17" s="27"/>
      <c r="H17" s="27" t="n">
        <v>11940</v>
      </c>
      <c r="I17" s="24" t="n">
        <f aca="false">(H17-H16)/H16</f>
        <v>0.0354696036770445</v>
      </c>
      <c r="J17" s="27"/>
      <c r="K17" s="27" t="n">
        <v>6864</v>
      </c>
      <c r="L17" s="24" t="n">
        <f aca="false">(K17-K16)/K16</f>
        <v>0.0193050193050193</v>
      </c>
      <c r="M17" s="27"/>
      <c r="N17" s="27" t="n">
        <v>36600</v>
      </c>
      <c r="O17" s="24" t="n">
        <f aca="false">(N17-N16)/N16</f>
        <v>0.0412221558419391</v>
      </c>
      <c r="P17" s="27"/>
      <c r="Q17" s="27" t="n">
        <v>47330</v>
      </c>
      <c r="R17" s="24" t="n">
        <f aca="false">(Q17-Q16)/Q16</f>
        <v>0.0150117949817714</v>
      </c>
      <c r="S17" s="27"/>
      <c r="T17" s="27" t="n">
        <v>83929</v>
      </c>
      <c r="U17" s="24" t="n">
        <f aca="false">(T17-T16)/T16</f>
        <v>0.0262652694391118</v>
      </c>
    </row>
    <row r="18" customFormat="false" ht="12.75" hidden="false" customHeight="true" outlineLevel="0" collapsed="false">
      <c r="A18" s="25" t="n">
        <v>2008</v>
      </c>
      <c r="B18" s="27" t="n">
        <v>9343</v>
      </c>
      <c r="C18" s="24" t="n">
        <f aca="false">(B18-B17)/B17</f>
        <v>0.0310086073714412</v>
      </c>
      <c r="D18" s="27"/>
      <c r="E18" s="27" t="n">
        <v>8883</v>
      </c>
      <c r="F18" s="24" t="n">
        <f aca="false">(E18-E17)/E17</f>
        <v>0.0170597664300435</v>
      </c>
      <c r="G18" s="27"/>
      <c r="H18" s="27" t="n">
        <v>12233</v>
      </c>
      <c r="I18" s="24" t="n">
        <f aca="false">(H18-H17)/H17</f>
        <v>0.0245393634840871</v>
      </c>
      <c r="J18" s="27"/>
      <c r="K18" s="27" t="n">
        <v>7063</v>
      </c>
      <c r="L18" s="24" t="n">
        <f aca="false">(K18-K17)/K17</f>
        <v>0.0289918414918415</v>
      </c>
      <c r="M18" s="27"/>
      <c r="N18" s="27" t="n">
        <v>37522</v>
      </c>
      <c r="O18" s="24" t="n">
        <f aca="false">(N18-N17)/N17</f>
        <v>0.0251912568306011</v>
      </c>
      <c r="P18" s="27"/>
      <c r="Q18" s="27" t="n">
        <v>49102</v>
      </c>
      <c r="R18" s="24" t="n">
        <f aca="false">(Q18-Q17)/Q17</f>
        <v>0.0374392562856539</v>
      </c>
      <c r="S18" s="27"/>
      <c r="T18" s="27" t="n">
        <v>86624</v>
      </c>
      <c r="U18" s="24" t="n">
        <f aca="false">(T18-T17)/T17</f>
        <v>0.0321104743294928</v>
      </c>
    </row>
    <row r="19" customFormat="false" ht="12.75" hidden="false" customHeight="true" outlineLevel="0" collapsed="false">
      <c r="A19" s="25" t="n">
        <v>2009</v>
      </c>
      <c r="B19" s="27" t="n">
        <v>9875</v>
      </c>
      <c r="C19" s="42" t="n">
        <f aca="false">(B19-B18)/B18</f>
        <v>0.0569410253665846</v>
      </c>
      <c r="D19" s="27"/>
      <c r="E19" s="27" t="n">
        <v>9159</v>
      </c>
      <c r="F19" s="42" t="n">
        <f aca="false">(E19-E18)/E18</f>
        <v>0.0310705842620736</v>
      </c>
      <c r="G19" s="27"/>
      <c r="H19" s="27" t="n">
        <v>12753</v>
      </c>
      <c r="I19" s="42" t="n">
        <f aca="false">(H19-H18)/H18</f>
        <v>0.0425079702444208</v>
      </c>
      <c r="J19" s="27"/>
      <c r="K19" s="27" t="n">
        <v>7177</v>
      </c>
      <c r="L19" s="42" t="n">
        <f aca="false">(K19-K18)/K18</f>
        <v>0.0161404502336118</v>
      </c>
      <c r="M19" s="27"/>
      <c r="N19" s="27" t="n">
        <v>38965</v>
      </c>
      <c r="O19" s="42" t="n">
        <f aca="false">(N19-N18)/N18</f>
        <v>0.0384574383028623</v>
      </c>
      <c r="P19" s="27"/>
      <c r="Q19" s="27" t="n">
        <v>51334</v>
      </c>
      <c r="R19" s="42" t="n">
        <f aca="false">(Q19-Q18)/Q18</f>
        <v>0.0454563968881105</v>
      </c>
      <c r="S19" s="27"/>
      <c r="T19" s="27" t="n">
        <v>90298</v>
      </c>
      <c r="U19" s="42" t="n">
        <f aca="false">(T19-T18)/T18</f>
        <v>0.0424131880310307</v>
      </c>
    </row>
    <row r="20" customFormat="false" ht="12.75" hidden="false" customHeight="true" outlineLevel="0" collapsed="false">
      <c r="A20" s="43" t="n">
        <v>2010</v>
      </c>
      <c r="B20" s="30" t="n">
        <v>10330</v>
      </c>
      <c r="C20" s="31" t="n">
        <f aca="false">(B20-B19)/B19</f>
        <v>0.0460759493670886</v>
      </c>
      <c r="D20" s="30"/>
      <c r="E20" s="30" t="n">
        <v>9399</v>
      </c>
      <c r="F20" s="31" t="n">
        <f aca="false">(E20-E19)/E19</f>
        <v>0.0262037340320996</v>
      </c>
      <c r="G20" s="30"/>
      <c r="H20" s="30" t="n">
        <v>13236</v>
      </c>
      <c r="I20" s="31" t="n">
        <f aca="false">(H20-H19)/H19</f>
        <v>0.0378734415431663</v>
      </c>
      <c r="J20" s="30"/>
      <c r="K20" s="30" t="n">
        <v>7135</v>
      </c>
      <c r="L20" s="31" t="n">
        <f aca="false">(K20-K19)/K19</f>
        <v>-0.00585202730946078</v>
      </c>
      <c r="M20" s="30"/>
      <c r="N20" s="30" t="n">
        <v>40100</v>
      </c>
      <c r="O20" s="31" t="n">
        <f aca="false">(N20-N19)/N19</f>
        <v>0.0291287052482998</v>
      </c>
      <c r="P20" s="30"/>
      <c r="Q20" s="30" t="n">
        <v>52850</v>
      </c>
      <c r="R20" s="31" t="n">
        <f aca="false">(Q20-Q19)/Q19</f>
        <v>0.0295320839989091</v>
      </c>
      <c r="S20" s="30"/>
      <c r="T20" s="30" t="n">
        <v>92950</v>
      </c>
      <c r="U20" s="31" t="n">
        <f aca="false">(T20-T19)/T19</f>
        <v>0.0293694212496401</v>
      </c>
    </row>
    <row r="21" customFormat="false" ht="12.75" hidden="false" customHeight="true" outlineLevel="0" collapsed="false">
      <c r="A21" s="10" t="s">
        <v>34</v>
      </c>
      <c r="B21" s="33" t="n">
        <f aca="false">B20/$T$20</f>
        <v>0.111135018827327</v>
      </c>
      <c r="E21" s="33" t="n">
        <f aca="false">E20/$T$20</f>
        <v>0.101118881118881</v>
      </c>
      <c r="H21" s="33" t="n">
        <f aca="false">H20/$T$20</f>
        <v>0.142399139322216</v>
      </c>
      <c r="K21" s="33" t="n">
        <f aca="false">K20/$T$20</f>
        <v>0.0767616998386229</v>
      </c>
      <c r="N21" s="33" t="n">
        <f aca="false">N20/$T$20</f>
        <v>0.431414739107047</v>
      </c>
      <c r="Q21" s="33" t="n">
        <f aca="false">Q20/$T$20</f>
        <v>0.568585260892953</v>
      </c>
      <c r="T21" s="33" t="n">
        <f aca="false">T20/$T$20</f>
        <v>1</v>
      </c>
    </row>
    <row r="23" customFormat="false" ht="12" hidden="false" customHeight="false" outlineLevel="0" collapsed="false">
      <c r="A23" s="34" t="s">
        <v>35</v>
      </c>
    </row>
  </sheetData>
  <mergeCells count="9">
    <mergeCell ref="A3:A5"/>
    <mergeCell ref="B3:O3"/>
    <mergeCell ref="Q3:R4"/>
    <mergeCell ref="T3:U4"/>
    <mergeCell ref="B4:C4"/>
    <mergeCell ref="E4:F4"/>
    <mergeCell ref="H4:I4"/>
    <mergeCell ref="K4:L4"/>
    <mergeCell ref="N4:O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7.85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true" hidden="false" outlineLevel="0" max="10" min="10" style="10" width="1.41"/>
    <col collapsed="false" customWidth="true" hidden="false" outlineLevel="0" max="12" min="11" style="10" width="11.42"/>
    <col collapsed="false" customWidth="true" hidden="false" outlineLevel="0" max="13" min="13" style="10" width="1.41"/>
    <col collapsed="false" customWidth="true" hidden="false" outlineLevel="0" max="15" min="14" style="10" width="11.42"/>
    <col collapsed="false" customWidth="false" hidden="false" outlineLevel="0" max="257" min="16" style="10" width="9.14"/>
  </cols>
  <sheetData>
    <row r="1" customFormat="false" ht="12" hidden="false" customHeight="false" outlineLevel="0" collapsed="false">
      <c r="A1" s="36" t="s">
        <v>25</v>
      </c>
    </row>
    <row r="2" customFormat="false" ht="13.5" hidden="false" customHeight="false" outlineLevel="0" collapsed="false">
      <c r="A2" s="37" t="s">
        <v>45</v>
      </c>
      <c r="B2" s="37"/>
      <c r="C2" s="37"/>
      <c r="D2" s="37"/>
      <c r="E2" s="37"/>
      <c r="F2" s="37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true" outlineLevel="0" collapsed="false">
      <c r="A3" s="38"/>
      <c r="B3" s="39" t="s">
        <v>46</v>
      </c>
      <c r="C3" s="39"/>
      <c r="D3" s="40"/>
      <c r="E3" s="39" t="s">
        <v>47</v>
      </c>
      <c r="F3" s="39"/>
      <c r="G3" s="40"/>
      <c r="H3" s="39" t="s">
        <v>48</v>
      </c>
      <c r="I3" s="39"/>
      <c r="J3" s="40"/>
      <c r="K3" s="39" t="s">
        <v>49</v>
      </c>
      <c r="L3" s="39"/>
      <c r="M3" s="40"/>
      <c r="N3" s="39" t="s">
        <v>39</v>
      </c>
      <c r="O3" s="39"/>
    </row>
    <row r="4" customFormat="false" ht="24" hidden="false" customHeight="false" outlineLevel="0" collapsed="false">
      <c r="A4" s="38"/>
      <c r="B4" s="19" t="s">
        <v>32</v>
      </c>
      <c r="C4" s="19" t="s">
        <v>33</v>
      </c>
      <c r="D4" s="41"/>
      <c r="E4" s="19" t="s">
        <v>32</v>
      </c>
      <c r="F4" s="19" t="s">
        <v>33</v>
      </c>
      <c r="G4" s="41"/>
      <c r="H4" s="19" t="s">
        <v>32</v>
      </c>
      <c r="I4" s="19" t="s">
        <v>33</v>
      </c>
      <c r="J4" s="41"/>
      <c r="K4" s="19" t="s">
        <v>32</v>
      </c>
      <c r="L4" s="19" t="s">
        <v>33</v>
      </c>
      <c r="M4" s="41"/>
      <c r="N4" s="19" t="s">
        <v>32</v>
      </c>
      <c r="O4" s="19" t="s">
        <v>33</v>
      </c>
    </row>
    <row r="5" customFormat="false" ht="12.75" hidden="false" customHeight="true" outlineLevel="0" collapsed="false">
      <c r="A5" s="21" t="n">
        <v>1996</v>
      </c>
      <c r="B5" s="22" t="n">
        <v>1398</v>
      </c>
      <c r="C5" s="22"/>
      <c r="D5" s="22"/>
      <c r="E5" s="22" t="n">
        <v>7757</v>
      </c>
      <c r="F5" s="22"/>
      <c r="G5" s="22"/>
      <c r="H5" s="22" t="n">
        <v>24904</v>
      </c>
      <c r="I5" s="22"/>
      <c r="J5" s="22"/>
      <c r="K5" s="22" t="n">
        <v>38644</v>
      </c>
      <c r="L5" s="22"/>
      <c r="M5" s="22"/>
      <c r="N5" s="22" t="n">
        <v>72703</v>
      </c>
      <c r="O5" s="23"/>
    </row>
    <row r="6" customFormat="false" ht="12.75" hidden="false" customHeight="true" outlineLevel="0" collapsed="false">
      <c r="A6" s="21" t="n">
        <v>1997</v>
      </c>
      <c r="B6" s="22" t="n">
        <v>1162</v>
      </c>
      <c r="C6" s="24" t="n">
        <f aca="false">(B6-B5)/B5</f>
        <v>-0.168812589413448</v>
      </c>
      <c r="D6" s="22"/>
      <c r="E6" s="22" t="n">
        <v>7849</v>
      </c>
      <c r="F6" s="24" t="n">
        <f aca="false">(E6-E5)/E5</f>
        <v>0.0118602552533196</v>
      </c>
      <c r="G6" s="22"/>
      <c r="H6" s="22" t="n">
        <v>24006</v>
      </c>
      <c r="I6" s="24" t="n">
        <f aca="false">(H6-H5)/H5</f>
        <v>-0.0360584645036942</v>
      </c>
      <c r="J6" s="22"/>
      <c r="K6" s="22" t="n">
        <v>37664</v>
      </c>
      <c r="L6" s="24" t="n">
        <f aca="false">(K6-K5)/K5</f>
        <v>-0.0253596936134976</v>
      </c>
      <c r="M6" s="22"/>
      <c r="N6" s="22" t="n">
        <v>70681</v>
      </c>
      <c r="O6" s="24" t="n">
        <f aca="false">(N6-N5)/N5</f>
        <v>-0.0278117821823033</v>
      </c>
    </row>
    <row r="7" customFormat="false" ht="12.75" hidden="false" customHeight="true" outlineLevel="0" collapsed="false">
      <c r="A7" s="21" t="n">
        <v>1998</v>
      </c>
      <c r="B7" s="22" t="n">
        <v>781</v>
      </c>
      <c r="C7" s="24" t="n">
        <f aca="false">(B7-B6)/B6</f>
        <v>-0.327882960413081</v>
      </c>
      <c r="D7" s="22"/>
      <c r="E7" s="22" t="n">
        <v>7619</v>
      </c>
      <c r="F7" s="24" t="n">
        <f aca="false">(E7-E6)/E6</f>
        <v>-0.029303095935788</v>
      </c>
      <c r="G7" s="22"/>
      <c r="H7" s="22" t="n">
        <v>23757</v>
      </c>
      <c r="I7" s="24" t="n">
        <f aca="false">(H7-H6)/H6</f>
        <v>-0.0103724068982754</v>
      </c>
      <c r="J7" s="22"/>
      <c r="K7" s="22" t="n">
        <v>37417</v>
      </c>
      <c r="L7" s="24" t="n">
        <f aca="false">(K7-K6)/K6</f>
        <v>-0.00655798640611725</v>
      </c>
      <c r="M7" s="22"/>
      <c r="N7" s="22" t="n">
        <v>69574</v>
      </c>
      <c r="O7" s="24" t="n">
        <f aca="false">(N7-N6)/N6</f>
        <v>-0.0156619176299147</v>
      </c>
    </row>
    <row r="8" customFormat="false" ht="12.75" hidden="false" customHeight="true" outlineLevel="0" collapsed="false">
      <c r="A8" s="21" t="n">
        <v>1999</v>
      </c>
      <c r="B8" s="22" t="n">
        <v>751</v>
      </c>
      <c r="C8" s="24" t="n">
        <f aca="false">(B8-B7)/B7</f>
        <v>-0.0384122919334187</v>
      </c>
      <c r="D8" s="22"/>
      <c r="E8" s="22" t="n">
        <v>7757</v>
      </c>
      <c r="F8" s="24" t="n">
        <f aca="false">(E8-E7)/E7</f>
        <v>0.0181126132038325</v>
      </c>
      <c r="G8" s="22"/>
      <c r="H8" s="22" t="n">
        <v>23365</v>
      </c>
      <c r="I8" s="24" t="n">
        <f aca="false">(H8-H7)/H7</f>
        <v>-0.01650039988214</v>
      </c>
      <c r="J8" s="22"/>
      <c r="K8" s="22" t="n">
        <v>37379</v>
      </c>
      <c r="L8" s="24" t="n">
        <f aca="false">(K8-K7)/K7</f>
        <v>-0.00101558115295187</v>
      </c>
      <c r="M8" s="22"/>
      <c r="N8" s="22" t="n">
        <v>69252</v>
      </c>
      <c r="O8" s="24" t="n">
        <f aca="false">(N8-N7)/N7</f>
        <v>-0.00462816569408112</v>
      </c>
    </row>
    <row r="9" customFormat="false" ht="12.75" hidden="false" customHeight="true" outlineLevel="0" collapsed="false">
      <c r="A9" s="21" t="n">
        <v>2000</v>
      </c>
      <c r="B9" s="22" t="n">
        <v>844</v>
      </c>
      <c r="C9" s="24" t="n">
        <f aca="false">(B9-B8)/B8</f>
        <v>0.123834886817577</v>
      </c>
      <c r="D9" s="22"/>
      <c r="E9" s="22" t="n">
        <v>7866</v>
      </c>
      <c r="F9" s="24" t="n">
        <f aca="false">(E9-E8)/E8</f>
        <v>0.0140518241588243</v>
      </c>
      <c r="G9" s="22"/>
      <c r="H9" s="22" t="n">
        <v>23138</v>
      </c>
      <c r="I9" s="24" t="n">
        <f aca="false">(H9-H8)/H8</f>
        <v>-0.00971538626150225</v>
      </c>
      <c r="J9" s="22"/>
      <c r="K9" s="22" t="n">
        <v>37693</v>
      </c>
      <c r="L9" s="24" t="n">
        <f aca="false">(K9-K8)/K8</f>
        <v>0.0084004387490302</v>
      </c>
      <c r="M9" s="22"/>
      <c r="N9" s="22" t="n">
        <v>69541</v>
      </c>
      <c r="O9" s="24" t="n">
        <f aca="false">(N9-N8)/N8</f>
        <v>0.00417316467394444</v>
      </c>
    </row>
    <row r="10" customFormat="false" ht="12.75" hidden="false" customHeight="true" outlineLevel="0" collapsed="false">
      <c r="A10" s="21" t="n">
        <v>2001</v>
      </c>
      <c r="B10" s="22" t="n">
        <v>814</v>
      </c>
      <c r="C10" s="24" t="n">
        <f aca="false">(B10-B9)/B9</f>
        <v>-0.0355450236966825</v>
      </c>
      <c r="D10" s="22"/>
      <c r="E10" s="22" t="n">
        <v>8116</v>
      </c>
      <c r="F10" s="24" t="n">
        <f aca="false">(E10-E9)/E9</f>
        <v>0.0317823544368167</v>
      </c>
      <c r="G10" s="22"/>
      <c r="H10" s="22" t="n">
        <v>23413</v>
      </c>
      <c r="I10" s="24" t="n">
        <f aca="false">(H10-H9)/H9</f>
        <v>0.0118852104762728</v>
      </c>
      <c r="J10" s="22"/>
      <c r="K10" s="22" t="n">
        <v>38281</v>
      </c>
      <c r="L10" s="24" t="n">
        <f aca="false">(K10-K9)/K9</f>
        <v>0.0155997134746505</v>
      </c>
      <c r="M10" s="22"/>
      <c r="N10" s="22" t="n">
        <v>70623</v>
      </c>
      <c r="O10" s="24" t="n">
        <f aca="false">(N10-N9)/N9</f>
        <v>0.0155591665348499</v>
      </c>
    </row>
    <row r="11" customFormat="false" ht="12.75" hidden="false" customHeight="true" outlineLevel="0" collapsed="false">
      <c r="A11" s="21" t="n">
        <v>2002</v>
      </c>
      <c r="B11" s="22" t="n">
        <v>842</v>
      </c>
      <c r="C11" s="24" t="n">
        <f aca="false">(B11-B10)/B10</f>
        <v>0.0343980343980344</v>
      </c>
      <c r="D11" s="22"/>
      <c r="E11" s="22" t="n">
        <v>8654</v>
      </c>
      <c r="F11" s="24" t="n">
        <f aca="false">(E11-E10)/E10</f>
        <v>0.0662888122227698</v>
      </c>
      <c r="G11" s="22"/>
      <c r="H11" s="22" t="n">
        <v>23457</v>
      </c>
      <c r="I11" s="24" t="n">
        <f aca="false">(H11-H10)/H10</f>
        <v>0.00187929782599411</v>
      </c>
      <c r="J11" s="22"/>
      <c r="K11" s="22" t="n">
        <v>39987</v>
      </c>
      <c r="L11" s="24" t="n">
        <f aca="false">(K11-K10)/K10</f>
        <v>0.0445651889971526</v>
      </c>
      <c r="M11" s="22"/>
      <c r="N11" s="22" t="n">
        <v>72940</v>
      </c>
      <c r="O11" s="24" t="n">
        <f aca="false">(N11-N10)/N10</f>
        <v>0.0328080087223709</v>
      </c>
    </row>
    <row r="12" customFormat="false" ht="12.75" hidden="false" customHeight="true" outlineLevel="0" collapsed="false">
      <c r="A12" s="21" t="n">
        <v>2003</v>
      </c>
      <c r="B12" s="22" t="n">
        <v>860</v>
      </c>
      <c r="C12" s="24" t="n">
        <f aca="false">(B12-B11)/B11</f>
        <v>0.0213776722090261</v>
      </c>
      <c r="D12" s="22"/>
      <c r="E12" s="22" t="n">
        <v>9306</v>
      </c>
      <c r="F12" s="24" t="n">
        <f aca="false">(E12-E11)/E11</f>
        <v>0.0753408828287497</v>
      </c>
      <c r="G12" s="22"/>
      <c r="H12" s="22" t="n">
        <v>23685</v>
      </c>
      <c r="I12" s="24" t="n">
        <f aca="false">(H12-H11)/H11</f>
        <v>0.00971991303235708</v>
      </c>
      <c r="J12" s="22"/>
      <c r="K12" s="22" t="n">
        <v>41704</v>
      </c>
      <c r="L12" s="24" t="n">
        <f aca="false">(K12-K11)/K11</f>
        <v>0.0429389551604271</v>
      </c>
      <c r="M12" s="22"/>
      <c r="N12" s="22" t="n">
        <v>75555</v>
      </c>
      <c r="O12" s="24" t="n">
        <f aca="false">(N12-N11)/N11</f>
        <v>0.0358513846997532</v>
      </c>
    </row>
    <row r="13" customFormat="false" ht="12.75" hidden="false" customHeight="true" outlineLevel="0" collapsed="false">
      <c r="A13" s="21" t="n">
        <v>2004</v>
      </c>
      <c r="B13" s="22" t="n">
        <v>922</v>
      </c>
      <c r="C13" s="24" t="n">
        <f aca="false">(B13-B12)/B12</f>
        <v>0.072093023255814</v>
      </c>
      <c r="D13" s="22"/>
      <c r="E13" s="22" t="n">
        <v>9866</v>
      </c>
      <c r="F13" s="24" t="n">
        <f aca="false">(E13-E12)/E12</f>
        <v>0.0601762303889963</v>
      </c>
      <c r="G13" s="22"/>
      <c r="H13" s="22" t="n">
        <v>24336</v>
      </c>
      <c r="I13" s="24" t="n">
        <f aca="false">(H13-H12)/H12</f>
        <v>0.0274857504749842</v>
      </c>
      <c r="J13" s="22"/>
      <c r="K13" s="22" t="n">
        <v>43065</v>
      </c>
      <c r="L13" s="24" t="n">
        <f aca="false">(K13-K12)/K12</f>
        <v>0.0326347592557069</v>
      </c>
      <c r="M13" s="22"/>
      <c r="N13" s="22" t="n">
        <v>78189</v>
      </c>
      <c r="O13" s="24" t="n">
        <f aca="false">(N13-N12)/N12</f>
        <v>0.0348620210442724</v>
      </c>
    </row>
    <row r="14" customFormat="false" ht="12.75" hidden="false" customHeight="true" outlineLevel="0" collapsed="false">
      <c r="A14" s="21" t="n">
        <v>2005</v>
      </c>
      <c r="B14" s="22" t="n">
        <v>755</v>
      </c>
      <c r="C14" s="24" t="n">
        <f aca="false">(B14-B13)/B13</f>
        <v>-0.181127982646421</v>
      </c>
      <c r="D14" s="22"/>
      <c r="E14" s="22" t="n">
        <v>10358</v>
      </c>
      <c r="F14" s="24" t="n">
        <f aca="false">(E14-E13)/E13</f>
        <v>0.0498682343401581</v>
      </c>
      <c r="G14" s="22"/>
      <c r="H14" s="22" t="n">
        <v>25204</v>
      </c>
      <c r="I14" s="24" t="n">
        <f aca="false">(H14-H13)/H13</f>
        <v>0.0356673241288626</v>
      </c>
      <c r="J14" s="22"/>
      <c r="K14" s="22" t="n">
        <v>44148</v>
      </c>
      <c r="L14" s="24" t="n">
        <f aca="false">(K14-K13)/K13</f>
        <v>0.0251480320445838</v>
      </c>
      <c r="M14" s="22"/>
      <c r="N14" s="22" t="n">
        <v>80464</v>
      </c>
      <c r="O14" s="24" t="n">
        <f aca="false">(N14-N13)/N13</f>
        <v>0.0290961644221054</v>
      </c>
    </row>
    <row r="15" customFormat="false" ht="12.75" hidden="false" customHeight="true" outlineLevel="0" collapsed="false">
      <c r="A15" s="21" t="n">
        <v>2006</v>
      </c>
      <c r="B15" s="22" t="n">
        <v>851</v>
      </c>
      <c r="C15" s="24" t="n">
        <f aca="false">(B15-B14)/B14</f>
        <v>0.127152317880795</v>
      </c>
      <c r="D15" s="22"/>
      <c r="E15" s="22" t="n">
        <v>11140</v>
      </c>
      <c r="F15" s="24" t="n">
        <f aca="false">(E15-E14)/E14</f>
        <v>0.075497200231705</v>
      </c>
      <c r="G15" s="22"/>
      <c r="H15" s="22" t="n">
        <v>25204</v>
      </c>
      <c r="I15" s="24" t="n">
        <f aca="false">(H15-H14)/H14</f>
        <v>0</v>
      </c>
      <c r="J15" s="22"/>
      <c r="K15" s="22" t="n">
        <v>44586</v>
      </c>
      <c r="L15" s="24" t="n">
        <f aca="false">(K15-K14)/K14</f>
        <v>0.0099211742321283</v>
      </c>
      <c r="M15" s="22"/>
      <c r="N15" s="22" t="n">
        <v>81781</v>
      </c>
      <c r="O15" s="24" t="n">
        <f aca="false">(N15-N14)/N14</f>
        <v>0.0163675681049911</v>
      </c>
    </row>
    <row r="16" customFormat="false" ht="12.75" hidden="false" customHeight="true" outlineLevel="0" collapsed="false">
      <c r="A16" s="21" t="n">
        <v>2007</v>
      </c>
      <c r="B16" s="22" t="n">
        <v>1012</v>
      </c>
      <c r="C16" s="24" t="n">
        <f aca="false">(B16-B15)/B15</f>
        <v>0.189189189189189</v>
      </c>
      <c r="D16" s="22"/>
      <c r="E16" s="22" t="n">
        <v>11924</v>
      </c>
      <c r="F16" s="24" t="n">
        <f aca="false">(E16-E15)/E15</f>
        <v>0.0703770197486535</v>
      </c>
      <c r="G16" s="22"/>
      <c r="H16" s="22" t="n">
        <v>25586</v>
      </c>
      <c r="I16" s="24" t="n">
        <f aca="false">(H16-H15)/H15</f>
        <v>0.0151563243929535</v>
      </c>
      <c r="J16" s="22"/>
      <c r="K16" s="22" t="n">
        <v>45406</v>
      </c>
      <c r="L16" s="24" t="n">
        <f aca="false">(K16-K15)/K15</f>
        <v>0.0183914233167362</v>
      </c>
      <c r="M16" s="22"/>
      <c r="N16" s="22" t="n">
        <v>83929</v>
      </c>
      <c r="O16" s="24" t="n">
        <f aca="false">(N16-N15)/N15</f>
        <v>0.0262652694391118</v>
      </c>
    </row>
    <row r="17" customFormat="false" ht="12.75" hidden="false" customHeight="true" outlineLevel="0" collapsed="false">
      <c r="A17" s="25" t="n">
        <v>2008</v>
      </c>
      <c r="B17" s="27" t="n">
        <v>979</v>
      </c>
      <c r="C17" s="24" t="n">
        <f aca="false">(B17-B16)/B16</f>
        <v>-0.0326086956521739</v>
      </c>
      <c r="D17" s="27"/>
      <c r="E17" s="27" t="n">
        <v>12455</v>
      </c>
      <c r="F17" s="24" t="n">
        <f aca="false">(E17-E16)/E16</f>
        <v>0.0445320362294532</v>
      </c>
      <c r="G17" s="27"/>
      <c r="H17" s="27" t="n">
        <v>26114</v>
      </c>
      <c r="I17" s="24" t="n">
        <f aca="false">(H17-H16)/H16</f>
        <v>0.0206362854686157</v>
      </c>
      <c r="J17" s="27"/>
      <c r="K17" s="27" t="n">
        <v>47076</v>
      </c>
      <c r="L17" s="24" t="n">
        <f aca="false">(K17-K16)/K16</f>
        <v>0.0367792802713298</v>
      </c>
      <c r="M17" s="27"/>
      <c r="N17" s="27" t="n">
        <v>86624</v>
      </c>
      <c r="O17" s="24" t="n">
        <f aca="false">(N17-N16)/N16</f>
        <v>0.0321104743294928</v>
      </c>
    </row>
    <row r="18" customFormat="false" ht="12.75" hidden="false" customHeight="true" outlineLevel="0" collapsed="false">
      <c r="A18" s="25" t="n">
        <v>2009</v>
      </c>
      <c r="B18" s="27" t="n">
        <v>1163</v>
      </c>
      <c r="C18" s="42" t="n">
        <f aca="false">(B18-B17)/B17</f>
        <v>0.187946884576098</v>
      </c>
      <c r="D18" s="27"/>
      <c r="E18" s="27" t="n">
        <v>13093</v>
      </c>
      <c r="F18" s="42" t="n">
        <f aca="false">(E18-E17)/E17</f>
        <v>0.051224407868326</v>
      </c>
      <c r="G18" s="27"/>
      <c r="H18" s="27" t="n">
        <v>26610</v>
      </c>
      <c r="I18" s="42" t="n">
        <f aca="false">(H18-H17)/H17</f>
        <v>0.0189936432564908</v>
      </c>
      <c r="J18" s="27"/>
      <c r="K18" s="27" t="n">
        <v>49432</v>
      </c>
      <c r="L18" s="42" t="n">
        <f aca="false">(K18-K17)/K17</f>
        <v>0.050046732942476</v>
      </c>
      <c r="M18" s="27"/>
      <c r="N18" s="27" t="n">
        <v>90298</v>
      </c>
      <c r="O18" s="42" t="n">
        <f aca="false">(N18-N17)/N17</f>
        <v>0.0424131880310307</v>
      </c>
    </row>
    <row r="19" customFormat="false" ht="12.75" hidden="false" customHeight="true" outlineLevel="0" collapsed="false">
      <c r="A19" s="43" t="n">
        <v>2010</v>
      </c>
      <c r="B19" s="30" t="n">
        <v>1465</v>
      </c>
      <c r="C19" s="31" t="n">
        <f aca="false">(B19-B18)/B18</f>
        <v>0.259673258813414</v>
      </c>
      <c r="D19" s="30"/>
      <c r="E19" s="30" t="n">
        <v>13506</v>
      </c>
      <c r="F19" s="31" t="n">
        <f aca="false">(E19-E18)/E18</f>
        <v>0.0315435729015504</v>
      </c>
      <c r="G19" s="30"/>
      <c r="H19" s="30" t="n">
        <v>26840</v>
      </c>
      <c r="I19" s="31" t="n">
        <f aca="false">(H19-H18)/H18</f>
        <v>0.00864336715520481</v>
      </c>
      <c r="J19" s="30"/>
      <c r="K19" s="30" t="n">
        <v>51140</v>
      </c>
      <c r="L19" s="31" t="n">
        <f aca="false">(K19-K18)/K18</f>
        <v>0.0345525165884447</v>
      </c>
      <c r="M19" s="30"/>
      <c r="N19" s="30" t="n">
        <v>92950</v>
      </c>
      <c r="O19" s="31" t="n">
        <f aca="false">(N19-N18)/N18</f>
        <v>0.0293694212496401</v>
      </c>
    </row>
    <row r="20" customFormat="false" ht="12.75" hidden="false" customHeight="true" outlineLevel="0" collapsed="false">
      <c r="A20" s="10" t="s">
        <v>34</v>
      </c>
      <c r="B20" s="33" t="n">
        <f aca="false">B19/$N$19</f>
        <v>0.0157611619150081</v>
      </c>
      <c r="E20" s="33" t="n">
        <f aca="false">E19/$N$19</f>
        <v>0.145303926842388</v>
      </c>
      <c r="H20" s="33" t="n">
        <f aca="false">H19/$N$19</f>
        <v>0.288757396449704</v>
      </c>
      <c r="K20" s="33" t="n">
        <f aca="false">K19/$N$19</f>
        <v>0.550188273265196</v>
      </c>
      <c r="N20" s="33" t="n">
        <f aca="false">N19/$N$19</f>
        <v>1</v>
      </c>
    </row>
    <row r="22" customFormat="false" ht="12" hidden="false" customHeight="false" outlineLevel="0" collapsed="false">
      <c r="A22" s="34" t="s">
        <v>35</v>
      </c>
    </row>
  </sheetData>
  <mergeCells count="6">
    <mergeCell ref="A3:A4"/>
    <mergeCell ref="B3:C3"/>
    <mergeCell ref="E3:F3"/>
    <mergeCell ref="H3:I3"/>
    <mergeCell ref="K3:L3"/>
    <mergeCell ref="N3:O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7.85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true" hidden="false" outlineLevel="0" max="10" min="10" style="10" width="1.41"/>
    <col collapsed="false" customWidth="true" hidden="false" outlineLevel="0" max="12" min="11" style="10" width="11.42"/>
    <col collapsed="false" customWidth="false" hidden="false" outlineLevel="0" max="257" min="13" style="10" width="9.14"/>
  </cols>
  <sheetData>
    <row r="1" customFormat="false" ht="12" hidden="false" customHeight="false" outlineLevel="0" collapsed="false">
      <c r="A1" s="36" t="s">
        <v>25</v>
      </c>
    </row>
    <row r="2" customFormat="false" ht="13.5" hidden="false" customHeight="true" outlineLevel="0" collapsed="false">
      <c r="A2" s="37" t="s">
        <v>50</v>
      </c>
      <c r="B2" s="37"/>
      <c r="C2" s="37"/>
      <c r="D2" s="37"/>
      <c r="E2" s="37"/>
      <c r="F2" s="37"/>
      <c r="G2" s="37"/>
      <c r="H2" s="37"/>
      <c r="I2" s="13"/>
      <c r="J2" s="13"/>
      <c r="K2" s="13"/>
      <c r="L2" s="13"/>
    </row>
    <row r="3" customFormat="false" ht="12.75" hidden="false" customHeight="true" outlineLevel="0" collapsed="false">
      <c r="A3" s="38" t="s">
        <v>27</v>
      </c>
      <c r="B3" s="39" t="s">
        <v>51</v>
      </c>
      <c r="C3" s="39"/>
      <c r="D3" s="40"/>
      <c r="E3" s="39" t="s">
        <v>52</v>
      </c>
      <c r="F3" s="39"/>
      <c r="G3" s="40"/>
      <c r="H3" s="39" t="s">
        <v>53</v>
      </c>
      <c r="I3" s="39"/>
      <c r="J3" s="40"/>
      <c r="K3" s="39" t="s">
        <v>39</v>
      </c>
      <c r="L3" s="39"/>
    </row>
    <row r="4" customFormat="false" ht="24" hidden="false" customHeight="false" outlineLevel="0" collapsed="false">
      <c r="A4" s="38"/>
      <c r="B4" s="19" t="s">
        <v>32</v>
      </c>
      <c r="C4" s="19" t="s">
        <v>33</v>
      </c>
      <c r="D4" s="41"/>
      <c r="E4" s="19" t="s">
        <v>32</v>
      </c>
      <c r="F4" s="19" t="s">
        <v>33</v>
      </c>
      <c r="G4" s="41"/>
      <c r="H4" s="19" t="s">
        <v>32</v>
      </c>
      <c r="I4" s="19" t="s">
        <v>33</v>
      </c>
      <c r="J4" s="41"/>
      <c r="K4" s="19" t="s">
        <v>32</v>
      </c>
      <c r="L4" s="19" t="s">
        <v>33</v>
      </c>
    </row>
    <row r="5" customFormat="false" ht="12.75" hidden="false" customHeight="true" outlineLevel="0" collapsed="false">
      <c r="A5" s="21" t="n">
        <v>1996</v>
      </c>
      <c r="B5" s="22" t="n">
        <v>45394</v>
      </c>
      <c r="C5" s="22"/>
      <c r="D5" s="22"/>
      <c r="E5" s="22" t="n">
        <v>26094</v>
      </c>
      <c r="F5" s="22"/>
      <c r="G5" s="22"/>
      <c r="H5" s="22" t="n">
        <v>1215</v>
      </c>
      <c r="I5" s="22"/>
      <c r="J5" s="22"/>
      <c r="K5" s="22" t="n">
        <v>72703</v>
      </c>
    </row>
    <row r="6" customFormat="false" ht="12.75" hidden="false" customHeight="true" outlineLevel="0" collapsed="false">
      <c r="A6" s="21" t="n">
        <v>1997</v>
      </c>
      <c r="B6" s="22" t="n">
        <v>42670</v>
      </c>
      <c r="C6" s="24" t="n">
        <f aca="false">(B6-B5)/B5</f>
        <v>-0.0600079305635106</v>
      </c>
      <c r="D6" s="22"/>
      <c r="E6" s="22" t="n">
        <v>26783</v>
      </c>
      <c r="F6" s="24" t="n">
        <f aca="false">(E6-E5)/E5</f>
        <v>0.0264045374415574</v>
      </c>
      <c r="G6" s="22"/>
      <c r="H6" s="22" t="n">
        <v>1227</v>
      </c>
      <c r="I6" s="24" t="n">
        <f aca="false">(H6-H5)/H5</f>
        <v>0.00987654320987654</v>
      </c>
      <c r="J6" s="22"/>
      <c r="K6" s="22" t="n">
        <v>70681</v>
      </c>
      <c r="L6" s="24" t="n">
        <f aca="false">(K6-K5)/K5</f>
        <v>-0.0278117821823033</v>
      </c>
    </row>
    <row r="7" customFormat="false" ht="12.75" hidden="false" customHeight="true" outlineLevel="0" collapsed="false">
      <c r="A7" s="21" t="n">
        <v>1998</v>
      </c>
      <c r="B7" s="22" t="n">
        <v>40893</v>
      </c>
      <c r="C7" s="24" t="n">
        <f aca="false">(B7-B6)/B6</f>
        <v>-0.0416451839700023</v>
      </c>
      <c r="D7" s="22"/>
      <c r="E7" s="22" t="n">
        <v>28347</v>
      </c>
      <c r="F7" s="24" t="n">
        <f aca="false">(E7-E6)/E6</f>
        <v>0.0583952507187395</v>
      </c>
      <c r="G7" s="22"/>
      <c r="H7" s="22" t="n">
        <v>334</v>
      </c>
      <c r="I7" s="24" t="n">
        <f aca="false">(H7-H6)/H6</f>
        <v>-0.727791361043195</v>
      </c>
      <c r="J7" s="22"/>
      <c r="K7" s="22" t="n">
        <v>69574</v>
      </c>
      <c r="L7" s="24" t="n">
        <f aca="false">(K7-K6)/K6</f>
        <v>-0.0156619176299147</v>
      </c>
    </row>
    <row r="8" customFormat="false" ht="12.75" hidden="false" customHeight="true" outlineLevel="0" collapsed="false">
      <c r="A8" s="21" t="n">
        <v>1999</v>
      </c>
      <c r="B8" s="22" t="n">
        <v>45393</v>
      </c>
      <c r="C8" s="24" t="n">
        <f aca="false">(B8-B7)/B7</f>
        <v>0.110043283691585</v>
      </c>
      <c r="D8" s="22"/>
      <c r="E8" s="22" t="n">
        <v>23650</v>
      </c>
      <c r="F8" s="24" t="n">
        <f aca="false">(E8-E7)/E7</f>
        <v>-0.16569654637175</v>
      </c>
      <c r="G8" s="22"/>
      <c r="H8" s="22" t="n">
        <v>209</v>
      </c>
      <c r="I8" s="24" t="n">
        <f aca="false">(H8-H7)/H7</f>
        <v>-0.374251497005988</v>
      </c>
      <c r="J8" s="22"/>
      <c r="K8" s="22" t="n">
        <v>69252</v>
      </c>
      <c r="L8" s="24" t="n">
        <f aca="false">(K8-K7)/K7</f>
        <v>-0.00462816569408112</v>
      </c>
    </row>
    <row r="9" customFormat="false" ht="12.75" hidden="false" customHeight="true" outlineLevel="0" collapsed="false">
      <c r="A9" s="21" t="n">
        <v>2000</v>
      </c>
      <c r="B9" s="22" t="n">
        <v>48245</v>
      </c>
      <c r="C9" s="24" t="n">
        <f aca="false">(B9-B8)/B8</f>
        <v>0.0628290705615403</v>
      </c>
      <c r="D9" s="22"/>
      <c r="E9" s="22" t="n">
        <v>21081</v>
      </c>
      <c r="F9" s="24" t="n">
        <f aca="false">(E9-E8)/E8</f>
        <v>-0.108625792811839</v>
      </c>
      <c r="G9" s="22"/>
      <c r="H9" s="22" t="n">
        <v>215</v>
      </c>
      <c r="I9" s="24" t="n">
        <f aca="false">(H9-H8)/H8</f>
        <v>0.0287081339712919</v>
      </c>
      <c r="J9" s="22"/>
      <c r="K9" s="22" t="n">
        <v>69541</v>
      </c>
      <c r="L9" s="24" t="n">
        <f aca="false">(K9-K8)/K8</f>
        <v>0.00417316467394444</v>
      </c>
    </row>
    <row r="10" customFormat="false" ht="12.75" hidden="false" customHeight="true" outlineLevel="0" collapsed="false">
      <c r="A10" s="21" t="n">
        <v>2001</v>
      </c>
      <c r="B10" s="22" t="n">
        <v>49643</v>
      </c>
      <c r="C10" s="24" t="n">
        <f aca="false">(B10-B9)/B9</f>
        <v>0.0289770960721318</v>
      </c>
      <c r="D10" s="22"/>
      <c r="E10" s="22" t="n">
        <v>20769</v>
      </c>
      <c r="F10" s="24" t="n">
        <f aca="false">(E10-E9)/E9</f>
        <v>-0.0148000569232959</v>
      </c>
      <c r="G10" s="22"/>
      <c r="H10" s="22" t="n">
        <v>211</v>
      </c>
      <c r="I10" s="24" t="n">
        <f aca="false">(H10-H9)/H9</f>
        <v>-0.0186046511627907</v>
      </c>
      <c r="J10" s="22"/>
      <c r="K10" s="22" t="n">
        <v>70624</v>
      </c>
      <c r="L10" s="24" t="n">
        <f aca="false">(K10-K9)/K9</f>
        <v>0.0155735465408895</v>
      </c>
    </row>
    <row r="11" customFormat="false" ht="12.75" hidden="false" customHeight="true" outlineLevel="0" collapsed="false">
      <c r="A11" s="21" t="n">
        <v>2002</v>
      </c>
      <c r="B11" s="22" t="n">
        <v>51430</v>
      </c>
      <c r="C11" s="24" t="n">
        <f aca="false">(B11-B10)/B10</f>
        <v>0.0359970187136152</v>
      </c>
      <c r="D11" s="22"/>
      <c r="E11" s="22" t="n">
        <v>21279</v>
      </c>
      <c r="F11" s="24" t="n">
        <f aca="false">(E11-E10)/E10</f>
        <v>0.0245558283980933</v>
      </c>
      <c r="G11" s="22"/>
      <c r="H11" s="22" t="n">
        <v>231</v>
      </c>
      <c r="I11" s="24" t="n">
        <f aca="false">(H11-H10)/H10</f>
        <v>0.0947867298578199</v>
      </c>
      <c r="J11" s="22"/>
      <c r="K11" s="22" t="n">
        <v>72940</v>
      </c>
      <c r="L11" s="24" t="n">
        <f aca="false">(K11-K10)/K10</f>
        <v>0.0327933846850929</v>
      </c>
    </row>
    <row r="12" customFormat="false" ht="12.75" hidden="false" customHeight="true" outlineLevel="0" collapsed="false">
      <c r="A12" s="21" t="n">
        <v>2003</v>
      </c>
      <c r="B12" s="22" t="n">
        <v>53285</v>
      </c>
      <c r="C12" s="24" t="n">
        <f aca="false">(B12-B11)/B11</f>
        <v>0.0360684425432627</v>
      </c>
      <c r="D12" s="22"/>
      <c r="E12" s="22" t="n">
        <v>22069</v>
      </c>
      <c r="F12" s="24" t="n">
        <f aca="false">(E12-E11)/E11</f>
        <v>0.0371258047840594</v>
      </c>
      <c r="G12" s="22"/>
      <c r="H12" s="22" t="n">
        <v>201</v>
      </c>
      <c r="I12" s="24" t="n">
        <f aca="false">(H12-H11)/H11</f>
        <v>-0.12987012987013</v>
      </c>
      <c r="J12" s="22"/>
      <c r="K12" s="22" t="n">
        <v>75555</v>
      </c>
      <c r="L12" s="24" t="n">
        <f aca="false">(K12-K11)/K11</f>
        <v>0.0358513846997532</v>
      </c>
    </row>
    <row r="13" customFormat="false" ht="12.75" hidden="false" customHeight="true" outlineLevel="0" collapsed="false">
      <c r="A13" s="21" t="n">
        <v>2004</v>
      </c>
      <c r="B13" s="22" t="n">
        <v>54842</v>
      </c>
      <c r="C13" s="24" t="n">
        <f aca="false">(B13-B12)/B12</f>
        <v>0.0292202308341935</v>
      </c>
      <c r="D13" s="22"/>
      <c r="E13" s="22" t="n">
        <v>23142</v>
      </c>
      <c r="F13" s="24" t="n">
        <f aca="false">(E13-E12)/E12</f>
        <v>0.0486202365308804</v>
      </c>
      <c r="G13" s="22"/>
      <c r="H13" s="22" t="n">
        <v>205</v>
      </c>
      <c r="I13" s="24" t="n">
        <f aca="false">(H13-H12)/H12</f>
        <v>0.0199004975124378</v>
      </c>
      <c r="J13" s="22"/>
      <c r="K13" s="22" t="n">
        <v>78189</v>
      </c>
      <c r="L13" s="24" t="n">
        <f aca="false">(K13-K12)/K12</f>
        <v>0.0348620210442724</v>
      </c>
    </row>
    <row r="14" customFormat="false" ht="12.75" hidden="false" customHeight="true" outlineLevel="0" collapsed="false">
      <c r="A14" s="21" t="n">
        <v>2005</v>
      </c>
      <c r="B14" s="22" t="n">
        <v>55826</v>
      </c>
      <c r="C14" s="24" t="n">
        <f aca="false">(B14-B13)/B13</f>
        <v>0.0179424528645928</v>
      </c>
      <c r="D14" s="22"/>
      <c r="E14" s="22" t="n">
        <v>24446</v>
      </c>
      <c r="F14" s="24" t="n">
        <f aca="false">(E14-E13)/E13</f>
        <v>0.0563477659666407</v>
      </c>
      <c r="G14" s="22"/>
      <c r="H14" s="22" t="n">
        <v>192</v>
      </c>
      <c r="I14" s="24" t="n">
        <f aca="false">(H14-H13)/H13</f>
        <v>-0.0634146341463415</v>
      </c>
      <c r="J14" s="22"/>
      <c r="K14" s="22" t="n">
        <v>80464</v>
      </c>
      <c r="L14" s="24" t="n">
        <f aca="false">(K14-K13)/K13</f>
        <v>0.0290961644221054</v>
      </c>
    </row>
    <row r="15" customFormat="false" ht="12.75" hidden="false" customHeight="true" outlineLevel="0" collapsed="false">
      <c r="A15" s="21" t="n">
        <v>2006</v>
      </c>
      <c r="B15" s="22" t="n">
        <v>55122</v>
      </c>
      <c r="C15" s="24" t="n">
        <f aca="false">(B15-B14)/B14</f>
        <v>-0.0126106115430086</v>
      </c>
      <c r="D15" s="22"/>
      <c r="E15" s="22" t="n">
        <v>26446</v>
      </c>
      <c r="F15" s="24" t="n">
        <f aca="false">(E15-E14)/E14</f>
        <v>0.0818129755379203</v>
      </c>
      <c r="G15" s="22"/>
      <c r="H15" s="22" t="n">
        <v>214</v>
      </c>
      <c r="I15" s="24" t="n">
        <f aca="false">(H15-H14)/H14</f>
        <v>0.114583333333333</v>
      </c>
      <c r="J15" s="22"/>
      <c r="K15" s="22" t="n">
        <v>81781</v>
      </c>
      <c r="L15" s="24" t="n">
        <f aca="false">(K15-K14)/K14</f>
        <v>0.0163675681049911</v>
      </c>
    </row>
    <row r="16" customFormat="false" ht="12.75" hidden="false" customHeight="true" outlineLevel="0" collapsed="false">
      <c r="A16" s="21" t="n">
        <v>2007</v>
      </c>
      <c r="B16" s="22" t="n">
        <v>54809</v>
      </c>
      <c r="C16" s="24" t="n">
        <f aca="false">(B16-B15)/B15</f>
        <v>-0.00567831355901455</v>
      </c>
      <c r="D16" s="22"/>
      <c r="E16" s="22" t="n">
        <v>28908</v>
      </c>
      <c r="F16" s="24" t="n">
        <f aca="false">(E16-E15)/E15</f>
        <v>0.093095364138244</v>
      </c>
      <c r="G16" s="22"/>
      <c r="H16" s="22" t="n">
        <v>212</v>
      </c>
      <c r="I16" s="24" t="n">
        <f aca="false">(H16-H15)/H15</f>
        <v>-0.00934579439252336</v>
      </c>
      <c r="J16" s="22"/>
      <c r="K16" s="22" t="n">
        <v>83929</v>
      </c>
      <c r="L16" s="24" t="n">
        <f aca="false">(K16-K15)/K15</f>
        <v>0.0262652694391118</v>
      </c>
    </row>
    <row r="17" customFormat="false" ht="12.75" hidden="false" customHeight="true" outlineLevel="0" collapsed="false">
      <c r="A17" s="21" t="n">
        <v>2008</v>
      </c>
      <c r="B17" s="22" t="n">
        <v>54765</v>
      </c>
      <c r="C17" s="24" t="n">
        <f aca="false">(B17-B16)/B16</f>
        <v>-0.000802787863307121</v>
      </c>
      <c r="D17" s="22"/>
      <c r="E17" s="22" t="n">
        <v>31646</v>
      </c>
      <c r="F17" s="24" t="n">
        <f aca="false">(E17-E16)/E16</f>
        <v>0.0947142659471427</v>
      </c>
      <c r="G17" s="22"/>
      <c r="H17" s="22" t="n">
        <v>213</v>
      </c>
      <c r="I17" s="24" t="n">
        <f aca="false">(H17-H16)/H16</f>
        <v>0.00471698113207547</v>
      </c>
      <c r="J17" s="22"/>
      <c r="K17" s="22" t="n">
        <v>86624</v>
      </c>
      <c r="L17" s="24" t="n">
        <f aca="false">(K17-K16)/K16</f>
        <v>0.0321104743294928</v>
      </c>
    </row>
    <row r="18" customFormat="false" ht="12.75" hidden="false" customHeight="true" outlineLevel="0" collapsed="false">
      <c r="A18" s="25" t="n">
        <v>2009</v>
      </c>
      <c r="B18" s="27" t="n">
        <v>56479</v>
      </c>
      <c r="C18" s="42" t="n">
        <f aca="false">(B18-B17)/B17</f>
        <v>0.0312973614534831</v>
      </c>
      <c r="D18" s="27"/>
      <c r="E18" s="27" t="n">
        <v>33604</v>
      </c>
      <c r="F18" s="42" t="n">
        <f aca="false">(E18-E17)/E17</f>
        <v>0.0618719585413638</v>
      </c>
      <c r="G18" s="27"/>
      <c r="H18" s="27" t="n">
        <v>216</v>
      </c>
      <c r="I18" s="42" t="n">
        <f aca="false">(H18-H17)/H17</f>
        <v>0.0140845070422535</v>
      </c>
      <c r="J18" s="27"/>
      <c r="K18" s="27" t="n">
        <v>90298</v>
      </c>
      <c r="L18" s="42" t="n">
        <f aca="false">(K18-K17)/K17</f>
        <v>0.0424131880310307</v>
      </c>
    </row>
    <row r="19" customFormat="false" ht="12.75" hidden="false" customHeight="true" outlineLevel="0" collapsed="false">
      <c r="A19" s="43" t="n">
        <v>2010</v>
      </c>
      <c r="B19" s="30" t="n">
        <v>57061</v>
      </c>
      <c r="C19" s="31" t="n">
        <f aca="false">(B19-B18)/B18</f>
        <v>0.0103047150268241</v>
      </c>
      <c r="D19" s="30"/>
      <c r="E19" s="30" t="n">
        <v>35632</v>
      </c>
      <c r="F19" s="31" t="n">
        <f aca="false">(E19-E18)/E18</f>
        <v>0.0603499583382931</v>
      </c>
      <c r="G19" s="30"/>
      <c r="H19" s="30" t="n">
        <v>257</v>
      </c>
      <c r="I19" s="31" t="n">
        <f aca="false">(H19-H18)/H18</f>
        <v>0.189814814814815</v>
      </c>
      <c r="J19" s="30"/>
      <c r="K19" s="30" t="n">
        <v>92950</v>
      </c>
      <c r="L19" s="31" t="n">
        <f aca="false">(K19-K18)/K18</f>
        <v>0.0293694212496401</v>
      </c>
    </row>
    <row r="20" customFormat="false" ht="12.75" hidden="false" customHeight="true" outlineLevel="0" collapsed="false">
      <c r="A20" s="10" t="s">
        <v>34</v>
      </c>
      <c r="B20" s="33" t="n">
        <f aca="false">B19/$K$19</f>
        <v>0.613889187735342</v>
      </c>
      <c r="E20" s="33" t="n">
        <f aca="false">E19/$K$19</f>
        <v>0.383345884884346</v>
      </c>
      <c r="H20" s="33" t="n">
        <f aca="false">H19/$K$19</f>
        <v>0.002764927380312</v>
      </c>
      <c r="K20" s="33" t="n">
        <f aca="false">K19/$K$19</f>
        <v>1</v>
      </c>
      <c r="N20" s="33"/>
    </row>
    <row r="22" customFormat="false" ht="12" hidden="false" customHeight="false" outlineLevel="0" collapsed="false">
      <c r="A22" s="34" t="s">
        <v>35</v>
      </c>
    </row>
  </sheetData>
  <mergeCells count="5">
    <mergeCell ref="A3:A4"/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17.85"/>
    <col collapsed="false" customWidth="true" hidden="false" outlineLevel="0" max="15" min="2" style="45" width="12.85"/>
    <col collapsed="false" customWidth="false" hidden="false" outlineLevel="0" max="257" min="16" style="45" width="9.14"/>
  </cols>
  <sheetData>
    <row r="1" customFormat="false" ht="12" hidden="false" customHeight="false" outlineLevel="0" collapsed="false">
      <c r="A1" s="11" t="s">
        <v>25</v>
      </c>
    </row>
    <row r="2" customFormat="false" ht="13.5" hidden="false" customHeight="fals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7"/>
      <c r="J2" s="47"/>
      <c r="K2" s="47"/>
      <c r="L2" s="47"/>
      <c r="M2" s="47"/>
      <c r="N2" s="47"/>
      <c r="O2" s="47"/>
    </row>
    <row r="3" customFormat="false" ht="12" hidden="false" customHeight="true" outlineLevel="0" collapsed="false">
      <c r="A3" s="48" t="s">
        <v>27</v>
      </c>
      <c r="B3" s="49" t="s">
        <v>55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 t="s">
        <v>56</v>
      </c>
      <c r="O3" s="51" t="s">
        <v>57</v>
      </c>
    </row>
    <row r="4" customFormat="false" ht="48" hidden="false" customHeight="false" outlineLevel="0" collapsed="false">
      <c r="A4" s="48"/>
      <c r="B4" s="52" t="s">
        <v>58</v>
      </c>
      <c r="C4" s="52" t="s">
        <v>59</v>
      </c>
      <c r="D4" s="52" t="s">
        <v>60</v>
      </c>
      <c r="E4" s="52" t="s">
        <v>61</v>
      </c>
      <c r="F4" s="52" t="s">
        <v>62</v>
      </c>
      <c r="G4" s="52" t="s">
        <v>63</v>
      </c>
      <c r="H4" s="52" t="s">
        <v>64</v>
      </c>
      <c r="I4" s="52" t="s">
        <v>65</v>
      </c>
      <c r="J4" s="52" t="s">
        <v>66</v>
      </c>
      <c r="K4" s="52" t="s">
        <v>67</v>
      </c>
      <c r="L4" s="52" t="s">
        <v>68</v>
      </c>
      <c r="M4" s="52" t="s">
        <v>69</v>
      </c>
      <c r="N4" s="50"/>
      <c r="O4" s="51"/>
    </row>
    <row r="5" customFormat="false" ht="12" hidden="false" customHeight="false" outlineLevel="0" collapsed="false">
      <c r="A5" s="53" t="n">
        <v>2001</v>
      </c>
      <c r="B5" s="54" t="n">
        <v>3609</v>
      </c>
      <c r="C5" s="54" t="n">
        <v>1403</v>
      </c>
      <c r="D5" s="54" t="n">
        <v>1699</v>
      </c>
      <c r="E5" s="54" t="n">
        <v>528</v>
      </c>
      <c r="F5" s="54" t="n">
        <v>581</v>
      </c>
      <c r="G5" s="54" t="n">
        <v>3241</v>
      </c>
      <c r="H5" s="54" t="n">
        <v>1802</v>
      </c>
      <c r="I5" s="54" t="n">
        <v>2769</v>
      </c>
      <c r="J5" s="54" t="n">
        <v>6068</v>
      </c>
      <c r="K5" s="54" t="n">
        <v>1668</v>
      </c>
      <c r="L5" s="54" t="n">
        <v>22</v>
      </c>
      <c r="M5" s="54" t="n">
        <v>444</v>
      </c>
      <c r="N5" s="54" t="n">
        <v>22097</v>
      </c>
      <c r="O5" s="54" t="n">
        <v>45930</v>
      </c>
    </row>
    <row r="6" customFormat="false" ht="12" hidden="false" customHeight="false" outlineLevel="0" collapsed="false">
      <c r="A6" s="53" t="n">
        <v>2002</v>
      </c>
      <c r="B6" s="54" t="n">
        <v>3531</v>
      </c>
      <c r="C6" s="54" t="n">
        <v>1680</v>
      </c>
      <c r="D6" s="54" t="n">
        <v>1696</v>
      </c>
      <c r="E6" s="54" t="n">
        <v>549</v>
      </c>
      <c r="F6" s="54" t="n">
        <v>465</v>
      </c>
      <c r="G6" s="54" t="n">
        <v>3265</v>
      </c>
      <c r="H6" s="54" t="n">
        <v>1831</v>
      </c>
      <c r="I6" s="54" t="n">
        <v>2808</v>
      </c>
      <c r="J6" s="54" t="n">
        <v>6107</v>
      </c>
      <c r="K6" s="54" t="n">
        <v>1636</v>
      </c>
      <c r="L6" s="54" t="n">
        <v>29</v>
      </c>
      <c r="M6" s="54" t="n">
        <v>343</v>
      </c>
      <c r="N6" s="54" t="n">
        <v>23413</v>
      </c>
      <c r="O6" s="54" t="n">
        <v>47353</v>
      </c>
    </row>
    <row r="7" customFormat="false" ht="12" hidden="false" customHeight="false" outlineLevel="0" collapsed="false">
      <c r="A7" s="53" t="n">
        <v>2003</v>
      </c>
      <c r="B7" s="54" t="n">
        <v>3552</v>
      </c>
      <c r="C7" s="54" t="n">
        <v>1716</v>
      </c>
      <c r="D7" s="54" t="n">
        <v>1701</v>
      </c>
      <c r="E7" s="54" t="n">
        <v>521</v>
      </c>
      <c r="F7" s="54" t="n">
        <v>472</v>
      </c>
      <c r="G7" s="54" t="n">
        <v>3312</v>
      </c>
      <c r="H7" s="54" t="n">
        <v>1809</v>
      </c>
      <c r="I7" s="54" t="n">
        <v>2998</v>
      </c>
      <c r="J7" s="54" t="n">
        <v>6116</v>
      </c>
      <c r="K7" s="54" t="n">
        <v>1673</v>
      </c>
      <c r="L7" s="54" t="n">
        <v>31</v>
      </c>
      <c r="M7" s="54" t="n">
        <v>294</v>
      </c>
      <c r="N7" s="54" t="n">
        <v>24543</v>
      </c>
      <c r="O7" s="54" t="n">
        <v>48738</v>
      </c>
    </row>
    <row r="8" customFormat="false" ht="12" hidden="false" customHeight="false" outlineLevel="0" collapsed="false">
      <c r="A8" s="53" t="n">
        <v>2004</v>
      </c>
      <c r="B8" s="54" t="n">
        <v>3603</v>
      </c>
      <c r="C8" s="54" t="n">
        <v>1704</v>
      </c>
      <c r="D8" s="54" t="n">
        <v>1699</v>
      </c>
      <c r="E8" s="54" t="n">
        <v>525</v>
      </c>
      <c r="F8" s="54" t="n">
        <v>496</v>
      </c>
      <c r="G8" s="54" t="n">
        <v>3533</v>
      </c>
      <c r="H8" s="54" t="n">
        <v>1852</v>
      </c>
      <c r="I8" s="54" t="n">
        <v>3131</v>
      </c>
      <c r="J8" s="54" t="n">
        <v>6166</v>
      </c>
      <c r="K8" s="54" t="n">
        <v>1706</v>
      </c>
      <c r="L8" s="54" t="n">
        <v>22</v>
      </c>
      <c r="M8" s="54" t="n">
        <v>368</v>
      </c>
      <c r="N8" s="54" t="n">
        <v>25592</v>
      </c>
      <c r="O8" s="54" t="n">
        <v>50396</v>
      </c>
    </row>
    <row r="9" customFormat="false" ht="12" hidden="false" customHeight="false" outlineLevel="0" collapsed="false">
      <c r="A9" s="53" t="n">
        <v>2005</v>
      </c>
      <c r="B9" s="54" t="n">
        <v>3684</v>
      </c>
      <c r="C9" s="54" t="n">
        <v>1535</v>
      </c>
      <c r="D9" s="54" t="n">
        <v>1759</v>
      </c>
      <c r="E9" s="54" t="n">
        <v>551</v>
      </c>
      <c r="F9" s="54" t="n">
        <v>537</v>
      </c>
      <c r="G9" s="54" t="n">
        <v>3669</v>
      </c>
      <c r="H9" s="54" t="n">
        <v>1912</v>
      </c>
      <c r="I9" s="54" t="n">
        <v>3195</v>
      </c>
      <c r="J9" s="54" t="n">
        <v>6202</v>
      </c>
      <c r="K9" s="54" t="n">
        <v>1808</v>
      </c>
      <c r="L9" s="54" t="n">
        <v>22</v>
      </c>
      <c r="M9" s="54" t="n">
        <v>642</v>
      </c>
      <c r="N9" s="54" t="n">
        <v>26778</v>
      </c>
      <c r="O9" s="54" t="n">
        <v>52293</v>
      </c>
    </row>
    <row r="10" customFormat="false" ht="12" hidden="false" customHeight="false" outlineLevel="0" collapsed="false">
      <c r="A10" s="53" t="n">
        <v>2006</v>
      </c>
      <c r="B10" s="54" t="n">
        <v>3696</v>
      </c>
      <c r="C10" s="54" t="n">
        <v>1434</v>
      </c>
      <c r="D10" s="54" t="n">
        <v>1691</v>
      </c>
      <c r="E10" s="54" t="n">
        <v>527</v>
      </c>
      <c r="F10" s="54" t="n">
        <v>468</v>
      </c>
      <c r="G10" s="54" t="n">
        <v>3828</v>
      </c>
      <c r="H10" s="54" t="n">
        <v>1920</v>
      </c>
      <c r="I10" s="54" t="n">
        <v>3264</v>
      </c>
      <c r="J10" s="54" t="n">
        <v>5975</v>
      </c>
      <c r="K10" s="54" t="n">
        <v>1762</v>
      </c>
      <c r="L10" s="54" t="n">
        <v>26</v>
      </c>
      <c r="M10" s="54" t="n">
        <v>919</v>
      </c>
      <c r="N10" s="54" t="n">
        <v>27615</v>
      </c>
      <c r="O10" s="54" t="n">
        <v>53125</v>
      </c>
    </row>
    <row r="11" s="57" customFormat="true" ht="12" hidden="false" customHeight="false" outlineLevel="0" collapsed="false">
      <c r="A11" s="55" t="n">
        <v>2007</v>
      </c>
      <c r="B11" s="56" t="n">
        <v>3828</v>
      </c>
      <c r="C11" s="56" t="n">
        <v>1261</v>
      </c>
      <c r="D11" s="56" t="n">
        <v>1718</v>
      </c>
      <c r="E11" s="56" t="n">
        <v>536</v>
      </c>
      <c r="F11" s="56" t="n">
        <v>487</v>
      </c>
      <c r="G11" s="56" t="n">
        <v>4095</v>
      </c>
      <c r="H11" s="56" t="n">
        <v>1818</v>
      </c>
      <c r="I11" s="56" t="n">
        <v>3454</v>
      </c>
      <c r="J11" s="56" t="n">
        <v>6305</v>
      </c>
      <c r="K11" s="56" t="n">
        <v>1702</v>
      </c>
      <c r="L11" s="56" t="n">
        <v>31</v>
      </c>
      <c r="M11" s="56" t="n">
        <v>835</v>
      </c>
      <c r="N11" s="56" t="n">
        <v>29081</v>
      </c>
      <c r="O11" s="56" t="n">
        <v>55151</v>
      </c>
    </row>
    <row r="12" customFormat="false" ht="12" hidden="false" customHeight="false" outlineLevel="0" collapsed="false">
      <c r="A12" s="55" t="n">
        <v>2008</v>
      </c>
      <c r="B12" s="56" t="n">
        <v>3844</v>
      </c>
      <c r="C12" s="56" t="n">
        <v>1175</v>
      </c>
      <c r="D12" s="56" t="n">
        <v>1751</v>
      </c>
      <c r="E12" s="56" t="n">
        <v>582</v>
      </c>
      <c r="F12" s="56" t="n">
        <v>576</v>
      </c>
      <c r="G12" s="56" t="n">
        <v>4263</v>
      </c>
      <c r="H12" s="56" t="n">
        <v>1861</v>
      </c>
      <c r="I12" s="56" t="n">
        <v>3535</v>
      </c>
      <c r="J12" s="56" t="n">
        <v>6064</v>
      </c>
      <c r="K12" s="56" t="n">
        <v>1921</v>
      </c>
      <c r="L12" s="56" t="n">
        <v>33</v>
      </c>
      <c r="M12" s="56" t="n">
        <v>836</v>
      </c>
      <c r="N12" s="56" t="n">
        <v>29604</v>
      </c>
      <c r="O12" s="56" t="n">
        <v>56047</v>
      </c>
    </row>
    <row r="13" customFormat="false" ht="12" hidden="false" customHeight="false" outlineLevel="0" collapsed="false">
      <c r="A13" s="58" t="n">
        <v>2009</v>
      </c>
      <c r="B13" s="59" t="n">
        <v>3913</v>
      </c>
      <c r="C13" s="59" t="n">
        <v>1045</v>
      </c>
      <c r="D13" s="59" t="n">
        <v>1889</v>
      </c>
      <c r="E13" s="59" t="n">
        <v>650</v>
      </c>
      <c r="F13" s="59" t="n">
        <v>485</v>
      </c>
      <c r="G13" s="59" t="n">
        <v>4484</v>
      </c>
      <c r="H13" s="59" t="n">
        <v>1909</v>
      </c>
      <c r="I13" s="59" t="n">
        <v>3788</v>
      </c>
      <c r="J13" s="59" t="n">
        <v>6058</v>
      </c>
      <c r="K13" s="59" t="n">
        <v>1915</v>
      </c>
      <c r="L13" s="59" t="n">
        <v>7</v>
      </c>
      <c r="M13" s="59" t="n">
        <v>1017</v>
      </c>
      <c r="N13" s="59" t="n">
        <v>31442</v>
      </c>
      <c r="O13" s="59" t="n">
        <v>58601</v>
      </c>
    </row>
    <row r="14" customFormat="false" ht="12" hidden="false" customHeight="false" outlineLevel="0" collapsed="false">
      <c r="A14" s="44" t="s">
        <v>70</v>
      </c>
      <c r="B14" s="60" t="n">
        <f aca="false">B13/$O$13</f>
        <v>0.0667736045459975</v>
      </c>
      <c r="C14" s="60" t="n">
        <f aca="false">C13/$O$13</f>
        <v>0.017832460196925</v>
      </c>
      <c r="D14" s="60" t="n">
        <f aca="false">D13/$O$13</f>
        <v>0.0322349447961639</v>
      </c>
      <c r="E14" s="60" t="n">
        <f aca="false">E13/$O$13</f>
        <v>0.0110919608880395</v>
      </c>
      <c r="F14" s="60" t="n">
        <f aca="false">F13/$O$13</f>
        <v>0.00827630927799867</v>
      </c>
      <c r="G14" s="60" t="n">
        <f aca="false">G13/$O$13</f>
        <v>0.0765174655722599</v>
      </c>
      <c r="H14" s="60" t="n">
        <f aca="false">H13/$O$13</f>
        <v>0.0325762359004113</v>
      </c>
      <c r="I14" s="60" t="n">
        <f aca="false">I13/$O$13</f>
        <v>0.0646405351444515</v>
      </c>
      <c r="J14" s="60" t="n">
        <f aca="false">J13/$O$13</f>
        <v>0.103377075476528</v>
      </c>
      <c r="K14" s="60" t="n">
        <f aca="false">K13/$O$13</f>
        <v>0.0326786232316855</v>
      </c>
      <c r="L14" s="60" t="n">
        <f aca="false">L13/$O$13</f>
        <v>0.000119451886486579</v>
      </c>
      <c r="M14" s="60" t="n">
        <f aca="false">M13/$O$13</f>
        <v>0.0173546526509787</v>
      </c>
      <c r="N14" s="60" t="n">
        <f aca="false">N13/$O$13</f>
        <v>0.536543744987287</v>
      </c>
      <c r="O14" s="60" t="n">
        <f aca="false">O13/$O$13</f>
        <v>1</v>
      </c>
    </row>
    <row r="16" customFormat="false" ht="12" hidden="false" customHeight="false" outlineLevel="0" collapsed="false">
      <c r="A16" s="61" t="s">
        <v>35</v>
      </c>
    </row>
    <row r="17" customFormat="false" ht="12" hidden="false" customHeight="false" outlineLevel="0" collapsed="false">
      <c r="A17" s="44" t="s">
        <v>71</v>
      </c>
    </row>
    <row r="18" customFormat="false" ht="12" hidden="false" customHeight="false" outlineLevel="0" collapsed="false">
      <c r="A18" s="44" t="s">
        <v>72</v>
      </c>
    </row>
  </sheetData>
  <mergeCells count="4">
    <mergeCell ref="A3:A4"/>
    <mergeCell ref="B3:M3"/>
    <mergeCell ref="N3:N4"/>
    <mergeCell ref="O3:O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2.14"/>
    <col collapsed="false" customWidth="true" hidden="false" outlineLevel="0" max="4" min="2" style="10" width="9.28"/>
    <col collapsed="false" customWidth="true" hidden="false" outlineLevel="0" max="5" min="5" style="10" width="1.41"/>
    <col collapsed="false" customWidth="true" hidden="false" outlineLevel="0" max="8" min="6" style="10" width="9.28"/>
    <col collapsed="false" customWidth="true" hidden="false" outlineLevel="0" max="9" min="9" style="10" width="1.41"/>
    <col collapsed="false" customWidth="true" hidden="false" outlineLevel="0" max="12" min="10" style="10" width="9.28"/>
    <col collapsed="false" customWidth="true" hidden="false" outlineLevel="0" max="13" min="13" style="10" width="1.41"/>
    <col collapsed="false" customWidth="true" hidden="false" outlineLevel="0" max="15" min="14" style="10" width="9.28"/>
    <col collapsed="false" customWidth="false" hidden="false" outlineLevel="0" max="257" min="16" style="10" width="9.14"/>
  </cols>
  <sheetData>
    <row r="1" customFormat="false" ht="12" hidden="false" customHeight="false" outlineLevel="0" collapsed="false">
      <c r="A1" s="11" t="s">
        <v>25</v>
      </c>
    </row>
    <row r="2" customFormat="false" ht="12" hidden="false" customHeight="false" outlineLevel="0" collapsed="false">
      <c r="A2" s="12" t="s">
        <v>7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</row>
    <row r="3" customFormat="false" ht="12" hidden="false" customHeight="true" outlineLevel="0" collapsed="false">
      <c r="A3" s="38" t="s">
        <v>74</v>
      </c>
      <c r="B3" s="39" t="s">
        <v>28</v>
      </c>
      <c r="C3" s="39"/>
      <c r="D3" s="39"/>
      <c r="E3" s="40"/>
      <c r="F3" s="39" t="s">
        <v>29</v>
      </c>
      <c r="G3" s="39"/>
      <c r="H3" s="39"/>
      <c r="I3" s="40"/>
      <c r="J3" s="39" t="s">
        <v>75</v>
      </c>
      <c r="K3" s="39"/>
      <c r="L3" s="39"/>
      <c r="M3" s="40"/>
      <c r="N3" s="62" t="s">
        <v>30</v>
      </c>
      <c r="O3" s="63" t="s">
        <v>39</v>
      </c>
    </row>
    <row r="4" customFormat="false" ht="12" hidden="false" customHeight="false" outlineLevel="0" collapsed="false">
      <c r="A4" s="38"/>
      <c r="B4" s="64" t="s">
        <v>76</v>
      </c>
      <c r="C4" s="64" t="s">
        <v>77</v>
      </c>
      <c r="D4" s="64" t="s">
        <v>78</v>
      </c>
      <c r="E4" s="64"/>
      <c r="F4" s="64" t="s">
        <v>76</v>
      </c>
      <c r="G4" s="64" t="s">
        <v>77</v>
      </c>
      <c r="H4" s="64" t="s">
        <v>78</v>
      </c>
      <c r="I4" s="64"/>
      <c r="J4" s="64" t="s">
        <v>76</v>
      </c>
      <c r="K4" s="64" t="s">
        <v>77</v>
      </c>
      <c r="L4" s="64" t="s">
        <v>78</v>
      </c>
      <c r="M4" s="41"/>
      <c r="N4" s="62"/>
      <c r="O4" s="63"/>
    </row>
    <row r="5" customFormat="false" ht="12" hidden="false" customHeight="false" outlineLevel="0" collapsed="false">
      <c r="A5" s="65" t="s">
        <v>7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2" hidden="false" customHeight="false" outlineLevel="0" collapsed="false">
      <c r="A6" s="21" t="s">
        <v>80</v>
      </c>
      <c r="B6" s="22" t="n">
        <v>61</v>
      </c>
      <c r="C6" s="22" t="n">
        <v>55</v>
      </c>
      <c r="D6" s="22" t="n">
        <v>116</v>
      </c>
      <c r="E6" s="22"/>
      <c r="F6" s="22" t="n">
        <v>5</v>
      </c>
      <c r="G6" s="22" t="n">
        <v>22</v>
      </c>
      <c r="H6" s="22" t="n">
        <v>28</v>
      </c>
      <c r="I6" s="22"/>
      <c r="J6" s="22" t="n">
        <v>66</v>
      </c>
      <c r="K6" s="22" t="n">
        <v>77</v>
      </c>
      <c r="L6" s="22" t="n">
        <v>144</v>
      </c>
      <c r="M6" s="22"/>
      <c r="N6" s="22" t="n">
        <v>73</v>
      </c>
      <c r="O6" s="22" t="n">
        <v>217</v>
      </c>
    </row>
    <row r="7" customFormat="false" ht="12" hidden="false" customHeight="false" outlineLevel="0" collapsed="false">
      <c r="A7" s="21" t="s">
        <v>81</v>
      </c>
      <c r="B7" s="22" t="n">
        <v>753</v>
      </c>
      <c r="C7" s="22" t="n">
        <v>862</v>
      </c>
      <c r="D7" s="22" t="n">
        <v>1615</v>
      </c>
      <c r="E7" s="22"/>
      <c r="F7" s="22" t="n">
        <v>42</v>
      </c>
      <c r="G7" s="22" t="n">
        <v>148</v>
      </c>
      <c r="H7" s="22" t="n">
        <v>190</v>
      </c>
      <c r="I7" s="22"/>
      <c r="J7" s="22" t="n">
        <v>795</v>
      </c>
      <c r="K7" s="22" t="n">
        <v>1010</v>
      </c>
      <c r="L7" s="22" t="n">
        <v>1805</v>
      </c>
      <c r="M7" s="22"/>
      <c r="N7" s="22" t="n">
        <v>260</v>
      </c>
      <c r="O7" s="22" t="n">
        <v>2065</v>
      </c>
    </row>
    <row r="8" customFormat="false" ht="12" hidden="false" customHeight="false" outlineLevel="0" collapsed="false">
      <c r="A8" s="21" t="s">
        <v>82</v>
      </c>
      <c r="B8" s="22" t="n">
        <v>898</v>
      </c>
      <c r="C8" s="22" t="n">
        <v>879</v>
      </c>
      <c r="D8" s="22" t="n">
        <v>1777</v>
      </c>
      <c r="E8" s="22"/>
      <c r="F8" s="22" t="n">
        <v>51</v>
      </c>
      <c r="G8" s="22" t="n">
        <v>160</v>
      </c>
      <c r="H8" s="22" t="n">
        <v>211</v>
      </c>
      <c r="I8" s="22"/>
      <c r="J8" s="22" t="n">
        <v>949</v>
      </c>
      <c r="K8" s="22" t="n">
        <v>1039</v>
      </c>
      <c r="L8" s="22" t="n">
        <v>1988</v>
      </c>
      <c r="M8" s="22"/>
      <c r="N8" s="22" t="n">
        <v>480</v>
      </c>
      <c r="O8" s="22" t="n">
        <v>2468</v>
      </c>
    </row>
    <row r="9" customFormat="false" ht="12" hidden="false" customHeight="false" outlineLevel="0" collapsed="false">
      <c r="A9" s="21" t="s">
        <v>83</v>
      </c>
      <c r="B9" s="22" t="n">
        <v>309</v>
      </c>
      <c r="C9" s="22" t="n">
        <v>430</v>
      </c>
      <c r="D9" s="22" t="n">
        <v>739</v>
      </c>
      <c r="E9" s="22"/>
      <c r="F9" s="22" t="n">
        <v>34</v>
      </c>
      <c r="G9" s="22" t="n">
        <v>112</v>
      </c>
      <c r="H9" s="22" t="n">
        <v>147</v>
      </c>
      <c r="I9" s="22"/>
      <c r="J9" s="22" t="n">
        <v>343</v>
      </c>
      <c r="K9" s="22" t="n">
        <v>542</v>
      </c>
      <c r="L9" s="22" t="n">
        <v>886</v>
      </c>
      <c r="M9" s="22"/>
      <c r="N9" s="22" t="n">
        <v>244</v>
      </c>
      <c r="O9" s="22" t="n">
        <v>1130</v>
      </c>
    </row>
    <row r="10" customFormat="false" ht="12" hidden="false" customHeight="false" outlineLevel="0" collapsed="false">
      <c r="A10" s="21" t="s">
        <v>84</v>
      </c>
      <c r="B10" s="22" t="n">
        <v>495</v>
      </c>
      <c r="C10" s="22" t="n">
        <v>481</v>
      </c>
      <c r="D10" s="22" t="n">
        <v>976</v>
      </c>
      <c r="E10" s="22"/>
      <c r="F10" s="22" t="n">
        <v>40</v>
      </c>
      <c r="G10" s="22" t="n">
        <v>107</v>
      </c>
      <c r="H10" s="22" t="n">
        <v>147</v>
      </c>
      <c r="I10" s="22"/>
      <c r="J10" s="22" t="n">
        <v>535</v>
      </c>
      <c r="K10" s="22" t="n">
        <v>588</v>
      </c>
      <c r="L10" s="22" t="n">
        <v>1123</v>
      </c>
      <c r="M10" s="22"/>
      <c r="N10" s="22" t="n">
        <v>80</v>
      </c>
      <c r="O10" s="22" t="n">
        <v>1203</v>
      </c>
    </row>
    <row r="11" customFormat="false" ht="12" hidden="false" customHeight="false" outlineLevel="0" collapsed="false">
      <c r="A11" s="21" t="s">
        <v>85</v>
      </c>
      <c r="B11" s="22" t="n">
        <v>2285</v>
      </c>
      <c r="C11" s="22" t="n">
        <v>2015</v>
      </c>
      <c r="D11" s="22" t="n">
        <v>4300</v>
      </c>
      <c r="E11" s="22"/>
      <c r="F11" s="22" t="n">
        <v>324</v>
      </c>
      <c r="G11" s="22" t="n">
        <v>483</v>
      </c>
      <c r="H11" s="22" t="n">
        <v>807</v>
      </c>
      <c r="I11" s="22"/>
      <c r="J11" s="22" t="n">
        <v>2609</v>
      </c>
      <c r="K11" s="22" t="n">
        <v>2498</v>
      </c>
      <c r="L11" s="22" t="n">
        <v>5107</v>
      </c>
      <c r="M11" s="22"/>
      <c r="N11" s="22" t="n">
        <v>950</v>
      </c>
      <c r="O11" s="22" t="n">
        <v>6057</v>
      </c>
    </row>
    <row r="12" customFormat="false" ht="12" hidden="false" customHeight="false" outlineLevel="0" collapsed="false">
      <c r="A12" s="21" t="s">
        <v>86</v>
      </c>
      <c r="B12" s="22" t="n">
        <v>964</v>
      </c>
      <c r="C12" s="22" t="n">
        <v>1071</v>
      </c>
      <c r="D12" s="22" t="n">
        <v>2035</v>
      </c>
      <c r="E12" s="22"/>
      <c r="F12" s="22" t="n">
        <v>63</v>
      </c>
      <c r="G12" s="22" t="n">
        <v>318</v>
      </c>
      <c r="H12" s="22" t="n">
        <v>381</v>
      </c>
      <c r="I12" s="22"/>
      <c r="J12" s="22" t="n">
        <v>1027</v>
      </c>
      <c r="K12" s="22" t="n">
        <v>1389</v>
      </c>
      <c r="L12" s="22" t="n">
        <v>2415</v>
      </c>
      <c r="M12" s="22"/>
      <c r="N12" s="22" t="n">
        <v>444</v>
      </c>
      <c r="O12" s="22" t="n">
        <v>2859</v>
      </c>
    </row>
    <row r="13" customFormat="false" ht="12" hidden="false" customHeight="false" outlineLevel="0" collapsed="false">
      <c r="A13" s="21" t="s">
        <v>87</v>
      </c>
      <c r="B13" s="22" t="n">
        <v>2520</v>
      </c>
      <c r="C13" s="22" t="n">
        <v>2686</v>
      </c>
      <c r="D13" s="22" t="n">
        <v>5206</v>
      </c>
      <c r="E13" s="22"/>
      <c r="F13" s="22" t="n">
        <v>198</v>
      </c>
      <c r="G13" s="22" t="n">
        <v>612</v>
      </c>
      <c r="H13" s="22" t="n">
        <v>810</v>
      </c>
      <c r="I13" s="22"/>
      <c r="J13" s="22" t="n">
        <v>2718</v>
      </c>
      <c r="K13" s="22" t="n">
        <v>3298</v>
      </c>
      <c r="L13" s="22" t="n">
        <v>6016</v>
      </c>
      <c r="M13" s="22"/>
      <c r="N13" s="22" t="n">
        <v>1276</v>
      </c>
      <c r="O13" s="22" t="n">
        <v>7292</v>
      </c>
    </row>
    <row r="14" customFormat="false" ht="12" hidden="false" customHeight="false" outlineLevel="0" collapsed="false">
      <c r="A14" s="21" t="s">
        <v>88</v>
      </c>
      <c r="B14" s="22" t="n">
        <v>1004</v>
      </c>
      <c r="C14" s="22" t="n">
        <v>1017</v>
      </c>
      <c r="D14" s="22" t="n">
        <v>2021</v>
      </c>
      <c r="E14" s="22"/>
      <c r="F14" s="22" t="n">
        <v>67</v>
      </c>
      <c r="G14" s="22" t="n">
        <v>153</v>
      </c>
      <c r="H14" s="22" t="n">
        <v>219</v>
      </c>
      <c r="I14" s="22"/>
      <c r="J14" s="22" t="n">
        <v>1071</v>
      </c>
      <c r="K14" s="22" t="n">
        <v>1170</v>
      </c>
      <c r="L14" s="22" t="n">
        <v>2240</v>
      </c>
      <c r="M14" s="22"/>
      <c r="N14" s="22" t="n">
        <v>557</v>
      </c>
      <c r="O14" s="22" t="n">
        <v>2797</v>
      </c>
    </row>
    <row r="15" customFormat="false" ht="12" hidden="false" customHeight="false" outlineLevel="0" collapsed="false">
      <c r="A15" s="21" t="s">
        <v>89</v>
      </c>
      <c r="B15" s="22" t="n">
        <v>792</v>
      </c>
      <c r="C15" s="22" t="n">
        <v>1074</v>
      </c>
      <c r="D15" s="22" t="n">
        <v>1866</v>
      </c>
      <c r="E15" s="22"/>
      <c r="F15" s="22" t="n">
        <v>28</v>
      </c>
      <c r="G15" s="22" t="n">
        <v>125</v>
      </c>
      <c r="H15" s="22" t="n">
        <v>153</v>
      </c>
      <c r="I15" s="22"/>
      <c r="J15" s="22" t="n">
        <v>820</v>
      </c>
      <c r="K15" s="22" t="n">
        <v>1199</v>
      </c>
      <c r="L15" s="22" t="n">
        <v>2019</v>
      </c>
      <c r="M15" s="22"/>
      <c r="N15" s="22" t="n">
        <v>475</v>
      </c>
      <c r="O15" s="22" t="n">
        <v>2494</v>
      </c>
    </row>
    <row r="16" customFormat="false" ht="12" hidden="false" customHeight="false" outlineLevel="0" collapsed="false">
      <c r="A16" s="21" t="s">
        <v>90</v>
      </c>
      <c r="B16" s="22" t="n">
        <v>832</v>
      </c>
      <c r="C16" s="22" t="n">
        <v>722</v>
      </c>
      <c r="D16" s="22" t="n">
        <v>1554</v>
      </c>
      <c r="E16" s="22"/>
      <c r="F16" s="22" t="n">
        <v>61</v>
      </c>
      <c r="G16" s="22" t="n">
        <v>205</v>
      </c>
      <c r="H16" s="22" t="n">
        <v>266</v>
      </c>
      <c r="I16" s="22"/>
      <c r="J16" s="22" t="n">
        <v>893</v>
      </c>
      <c r="K16" s="22" t="n">
        <v>927</v>
      </c>
      <c r="L16" s="22" t="n">
        <v>1820</v>
      </c>
      <c r="M16" s="22"/>
      <c r="N16" s="22" t="n">
        <v>400</v>
      </c>
      <c r="O16" s="22" t="n">
        <v>2220</v>
      </c>
    </row>
    <row r="17" customFormat="false" ht="12" hidden="false" customHeight="false" outlineLevel="0" collapsed="false">
      <c r="A17" s="67" t="s">
        <v>91</v>
      </c>
      <c r="B17" s="68" t="n">
        <v>10913</v>
      </c>
      <c r="C17" s="68" t="n">
        <v>11292</v>
      </c>
      <c r="D17" s="68" t="n">
        <v>22205</v>
      </c>
      <c r="E17" s="68"/>
      <c r="F17" s="68" t="n">
        <v>912</v>
      </c>
      <c r="G17" s="68" t="n">
        <v>2445</v>
      </c>
      <c r="H17" s="68" t="n">
        <v>3357</v>
      </c>
      <c r="I17" s="68"/>
      <c r="J17" s="68" t="n">
        <v>11826</v>
      </c>
      <c r="K17" s="68" t="n">
        <v>13737</v>
      </c>
      <c r="L17" s="68" t="n">
        <v>25562</v>
      </c>
      <c r="M17" s="68"/>
      <c r="N17" s="68" t="n">
        <v>5239</v>
      </c>
      <c r="O17" s="68" t="n">
        <v>30801</v>
      </c>
    </row>
    <row r="18" customFormat="false" ht="12" hidden="false" customHeight="false" outlineLevel="0" collapsed="false">
      <c r="A18" s="65" t="s">
        <v>9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2" hidden="false" customHeight="false" outlineLevel="0" collapsed="false">
      <c r="A19" s="21" t="s">
        <v>93</v>
      </c>
      <c r="B19" s="22" t="n">
        <v>1008</v>
      </c>
      <c r="C19" s="22" t="n">
        <v>1208</v>
      </c>
      <c r="D19" s="22" t="n">
        <v>2216</v>
      </c>
      <c r="F19" s="22" t="n">
        <v>52</v>
      </c>
      <c r="G19" s="22" t="n">
        <v>271</v>
      </c>
      <c r="H19" s="22" t="n">
        <v>323</v>
      </c>
      <c r="J19" s="22" t="n">
        <v>1060</v>
      </c>
      <c r="K19" s="22" t="n">
        <v>1479</v>
      </c>
      <c r="L19" s="22" t="n">
        <v>2539</v>
      </c>
      <c r="N19" s="22" t="n">
        <v>610</v>
      </c>
      <c r="O19" s="22" t="n">
        <v>3149</v>
      </c>
    </row>
    <row r="20" customFormat="false" ht="12" hidden="false" customHeight="false" outlineLevel="0" collapsed="false">
      <c r="A20" s="21" t="s">
        <v>94</v>
      </c>
      <c r="B20" s="22" t="n">
        <v>955</v>
      </c>
      <c r="C20" s="22" t="n">
        <v>1058</v>
      </c>
      <c r="D20" s="22" t="n">
        <v>2013</v>
      </c>
      <c r="F20" s="22" t="n">
        <v>124</v>
      </c>
      <c r="G20" s="22" t="n">
        <v>404</v>
      </c>
      <c r="H20" s="22" t="n">
        <v>528</v>
      </c>
      <c r="J20" s="22" t="n">
        <v>1079</v>
      </c>
      <c r="K20" s="22" t="n">
        <v>1462</v>
      </c>
      <c r="L20" s="22" t="n">
        <v>2541</v>
      </c>
      <c r="N20" s="22" t="n">
        <v>650</v>
      </c>
      <c r="O20" s="22" t="n">
        <v>3191</v>
      </c>
    </row>
    <row r="21" customFormat="false" ht="12" hidden="false" customHeight="false" outlineLevel="0" collapsed="false">
      <c r="A21" s="21" t="s">
        <v>95</v>
      </c>
      <c r="B21" s="22" t="n">
        <v>40</v>
      </c>
      <c r="C21" s="22" t="n">
        <v>27</v>
      </c>
      <c r="D21" s="22" t="n">
        <v>68</v>
      </c>
      <c r="F21" s="22" t="n">
        <v>15</v>
      </c>
      <c r="G21" s="22" t="n">
        <v>23</v>
      </c>
      <c r="H21" s="22" t="n">
        <v>38</v>
      </c>
      <c r="J21" s="22" t="n">
        <v>55</v>
      </c>
      <c r="K21" s="22" t="n">
        <v>50</v>
      </c>
      <c r="L21" s="22" t="n">
        <v>105</v>
      </c>
      <c r="N21" s="22" t="n">
        <v>20</v>
      </c>
      <c r="O21" s="22" t="n">
        <v>125</v>
      </c>
    </row>
    <row r="22" customFormat="false" ht="12" hidden="false" customHeight="false" outlineLevel="0" collapsed="false">
      <c r="A22" s="21" t="s">
        <v>96</v>
      </c>
      <c r="B22" s="22" t="n">
        <v>2680</v>
      </c>
      <c r="C22" s="22" t="n">
        <v>2744</v>
      </c>
      <c r="D22" s="22" t="n">
        <v>5424</v>
      </c>
      <c r="F22" s="22" t="n">
        <v>225</v>
      </c>
      <c r="G22" s="22" t="n">
        <v>819</v>
      </c>
      <c r="H22" s="22" t="n">
        <v>1044</v>
      </c>
      <c r="J22" s="22" t="n">
        <v>2905</v>
      </c>
      <c r="K22" s="22" t="n">
        <v>3563</v>
      </c>
      <c r="L22" s="22" t="n">
        <v>6468</v>
      </c>
      <c r="N22" s="22" t="n">
        <v>1111</v>
      </c>
      <c r="O22" s="22" t="n">
        <v>7579</v>
      </c>
    </row>
    <row r="23" customFormat="false" ht="12" hidden="false" customHeight="false" outlineLevel="0" collapsed="false">
      <c r="A23" s="21" t="s">
        <v>97</v>
      </c>
      <c r="B23" s="22" t="n">
        <v>1234</v>
      </c>
      <c r="C23" s="22" t="n">
        <v>1156</v>
      </c>
      <c r="D23" s="22" t="n">
        <v>2390</v>
      </c>
      <c r="F23" s="22" t="n">
        <v>67</v>
      </c>
      <c r="G23" s="22" t="n">
        <v>213</v>
      </c>
      <c r="H23" s="22" t="n">
        <v>280</v>
      </c>
      <c r="J23" s="22" t="n">
        <v>1301</v>
      </c>
      <c r="K23" s="22" t="n">
        <v>1369</v>
      </c>
      <c r="L23" s="22" t="n">
        <v>2670</v>
      </c>
      <c r="N23" s="22" t="n">
        <v>806</v>
      </c>
      <c r="O23" s="22" t="n">
        <v>3476</v>
      </c>
    </row>
    <row r="24" customFormat="false" ht="12" hidden="false" customHeight="false" outlineLevel="0" collapsed="false">
      <c r="A24" s="21" t="s">
        <v>98</v>
      </c>
      <c r="B24" s="22" t="n">
        <v>546</v>
      </c>
      <c r="C24" s="22" t="n">
        <v>466</v>
      </c>
      <c r="D24" s="22" t="n">
        <v>1012</v>
      </c>
      <c r="F24" s="22" t="n">
        <v>40</v>
      </c>
      <c r="G24" s="22" t="n">
        <v>119</v>
      </c>
      <c r="H24" s="22" t="n">
        <v>159</v>
      </c>
      <c r="J24" s="22" t="n">
        <v>586</v>
      </c>
      <c r="K24" s="22" t="n">
        <v>585</v>
      </c>
      <c r="L24" s="22" t="n">
        <v>1171</v>
      </c>
      <c r="N24" s="22" t="n">
        <v>235</v>
      </c>
      <c r="O24" s="22" t="n">
        <v>1406</v>
      </c>
    </row>
    <row r="25" customFormat="false" ht="12" hidden="false" customHeight="false" outlineLevel="0" collapsed="false">
      <c r="A25" s="21" t="s">
        <v>99</v>
      </c>
      <c r="B25" s="22" t="n">
        <v>2516</v>
      </c>
      <c r="C25" s="22" t="n">
        <v>2601</v>
      </c>
      <c r="D25" s="22" t="n">
        <v>5117</v>
      </c>
      <c r="F25" s="22" t="n">
        <v>233</v>
      </c>
      <c r="G25" s="22" t="n">
        <v>753</v>
      </c>
      <c r="H25" s="22" t="n">
        <v>986</v>
      </c>
      <c r="J25" s="22" t="n">
        <v>2749</v>
      </c>
      <c r="K25" s="22" t="n">
        <v>3354</v>
      </c>
      <c r="L25" s="22" t="n">
        <v>6103</v>
      </c>
      <c r="N25" s="22" t="n">
        <v>1020</v>
      </c>
      <c r="O25" s="22" t="n">
        <v>7123</v>
      </c>
    </row>
    <row r="26" customFormat="false" ht="12" hidden="false" customHeight="false" outlineLevel="0" collapsed="false">
      <c r="A26" s="21" t="s">
        <v>100</v>
      </c>
      <c r="B26" s="22" t="n">
        <v>278</v>
      </c>
      <c r="C26" s="22" t="n">
        <v>293</v>
      </c>
      <c r="D26" s="22" t="n">
        <v>571</v>
      </c>
      <c r="F26" s="22" t="n">
        <v>20</v>
      </c>
      <c r="G26" s="22" t="n">
        <v>106</v>
      </c>
      <c r="H26" s="22" t="n">
        <v>127</v>
      </c>
      <c r="J26" s="22" t="n">
        <v>298</v>
      </c>
      <c r="K26" s="22" t="n">
        <v>399</v>
      </c>
      <c r="L26" s="22" t="n">
        <v>698</v>
      </c>
      <c r="N26" s="22" t="n">
        <v>168</v>
      </c>
      <c r="O26" s="22" t="n">
        <v>866</v>
      </c>
    </row>
    <row r="27" customFormat="false" ht="12" hidden="false" customHeight="false" outlineLevel="0" collapsed="false">
      <c r="A27" s="21" t="s">
        <v>101</v>
      </c>
      <c r="B27" s="22" t="n">
        <v>591</v>
      </c>
      <c r="C27" s="22" t="n">
        <v>677</v>
      </c>
      <c r="D27" s="22" t="n">
        <v>1268</v>
      </c>
      <c r="F27" s="22" t="n">
        <v>31</v>
      </c>
      <c r="G27" s="22" t="n">
        <v>159</v>
      </c>
      <c r="H27" s="22" t="n">
        <v>190</v>
      </c>
      <c r="J27" s="22" t="n">
        <v>622</v>
      </c>
      <c r="K27" s="22" t="n">
        <v>836</v>
      </c>
      <c r="L27" s="22" t="n">
        <v>1458</v>
      </c>
      <c r="N27" s="22" t="n">
        <v>320</v>
      </c>
      <c r="O27" s="22" t="n">
        <v>1778</v>
      </c>
    </row>
    <row r="28" customFormat="false" ht="12" hidden="false" customHeight="false" outlineLevel="0" collapsed="false">
      <c r="A28" s="67" t="s">
        <v>102</v>
      </c>
      <c r="B28" s="68" t="n">
        <v>9848</v>
      </c>
      <c r="C28" s="68" t="n">
        <v>10231</v>
      </c>
      <c r="D28" s="68" t="n">
        <v>20079</v>
      </c>
      <c r="F28" s="68" t="n">
        <v>808</v>
      </c>
      <c r="G28" s="68" t="n">
        <v>2867</v>
      </c>
      <c r="H28" s="68" t="n">
        <v>3675</v>
      </c>
      <c r="J28" s="68" t="n">
        <v>10656</v>
      </c>
      <c r="K28" s="68" t="n">
        <v>13098</v>
      </c>
      <c r="L28" s="68" t="n">
        <v>23754</v>
      </c>
      <c r="N28" s="68" t="n">
        <v>4940</v>
      </c>
      <c r="O28" s="68" t="n">
        <v>28694</v>
      </c>
    </row>
    <row r="29" customFormat="false" ht="12" hidden="false" customHeight="false" outlineLevel="0" collapsed="false">
      <c r="A29" s="65" t="s">
        <v>103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12" hidden="false" customHeight="false" outlineLevel="0" collapsed="false">
      <c r="A30" s="21" t="s">
        <v>104</v>
      </c>
      <c r="B30" s="22" t="n">
        <v>240</v>
      </c>
      <c r="C30" s="22" t="n">
        <v>339</v>
      </c>
      <c r="D30" s="22" t="n">
        <v>579</v>
      </c>
      <c r="F30" s="22" t="n">
        <v>18</v>
      </c>
      <c r="G30" s="22" t="n">
        <v>49</v>
      </c>
      <c r="H30" s="22" t="n">
        <v>67</v>
      </c>
      <c r="J30" s="22" t="n">
        <v>258</v>
      </c>
      <c r="K30" s="22" t="n">
        <v>388</v>
      </c>
      <c r="L30" s="22" t="n">
        <v>646</v>
      </c>
      <c r="N30" s="22" t="n">
        <v>225</v>
      </c>
      <c r="O30" s="22" t="n">
        <v>871</v>
      </c>
    </row>
    <row r="31" customFormat="false" ht="12" hidden="false" customHeight="false" outlineLevel="0" collapsed="false">
      <c r="A31" s="21" t="s">
        <v>105</v>
      </c>
      <c r="B31" s="22" t="n">
        <v>400</v>
      </c>
      <c r="C31" s="22" t="n">
        <v>497</v>
      </c>
      <c r="D31" s="22" t="n">
        <v>897</v>
      </c>
      <c r="F31" s="22" t="n">
        <v>15</v>
      </c>
      <c r="G31" s="22" t="n">
        <v>102</v>
      </c>
      <c r="H31" s="22" t="n">
        <v>117</v>
      </c>
      <c r="J31" s="22" t="n">
        <v>415</v>
      </c>
      <c r="K31" s="22" t="n">
        <v>598</v>
      </c>
      <c r="L31" s="22" t="n">
        <v>1014</v>
      </c>
      <c r="N31" s="22" t="n">
        <v>91</v>
      </c>
      <c r="O31" s="22" t="n">
        <v>1105</v>
      </c>
    </row>
    <row r="32" customFormat="false" ht="12" hidden="false" customHeight="false" outlineLevel="0" collapsed="false">
      <c r="A32" s="21" t="s">
        <v>106</v>
      </c>
      <c r="B32" s="22" t="n">
        <v>1348</v>
      </c>
      <c r="C32" s="22" t="n">
        <v>1609</v>
      </c>
      <c r="D32" s="22" t="n">
        <v>2957</v>
      </c>
      <c r="F32" s="22" t="n">
        <v>59</v>
      </c>
      <c r="G32" s="22" t="n">
        <v>356</v>
      </c>
      <c r="H32" s="22" t="n">
        <v>414</v>
      </c>
      <c r="J32" s="22" t="n">
        <v>1407</v>
      </c>
      <c r="K32" s="22" t="n">
        <v>1965</v>
      </c>
      <c r="L32" s="22" t="n">
        <v>3371</v>
      </c>
      <c r="N32" s="22" t="n">
        <v>782</v>
      </c>
      <c r="O32" s="22" t="n">
        <v>4153</v>
      </c>
    </row>
    <row r="33" customFormat="false" ht="12" hidden="false" customHeight="false" outlineLevel="0" collapsed="false">
      <c r="A33" s="21" t="s">
        <v>107</v>
      </c>
      <c r="B33" s="22" t="n">
        <v>670</v>
      </c>
      <c r="C33" s="22" t="n">
        <v>760</v>
      </c>
      <c r="D33" s="22" t="n">
        <v>1430</v>
      </c>
      <c r="F33" s="22" t="n">
        <v>35</v>
      </c>
      <c r="G33" s="22" t="n">
        <v>158</v>
      </c>
      <c r="H33" s="22" t="n">
        <v>193</v>
      </c>
      <c r="J33" s="22" t="n">
        <v>705</v>
      </c>
      <c r="K33" s="22" t="n">
        <v>918</v>
      </c>
      <c r="L33" s="22" t="n">
        <v>1623</v>
      </c>
      <c r="N33" s="22" t="n">
        <v>196</v>
      </c>
      <c r="O33" s="22" t="n">
        <v>1819</v>
      </c>
    </row>
    <row r="34" customFormat="false" ht="12" hidden="false" customHeight="false" outlineLevel="0" collapsed="false">
      <c r="A34" s="21" t="s">
        <v>108</v>
      </c>
      <c r="B34" s="22" t="n">
        <v>1435</v>
      </c>
      <c r="C34" s="22" t="n">
        <v>1602</v>
      </c>
      <c r="D34" s="22" t="n">
        <v>3037</v>
      </c>
      <c r="F34" s="22" t="n">
        <v>129</v>
      </c>
      <c r="G34" s="22" t="n">
        <v>346</v>
      </c>
      <c r="H34" s="22" t="n">
        <v>476</v>
      </c>
      <c r="J34" s="22" t="n">
        <v>1564</v>
      </c>
      <c r="K34" s="22" t="n">
        <v>1948</v>
      </c>
      <c r="L34" s="22" t="n">
        <v>3513</v>
      </c>
      <c r="N34" s="22" t="n">
        <v>746</v>
      </c>
      <c r="O34" s="22" t="n">
        <v>4259</v>
      </c>
    </row>
    <row r="35" customFormat="false" ht="12" hidden="false" customHeight="false" outlineLevel="0" collapsed="false">
      <c r="A35" s="21" t="s">
        <v>109</v>
      </c>
      <c r="B35" s="22" t="n">
        <v>2802</v>
      </c>
      <c r="C35" s="22" t="n">
        <v>2727</v>
      </c>
      <c r="D35" s="22" t="n">
        <v>5529</v>
      </c>
      <c r="F35" s="22" t="n">
        <v>211</v>
      </c>
      <c r="G35" s="22" t="n">
        <v>560</v>
      </c>
      <c r="H35" s="22" t="n">
        <v>771</v>
      </c>
      <c r="J35" s="22" t="n">
        <v>3013</v>
      </c>
      <c r="K35" s="22" t="n">
        <v>3287</v>
      </c>
      <c r="L35" s="22" t="n">
        <v>6300</v>
      </c>
      <c r="N35" s="22" t="n">
        <v>813</v>
      </c>
      <c r="O35" s="22" t="n">
        <v>7113</v>
      </c>
    </row>
    <row r="36" customFormat="false" ht="12" hidden="false" customHeight="false" outlineLevel="0" collapsed="false">
      <c r="A36" s="21" t="s">
        <v>110</v>
      </c>
      <c r="B36" s="22" t="n">
        <v>458</v>
      </c>
      <c r="C36" s="22" t="n">
        <v>576</v>
      </c>
      <c r="D36" s="22" t="n">
        <v>1034</v>
      </c>
      <c r="F36" s="22" t="n">
        <v>22</v>
      </c>
      <c r="G36" s="22" t="n">
        <v>133</v>
      </c>
      <c r="H36" s="22" t="n">
        <v>154</v>
      </c>
      <c r="J36" s="22" t="n">
        <v>480</v>
      </c>
      <c r="K36" s="22" t="n">
        <v>708</v>
      </c>
      <c r="L36" s="22" t="n">
        <v>1188</v>
      </c>
      <c r="N36" s="22" t="n">
        <v>260</v>
      </c>
      <c r="O36" s="22" t="n">
        <v>1448</v>
      </c>
    </row>
    <row r="37" customFormat="false" ht="12" hidden="false" customHeight="false" outlineLevel="0" collapsed="false">
      <c r="A37" s="21" t="s">
        <v>111</v>
      </c>
      <c r="B37" s="22" t="n">
        <v>184</v>
      </c>
      <c r="C37" s="22" t="n">
        <v>302</v>
      </c>
      <c r="D37" s="22" t="n">
        <v>486</v>
      </c>
      <c r="F37" s="22" t="n">
        <v>19</v>
      </c>
      <c r="G37" s="22" t="n">
        <v>56</v>
      </c>
      <c r="H37" s="22" t="n">
        <v>75</v>
      </c>
      <c r="J37" s="22" t="n">
        <v>203</v>
      </c>
      <c r="K37" s="22" t="n">
        <v>358</v>
      </c>
      <c r="L37" s="22" t="n">
        <v>561</v>
      </c>
      <c r="N37" s="22" t="n">
        <v>124</v>
      </c>
      <c r="O37" s="22" t="n">
        <v>685</v>
      </c>
    </row>
    <row r="38" customFormat="false" ht="12" hidden="false" customHeight="false" outlineLevel="0" collapsed="false">
      <c r="A38" s="70" t="s">
        <v>112</v>
      </c>
      <c r="B38" s="71" t="n">
        <v>7537</v>
      </c>
      <c r="C38" s="71" t="n">
        <v>8411</v>
      </c>
      <c r="D38" s="71" t="n">
        <v>15948</v>
      </c>
      <c r="E38" s="13"/>
      <c r="F38" s="71" t="n">
        <v>508</v>
      </c>
      <c r="G38" s="71" t="n">
        <v>1759</v>
      </c>
      <c r="H38" s="71" t="n">
        <v>2267</v>
      </c>
      <c r="I38" s="13"/>
      <c r="J38" s="71" t="n">
        <v>8045</v>
      </c>
      <c r="K38" s="71" t="n">
        <v>10170</v>
      </c>
      <c r="L38" s="71" t="n">
        <v>18215</v>
      </c>
      <c r="M38" s="13"/>
      <c r="N38" s="71" t="n">
        <v>3237</v>
      </c>
      <c r="O38" s="71" t="n">
        <v>21452</v>
      </c>
    </row>
    <row r="39" customFormat="false" ht="12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72" t="s">
        <v>113</v>
      </c>
    </row>
    <row r="40" customFormat="false" ht="12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12" hidden="false" customHeight="false" outlineLevel="0" collapsed="false">
      <c r="A41" s="12" t="s">
        <v>114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/>
      <c r="N41" s="13"/>
      <c r="O41" s="13"/>
    </row>
    <row r="42" customFormat="false" ht="12" hidden="false" customHeight="true" outlineLevel="0" collapsed="false">
      <c r="A42" s="38" t="s">
        <v>74</v>
      </c>
      <c r="B42" s="39" t="s">
        <v>28</v>
      </c>
      <c r="C42" s="39"/>
      <c r="D42" s="39"/>
      <c r="E42" s="40"/>
      <c r="F42" s="39" t="s">
        <v>29</v>
      </c>
      <c r="G42" s="39"/>
      <c r="H42" s="39"/>
      <c r="I42" s="40"/>
      <c r="J42" s="39" t="s">
        <v>75</v>
      </c>
      <c r="K42" s="39"/>
      <c r="L42" s="39"/>
      <c r="M42" s="40"/>
      <c r="N42" s="62" t="s">
        <v>30</v>
      </c>
      <c r="O42" s="63" t="s">
        <v>39</v>
      </c>
    </row>
    <row r="43" customFormat="false" ht="12" hidden="false" customHeight="false" outlineLevel="0" collapsed="false">
      <c r="A43" s="38"/>
      <c r="B43" s="64" t="s">
        <v>76</v>
      </c>
      <c r="C43" s="64" t="s">
        <v>77</v>
      </c>
      <c r="D43" s="64" t="s">
        <v>78</v>
      </c>
      <c r="E43" s="64"/>
      <c r="F43" s="64" t="s">
        <v>76</v>
      </c>
      <c r="G43" s="64" t="s">
        <v>77</v>
      </c>
      <c r="H43" s="64" t="s">
        <v>78</v>
      </c>
      <c r="I43" s="64"/>
      <c r="J43" s="64" t="s">
        <v>76</v>
      </c>
      <c r="K43" s="64" t="s">
        <v>77</v>
      </c>
      <c r="L43" s="64" t="s">
        <v>78</v>
      </c>
      <c r="M43" s="41"/>
      <c r="N43" s="62"/>
      <c r="O43" s="63"/>
    </row>
    <row r="44" customFormat="false" ht="12" hidden="false" customHeight="false" outlineLevel="0" collapsed="false">
      <c r="A44" s="65" t="s">
        <v>115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12" hidden="false" customHeight="false" outlineLevel="0" collapsed="false">
      <c r="A45" s="21" t="s">
        <v>116</v>
      </c>
      <c r="B45" s="22" t="n">
        <v>1296</v>
      </c>
      <c r="C45" s="22" t="n">
        <v>1300</v>
      </c>
      <c r="D45" s="22" t="n">
        <v>2596</v>
      </c>
      <c r="F45" s="22" t="n">
        <v>81</v>
      </c>
      <c r="G45" s="22" t="n">
        <v>343</v>
      </c>
      <c r="H45" s="22" t="n">
        <v>424</v>
      </c>
      <c r="J45" s="22" t="n">
        <v>1377</v>
      </c>
      <c r="K45" s="22" t="n">
        <v>1643</v>
      </c>
      <c r="L45" s="22" t="n">
        <v>3020</v>
      </c>
      <c r="N45" s="22" t="n">
        <v>562</v>
      </c>
      <c r="O45" s="22" t="n">
        <v>3582</v>
      </c>
    </row>
    <row r="46" customFormat="false" ht="12" hidden="false" customHeight="false" outlineLevel="0" collapsed="false">
      <c r="A46" s="21" t="s">
        <v>117</v>
      </c>
      <c r="B46" s="22" t="n">
        <v>547</v>
      </c>
      <c r="C46" s="22" t="n">
        <v>704</v>
      </c>
      <c r="D46" s="22" t="n">
        <v>1252</v>
      </c>
      <c r="F46" s="22" t="n">
        <v>51</v>
      </c>
      <c r="G46" s="22" t="n">
        <v>198</v>
      </c>
      <c r="H46" s="22" t="n">
        <v>250</v>
      </c>
      <c r="J46" s="22" t="n">
        <v>599</v>
      </c>
      <c r="K46" s="22" t="n">
        <v>903</v>
      </c>
      <c r="L46" s="22" t="n">
        <v>1501</v>
      </c>
      <c r="N46" s="22" t="n">
        <v>244</v>
      </c>
      <c r="O46" s="22" t="n">
        <v>1745</v>
      </c>
    </row>
    <row r="47" customFormat="false" ht="12" hidden="false" customHeight="false" outlineLevel="0" collapsed="false">
      <c r="A47" s="21" t="s">
        <v>118</v>
      </c>
      <c r="B47" s="22" t="n">
        <v>551</v>
      </c>
      <c r="C47" s="22" t="n">
        <v>548</v>
      </c>
      <c r="D47" s="22" t="n">
        <v>1099</v>
      </c>
      <c r="F47" s="22" t="n">
        <v>54</v>
      </c>
      <c r="G47" s="22" t="n">
        <v>176</v>
      </c>
      <c r="H47" s="22" t="n">
        <v>230</v>
      </c>
      <c r="J47" s="22" t="n">
        <v>605</v>
      </c>
      <c r="K47" s="22" t="n">
        <v>724</v>
      </c>
      <c r="L47" s="22" t="n">
        <v>1329</v>
      </c>
      <c r="N47" s="22" t="n">
        <v>263</v>
      </c>
      <c r="O47" s="22" t="n">
        <v>1592</v>
      </c>
    </row>
    <row r="48" customFormat="false" ht="12" hidden="false" customHeight="false" outlineLevel="0" collapsed="false">
      <c r="A48" s="21" t="s">
        <v>119</v>
      </c>
      <c r="B48" s="22" t="n">
        <v>101</v>
      </c>
      <c r="C48" s="22" t="n">
        <v>185</v>
      </c>
      <c r="D48" s="22" t="n">
        <v>286</v>
      </c>
      <c r="F48" s="22" t="n">
        <v>42</v>
      </c>
      <c r="G48" s="22" t="n">
        <v>97</v>
      </c>
      <c r="H48" s="22" t="n">
        <v>138</v>
      </c>
      <c r="J48" s="22" t="n">
        <v>143</v>
      </c>
      <c r="K48" s="22" t="n">
        <v>282</v>
      </c>
      <c r="L48" s="22" t="n">
        <v>424</v>
      </c>
      <c r="N48" s="22" t="n">
        <v>90</v>
      </c>
      <c r="O48" s="22" t="n">
        <v>514</v>
      </c>
    </row>
    <row r="49" customFormat="false" ht="12" hidden="false" customHeight="false" outlineLevel="0" collapsed="false">
      <c r="A49" s="21" t="s">
        <v>120</v>
      </c>
      <c r="B49" s="22" t="n">
        <v>1498</v>
      </c>
      <c r="C49" s="22" t="n">
        <v>1350</v>
      </c>
      <c r="D49" s="22" t="n">
        <v>2848</v>
      </c>
      <c r="F49" s="22" t="n">
        <v>141</v>
      </c>
      <c r="G49" s="22" t="n">
        <v>468</v>
      </c>
      <c r="H49" s="22" t="n">
        <v>610</v>
      </c>
      <c r="J49" s="22" t="n">
        <v>1639</v>
      </c>
      <c r="K49" s="22" t="n">
        <v>1818</v>
      </c>
      <c r="L49" s="22" t="n">
        <v>3458</v>
      </c>
      <c r="N49" s="22" t="n">
        <v>298</v>
      </c>
      <c r="O49" s="22" t="n">
        <v>3756</v>
      </c>
    </row>
    <row r="50" customFormat="false" ht="12" hidden="false" customHeight="false" outlineLevel="0" collapsed="false">
      <c r="A50" s="67" t="s">
        <v>121</v>
      </c>
      <c r="B50" s="68" t="n">
        <v>3993</v>
      </c>
      <c r="C50" s="68" t="n">
        <v>4087</v>
      </c>
      <c r="D50" s="68" t="n">
        <v>8081</v>
      </c>
      <c r="F50" s="68" t="n">
        <v>370</v>
      </c>
      <c r="G50" s="68" t="n">
        <v>1283</v>
      </c>
      <c r="H50" s="68" t="n">
        <v>1652</v>
      </c>
      <c r="J50" s="68" t="n">
        <v>4363</v>
      </c>
      <c r="K50" s="68" t="n">
        <v>5370</v>
      </c>
      <c r="L50" s="68" t="n">
        <v>9733</v>
      </c>
      <c r="N50" s="68" t="n">
        <v>1457</v>
      </c>
      <c r="O50" s="68" t="n">
        <v>11190</v>
      </c>
    </row>
    <row r="51" customFormat="false" ht="12" hidden="false" customHeight="false" outlineLevel="0" collapsed="false">
      <c r="A51" s="65" t="s">
        <v>122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customFormat="false" ht="12" hidden="false" customHeight="false" outlineLevel="0" collapsed="false">
      <c r="A52" s="21" t="s">
        <v>123</v>
      </c>
      <c r="B52" s="22" t="n">
        <v>634</v>
      </c>
      <c r="C52" s="22" t="n">
        <v>764</v>
      </c>
      <c r="D52" s="22" t="n">
        <v>1398</v>
      </c>
      <c r="F52" s="22" t="n">
        <v>80</v>
      </c>
      <c r="G52" s="22" t="n">
        <v>301</v>
      </c>
      <c r="H52" s="22" t="n">
        <v>381</v>
      </c>
      <c r="J52" s="22" t="n">
        <v>714</v>
      </c>
      <c r="K52" s="22" t="n">
        <v>1065</v>
      </c>
      <c r="L52" s="22" t="n">
        <v>1779</v>
      </c>
      <c r="N52" s="22" t="n">
        <v>276</v>
      </c>
      <c r="O52" s="22" t="n">
        <v>2055</v>
      </c>
    </row>
    <row r="53" customFormat="false" ht="12" hidden="false" customHeight="false" outlineLevel="0" collapsed="false">
      <c r="A53" s="21" t="s">
        <v>124</v>
      </c>
      <c r="B53" s="22" t="n">
        <v>1252</v>
      </c>
      <c r="C53" s="22" t="n">
        <v>1123</v>
      </c>
      <c r="D53" s="22" t="n">
        <v>2375</v>
      </c>
      <c r="F53" s="22" t="n">
        <v>121</v>
      </c>
      <c r="G53" s="22" t="n">
        <v>346</v>
      </c>
      <c r="H53" s="22" t="n">
        <v>466</v>
      </c>
      <c r="J53" s="22" t="n">
        <v>1373</v>
      </c>
      <c r="K53" s="22" t="n">
        <v>1469</v>
      </c>
      <c r="L53" s="22" t="n">
        <v>2841</v>
      </c>
      <c r="N53" s="22" t="n">
        <v>475</v>
      </c>
      <c r="O53" s="22" t="n">
        <v>3316</v>
      </c>
    </row>
    <row r="54" customFormat="false" ht="12" hidden="false" customHeight="false" outlineLevel="0" collapsed="false">
      <c r="A54" s="21" t="s">
        <v>125</v>
      </c>
      <c r="B54" s="22" t="n">
        <v>955</v>
      </c>
      <c r="C54" s="22" t="n">
        <v>1178</v>
      </c>
      <c r="D54" s="22" t="n">
        <v>2133</v>
      </c>
      <c r="F54" s="22" t="n">
        <v>45</v>
      </c>
      <c r="G54" s="22" t="n">
        <v>248</v>
      </c>
      <c r="H54" s="22" t="n">
        <v>293</v>
      </c>
      <c r="J54" s="22" t="n">
        <v>1000</v>
      </c>
      <c r="K54" s="22" t="n">
        <v>1426</v>
      </c>
      <c r="L54" s="22" t="n">
        <v>2426</v>
      </c>
      <c r="N54" s="22" t="n">
        <v>450</v>
      </c>
      <c r="O54" s="22" t="n">
        <v>2876</v>
      </c>
    </row>
    <row r="55" customFormat="false" ht="12" hidden="false" customHeight="false" outlineLevel="0" collapsed="false">
      <c r="A55" s="67" t="s">
        <v>126</v>
      </c>
      <c r="B55" s="68" t="n">
        <v>2841</v>
      </c>
      <c r="C55" s="68" t="n">
        <v>3065</v>
      </c>
      <c r="D55" s="68" t="n">
        <v>5906</v>
      </c>
      <c r="F55" s="68" t="n">
        <v>246</v>
      </c>
      <c r="G55" s="68" t="n">
        <v>894</v>
      </c>
      <c r="H55" s="68" t="n">
        <v>1140</v>
      </c>
      <c r="J55" s="68" t="n">
        <v>3087</v>
      </c>
      <c r="K55" s="68" t="n">
        <v>3959</v>
      </c>
      <c r="L55" s="68" t="n">
        <v>7046</v>
      </c>
      <c r="N55" s="68" t="n">
        <v>1201</v>
      </c>
      <c r="O55" s="68" t="n">
        <v>8247</v>
      </c>
    </row>
    <row r="56" customFormat="false" ht="12" hidden="false" customHeight="false" outlineLevel="0" collapsed="false">
      <c r="A56" s="65" t="s">
        <v>12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2" hidden="false" customHeight="false" outlineLevel="0" collapsed="false">
      <c r="A57" s="21" t="s">
        <v>128</v>
      </c>
      <c r="B57" s="22" t="n">
        <v>957</v>
      </c>
      <c r="C57" s="22" t="n">
        <v>866</v>
      </c>
      <c r="D57" s="22" t="n">
        <v>1823</v>
      </c>
      <c r="F57" s="22" t="n">
        <v>118</v>
      </c>
      <c r="G57" s="22" t="n">
        <v>321</v>
      </c>
      <c r="H57" s="22" t="n">
        <v>439</v>
      </c>
      <c r="J57" s="22" t="n">
        <v>1075</v>
      </c>
      <c r="K57" s="22" t="n">
        <v>1187</v>
      </c>
      <c r="L57" s="22" t="n">
        <v>2262</v>
      </c>
      <c r="N57" s="22" t="n">
        <v>310</v>
      </c>
      <c r="O57" s="22" t="n">
        <v>2572</v>
      </c>
    </row>
    <row r="58" customFormat="false" ht="12" hidden="false" customHeight="false" outlineLevel="0" collapsed="false">
      <c r="A58" s="67" t="s">
        <v>129</v>
      </c>
      <c r="B58" s="68" t="n">
        <v>957</v>
      </c>
      <c r="C58" s="68" t="n">
        <v>866</v>
      </c>
      <c r="D58" s="68" t="n">
        <v>1823</v>
      </c>
      <c r="F58" s="68" t="n">
        <v>118</v>
      </c>
      <c r="G58" s="68" t="n">
        <v>321</v>
      </c>
      <c r="H58" s="68" t="n">
        <v>439</v>
      </c>
      <c r="J58" s="68" t="n">
        <v>1075</v>
      </c>
      <c r="K58" s="68" t="n">
        <v>1187</v>
      </c>
      <c r="L58" s="68" t="n">
        <v>2262</v>
      </c>
      <c r="N58" s="68" t="n">
        <v>310</v>
      </c>
      <c r="O58" s="68" t="n">
        <v>2572</v>
      </c>
    </row>
    <row r="59" customFormat="false" ht="12" hidden="false" customHeight="false" outlineLevel="0" collapsed="false">
      <c r="A59" s="65" t="s">
        <v>130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customFormat="false" ht="12" hidden="false" customHeight="true" outlineLevel="0" collapsed="false">
      <c r="A60" s="21" t="s">
        <v>131</v>
      </c>
      <c r="B60" s="73" t="n">
        <v>68</v>
      </c>
      <c r="C60" s="73" t="n">
        <v>137</v>
      </c>
      <c r="D60" s="73" t="n">
        <v>205</v>
      </c>
      <c r="F60" s="73" t="n">
        <v>3</v>
      </c>
      <c r="G60" s="73" t="n">
        <v>10</v>
      </c>
      <c r="H60" s="73" t="n">
        <v>13</v>
      </c>
      <c r="J60" s="73" t="n">
        <v>71</v>
      </c>
      <c r="K60" s="73" t="n">
        <v>147</v>
      </c>
      <c r="L60" s="73" t="n">
        <v>218</v>
      </c>
      <c r="N60" s="73" t="n">
        <v>45</v>
      </c>
      <c r="O60" s="73" t="n">
        <v>263</v>
      </c>
    </row>
    <row r="61" customFormat="false" ht="12" hidden="false" customHeight="false" outlineLevel="0" collapsed="false">
      <c r="A61" s="21" t="s">
        <v>132</v>
      </c>
      <c r="B61" s="22" t="n">
        <v>213</v>
      </c>
      <c r="C61" s="22" t="n">
        <v>255</v>
      </c>
      <c r="D61" s="22" t="n">
        <v>469</v>
      </c>
      <c r="F61" s="22" t="n">
        <v>14</v>
      </c>
      <c r="G61" s="22" t="n">
        <v>33</v>
      </c>
      <c r="H61" s="22" t="n">
        <v>47</v>
      </c>
      <c r="J61" s="22" t="n">
        <v>227</v>
      </c>
      <c r="K61" s="22" t="n">
        <v>288</v>
      </c>
      <c r="L61" s="22" t="n">
        <v>515</v>
      </c>
      <c r="N61" s="22" t="n">
        <v>95</v>
      </c>
      <c r="O61" s="22" t="n">
        <v>610</v>
      </c>
    </row>
    <row r="62" customFormat="false" ht="12" hidden="false" customHeight="false" outlineLevel="0" collapsed="false">
      <c r="A62" s="67" t="s">
        <v>133</v>
      </c>
      <c r="B62" s="68" t="n">
        <v>281</v>
      </c>
      <c r="C62" s="68" t="n">
        <v>392</v>
      </c>
      <c r="D62" s="68" t="n">
        <v>674</v>
      </c>
      <c r="F62" s="68" t="n">
        <v>17</v>
      </c>
      <c r="G62" s="68" t="n">
        <v>43</v>
      </c>
      <c r="H62" s="68" t="n">
        <v>59</v>
      </c>
      <c r="J62" s="68" t="n">
        <v>298</v>
      </c>
      <c r="K62" s="68" t="n">
        <v>435</v>
      </c>
      <c r="L62" s="68" t="n">
        <v>733</v>
      </c>
      <c r="N62" s="68" t="n">
        <v>140</v>
      </c>
      <c r="O62" s="68" t="n">
        <v>873</v>
      </c>
    </row>
    <row r="63" customFormat="false" ht="12" hidden="false" customHeight="false" outlineLevel="0" collapsed="false">
      <c r="A63" s="65" t="s">
        <v>134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2" hidden="false" customHeight="false" outlineLevel="0" collapsed="false">
      <c r="A64" s="21" t="s">
        <v>135</v>
      </c>
      <c r="B64" s="22" t="n">
        <v>1881</v>
      </c>
      <c r="C64" s="22" t="n">
        <v>1376</v>
      </c>
      <c r="D64" s="22" t="n">
        <v>3257</v>
      </c>
      <c r="F64" s="22" t="n">
        <v>121</v>
      </c>
      <c r="G64" s="22" t="n">
        <v>303</v>
      </c>
      <c r="H64" s="22" t="n">
        <v>424</v>
      </c>
      <c r="J64" s="22" t="n">
        <v>2002</v>
      </c>
      <c r="K64" s="22" t="n">
        <v>1679</v>
      </c>
      <c r="L64" s="22" t="n">
        <v>3681</v>
      </c>
      <c r="N64" s="22" t="n">
        <v>420</v>
      </c>
      <c r="O64" s="22" t="n">
        <v>4101</v>
      </c>
    </row>
    <row r="65" customFormat="false" ht="12" hidden="false" customHeight="false" outlineLevel="0" collapsed="false">
      <c r="A65" s="21" t="s">
        <v>136</v>
      </c>
      <c r="B65" s="22" t="n">
        <v>342</v>
      </c>
      <c r="C65" s="22" t="n">
        <v>381</v>
      </c>
      <c r="D65" s="22" t="n">
        <v>723</v>
      </c>
      <c r="F65" s="22" t="n">
        <v>24</v>
      </c>
      <c r="G65" s="22" t="n">
        <v>69</v>
      </c>
      <c r="H65" s="22" t="n">
        <v>93</v>
      </c>
      <c r="J65" s="22" t="n">
        <v>366</v>
      </c>
      <c r="K65" s="22" t="n">
        <v>450</v>
      </c>
      <c r="L65" s="22" t="n">
        <v>816</v>
      </c>
      <c r="N65" s="22" t="n">
        <v>150</v>
      </c>
      <c r="O65" s="22" t="n">
        <v>966</v>
      </c>
    </row>
    <row r="66" customFormat="false" ht="12" hidden="false" customHeight="false" outlineLevel="0" collapsed="false">
      <c r="A66" s="67" t="s">
        <v>137</v>
      </c>
      <c r="B66" s="68" t="n">
        <v>2223</v>
      </c>
      <c r="C66" s="68" t="n">
        <v>1757</v>
      </c>
      <c r="D66" s="68" t="n">
        <v>3980</v>
      </c>
      <c r="F66" s="68" t="n">
        <v>145</v>
      </c>
      <c r="G66" s="68" t="n">
        <v>372</v>
      </c>
      <c r="H66" s="68" t="n">
        <v>517</v>
      </c>
      <c r="J66" s="68" t="n">
        <v>2368</v>
      </c>
      <c r="K66" s="68" t="n">
        <v>2129</v>
      </c>
      <c r="L66" s="68" t="n">
        <v>4497</v>
      </c>
      <c r="N66" s="68" t="n">
        <v>570</v>
      </c>
      <c r="O66" s="68" t="n">
        <v>5067</v>
      </c>
    </row>
    <row r="67" customFormat="false" ht="12" hidden="false" customHeight="false" outlineLevel="0" collapsed="false">
      <c r="A67" s="65" t="s">
        <v>138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2" hidden="false" customHeight="false" outlineLevel="0" collapsed="false">
      <c r="A68" s="21" t="s">
        <v>139</v>
      </c>
      <c r="B68" s="22" t="n">
        <v>355</v>
      </c>
      <c r="C68" s="22" t="n">
        <v>598</v>
      </c>
      <c r="D68" s="22" t="n">
        <v>953</v>
      </c>
      <c r="F68" s="22" t="n">
        <v>33</v>
      </c>
      <c r="G68" s="22" t="n">
        <v>162</v>
      </c>
      <c r="H68" s="22" t="n">
        <v>195</v>
      </c>
      <c r="J68" s="22" t="n">
        <v>388</v>
      </c>
      <c r="K68" s="22" t="n">
        <v>760</v>
      </c>
      <c r="L68" s="22" t="n">
        <v>1148</v>
      </c>
      <c r="N68" s="22" t="n">
        <v>307</v>
      </c>
      <c r="O68" s="22" t="n">
        <v>1455</v>
      </c>
    </row>
    <row r="69" customFormat="false" ht="12" hidden="false" customHeight="false" outlineLevel="0" collapsed="false">
      <c r="A69" s="67" t="s">
        <v>140</v>
      </c>
      <c r="B69" s="68" t="n">
        <v>355</v>
      </c>
      <c r="C69" s="68" t="n">
        <v>598</v>
      </c>
      <c r="D69" s="68" t="n">
        <v>953</v>
      </c>
      <c r="F69" s="68" t="n">
        <v>33</v>
      </c>
      <c r="G69" s="68" t="n">
        <v>162</v>
      </c>
      <c r="H69" s="68" t="n">
        <v>195</v>
      </c>
      <c r="J69" s="68" t="n">
        <v>388</v>
      </c>
      <c r="K69" s="68" t="n">
        <v>760</v>
      </c>
      <c r="L69" s="68" t="n">
        <v>1148</v>
      </c>
      <c r="N69" s="68" t="n">
        <v>307</v>
      </c>
      <c r="O69" s="68" t="n">
        <v>1455</v>
      </c>
    </row>
    <row r="70" customFormat="false" ht="12" hidden="false" customHeight="false" outlineLevel="0" collapsed="false">
      <c r="A70" s="74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customFormat="false" ht="12" hidden="false" customHeight="false" outlineLevel="0" collapsed="false">
      <c r="A71" s="75" t="s">
        <v>31</v>
      </c>
      <c r="B71" s="71" t="n">
        <v>38949</v>
      </c>
      <c r="C71" s="71" t="n">
        <v>40699</v>
      </c>
      <c r="D71" s="71" t="n">
        <v>79649</v>
      </c>
      <c r="E71" s="13"/>
      <c r="F71" s="71" t="n">
        <v>3156</v>
      </c>
      <c r="G71" s="71" t="n">
        <v>10146</v>
      </c>
      <c r="H71" s="71" t="n">
        <v>13302</v>
      </c>
      <c r="I71" s="13"/>
      <c r="J71" s="71" t="n">
        <v>42105</v>
      </c>
      <c r="K71" s="71" t="n">
        <v>50845</v>
      </c>
      <c r="L71" s="71" t="n">
        <v>92950</v>
      </c>
      <c r="M71" s="13"/>
      <c r="N71" s="71" t="n">
        <v>17401</v>
      </c>
      <c r="O71" s="71" t="n">
        <v>110351</v>
      </c>
    </row>
    <row r="72" customFormat="false" ht="12" hidden="false" customHeight="false" outlineLevel="0" collapsed="false">
      <c r="A72" s="9" t="s">
        <v>34</v>
      </c>
      <c r="B72" s="33" t="n">
        <f aca="false">B71/$O$71</f>
        <v>0.352955569047856</v>
      </c>
      <c r="C72" s="33" t="n">
        <f aca="false">C71/$O$71</f>
        <v>0.368814056963689</v>
      </c>
      <c r="D72" s="33" t="n">
        <f aca="false">D71/$O$71</f>
        <v>0.72177868800464</v>
      </c>
      <c r="E72" s="33"/>
      <c r="F72" s="33" t="n">
        <f aca="false">F71/$O$71</f>
        <v>0.0285996502070665</v>
      </c>
      <c r="G72" s="33" t="n">
        <f aca="false">G71/$O$71</f>
        <v>0.0919429819394478</v>
      </c>
      <c r="H72" s="33" t="n">
        <f aca="false">H71/$O$71</f>
        <v>0.120542632146514</v>
      </c>
      <c r="I72" s="33"/>
      <c r="J72" s="33" t="n">
        <f aca="false">J71/$O$71</f>
        <v>0.381555219254923</v>
      </c>
      <c r="K72" s="33" t="n">
        <f aca="false">K71/$O$71</f>
        <v>0.460757038903136</v>
      </c>
      <c r="L72" s="33" t="n">
        <f aca="false">L71/$O$71</f>
        <v>0.842312258158059</v>
      </c>
      <c r="M72" s="33"/>
      <c r="N72" s="33" t="n">
        <f aca="false">N71/$O$71</f>
        <v>0.157687741841941</v>
      </c>
      <c r="O72" s="33" t="n">
        <f aca="false">O71/$O$71</f>
        <v>1</v>
      </c>
    </row>
    <row r="74" customFormat="false" ht="12" hidden="false" customHeight="false" outlineLevel="0" collapsed="false">
      <c r="A74" s="34"/>
    </row>
  </sheetData>
  <mergeCells count="12">
    <mergeCell ref="A3:A4"/>
    <mergeCell ref="B3:D3"/>
    <mergeCell ref="F3:H3"/>
    <mergeCell ref="J3:L3"/>
    <mergeCell ref="N3:N4"/>
    <mergeCell ref="O3:O4"/>
    <mergeCell ref="A42:A43"/>
    <mergeCell ref="B42:D42"/>
    <mergeCell ref="F42:H42"/>
    <mergeCell ref="J42:L42"/>
    <mergeCell ref="N42:N43"/>
    <mergeCell ref="O42:O4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2.14"/>
    <col collapsed="false" customWidth="true" hidden="false" outlineLevel="0" max="6" min="2" style="23" width="12.85"/>
    <col collapsed="false" customWidth="true" hidden="false" outlineLevel="0" max="7" min="7" style="23" width="1.41"/>
    <col collapsed="false" customWidth="true" hidden="false" outlineLevel="0" max="8" min="8" style="23" width="12.85"/>
    <col collapsed="false" customWidth="true" hidden="false" outlineLevel="0" max="9" min="9" style="23" width="18.28"/>
    <col collapsed="false" customWidth="false" hidden="false" outlineLevel="0" max="257" min="10" style="23" width="9.14"/>
  </cols>
  <sheetData>
    <row r="1" customFormat="false" ht="12.75" hidden="false" customHeight="true" outlineLevel="0" collapsed="false">
      <c r="A1" s="77" t="s">
        <v>25</v>
      </c>
    </row>
    <row r="2" customFormat="false" ht="12.75" hidden="false" customHeight="true" outlineLevel="0" collapsed="false">
      <c r="A2" s="78" t="s">
        <v>141</v>
      </c>
      <c r="B2" s="78"/>
      <c r="C2" s="78"/>
      <c r="D2" s="78"/>
      <c r="E2" s="78"/>
      <c r="F2" s="78"/>
      <c r="G2" s="78"/>
      <c r="H2" s="78"/>
      <c r="I2" s="79"/>
    </row>
    <row r="3" customFormat="false" ht="12.75" hidden="false" customHeight="true" outlineLevel="0" collapsed="false">
      <c r="A3" s="80" t="s">
        <v>76</v>
      </c>
      <c r="B3" s="81" t="s">
        <v>37</v>
      </c>
      <c r="C3" s="81"/>
      <c r="D3" s="81"/>
      <c r="E3" s="81"/>
      <c r="F3" s="81"/>
      <c r="G3" s="82"/>
      <c r="H3" s="83" t="s">
        <v>142</v>
      </c>
      <c r="I3" s="83" t="s">
        <v>39</v>
      </c>
    </row>
    <row r="4" customFormat="false" ht="25.5" hidden="false" customHeight="true" outlineLevel="0" collapsed="false">
      <c r="A4" s="84" t="s">
        <v>74</v>
      </c>
      <c r="B4" s="85" t="s">
        <v>40</v>
      </c>
      <c r="C4" s="85" t="s">
        <v>41</v>
      </c>
      <c r="D4" s="85" t="s">
        <v>42</v>
      </c>
      <c r="E4" s="85" t="s">
        <v>43</v>
      </c>
      <c r="F4" s="85" t="s">
        <v>44</v>
      </c>
      <c r="G4" s="86"/>
      <c r="H4" s="83"/>
      <c r="I4" s="83"/>
    </row>
    <row r="5" customFormat="false" ht="12.75" hidden="false" customHeight="true" outlineLevel="0" collapsed="false">
      <c r="A5" s="87" t="s">
        <v>79</v>
      </c>
      <c r="B5" s="88"/>
      <c r="C5" s="88"/>
      <c r="D5" s="88"/>
      <c r="E5" s="88"/>
      <c r="F5" s="88"/>
      <c r="G5" s="88"/>
      <c r="H5" s="88"/>
      <c r="I5" s="88"/>
    </row>
    <row r="6" customFormat="false" ht="12.75" hidden="false" customHeight="true" outlineLevel="0" collapsed="false">
      <c r="A6" s="89" t="s">
        <v>80</v>
      </c>
      <c r="B6" s="22" t="n">
        <v>5</v>
      </c>
      <c r="C6" s="22" t="n">
        <v>21</v>
      </c>
      <c r="D6" s="22" t="n">
        <v>11</v>
      </c>
      <c r="E6" s="22" t="n">
        <v>0</v>
      </c>
      <c r="F6" s="22" t="n">
        <v>37</v>
      </c>
      <c r="G6" s="22"/>
      <c r="H6" s="22" t="n">
        <v>30</v>
      </c>
      <c r="I6" s="22" t="n">
        <v>66</v>
      </c>
    </row>
    <row r="7" customFormat="false" ht="12.75" hidden="false" customHeight="true" outlineLevel="0" collapsed="false">
      <c r="A7" s="89" t="s">
        <v>81</v>
      </c>
      <c r="B7" s="22" t="n">
        <v>87</v>
      </c>
      <c r="C7" s="22" t="n">
        <v>89</v>
      </c>
      <c r="D7" s="22" t="n">
        <v>173</v>
      </c>
      <c r="E7" s="22" t="n">
        <v>22</v>
      </c>
      <c r="F7" s="22" t="n">
        <v>371</v>
      </c>
      <c r="G7" s="22"/>
      <c r="H7" s="22" t="n">
        <v>423</v>
      </c>
      <c r="I7" s="22" t="n">
        <v>795</v>
      </c>
    </row>
    <row r="8" customFormat="false" ht="12.75" hidden="false" customHeight="true" outlineLevel="0" collapsed="false">
      <c r="A8" s="89" t="s">
        <v>82</v>
      </c>
      <c r="B8" s="22" t="n">
        <v>195</v>
      </c>
      <c r="C8" s="22" t="n">
        <v>138</v>
      </c>
      <c r="D8" s="22" t="n">
        <v>130</v>
      </c>
      <c r="E8" s="22" t="n">
        <v>75</v>
      </c>
      <c r="F8" s="22" t="n">
        <v>537</v>
      </c>
      <c r="G8" s="22"/>
      <c r="H8" s="22" t="n">
        <v>412</v>
      </c>
      <c r="I8" s="22" t="n">
        <v>949</v>
      </c>
    </row>
    <row r="9" customFormat="false" ht="12.75" hidden="false" customHeight="true" outlineLevel="0" collapsed="false">
      <c r="A9" s="89" t="s">
        <v>83</v>
      </c>
      <c r="B9" s="22" t="n">
        <v>48</v>
      </c>
      <c r="C9" s="22" t="n">
        <v>42</v>
      </c>
      <c r="D9" s="22" t="n">
        <v>50</v>
      </c>
      <c r="E9" s="22" t="n">
        <v>24</v>
      </c>
      <c r="F9" s="22" t="n">
        <v>164</v>
      </c>
      <c r="G9" s="22"/>
      <c r="H9" s="22" t="n">
        <v>179</v>
      </c>
      <c r="I9" s="22" t="n">
        <v>343</v>
      </c>
    </row>
    <row r="10" customFormat="false" ht="12.75" hidden="false" customHeight="true" outlineLevel="0" collapsed="false">
      <c r="A10" s="89" t="s">
        <v>84</v>
      </c>
      <c r="B10" s="22" t="n">
        <v>82</v>
      </c>
      <c r="C10" s="22" t="n">
        <v>68</v>
      </c>
      <c r="D10" s="22" t="n">
        <v>86</v>
      </c>
      <c r="E10" s="22" t="n">
        <v>24</v>
      </c>
      <c r="F10" s="22" t="n">
        <v>260</v>
      </c>
      <c r="G10" s="22"/>
      <c r="H10" s="22" t="n">
        <v>275</v>
      </c>
      <c r="I10" s="22" t="n">
        <v>535</v>
      </c>
    </row>
    <row r="11" customFormat="false" ht="12.75" hidden="false" customHeight="true" outlineLevel="0" collapsed="false">
      <c r="A11" s="89" t="s">
        <v>85</v>
      </c>
      <c r="B11" s="22" t="n">
        <v>547</v>
      </c>
      <c r="C11" s="22" t="n">
        <v>433</v>
      </c>
      <c r="D11" s="22" t="n">
        <v>390</v>
      </c>
      <c r="E11" s="22" t="n">
        <v>226</v>
      </c>
      <c r="F11" s="22" t="n">
        <v>1595</v>
      </c>
      <c r="G11" s="22"/>
      <c r="H11" s="22" t="n">
        <v>1014</v>
      </c>
      <c r="I11" s="22" t="n">
        <v>2609</v>
      </c>
    </row>
    <row r="12" customFormat="false" ht="12.75" hidden="false" customHeight="true" outlineLevel="0" collapsed="false">
      <c r="A12" s="89" t="s">
        <v>86</v>
      </c>
      <c r="B12" s="22" t="n">
        <v>174</v>
      </c>
      <c r="C12" s="22" t="n">
        <v>144</v>
      </c>
      <c r="D12" s="22" t="n">
        <v>191</v>
      </c>
      <c r="E12" s="22" t="n">
        <v>56</v>
      </c>
      <c r="F12" s="22" t="n">
        <v>565</v>
      </c>
      <c r="G12" s="22"/>
      <c r="H12" s="22" t="n">
        <v>462</v>
      </c>
      <c r="I12" s="22" t="n">
        <v>1027</v>
      </c>
    </row>
    <row r="13" customFormat="false" ht="12.75" hidden="false" customHeight="true" outlineLevel="0" collapsed="false">
      <c r="A13" s="89" t="s">
        <v>87</v>
      </c>
      <c r="B13" s="22" t="n">
        <v>576</v>
      </c>
      <c r="C13" s="22" t="n">
        <v>336</v>
      </c>
      <c r="D13" s="22" t="n">
        <v>374</v>
      </c>
      <c r="E13" s="22" t="n">
        <v>247</v>
      </c>
      <c r="F13" s="22" t="n">
        <v>1534</v>
      </c>
      <c r="G13" s="22"/>
      <c r="H13" s="22" t="n">
        <v>1184</v>
      </c>
      <c r="I13" s="22" t="n">
        <v>2718</v>
      </c>
    </row>
    <row r="14" customFormat="false" ht="12.75" hidden="false" customHeight="true" outlineLevel="0" collapsed="false">
      <c r="A14" s="89" t="s">
        <v>88</v>
      </c>
      <c r="B14" s="22" t="n">
        <v>155</v>
      </c>
      <c r="C14" s="22" t="n">
        <v>166</v>
      </c>
      <c r="D14" s="22" t="n">
        <v>154</v>
      </c>
      <c r="E14" s="22" t="n">
        <v>33</v>
      </c>
      <c r="F14" s="22" t="n">
        <v>507</v>
      </c>
      <c r="G14" s="22"/>
      <c r="H14" s="22" t="n">
        <v>564</v>
      </c>
      <c r="I14" s="22" t="n">
        <v>1071</v>
      </c>
    </row>
    <row r="15" customFormat="false" ht="12.75" hidden="false" customHeight="true" outlineLevel="0" collapsed="false">
      <c r="A15" s="89" t="s">
        <v>89</v>
      </c>
      <c r="B15" s="22" t="n">
        <v>123</v>
      </c>
      <c r="C15" s="22" t="n">
        <v>112</v>
      </c>
      <c r="D15" s="22" t="n">
        <v>133</v>
      </c>
      <c r="E15" s="22" t="n">
        <v>36</v>
      </c>
      <c r="F15" s="22" t="n">
        <v>404</v>
      </c>
      <c r="G15" s="22"/>
      <c r="H15" s="22" t="n">
        <v>416</v>
      </c>
      <c r="I15" s="22" t="n">
        <v>820</v>
      </c>
    </row>
    <row r="16" customFormat="false" ht="12.75" hidden="false" customHeight="true" outlineLevel="0" collapsed="false">
      <c r="A16" s="89" t="s">
        <v>90</v>
      </c>
      <c r="B16" s="22" t="n">
        <v>202</v>
      </c>
      <c r="C16" s="22" t="n">
        <v>132</v>
      </c>
      <c r="D16" s="22" t="n">
        <v>162</v>
      </c>
      <c r="E16" s="22" t="n">
        <v>39</v>
      </c>
      <c r="F16" s="22" t="n">
        <v>535</v>
      </c>
      <c r="G16" s="22"/>
      <c r="H16" s="22" t="n">
        <v>358</v>
      </c>
      <c r="I16" s="22" t="n">
        <v>893</v>
      </c>
    </row>
    <row r="17" customFormat="false" ht="12.75" hidden="false" customHeight="true" outlineLevel="0" collapsed="false">
      <c r="A17" s="90" t="s">
        <v>91</v>
      </c>
      <c r="B17" s="68" t="n">
        <v>2195</v>
      </c>
      <c r="C17" s="68" t="n">
        <v>1679</v>
      </c>
      <c r="D17" s="68" t="n">
        <v>1854</v>
      </c>
      <c r="E17" s="68" t="n">
        <v>781</v>
      </c>
      <c r="F17" s="68" t="n">
        <v>6509</v>
      </c>
      <c r="G17" s="68"/>
      <c r="H17" s="68" t="n">
        <v>5317</v>
      </c>
      <c r="I17" s="68" t="n">
        <v>11826</v>
      </c>
    </row>
    <row r="18" customFormat="false" ht="12.75" hidden="false" customHeight="true" outlineLevel="0" collapsed="false">
      <c r="A18" s="87" t="s">
        <v>92</v>
      </c>
      <c r="B18" s="69"/>
      <c r="C18" s="69"/>
      <c r="D18" s="69"/>
      <c r="E18" s="69"/>
      <c r="F18" s="69"/>
      <c r="G18" s="69"/>
      <c r="H18" s="69"/>
      <c r="I18" s="69"/>
    </row>
    <row r="19" customFormat="false" ht="12.75" hidden="false" customHeight="true" outlineLevel="0" collapsed="false">
      <c r="A19" s="89" t="s">
        <v>93</v>
      </c>
      <c r="B19" s="22" t="n">
        <v>145</v>
      </c>
      <c r="C19" s="22" t="n">
        <v>141</v>
      </c>
      <c r="D19" s="22" t="n">
        <v>204</v>
      </c>
      <c r="E19" s="22" t="n">
        <v>62</v>
      </c>
      <c r="F19" s="22" t="n">
        <v>552</v>
      </c>
      <c r="G19" s="22"/>
      <c r="H19" s="22" t="n">
        <v>508</v>
      </c>
      <c r="I19" s="22" t="n">
        <v>1060</v>
      </c>
    </row>
    <row r="20" customFormat="false" ht="12.75" hidden="false" customHeight="true" outlineLevel="0" collapsed="false">
      <c r="A20" s="89" t="s">
        <v>94</v>
      </c>
      <c r="B20" s="22" t="n">
        <v>149</v>
      </c>
      <c r="C20" s="22" t="n">
        <v>142</v>
      </c>
      <c r="D20" s="22" t="n">
        <v>197</v>
      </c>
      <c r="E20" s="22" t="n">
        <v>105</v>
      </c>
      <c r="F20" s="22" t="n">
        <v>593</v>
      </c>
      <c r="G20" s="22"/>
      <c r="H20" s="22" t="n">
        <v>487</v>
      </c>
      <c r="I20" s="22" t="n">
        <v>1079</v>
      </c>
    </row>
    <row r="21" customFormat="false" ht="12.75" hidden="false" customHeight="true" outlineLevel="0" collapsed="false">
      <c r="A21" s="89" t="s">
        <v>95</v>
      </c>
      <c r="B21" s="22" t="n">
        <v>5</v>
      </c>
      <c r="C21" s="22" t="n">
        <v>25</v>
      </c>
      <c r="D21" s="22" t="n">
        <v>19</v>
      </c>
      <c r="E21" s="22" t="n">
        <v>0</v>
      </c>
      <c r="F21" s="22" t="n">
        <v>48</v>
      </c>
      <c r="G21" s="22"/>
      <c r="H21" s="22" t="n">
        <v>7</v>
      </c>
      <c r="I21" s="22" t="n">
        <v>55</v>
      </c>
    </row>
    <row r="22" customFormat="false" ht="12.75" hidden="false" customHeight="true" outlineLevel="0" collapsed="false">
      <c r="A22" s="89" t="s">
        <v>96</v>
      </c>
      <c r="B22" s="22" t="n">
        <v>497</v>
      </c>
      <c r="C22" s="22" t="n">
        <v>389</v>
      </c>
      <c r="D22" s="22" t="n">
        <v>455</v>
      </c>
      <c r="E22" s="22" t="n">
        <v>309</v>
      </c>
      <c r="F22" s="22" t="n">
        <v>1649</v>
      </c>
      <c r="G22" s="22"/>
      <c r="H22" s="22" t="n">
        <v>1256</v>
      </c>
      <c r="I22" s="22" t="n">
        <v>2905</v>
      </c>
    </row>
    <row r="23" customFormat="false" ht="12.75" hidden="false" customHeight="true" outlineLevel="0" collapsed="false">
      <c r="A23" s="89" t="s">
        <v>97</v>
      </c>
      <c r="B23" s="22" t="n">
        <v>210</v>
      </c>
      <c r="C23" s="22" t="n">
        <v>209</v>
      </c>
      <c r="D23" s="22" t="n">
        <v>231</v>
      </c>
      <c r="E23" s="22" t="n">
        <v>37</v>
      </c>
      <c r="F23" s="22" t="n">
        <v>687</v>
      </c>
      <c r="G23" s="22"/>
      <c r="H23" s="22" t="n">
        <v>615</v>
      </c>
      <c r="I23" s="22" t="n">
        <v>1301</v>
      </c>
    </row>
    <row r="24" customFormat="false" ht="12.75" hidden="false" customHeight="true" outlineLevel="0" collapsed="false">
      <c r="A24" s="89" t="s">
        <v>98</v>
      </c>
      <c r="B24" s="22" t="n">
        <v>107</v>
      </c>
      <c r="C24" s="22" t="n">
        <v>100</v>
      </c>
      <c r="D24" s="22" t="n">
        <v>113</v>
      </c>
      <c r="E24" s="22" t="n">
        <v>79</v>
      </c>
      <c r="F24" s="22" t="n">
        <v>399</v>
      </c>
      <c r="G24" s="22"/>
      <c r="H24" s="22" t="n">
        <v>187</v>
      </c>
      <c r="I24" s="22" t="n">
        <v>586</v>
      </c>
    </row>
    <row r="25" customFormat="false" ht="12.75" hidden="false" customHeight="true" outlineLevel="0" collapsed="false">
      <c r="A25" s="89" t="s">
        <v>99</v>
      </c>
      <c r="B25" s="22" t="n">
        <v>584</v>
      </c>
      <c r="C25" s="22" t="n">
        <v>294</v>
      </c>
      <c r="D25" s="22" t="n">
        <v>387</v>
      </c>
      <c r="E25" s="22" t="n">
        <v>335</v>
      </c>
      <c r="F25" s="22" t="n">
        <v>1599</v>
      </c>
      <c r="G25" s="22"/>
      <c r="H25" s="22" t="n">
        <v>1150</v>
      </c>
      <c r="I25" s="22" t="n">
        <v>2749</v>
      </c>
    </row>
    <row r="26" customFormat="false" ht="12.75" hidden="false" customHeight="true" outlineLevel="0" collapsed="false">
      <c r="A26" s="89" t="s">
        <v>100</v>
      </c>
      <c r="B26" s="22" t="n">
        <v>31</v>
      </c>
      <c r="C26" s="22" t="n">
        <v>32</v>
      </c>
      <c r="D26" s="22" t="n">
        <v>53</v>
      </c>
      <c r="E26" s="22" t="n">
        <v>27</v>
      </c>
      <c r="F26" s="22" t="n">
        <v>143</v>
      </c>
      <c r="G26" s="22"/>
      <c r="H26" s="22" t="n">
        <v>155</v>
      </c>
      <c r="I26" s="22" t="n">
        <v>298</v>
      </c>
    </row>
    <row r="27" customFormat="false" ht="12.75" hidden="false" customHeight="true" outlineLevel="0" collapsed="false">
      <c r="A27" s="89" t="s">
        <v>101</v>
      </c>
      <c r="B27" s="22" t="n">
        <v>87</v>
      </c>
      <c r="C27" s="22" t="n">
        <v>85</v>
      </c>
      <c r="D27" s="22" t="n">
        <v>120</v>
      </c>
      <c r="E27" s="22" t="n">
        <v>58</v>
      </c>
      <c r="F27" s="22" t="n">
        <v>350</v>
      </c>
      <c r="G27" s="22"/>
      <c r="H27" s="22" t="n">
        <v>272</v>
      </c>
      <c r="I27" s="22" t="n">
        <v>622</v>
      </c>
    </row>
    <row r="28" customFormat="false" ht="12.75" hidden="false" customHeight="true" outlineLevel="0" collapsed="false">
      <c r="A28" s="90" t="s">
        <v>102</v>
      </c>
      <c r="B28" s="68" t="n">
        <v>1814</v>
      </c>
      <c r="C28" s="68" t="n">
        <v>1416</v>
      </c>
      <c r="D28" s="68" t="n">
        <v>1778</v>
      </c>
      <c r="E28" s="68" t="n">
        <v>1013</v>
      </c>
      <c r="F28" s="68" t="n">
        <v>6021</v>
      </c>
      <c r="G28" s="68"/>
      <c r="H28" s="68" t="n">
        <v>4635</v>
      </c>
      <c r="I28" s="68" t="n">
        <v>10656</v>
      </c>
    </row>
    <row r="29" customFormat="false" ht="12.75" hidden="false" customHeight="true" outlineLevel="0" collapsed="false">
      <c r="A29" s="87" t="s">
        <v>103</v>
      </c>
      <c r="B29" s="69"/>
      <c r="C29" s="69"/>
      <c r="D29" s="69"/>
      <c r="E29" s="69"/>
      <c r="F29" s="69"/>
      <c r="G29" s="69"/>
      <c r="H29" s="69"/>
      <c r="I29" s="69"/>
    </row>
    <row r="30" customFormat="false" ht="12.75" hidden="false" customHeight="true" outlineLevel="0" collapsed="false">
      <c r="A30" s="89" t="s">
        <v>104</v>
      </c>
      <c r="B30" s="22" t="n">
        <v>90</v>
      </c>
      <c r="C30" s="22" t="n">
        <v>12</v>
      </c>
      <c r="D30" s="22" t="n">
        <v>23</v>
      </c>
      <c r="E30" s="22" t="n">
        <v>19</v>
      </c>
      <c r="F30" s="22" t="n">
        <v>144</v>
      </c>
      <c r="G30" s="22"/>
      <c r="H30" s="22" t="n">
        <v>113</v>
      </c>
      <c r="I30" s="22" t="n">
        <v>258</v>
      </c>
    </row>
    <row r="31" customFormat="false" ht="12.75" hidden="false" customHeight="true" outlineLevel="0" collapsed="false">
      <c r="A31" s="89" t="s">
        <v>105</v>
      </c>
      <c r="B31" s="22" t="n">
        <v>48</v>
      </c>
      <c r="C31" s="22" t="n">
        <v>57</v>
      </c>
      <c r="D31" s="22" t="n">
        <v>82</v>
      </c>
      <c r="E31" s="22" t="n">
        <v>21</v>
      </c>
      <c r="F31" s="22" t="n">
        <v>207</v>
      </c>
      <c r="G31" s="22"/>
      <c r="H31" s="22" t="n">
        <v>208</v>
      </c>
      <c r="I31" s="22" t="n">
        <v>415</v>
      </c>
    </row>
    <row r="32" customFormat="false" ht="12.75" hidden="false" customHeight="true" outlineLevel="0" collapsed="false">
      <c r="A32" s="89" t="s">
        <v>106</v>
      </c>
      <c r="B32" s="22" t="n">
        <v>234</v>
      </c>
      <c r="C32" s="22" t="n">
        <v>189</v>
      </c>
      <c r="D32" s="22" t="n">
        <v>190</v>
      </c>
      <c r="E32" s="22" t="n">
        <v>93</v>
      </c>
      <c r="F32" s="22" t="n">
        <v>706</v>
      </c>
      <c r="G32" s="22"/>
      <c r="H32" s="22" t="n">
        <v>701</v>
      </c>
      <c r="I32" s="22" t="n">
        <v>1407</v>
      </c>
    </row>
    <row r="33" customFormat="false" ht="12.75" hidden="false" customHeight="true" outlineLevel="0" collapsed="false">
      <c r="A33" s="89" t="s">
        <v>107</v>
      </c>
      <c r="B33" s="22" t="n">
        <v>145</v>
      </c>
      <c r="C33" s="22" t="n">
        <v>81</v>
      </c>
      <c r="D33" s="22" t="n">
        <v>96</v>
      </c>
      <c r="E33" s="22" t="n">
        <v>61</v>
      </c>
      <c r="F33" s="22" t="n">
        <v>384</v>
      </c>
      <c r="G33" s="22"/>
      <c r="H33" s="22" t="n">
        <v>321</v>
      </c>
      <c r="I33" s="22" t="n">
        <v>705</v>
      </c>
    </row>
    <row r="34" customFormat="false" ht="12.75" hidden="false" customHeight="true" outlineLevel="0" collapsed="false">
      <c r="A34" s="89" t="s">
        <v>108</v>
      </c>
      <c r="B34" s="22" t="n">
        <v>242</v>
      </c>
      <c r="C34" s="22" t="n">
        <v>180</v>
      </c>
      <c r="D34" s="22" t="n">
        <v>209</v>
      </c>
      <c r="E34" s="22" t="n">
        <v>91</v>
      </c>
      <c r="F34" s="22" t="n">
        <v>722</v>
      </c>
      <c r="G34" s="22"/>
      <c r="H34" s="22" t="n">
        <v>842</v>
      </c>
      <c r="I34" s="22" t="n">
        <v>1564</v>
      </c>
    </row>
    <row r="35" customFormat="false" ht="12.75" hidden="false" customHeight="true" outlineLevel="0" collapsed="false">
      <c r="A35" s="89" t="s">
        <v>109</v>
      </c>
      <c r="B35" s="22" t="n">
        <v>542</v>
      </c>
      <c r="C35" s="22" t="n">
        <v>304</v>
      </c>
      <c r="D35" s="22" t="n">
        <v>386</v>
      </c>
      <c r="E35" s="22" t="n">
        <v>380</v>
      </c>
      <c r="F35" s="22" t="n">
        <v>1611</v>
      </c>
      <c r="G35" s="22"/>
      <c r="H35" s="22" t="n">
        <v>1402</v>
      </c>
      <c r="I35" s="22" t="n">
        <v>3013</v>
      </c>
    </row>
    <row r="36" customFormat="false" ht="12.75" hidden="false" customHeight="true" outlineLevel="0" collapsed="false">
      <c r="A36" s="89" t="s">
        <v>110</v>
      </c>
      <c r="B36" s="22" t="n">
        <v>62</v>
      </c>
      <c r="C36" s="22" t="n">
        <v>73</v>
      </c>
      <c r="D36" s="22" t="n">
        <v>122</v>
      </c>
      <c r="E36" s="22" t="n">
        <v>15</v>
      </c>
      <c r="F36" s="22" t="n">
        <v>271</v>
      </c>
      <c r="G36" s="22"/>
      <c r="H36" s="22" t="n">
        <v>209</v>
      </c>
      <c r="I36" s="22" t="n">
        <v>480</v>
      </c>
    </row>
    <row r="37" customFormat="false" ht="12.75" hidden="false" customHeight="true" outlineLevel="0" collapsed="false">
      <c r="A37" s="89" t="s">
        <v>111</v>
      </c>
      <c r="B37" s="22" t="n">
        <v>30</v>
      </c>
      <c r="C37" s="22" t="n">
        <v>27</v>
      </c>
      <c r="D37" s="22" t="n">
        <v>27</v>
      </c>
      <c r="E37" s="22" t="n">
        <v>16</v>
      </c>
      <c r="F37" s="22" t="n">
        <v>100</v>
      </c>
      <c r="G37" s="22"/>
      <c r="H37" s="22" t="n">
        <v>102</v>
      </c>
      <c r="I37" s="22" t="n">
        <v>203</v>
      </c>
    </row>
    <row r="38" customFormat="false" ht="12.75" hidden="false" customHeight="true" outlineLevel="0" collapsed="false">
      <c r="A38" s="91" t="s">
        <v>112</v>
      </c>
      <c r="B38" s="71" t="n">
        <v>1393</v>
      </c>
      <c r="C38" s="71" t="n">
        <v>924</v>
      </c>
      <c r="D38" s="71" t="n">
        <v>1135</v>
      </c>
      <c r="E38" s="71" t="n">
        <v>694</v>
      </c>
      <c r="F38" s="71" t="n">
        <v>4146</v>
      </c>
      <c r="G38" s="71"/>
      <c r="H38" s="71" t="n">
        <v>3899</v>
      </c>
      <c r="I38" s="71" t="n">
        <v>8045</v>
      </c>
    </row>
    <row r="39" customFormat="false" ht="12.75" hidden="false" customHeight="true" outlineLevel="0" collapsed="false">
      <c r="A39" s="90"/>
      <c r="B39" s="68"/>
      <c r="C39" s="68"/>
      <c r="D39" s="68"/>
      <c r="E39" s="68"/>
      <c r="F39" s="68"/>
      <c r="G39" s="68"/>
      <c r="H39" s="68"/>
      <c r="I39" s="72" t="s">
        <v>113</v>
      </c>
    </row>
    <row r="40" customFormat="false" ht="12.75" hidden="false" customHeight="true" outlineLevel="0" collapsed="false">
      <c r="A40" s="90"/>
      <c r="B40" s="68"/>
      <c r="C40" s="68"/>
      <c r="D40" s="68"/>
      <c r="E40" s="68"/>
      <c r="F40" s="68"/>
      <c r="G40" s="68"/>
      <c r="H40" s="68"/>
      <c r="I40" s="72"/>
    </row>
    <row r="41" customFormat="false" ht="12.75" hidden="false" customHeight="true" outlineLevel="0" collapsed="false">
      <c r="A41" s="78" t="s">
        <v>143</v>
      </c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true" outlineLevel="0" collapsed="false">
      <c r="A42" s="80" t="s">
        <v>76</v>
      </c>
      <c r="B42" s="81" t="s">
        <v>37</v>
      </c>
      <c r="C42" s="81"/>
      <c r="D42" s="81"/>
      <c r="E42" s="81"/>
      <c r="F42" s="81"/>
      <c r="G42" s="82"/>
      <c r="H42" s="83" t="s">
        <v>142</v>
      </c>
      <c r="I42" s="83" t="s">
        <v>39</v>
      </c>
    </row>
    <row r="43" customFormat="false" ht="25.5" hidden="false" customHeight="true" outlineLevel="0" collapsed="false">
      <c r="A43" s="84" t="s">
        <v>74</v>
      </c>
      <c r="B43" s="85" t="s">
        <v>40</v>
      </c>
      <c r="C43" s="85" t="s">
        <v>41</v>
      </c>
      <c r="D43" s="85" t="s">
        <v>42</v>
      </c>
      <c r="E43" s="85" t="s">
        <v>43</v>
      </c>
      <c r="F43" s="85" t="s">
        <v>44</v>
      </c>
      <c r="G43" s="86"/>
      <c r="H43" s="83"/>
      <c r="I43" s="83"/>
    </row>
    <row r="44" customFormat="false" ht="12.75" hidden="false" customHeight="true" outlineLevel="0" collapsed="false">
      <c r="A44" s="87" t="s">
        <v>115</v>
      </c>
      <c r="B44" s="69"/>
      <c r="C44" s="69"/>
      <c r="D44" s="69"/>
      <c r="E44" s="69"/>
      <c r="F44" s="69"/>
      <c r="G44" s="69"/>
      <c r="H44" s="69"/>
      <c r="I44" s="69"/>
    </row>
    <row r="45" customFormat="false" ht="12.75" hidden="false" customHeight="true" outlineLevel="0" collapsed="false">
      <c r="A45" s="89" t="s">
        <v>116</v>
      </c>
      <c r="B45" s="22" t="n">
        <v>266</v>
      </c>
      <c r="C45" s="22" t="n">
        <v>160</v>
      </c>
      <c r="D45" s="22" t="n">
        <v>236</v>
      </c>
      <c r="E45" s="22" t="n">
        <v>76</v>
      </c>
      <c r="F45" s="22" t="n">
        <v>738</v>
      </c>
      <c r="G45" s="22"/>
      <c r="H45" s="22" t="n">
        <v>639</v>
      </c>
      <c r="I45" s="22" t="n">
        <v>1377</v>
      </c>
    </row>
    <row r="46" customFormat="false" ht="12.75" hidden="false" customHeight="true" outlineLevel="0" collapsed="false">
      <c r="A46" s="89" t="s">
        <v>117</v>
      </c>
      <c r="B46" s="22" t="n">
        <v>67</v>
      </c>
      <c r="C46" s="22" t="n">
        <v>98</v>
      </c>
      <c r="D46" s="22" t="n">
        <v>98</v>
      </c>
      <c r="E46" s="22" t="n">
        <v>25</v>
      </c>
      <c r="F46" s="22" t="n">
        <v>288</v>
      </c>
      <c r="G46" s="22"/>
      <c r="H46" s="22" t="n">
        <v>311</v>
      </c>
      <c r="I46" s="22" t="n">
        <v>599</v>
      </c>
    </row>
    <row r="47" customFormat="false" ht="12.75" hidden="false" customHeight="true" outlineLevel="0" collapsed="false">
      <c r="A47" s="89" t="s">
        <v>118</v>
      </c>
      <c r="B47" s="22" t="n">
        <v>109</v>
      </c>
      <c r="C47" s="22" t="n">
        <v>84</v>
      </c>
      <c r="D47" s="22" t="n">
        <v>94</v>
      </c>
      <c r="E47" s="22" t="n">
        <v>32</v>
      </c>
      <c r="F47" s="22" t="n">
        <v>318</v>
      </c>
      <c r="G47" s="22"/>
      <c r="H47" s="22" t="n">
        <v>287</v>
      </c>
      <c r="I47" s="22" t="n">
        <v>605</v>
      </c>
    </row>
    <row r="48" customFormat="false" ht="12.75" hidden="false" customHeight="true" outlineLevel="0" collapsed="false">
      <c r="A48" s="89" t="s">
        <v>119</v>
      </c>
      <c r="B48" s="22" t="n">
        <v>37</v>
      </c>
      <c r="C48" s="22" t="n">
        <v>38</v>
      </c>
      <c r="D48" s="22" t="n">
        <v>29</v>
      </c>
      <c r="E48" s="22" t="n">
        <v>2</v>
      </c>
      <c r="F48" s="22" t="n">
        <v>107</v>
      </c>
      <c r="G48" s="22"/>
      <c r="H48" s="22" t="n">
        <v>36</v>
      </c>
      <c r="I48" s="22" t="n">
        <v>143</v>
      </c>
    </row>
    <row r="49" customFormat="false" ht="12.75" hidden="false" customHeight="true" outlineLevel="0" collapsed="false">
      <c r="A49" s="89" t="s">
        <v>120</v>
      </c>
      <c r="B49" s="22" t="n">
        <v>343</v>
      </c>
      <c r="C49" s="22" t="n">
        <v>191</v>
      </c>
      <c r="D49" s="22" t="n">
        <v>209</v>
      </c>
      <c r="E49" s="22" t="n">
        <v>151</v>
      </c>
      <c r="F49" s="22" t="n">
        <v>893</v>
      </c>
      <c r="G49" s="22"/>
      <c r="H49" s="22" t="n">
        <v>746</v>
      </c>
      <c r="I49" s="22" t="n">
        <v>1639</v>
      </c>
    </row>
    <row r="50" customFormat="false" ht="12.75" hidden="false" customHeight="true" outlineLevel="0" collapsed="false">
      <c r="A50" s="90" t="s">
        <v>121</v>
      </c>
      <c r="B50" s="68" t="n">
        <v>822</v>
      </c>
      <c r="C50" s="68" t="n">
        <v>571</v>
      </c>
      <c r="D50" s="68" t="n">
        <v>665</v>
      </c>
      <c r="E50" s="68" t="n">
        <v>286</v>
      </c>
      <c r="F50" s="68" t="n">
        <v>2344</v>
      </c>
      <c r="G50" s="68"/>
      <c r="H50" s="68" t="n">
        <v>2019</v>
      </c>
      <c r="I50" s="68" t="n">
        <v>4363</v>
      </c>
    </row>
    <row r="51" customFormat="false" ht="12.75" hidden="false" customHeight="true" outlineLevel="0" collapsed="false">
      <c r="A51" s="87" t="s">
        <v>122</v>
      </c>
      <c r="B51" s="69"/>
      <c r="C51" s="69"/>
      <c r="D51" s="69"/>
      <c r="E51" s="69"/>
      <c r="F51" s="69"/>
      <c r="G51" s="69"/>
      <c r="H51" s="69"/>
      <c r="I51" s="69"/>
    </row>
    <row r="52" customFormat="false" ht="12.75" hidden="false" customHeight="true" outlineLevel="0" collapsed="false">
      <c r="A52" s="89" t="s">
        <v>123</v>
      </c>
      <c r="B52" s="22" t="n">
        <v>144</v>
      </c>
      <c r="C52" s="22" t="n">
        <v>91</v>
      </c>
      <c r="D52" s="22" t="n">
        <v>101</v>
      </c>
      <c r="E52" s="22" t="n">
        <v>37</v>
      </c>
      <c r="F52" s="22" t="n">
        <v>373</v>
      </c>
      <c r="G52" s="22"/>
      <c r="H52" s="22" t="n">
        <v>342</v>
      </c>
      <c r="I52" s="22" t="n">
        <v>714</v>
      </c>
    </row>
    <row r="53" customFormat="false" ht="12.75" hidden="false" customHeight="true" outlineLevel="0" collapsed="false">
      <c r="A53" s="89" t="s">
        <v>124</v>
      </c>
      <c r="B53" s="22" t="n">
        <v>300</v>
      </c>
      <c r="C53" s="22" t="n">
        <v>180</v>
      </c>
      <c r="D53" s="22" t="n">
        <v>192</v>
      </c>
      <c r="E53" s="22" t="n">
        <v>141</v>
      </c>
      <c r="F53" s="22" t="n">
        <v>813</v>
      </c>
      <c r="G53" s="22"/>
      <c r="H53" s="22" t="n">
        <v>560</v>
      </c>
      <c r="I53" s="22" t="n">
        <v>1373</v>
      </c>
    </row>
    <row r="54" customFormat="false" ht="12.75" hidden="false" customHeight="true" outlineLevel="0" collapsed="false">
      <c r="A54" s="89" t="s">
        <v>125</v>
      </c>
      <c r="B54" s="22" t="n">
        <v>140</v>
      </c>
      <c r="C54" s="22" t="n">
        <v>174</v>
      </c>
      <c r="D54" s="22" t="n">
        <v>156</v>
      </c>
      <c r="E54" s="22" t="n">
        <v>78</v>
      </c>
      <c r="F54" s="22" t="n">
        <v>548</v>
      </c>
      <c r="G54" s="22"/>
      <c r="H54" s="22" t="n">
        <v>452</v>
      </c>
      <c r="I54" s="22" t="n">
        <v>1000</v>
      </c>
    </row>
    <row r="55" customFormat="false" ht="12.75" hidden="false" customHeight="true" outlineLevel="0" collapsed="false">
      <c r="A55" s="90" t="s">
        <v>126</v>
      </c>
      <c r="B55" s="68" t="n">
        <v>583</v>
      </c>
      <c r="C55" s="68" t="n">
        <v>446</v>
      </c>
      <c r="D55" s="68" t="n">
        <v>449</v>
      </c>
      <c r="E55" s="68" t="n">
        <v>255</v>
      </c>
      <c r="F55" s="68" t="n">
        <v>1734</v>
      </c>
      <c r="G55" s="68"/>
      <c r="H55" s="68" t="n">
        <v>1353</v>
      </c>
      <c r="I55" s="68" t="n">
        <v>3087</v>
      </c>
    </row>
    <row r="56" customFormat="false" ht="12.75" hidden="false" customHeight="true" outlineLevel="0" collapsed="false">
      <c r="A56" s="87" t="s">
        <v>127</v>
      </c>
      <c r="B56" s="69"/>
      <c r="C56" s="69"/>
      <c r="D56" s="69"/>
      <c r="E56" s="69"/>
      <c r="F56" s="69"/>
      <c r="G56" s="69"/>
      <c r="H56" s="69"/>
      <c r="I56" s="69"/>
    </row>
    <row r="57" customFormat="false" ht="12.75" hidden="false" customHeight="true" outlineLevel="0" collapsed="false">
      <c r="A57" s="89" t="s">
        <v>128</v>
      </c>
      <c r="B57" s="22" t="n">
        <v>145</v>
      </c>
      <c r="C57" s="22" t="n">
        <v>137</v>
      </c>
      <c r="D57" s="22" t="n">
        <v>238</v>
      </c>
      <c r="E57" s="22" t="n">
        <v>84</v>
      </c>
      <c r="F57" s="22" t="n">
        <v>604</v>
      </c>
      <c r="G57" s="22"/>
      <c r="H57" s="22" t="n">
        <v>471</v>
      </c>
      <c r="I57" s="22" t="n">
        <v>1075</v>
      </c>
    </row>
    <row r="58" customFormat="false" ht="12.75" hidden="false" customHeight="true" outlineLevel="0" collapsed="false">
      <c r="A58" s="90" t="s">
        <v>129</v>
      </c>
      <c r="B58" s="68" t="n">
        <v>145</v>
      </c>
      <c r="C58" s="68" t="n">
        <v>137</v>
      </c>
      <c r="D58" s="68" t="n">
        <v>238</v>
      </c>
      <c r="E58" s="68" t="n">
        <v>84</v>
      </c>
      <c r="F58" s="68" t="n">
        <v>604</v>
      </c>
      <c r="G58" s="68"/>
      <c r="H58" s="68" t="n">
        <v>471</v>
      </c>
      <c r="I58" s="68" t="n">
        <v>1075</v>
      </c>
    </row>
    <row r="59" customFormat="false" ht="12.75" hidden="false" customHeight="true" outlineLevel="0" collapsed="false">
      <c r="A59" s="87" t="s">
        <v>130</v>
      </c>
      <c r="B59" s="69"/>
      <c r="C59" s="69"/>
      <c r="D59" s="69"/>
      <c r="E59" s="69"/>
      <c r="F59" s="69"/>
      <c r="G59" s="69"/>
      <c r="H59" s="69"/>
      <c r="I59" s="69"/>
    </row>
    <row r="60" customFormat="false" ht="12.75" hidden="false" customHeight="true" outlineLevel="0" collapsed="false">
      <c r="A60" s="21" t="s">
        <v>131</v>
      </c>
      <c r="B60" s="73" t="n">
        <v>1</v>
      </c>
      <c r="C60" s="73" t="n">
        <v>4</v>
      </c>
      <c r="D60" s="73" t="n">
        <v>11</v>
      </c>
      <c r="E60" s="73" t="n">
        <v>2</v>
      </c>
      <c r="F60" s="73" t="n">
        <v>18</v>
      </c>
      <c r="G60" s="73"/>
      <c r="H60" s="73" t="n">
        <v>53</v>
      </c>
      <c r="I60" s="73" t="n">
        <v>71</v>
      </c>
    </row>
    <row r="61" customFormat="false" ht="12.75" hidden="false" customHeight="true" outlineLevel="0" collapsed="false">
      <c r="A61" s="89" t="s">
        <v>132</v>
      </c>
      <c r="B61" s="22" t="n">
        <v>32</v>
      </c>
      <c r="C61" s="22" t="n">
        <v>34</v>
      </c>
      <c r="D61" s="22" t="n">
        <v>45</v>
      </c>
      <c r="E61" s="22" t="n">
        <v>26</v>
      </c>
      <c r="F61" s="22" t="n">
        <v>138</v>
      </c>
      <c r="G61" s="22"/>
      <c r="H61" s="22" t="n">
        <v>89</v>
      </c>
      <c r="I61" s="22" t="n">
        <v>227</v>
      </c>
    </row>
    <row r="62" customFormat="false" ht="12.75" hidden="false" customHeight="true" outlineLevel="0" collapsed="false">
      <c r="A62" s="90" t="s">
        <v>133</v>
      </c>
      <c r="B62" s="68" t="n">
        <v>33</v>
      </c>
      <c r="C62" s="68" t="n">
        <v>38</v>
      </c>
      <c r="D62" s="68" t="n">
        <v>56</v>
      </c>
      <c r="E62" s="68" t="n">
        <v>28</v>
      </c>
      <c r="F62" s="68" t="n">
        <v>156</v>
      </c>
      <c r="G62" s="68"/>
      <c r="H62" s="68" t="n">
        <v>142</v>
      </c>
      <c r="I62" s="68" t="n">
        <v>298</v>
      </c>
    </row>
    <row r="63" customFormat="false" ht="12.75" hidden="false" customHeight="true" outlineLevel="0" collapsed="false">
      <c r="A63" s="87" t="s">
        <v>134</v>
      </c>
      <c r="B63" s="69"/>
      <c r="C63" s="69"/>
      <c r="D63" s="69"/>
      <c r="E63" s="69"/>
      <c r="F63" s="69"/>
      <c r="G63" s="69"/>
      <c r="H63" s="69"/>
      <c r="I63" s="69"/>
    </row>
    <row r="64" customFormat="false" ht="12.75" hidden="false" customHeight="true" outlineLevel="0" collapsed="false">
      <c r="A64" s="89" t="s">
        <v>135</v>
      </c>
      <c r="B64" s="22" t="n">
        <v>412</v>
      </c>
      <c r="C64" s="22" t="n">
        <v>202</v>
      </c>
      <c r="D64" s="22" t="n">
        <v>230</v>
      </c>
      <c r="E64" s="22" t="n">
        <v>177</v>
      </c>
      <c r="F64" s="22" t="n">
        <v>1022</v>
      </c>
      <c r="G64" s="22"/>
      <c r="H64" s="22" t="n">
        <v>980</v>
      </c>
      <c r="I64" s="22" t="n">
        <v>2002</v>
      </c>
    </row>
    <row r="65" customFormat="false" ht="12.75" hidden="false" customHeight="true" outlineLevel="0" collapsed="false">
      <c r="A65" s="89" t="s">
        <v>136</v>
      </c>
      <c r="B65" s="22" t="n">
        <v>59</v>
      </c>
      <c r="C65" s="22" t="n">
        <v>60</v>
      </c>
      <c r="D65" s="22" t="n">
        <v>56</v>
      </c>
      <c r="E65" s="22" t="n">
        <v>15</v>
      </c>
      <c r="F65" s="22" t="n">
        <v>190</v>
      </c>
      <c r="G65" s="22"/>
      <c r="H65" s="22" t="n">
        <v>176</v>
      </c>
      <c r="I65" s="22" t="n">
        <v>366</v>
      </c>
    </row>
    <row r="66" customFormat="false" ht="12.75" hidden="false" customHeight="true" outlineLevel="0" collapsed="false">
      <c r="A66" s="90" t="s">
        <v>137</v>
      </c>
      <c r="B66" s="68" t="n">
        <v>472</v>
      </c>
      <c r="C66" s="68" t="n">
        <v>262</v>
      </c>
      <c r="D66" s="68" t="n">
        <v>286</v>
      </c>
      <c r="E66" s="68" t="n">
        <v>192</v>
      </c>
      <c r="F66" s="68" t="n">
        <v>1212</v>
      </c>
      <c r="G66" s="68"/>
      <c r="H66" s="68" t="n">
        <v>1156</v>
      </c>
      <c r="I66" s="68" t="n">
        <v>2368</v>
      </c>
    </row>
    <row r="67" customFormat="false" ht="12.75" hidden="false" customHeight="true" outlineLevel="0" collapsed="false">
      <c r="A67" s="87" t="s">
        <v>138</v>
      </c>
      <c r="B67" s="69"/>
      <c r="C67" s="69"/>
      <c r="D67" s="69"/>
      <c r="E67" s="69"/>
      <c r="F67" s="69"/>
      <c r="G67" s="69"/>
      <c r="H67" s="69"/>
      <c r="I67" s="69"/>
    </row>
    <row r="68" customFormat="false" ht="12.75" hidden="false" customHeight="true" outlineLevel="0" collapsed="false">
      <c r="A68" s="89" t="s">
        <v>139</v>
      </c>
      <c r="B68" s="22" t="n">
        <v>54</v>
      </c>
      <c r="C68" s="22" t="n">
        <v>49</v>
      </c>
      <c r="D68" s="22" t="n">
        <v>76</v>
      </c>
      <c r="E68" s="22" t="n">
        <v>15</v>
      </c>
      <c r="F68" s="22" t="n">
        <v>194</v>
      </c>
      <c r="G68" s="22"/>
      <c r="H68" s="22" t="n">
        <v>193</v>
      </c>
      <c r="I68" s="22" t="n">
        <v>388</v>
      </c>
    </row>
    <row r="69" customFormat="false" ht="12.75" hidden="false" customHeight="true" outlineLevel="0" collapsed="false">
      <c r="A69" s="90" t="s">
        <v>140</v>
      </c>
      <c r="B69" s="68" t="n">
        <v>54</v>
      </c>
      <c r="C69" s="68" t="n">
        <v>49</v>
      </c>
      <c r="D69" s="68" t="n">
        <v>76</v>
      </c>
      <c r="E69" s="68" t="n">
        <v>15</v>
      </c>
      <c r="F69" s="68" t="n">
        <v>194</v>
      </c>
      <c r="G69" s="68"/>
      <c r="H69" s="68" t="n">
        <v>193</v>
      </c>
      <c r="I69" s="68" t="n">
        <v>388</v>
      </c>
    </row>
    <row r="70" customFormat="false" ht="12.75" hidden="false" customHeight="true" outlineLevel="0" collapsed="false">
      <c r="A70" s="92"/>
      <c r="B70" s="69"/>
      <c r="C70" s="69"/>
      <c r="D70" s="69"/>
      <c r="E70" s="69"/>
      <c r="F70" s="69"/>
      <c r="G70" s="69"/>
      <c r="H70" s="69"/>
      <c r="I70" s="69"/>
    </row>
    <row r="71" customFormat="false" ht="12.75" hidden="false" customHeight="true" outlineLevel="0" collapsed="false">
      <c r="A71" s="91" t="s">
        <v>31</v>
      </c>
      <c r="B71" s="71" t="n">
        <v>7511</v>
      </c>
      <c r="C71" s="71" t="n">
        <v>5522</v>
      </c>
      <c r="D71" s="71" t="n">
        <v>6538</v>
      </c>
      <c r="E71" s="71" t="n">
        <v>3349</v>
      </c>
      <c r="F71" s="71" t="n">
        <v>22919</v>
      </c>
      <c r="G71" s="71"/>
      <c r="H71" s="71" t="n">
        <v>19186</v>
      </c>
      <c r="I71" s="71" t="n">
        <v>42105</v>
      </c>
    </row>
    <row r="72" customFormat="false" ht="12.75" hidden="false" customHeight="true" outlineLevel="0" collapsed="false">
      <c r="A72" s="89" t="s">
        <v>144</v>
      </c>
      <c r="B72" s="24" t="n">
        <f aca="false">B71/$I$71</f>
        <v>0.178387364921031</v>
      </c>
      <c r="C72" s="24" t="n">
        <f aca="false">C71/$I$71</f>
        <v>0.131148319676998</v>
      </c>
      <c r="D72" s="24" t="n">
        <f aca="false">D71/$I$71</f>
        <v>0.155278470490441</v>
      </c>
      <c r="E72" s="24" t="n">
        <f aca="false">E71/$I$71</f>
        <v>0.0795392471202945</v>
      </c>
      <c r="F72" s="24" t="n">
        <f aca="false">F71/$I$71</f>
        <v>0.544329652060325</v>
      </c>
      <c r="G72" s="24"/>
      <c r="H72" s="24" t="n">
        <f aca="false">H71/$I$71</f>
        <v>0.455670347939675</v>
      </c>
      <c r="I72" s="24" t="n">
        <f aca="false">I71/$I$71</f>
        <v>1</v>
      </c>
    </row>
    <row r="73" customFormat="false" ht="12.75" hidden="false" customHeight="true" outlineLevel="0" collapsed="false">
      <c r="A73" s="90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true" outlineLevel="0" collapsed="false">
      <c r="I74" s="72" t="s">
        <v>113</v>
      </c>
    </row>
    <row r="75" customFormat="false" ht="12.75" hidden="false" customHeight="true" outlineLevel="0" collapsed="false">
      <c r="A75" s="78" t="s">
        <v>143</v>
      </c>
      <c r="B75" s="78"/>
      <c r="C75" s="78"/>
      <c r="D75" s="78"/>
      <c r="E75" s="78"/>
      <c r="F75" s="78"/>
      <c r="G75" s="78"/>
      <c r="H75" s="78"/>
      <c r="I75" s="78"/>
    </row>
    <row r="76" customFormat="false" ht="12.75" hidden="false" customHeight="true" outlineLevel="0" collapsed="false">
      <c r="A76" s="80" t="s">
        <v>77</v>
      </c>
      <c r="B76" s="81" t="s">
        <v>37</v>
      </c>
      <c r="C76" s="81"/>
      <c r="D76" s="81"/>
      <c r="E76" s="81"/>
      <c r="F76" s="81"/>
      <c r="G76" s="82"/>
      <c r="H76" s="83" t="s">
        <v>142</v>
      </c>
      <c r="I76" s="83" t="s">
        <v>39</v>
      </c>
    </row>
    <row r="77" customFormat="false" ht="25.5" hidden="false" customHeight="true" outlineLevel="0" collapsed="false">
      <c r="A77" s="84" t="s">
        <v>74</v>
      </c>
      <c r="B77" s="85" t="s">
        <v>40</v>
      </c>
      <c r="C77" s="85" t="s">
        <v>41</v>
      </c>
      <c r="D77" s="85" t="s">
        <v>42</v>
      </c>
      <c r="E77" s="85" t="s">
        <v>43</v>
      </c>
      <c r="F77" s="85" t="s">
        <v>44</v>
      </c>
      <c r="G77" s="86"/>
      <c r="H77" s="83"/>
      <c r="I77" s="83"/>
    </row>
    <row r="78" customFormat="false" ht="12.75" hidden="false" customHeight="true" outlineLevel="0" collapsed="false">
      <c r="A78" s="87" t="s">
        <v>79</v>
      </c>
      <c r="B78" s="88"/>
      <c r="C78" s="88"/>
      <c r="D78" s="88"/>
      <c r="E78" s="88"/>
      <c r="F78" s="88"/>
      <c r="G78" s="88"/>
      <c r="H78" s="88"/>
      <c r="I78" s="88"/>
    </row>
    <row r="79" customFormat="false" ht="12.75" hidden="false" customHeight="true" outlineLevel="0" collapsed="false">
      <c r="A79" s="89" t="s">
        <v>80</v>
      </c>
      <c r="B79" s="22" t="n">
        <v>1</v>
      </c>
      <c r="C79" s="22" t="n">
        <v>10</v>
      </c>
      <c r="D79" s="22" t="n">
        <v>16</v>
      </c>
      <c r="E79" s="22" t="n">
        <v>2</v>
      </c>
      <c r="F79" s="22" t="n">
        <v>28</v>
      </c>
      <c r="G79" s="22"/>
      <c r="H79" s="22" t="n">
        <v>49</v>
      </c>
      <c r="I79" s="22" t="n">
        <v>77</v>
      </c>
    </row>
    <row r="80" customFormat="false" ht="12.75" hidden="false" customHeight="true" outlineLevel="0" collapsed="false">
      <c r="A80" s="89" t="s">
        <v>81</v>
      </c>
      <c r="B80" s="22" t="n">
        <v>41</v>
      </c>
      <c r="C80" s="22" t="n">
        <v>51</v>
      </c>
      <c r="D80" s="22" t="n">
        <v>163</v>
      </c>
      <c r="E80" s="22" t="n">
        <v>47</v>
      </c>
      <c r="F80" s="22" t="n">
        <v>302</v>
      </c>
      <c r="G80" s="22"/>
      <c r="H80" s="22" t="n">
        <v>709</v>
      </c>
      <c r="I80" s="22" t="n">
        <v>1010</v>
      </c>
    </row>
    <row r="81" customFormat="false" ht="12.75" hidden="false" customHeight="true" outlineLevel="0" collapsed="false">
      <c r="A81" s="89" t="s">
        <v>82</v>
      </c>
      <c r="B81" s="22" t="n">
        <v>93</v>
      </c>
      <c r="C81" s="22" t="n">
        <v>75</v>
      </c>
      <c r="D81" s="22" t="n">
        <v>130</v>
      </c>
      <c r="E81" s="22" t="n">
        <v>88</v>
      </c>
      <c r="F81" s="22" t="n">
        <v>386</v>
      </c>
      <c r="G81" s="22"/>
      <c r="H81" s="22" t="n">
        <v>653</v>
      </c>
      <c r="I81" s="22" t="n">
        <v>1039</v>
      </c>
    </row>
    <row r="82" customFormat="false" ht="12.75" hidden="false" customHeight="true" outlineLevel="0" collapsed="false">
      <c r="A82" s="89" t="s">
        <v>83</v>
      </c>
      <c r="B82" s="22" t="n">
        <v>23</v>
      </c>
      <c r="C82" s="22" t="n">
        <v>41</v>
      </c>
      <c r="D82" s="22" t="n">
        <v>75</v>
      </c>
      <c r="E82" s="22" t="n">
        <v>45</v>
      </c>
      <c r="F82" s="22" t="n">
        <v>183</v>
      </c>
      <c r="G82" s="22"/>
      <c r="H82" s="22" t="n">
        <v>359</v>
      </c>
      <c r="I82" s="22" t="n">
        <v>542</v>
      </c>
    </row>
    <row r="83" customFormat="false" ht="12.75" hidden="false" customHeight="true" outlineLevel="0" collapsed="false">
      <c r="A83" s="89" t="s">
        <v>84</v>
      </c>
      <c r="B83" s="22" t="n">
        <v>25</v>
      </c>
      <c r="C83" s="22" t="n">
        <v>41</v>
      </c>
      <c r="D83" s="22" t="n">
        <v>103</v>
      </c>
      <c r="E83" s="22" t="n">
        <v>23</v>
      </c>
      <c r="F83" s="22" t="n">
        <v>192</v>
      </c>
      <c r="G83" s="22"/>
      <c r="H83" s="22" t="n">
        <v>397</v>
      </c>
      <c r="I83" s="22" t="n">
        <v>588</v>
      </c>
    </row>
    <row r="84" customFormat="false" ht="12.75" hidden="false" customHeight="true" outlineLevel="0" collapsed="false">
      <c r="A84" s="89" t="s">
        <v>85</v>
      </c>
      <c r="B84" s="22" t="n">
        <v>165</v>
      </c>
      <c r="C84" s="22" t="n">
        <v>242</v>
      </c>
      <c r="D84" s="22" t="n">
        <v>308</v>
      </c>
      <c r="E84" s="22" t="n">
        <v>182</v>
      </c>
      <c r="F84" s="22" t="n">
        <v>897</v>
      </c>
      <c r="G84" s="22"/>
      <c r="H84" s="22" t="n">
        <v>1601</v>
      </c>
      <c r="I84" s="22" t="n">
        <v>2498</v>
      </c>
    </row>
    <row r="85" customFormat="false" ht="12.75" hidden="false" customHeight="true" outlineLevel="0" collapsed="false">
      <c r="A85" s="89" t="s">
        <v>86</v>
      </c>
      <c r="B85" s="22" t="n">
        <v>47</v>
      </c>
      <c r="C85" s="22" t="n">
        <v>84</v>
      </c>
      <c r="D85" s="22" t="n">
        <v>220</v>
      </c>
      <c r="E85" s="22" t="n">
        <v>54</v>
      </c>
      <c r="F85" s="22" t="n">
        <v>405</v>
      </c>
      <c r="G85" s="22"/>
      <c r="H85" s="22" t="n">
        <v>984</v>
      </c>
      <c r="I85" s="22" t="n">
        <v>1389</v>
      </c>
    </row>
    <row r="86" customFormat="false" ht="12.75" hidden="false" customHeight="true" outlineLevel="0" collapsed="false">
      <c r="A86" s="89" t="s">
        <v>87</v>
      </c>
      <c r="B86" s="22" t="n">
        <v>215</v>
      </c>
      <c r="C86" s="22" t="n">
        <v>292</v>
      </c>
      <c r="D86" s="22" t="n">
        <v>390</v>
      </c>
      <c r="E86" s="22" t="n">
        <v>289</v>
      </c>
      <c r="F86" s="22" t="n">
        <v>1186</v>
      </c>
      <c r="G86" s="22"/>
      <c r="H86" s="22" t="n">
        <v>2111</v>
      </c>
      <c r="I86" s="22" t="n">
        <v>3298</v>
      </c>
    </row>
    <row r="87" customFormat="false" ht="12.75" hidden="false" customHeight="true" outlineLevel="0" collapsed="false">
      <c r="A87" s="89" t="s">
        <v>88</v>
      </c>
      <c r="B87" s="22" t="n">
        <v>81</v>
      </c>
      <c r="C87" s="22" t="n">
        <v>134</v>
      </c>
      <c r="D87" s="22" t="n">
        <v>150</v>
      </c>
      <c r="E87" s="22" t="n">
        <v>32</v>
      </c>
      <c r="F87" s="22" t="n">
        <v>397</v>
      </c>
      <c r="G87" s="22"/>
      <c r="H87" s="22" t="n">
        <v>772</v>
      </c>
      <c r="I87" s="22" t="n">
        <v>1170</v>
      </c>
    </row>
    <row r="88" customFormat="false" ht="12.75" hidden="false" customHeight="true" outlineLevel="0" collapsed="false">
      <c r="A88" s="89" t="s">
        <v>89</v>
      </c>
      <c r="B88" s="22" t="n">
        <v>85</v>
      </c>
      <c r="C88" s="22" t="n">
        <v>101</v>
      </c>
      <c r="D88" s="22" t="n">
        <v>167</v>
      </c>
      <c r="E88" s="22" t="n">
        <v>56</v>
      </c>
      <c r="F88" s="22" t="n">
        <v>410</v>
      </c>
      <c r="G88" s="22"/>
      <c r="H88" s="22" t="n">
        <v>789</v>
      </c>
      <c r="I88" s="22" t="n">
        <v>1199</v>
      </c>
    </row>
    <row r="89" customFormat="false" ht="12.75" hidden="false" customHeight="true" outlineLevel="0" collapsed="false">
      <c r="A89" s="89" t="s">
        <v>90</v>
      </c>
      <c r="B89" s="22" t="n">
        <v>63</v>
      </c>
      <c r="C89" s="22" t="n">
        <v>80</v>
      </c>
      <c r="D89" s="22" t="n">
        <v>148</v>
      </c>
      <c r="E89" s="22" t="n">
        <v>51</v>
      </c>
      <c r="F89" s="22" t="n">
        <v>342</v>
      </c>
      <c r="G89" s="22"/>
      <c r="H89" s="22" t="n">
        <v>585</v>
      </c>
      <c r="I89" s="22" t="n">
        <v>927</v>
      </c>
    </row>
    <row r="90" customFormat="false" ht="12.75" hidden="false" customHeight="true" outlineLevel="0" collapsed="false">
      <c r="A90" s="90" t="s">
        <v>145</v>
      </c>
      <c r="B90" s="68" t="n">
        <v>838</v>
      </c>
      <c r="C90" s="68" t="n">
        <v>1151</v>
      </c>
      <c r="D90" s="68" t="n">
        <v>1870</v>
      </c>
      <c r="E90" s="68" t="n">
        <v>869</v>
      </c>
      <c r="F90" s="68" t="n">
        <v>4728</v>
      </c>
      <c r="G90" s="68"/>
      <c r="H90" s="68" t="n">
        <v>9009</v>
      </c>
      <c r="I90" s="68" t="n">
        <v>13737</v>
      </c>
    </row>
    <row r="91" customFormat="false" ht="12.75" hidden="false" customHeight="true" outlineLevel="0" collapsed="false">
      <c r="A91" s="87" t="s">
        <v>92</v>
      </c>
      <c r="B91" s="69"/>
      <c r="C91" s="69"/>
      <c r="D91" s="69"/>
      <c r="E91" s="69"/>
      <c r="F91" s="69"/>
      <c r="G91" s="69"/>
      <c r="H91" s="69"/>
      <c r="I91" s="69"/>
    </row>
    <row r="92" customFormat="false" ht="12.75" hidden="false" customHeight="true" outlineLevel="0" collapsed="false">
      <c r="A92" s="89" t="s">
        <v>93</v>
      </c>
      <c r="B92" s="22" t="n">
        <v>80</v>
      </c>
      <c r="C92" s="22" t="n">
        <v>128</v>
      </c>
      <c r="D92" s="22" t="n">
        <v>235</v>
      </c>
      <c r="E92" s="22" t="n">
        <v>98</v>
      </c>
      <c r="F92" s="22" t="n">
        <v>541</v>
      </c>
      <c r="G92" s="22"/>
      <c r="H92" s="22" t="n">
        <v>938</v>
      </c>
      <c r="I92" s="22" t="n">
        <v>1479</v>
      </c>
    </row>
    <row r="93" customFormat="false" ht="12.75" hidden="false" customHeight="true" outlineLevel="0" collapsed="false">
      <c r="A93" s="89" t="s">
        <v>94</v>
      </c>
      <c r="B93" s="22" t="n">
        <v>76</v>
      </c>
      <c r="C93" s="22" t="n">
        <v>122</v>
      </c>
      <c r="D93" s="22" t="n">
        <v>237</v>
      </c>
      <c r="E93" s="22" t="n">
        <v>176</v>
      </c>
      <c r="F93" s="22" t="n">
        <v>611</v>
      </c>
      <c r="G93" s="22"/>
      <c r="H93" s="22" t="n">
        <v>851</v>
      </c>
      <c r="I93" s="22" t="n">
        <v>1462</v>
      </c>
    </row>
    <row r="94" customFormat="false" ht="12.75" hidden="false" customHeight="true" outlineLevel="0" collapsed="false">
      <c r="A94" s="89" t="s">
        <v>95</v>
      </c>
      <c r="B94" s="22" t="n">
        <v>2</v>
      </c>
      <c r="C94" s="22" t="n">
        <v>15</v>
      </c>
      <c r="D94" s="22" t="n">
        <v>10</v>
      </c>
      <c r="E94" s="22" t="n">
        <v>1</v>
      </c>
      <c r="F94" s="22" t="n">
        <v>28</v>
      </c>
      <c r="G94" s="22"/>
      <c r="H94" s="22" t="n">
        <v>23</v>
      </c>
      <c r="I94" s="22" t="n">
        <v>50</v>
      </c>
    </row>
    <row r="95" customFormat="false" ht="12.75" hidden="false" customHeight="true" outlineLevel="0" collapsed="false">
      <c r="A95" s="89" t="s">
        <v>96</v>
      </c>
      <c r="B95" s="22" t="n">
        <v>179</v>
      </c>
      <c r="C95" s="22" t="n">
        <v>296</v>
      </c>
      <c r="D95" s="22" t="n">
        <v>491</v>
      </c>
      <c r="E95" s="22" t="n">
        <v>401</v>
      </c>
      <c r="F95" s="22" t="n">
        <v>1366</v>
      </c>
      <c r="G95" s="22"/>
      <c r="H95" s="22" t="n">
        <v>2197</v>
      </c>
      <c r="I95" s="22" t="n">
        <v>3563</v>
      </c>
    </row>
    <row r="96" customFormat="false" ht="12.75" hidden="false" customHeight="true" outlineLevel="0" collapsed="false">
      <c r="A96" s="89" t="s">
        <v>97</v>
      </c>
      <c r="B96" s="22" t="n">
        <v>73</v>
      </c>
      <c r="C96" s="22" t="n">
        <v>106</v>
      </c>
      <c r="D96" s="22" t="n">
        <v>217</v>
      </c>
      <c r="E96" s="22" t="n">
        <v>46</v>
      </c>
      <c r="F96" s="22" t="n">
        <v>443</v>
      </c>
      <c r="G96" s="22"/>
      <c r="H96" s="22" t="n">
        <v>926</v>
      </c>
      <c r="I96" s="22" t="n">
        <v>1369</v>
      </c>
    </row>
    <row r="97" customFormat="false" ht="12.75" hidden="false" customHeight="true" outlineLevel="0" collapsed="false">
      <c r="A97" s="89" t="s">
        <v>98</v>
      </c>
      <c r="B97" s="22" t="n">
        <v>35</v>
      </c>
      <c r="C97" s="22" t="n">
        <v>40</v>
      </c>
      <c r="D97" s="22" t="n">
        <v>82</v>
      </c>
      <c r="E97" s="22" t="n">
        <v>46</v>
      </c>
      <c r="F97" s="22" t="n">
        <v>203</v>
      </c>
      <c r="G97" s="22"/>
      <c r="H97" s="22" t="n">
        <v>382</v>
      </c>
      <c r="I97" s="22" t="n">
        <v>585</v>
      </c>
    </row>
    <row r="98" customFormat="false" ht="12.75" hidden="false" customHeight="true" outlineLevel="0" collapsed="false">
      <c r="A98" s="89" t="s">
        <v>99</v>
      </c>
      <c r="B98" s="22" t="n">
        <v>216</v>
      </c>
      <c r="C98" s="22" t="n">
        <v>203</v>
      </c>
      <c r="D98" s="22" t="n">
        <v>381</v>
      </c>
      <c r="E98" s="22" t="n">
        <v>512</v>
      </c>
      <c r="F98" s="22" t="n">
        <v>1312</v>
      </c>
      <c r="G98" s="22"/>
      <c r="H98" s="22" t="n">
        <v>2042</v>
      </c>
      <c r="I98" s="22" t="n">
        <v>3354</v>
      </c>
    </row>
    <row r="99" customFormat="false" ht="12.75" hidden="false" customHeight="true" outlineLevel="0" collapsed="false">
      <c r="A99" s="89" t="s">
        <v>100</v>
      </c>
      <c r="B99" s="22" t="n">
        <v>19</v>
      </c>
      <c r="C99" s="22" t="n">
        <v>24</v>
      </c>
      <c r="D99" s="22" t="n">
        <v>50</v>
      </c>
      <c r="E99" s="22" t="n">
        <v>29</v>
      </c>
      <c r="F99" s="22" t="n">
        <v>122</v>
      </c>
      <c r="G99" s="22"/>
      <c r="H99" s="22" t="n">
        <v>277</v>
      </c>
      <c r="I99" s="22" t="n">
        <v>399</v>
      </c>
    </row>
    <row r="100" customFormat="false" ht="12.75" hidden="false" customHeight="true" outlineLevel="0" collapsed="false">
      <c r="A100" s="89" t="s">
        <v>101</v>
      </c>
      <c r="B100" s="22" t="n">
        <v>34</v>
      </c>
      <c r="C100" s="22" t="n">
        <v>57</v>
      </c>
      <c r="D100" s="22" t="n">
        <v>126</v>
      </c>
      <c r="E100" s="22" t="n">
        <v>39</v>
      </c>
      <c r="F100" s="22" t="n">
        <v>256</v>
      </c>
      <c r="G100" s="22"/>
      <c r="H100" s="22" t="n">
        <v>580</v>
      </c>
      <c r="I100" s="22" t="n">
        <v>836</v>
      </c>
    </row>
    <row r="101" customFormat="false" ht="12.75" hidden="false" customHeight="true" outlineLevel="0" collapsed="false">
      <c r="A101" s="90" t="s">
        <v>91</v>
      </c>
      <c r="B101" s="68" t="n">
        <v>714</v>
      </c>
      <c r="C101" s="68" t="n">
        <v>991</v>
      </c>
      <c r="D101" s="68" t="n">
        <v>1829</v>
      </c>
      <c r="E101" s="68" t="n">
        <v>1348</v>
      </c>
      <c r="F101" s="68" t="n">
        <v>4882</v>
      </c>
      <c r="G101" s="68"/>
      <c r="H101" s="68" t="n">
        <v>8216</v>
      </c>
      <c r="I101" s="68" t="n">
        <v>13098</v>
      </c>
    </row>
    <row r="102" customFormat="false" ht="12.75" hidden="false" customHeight="true" outlineLevel="0" collapsed="false">
      <c r="A102" s="87" t="s">
        <v>103</v>
      </c>
      <c r="B102" s="69"/>
      <c r="C102" s="69"/>
      <c r="D102" s="69"/>
      <c r="E102" s="69"/>
      <c r="F102" s="69"/>
      <c r="G102" s="69"/>
      <c r="H102" s="69"/>
      <c r="I102" s="69"/>
    </row>
    <row r="103" customFormat="false" ht="12.75" hidden="false" customHeight="true" outlineLevel="0" collapsed="false">
      <c r="A103" s="89" t="s">
        <v>104</v>
      </c>
      <c r="B103" s="22" t="n">
        <v>44</v>
      </c>
      <c r="C103" s="22" t="n">
        <v>9</v>
      </c>
      <c r="D103" s="22" t="n">
        <v>38</v>
      </c>
      <c r="E103" s="22" t="n">
        <v>30</v>
      </c>
      <c r="F103" s="22" t="n">
        <v>121</v>
      </c>
      <c r="G103" s="22"/>
      <c r="H103" s="22" t="n">
        <v>266</v>
      </c>
      <c r="I103" s="22" t="n">
        <v>388</v>
      </c>
    </row>
    <row r="104" customFormat="false" ht="12.75" hidden="false" customHeight="true" outlineLevel="0" collapsed="false">
      <c r="A104" s="89" t="s">
        <v>105</v>
      </c>
      <c r="B104" s="22" t="n">
        <v>17</v>
      </c>
      <c r="C104" s="22" t="n">
        <v>25</v>
      </c>
      <c r="D104" s="22" t="n">
        <v>93</v>
      </c>
      <c r="E104" s="22" t="n">
        <v>22</v>
      </c>
      <c r="F104" s="22" t="n">
        <v>156</v>
      </c>
      <c r="G104" s="22"/>
      <c r="H104" s="22" t="n">
        <v>442</v>
      </c>
      <c r="I104" s="22" t="n">
        <v>598</v>
      </c>
    </row>
    <row r="105" customFormat="false" ht="12.75" hidden="false" customHeight="true" outlineLevel="0" collapsed="false">
      <c r="A105" s="89" t="s">
        <v>106</v>
      </c>
      <c r="B105" s="22" t="n">
        <v>112</v>
      </c>
      <c r="C105" s="22" t="n">
        <v>143</v>
      </c>
      <c r="D105" s="22" t="n">
        <v>228</v>
      </c>
      <c r="E105" s="22" t="n">
        <v>86</v>
      </c>
      <c r="F105" s="22" t="n">
        <v>569</v>
      </c>
      <c r="G105" s="22"/>
      <c r="H105" s="22" t="n">
        <v>1396</v>
      </c>
      <c r="I105" s="22" t="n">
        <v>1965</v>
      </c>
    </row>
    <row r="106" customFormat="false" ht="12.75" hidden="false" customHeight="true" outlineLevel="0" collapsed="false">
      <c r="A106" s="89" t="s">
        <v>107</v>
      </c>
      <c r="B106" s="22" t="n">
        <v>40</v>
      </c>
      <c r="C106" s="22" t="n">
        <v>88</v>
      </c>
      <c r="D106" s="22" t="n">
        <v>117</v>
      </c>
      <c r="E106" s="22" t="n">
        <v>76</v>
      </c>
      <c r="F106" s="22" t="n">
        <v>322</v>
      </c>
      <c r="G106" s="22"/>
      <c r="H106" s="22" t="n">
        <v>596</v>
      </c>
      <c r="I106" s="22" t="n">
        <v>918</v>
      </c>
    </row>
    <row r="107" customFormat="false" ht="12.75" hidden="false" customHeight="true" outlineLevel="0" collapsed="false">
      <c r="A107" s="89" t="s">
        <v>108</v>
      </c>
      <c r="B107" s="22" t="n">
        <v>115</v>
      </c>
      <c r="C107" s="22" t="n">
        <v>144</v>
      </c>
      <c r="D107" s="22" t="n">
        <v>235</v>
      </c>
      <c r="E107" s="22" t="n">
        <v>86</v>
      </c>
      <c r="F107" s="22" t="n">
        <v>580</v>
      </c>
      <c r="G107" s="22"/>
      <c r="H107" s="22" t="n">
        <v>1368</v>
      </c>
      <c r="I107" s="22" t="n">
        <v>1948</v>
      </c>
    </row>
    <row r="108" customFormat="false" ht="12.75" hidden="false" customHeight="true" outlineLevel="0" collapsed="false">
      <c r="A108" s="89" t="s">
        <v>109</v>
      </c>
      <c r="B108" s="22" t="n">
        <v>144</v>
      </c>
      <c r="C108" s="22" t="n">
        <v>177</v>
      </c>
      <c r="D108" s="22" t="n">
        <v>318</v>
      </c>
      <c r="E108" s="22" t="n">
        <v>372</v>
      </c>
      <c r="F108" s="22" t="n">
        <v>1011</v>
      </c>
      <c r="G108" s="22"/>
      <c r="H108" s="22" t="n">
        <v>2276</v>
      </c>
      <c r="I108" s="22" t="n">
        <v>3287</v>
      </c>
    </row>
    <row r="109" customFormat="false" ht="12.75" hidden="false" customHeight="true" outlineLevel="0" collapsed="false">
      <c r="A109" s="89" t="s">
        <v>110</v>
      </c>
      <c r="B109" s="22" t="n">
        <v>20</v>
      </c>
      <c r="C109" s="22" t="n">
        <v>31</v>
      </c>
      <c r="D109" s="22" t="n">
        <v>100</v>
      </c>
      <c r="E109" s="22" t="n">
        <v>28</v>
      </c>
      <c r="F109" s="22" t="n">
        <v>178</v>
      </c>
      <c r="G109" s="22"/>
      <c r="H109" s="22" t="n">
        <v>530</v>
      </c>
      <c r="I109" s="22" t="n">
        <v>708</v>
      </c>
    </row>
    <row r="110" customFormat="false" ht="12.75" hidden="false" customHeight="true" outlineLevel="0" collapsed="false">
      <c r="A110" s="89" t="s">
        <v>111</v>
      </c>
      <c r="B110" s="22" t="n">
        <v>16</v>
      </c>
      <c r="C110" s="22" t="n">
        <v>22</v>
      </c>
      <c r="D110" s="22" t="n">
        <v>51</v>
      </c>
      <c r="E110" s="22" t="n">
        <v>19</v>
      </c>
      <c r="F110" s="22" t="n">
        <v>107</v>
      </c>
      <c r="G110" s="22"/>
      <c r="H110" s="22" t="n">
        <v>251</v>
      </c>
      <c r="I110" s="22" t="n">
        <v>358</v>
      </c>
    </row>
    <row r="111" customFormat="false" ht="12.75" hidden="false" customHeight="true" outlineLevel="0" collapsed="false">
      <c r="A111" s="91" t="s">
        <v>112</v>
      </c>
      <c r="B111" s="71" t="n">
        <v>507</v>
      </c>
      <c r="C111" s="71" t="n">
        <v>638</v>
      </c>
      <c r="D111" s="71" t="n">
        <v>1179</v>
      </c>
      <c r="E111" s="71" t="n">
        <v>720</v>
      </c>
      <c r="F111" s="71" t="n">
        <v>3044</v>
      </c>
      <c r="G111" s="71"/>
      <c r="H111" s="71" t="n">
        <v>7127</v>
      </c>
      <c r="I111" s="71" t="n">
        <v>10170</v>
      </c>
    </row>
    <row r="112" customFormat="false" ht="12.75" hidden="false" customHeight="true" outlineLevel="0" collapsed="false">
      <c r="A112" s="90"/>
      <c r="B112" s="68"/>
      <c r="C112" s="68"/>
      <c r="D112" s="68"/>
      <c r="E112" s="68"/>
      <c r="F112" s="68"/>
      <c r="G112" s="68"/>
      <c r="H112" s="68"/>
      <c r="I112" s="72" t="s">
        <v>113</v>
      </c>
    </row>
    <row r="113" customFormat="false" ht="12.75" hidden="false" customHeight="true" outlineLevel="0" collapsed="false">
      <c r="A113" s="90"/>
      <c r="B113" s="68"/>
      <c r="C113" s="68"/>
      <c r="D113" s="68"/>
      <c r="E113" s="68"/>
      <c r="F113" s="68"/>
      <c r="G113" s="68"/>
      <c r="H113" s="68"/>
      <c r="I113" s="72"/>
    </row>
    <row r="114" customFormat="false" ht="12.75" hidden="false" customHeight="true" outlineLevel="0" collapsed="false">
      <c r="A114" s="78" t="s">
        <v>143</v>
      </c>
      <c r="B114" s="78"/>
      <c r="C114" s="78"/>
      <c r="D114" s="78"/>
      <c r="E114" s="78"/>
      <c r="F114" s="78"/>
      <c r="G114" s="78"/>
      <c r="H114" s="78"/>
      <c r="I114" s="78"/>
    </row>
    <row r="115" customFormat="false" ht="12.75" hidden="false" customHeight="true" outlineLevel="0" collapsed="false">
      <c r="A115" s="80" t="s">
        <v>77</v>
      </c>
      <c r="B115" s="81" t="s">
        <v>37</v>
      </c>
      <c r="C115" s="81"/>
      <c r="D115" s="81"/>
      <c r="E115" s="81"/>
      <c r="F115" s="81"/>
      <c r="G115" s="82"/>
      <c r="H115" s="83" t="s">
        <v>142</v>
      </c>
      <c r="I115" s="83" t="s">
        <v>39</v>
      </c>
    </row>
    <row r="116" customFormat="false" ht="25.5" hidden="false" customHeight="true" outlineLevel="0" collapsed="false">
      <c r="A116" s="84" t="s">
        <v>74</v>
      </c>
      <c r="B116" s="85" t="s">
        <v>40</v>
      </c>
      <c r="C116" s="85" t="s">
        <v>41</v>
      </c>
      <c r="D116" s="85" t="s">
        <v>42</v>
      </c>
      <c r="E116" s="85" t="s">
        <v>43</v>
      </c>
      <c r="F116" s="85" t="s">
        <v>44</v>
      </c>
      <c r="G116" s="86"/>
      <c r="H116" s="83"/>
      <c r="I116" s="83"/>
    </row>
    <row r="117" customFormat="false" ht="12.75" hidden="false" customHeight="true" outlineLevel="0" collapsed="false">
      <c r="A117" s="87" t="s">
        <v>115</v>
      </c>
      <c r="B117" s="69"/>
      <c r="C117" s="69"/>
      <c r="D117" s="69"/>
      <c r="E117" s="69"/>
      <c r="F117" s="69"/>
      <c r="G117" s="69"/>
      <c r="H117" s="69"/>
      <c r="I117" s="69"/>
    </row>
    <row r="118" customFormat="false" ht="12.75" hidden="false" customHeight="true" outlineLevel="0" collapsed="false">
      <c r="A118" s="89" t="s">
        <v>116</v>
      </c>
      <c r="B118" s="22" t="n">
        <v>105</v>
      </c>
      <c r="C118" s="22" t="n">
        <v>112</v>
      </c>
      <c r="D118" s="22" t="n">
        <v>261</v>
      </c>
      <c r="E118" s="22" t="n">
        <v>98</v>
      </c>
      <c r="F118" s="22" t="n">
        <v>575</v>
      </c>
      <c r="G118" s="22"/>
      <c r="H118" s="22" t="n">
        <v>1068</v>
      </c>
      <c r="I118" s="22" t="n">
        <v>1643</v>
      </c>
    </row>
    <row r="119" customFormat="false" ht="12.75" hidden="false" customHeight="true" outlineLevel="0" collapsed="false">
      <c r="A119" s="89" t="s">
        <v>117</v>
      </c>
      <c r="B119" s="22" t="n">
        <v>33</v>
      </c>
      <c r="C119" s="22" t="n">
        <v>72</v>
      </c>
      <c r="D119" s="22" t="n">
        <v>138</v>
      </c>
      <c r="E119" s="22" t="n">
        <v>29</v>
      </c>
      <c r="F119" s="22" t="n">
        <v>271</v>
      </c>
      <c r="G119" s="22"/>
      <c r="H119" s="22" t="n">
        <v>631</v>
      </c>
      <c r="I119" s="22" t="n">
        <v>903</v>
      </c>
    </row>
    <row r="120" customFormat="false" ht="12.75" hidden="false" customHeight="true" outlineLevel="0" collapsed="false">
      <c r="A120" s="89" t="s">
        <v>118</v>
      </c>
      <c r="B120" s="22" t="n">
        <v>30</v>
      </c>
      <c r="C120" s="22" t="n">
        <v>64</v>
      </c>
      <c r="D120" s="22" t="n">
        <v>99</v>
      </c>
      <c r="E120" s="22" t="n">
        <v>26</v>
      </c>
      <c r="F120" s="22" t="n">
        <v>220</v>
      </c>
      <c r="G120" s="22"/>
      <c r="H120" s="22" t="n">
        <v>505</v>
      </c>
      <c r="I120" s="22" t="n">
        <v>724</v>
      </c>
    </row>
    <row r="121" customFormat="false" ht="12.75" hidden="false" customHeight="true" outlineLevel="0" collapsed="false">
      <c r="A121" s="89" t="s">
        <v>119</v>
      </c>
      <c r="B121" s="22" t="n">
        <v>28</v>
      </c>
      <c r="C121" s="22" t="n">
        <v>43</v>
      </c>
      <c r="D121" s="22" t="n">
        <v>36</v>
      </c>
      <c r="E121" s="22" t="n">
        <v>2</v>
      </c>
      <c r="F121" s="22" t="n">
        <v>109</v>
      </c>
      <c r="G121" s="22"/>
      <c r="H121" s="22" t="n">
        <v>172</v>
      </c>
      <c r="I121" s="22" t="n">
        <v>282</v>
      </c>
    </row>
    <row r="122" customFormat="false" ht="12.75" hidden="false" customHeight="true" outlineLevel="0" collapsed="false">
      <c r="A122" s="89" t="s">
        <v>120</v>
      </c>
      <c r="B122" s="22" t="n">
        <v>90</v>
      </c>
      <c r="C122" s="22" t="n">
        <v>121</v>
      </c>
      <c r="D122" s="22" t="n">
        <v>173</v>
      </c>
      <c r="E122" s="22" t="n">
        <v>133</v>
      </c>
      <c r="F122" s="22" t="n">
        <v>518</v>
      </c>
      <c r="G122" s="22"/>
      <c r="H122" s="22" t="n">
        <v>1301</v>
      </c>
      <c r="I122" s="22" t="n">
        <v>1818</v>
      </c>
    </row>
    <row r="123" customFormat="false" ht="12.75" hidden="false" customHeight="true" outlineLevel="0" collapsed="false">
      <c r="A123" s="90" t="s">
        <v>121</v>
      </c>
      <c r="B123" s="68" t="n">
        <v>286</v>
      </c>
      <c r="C123" s="68" t="n">
        <v>413</v>
      </c>
      <c r="D123" s="68" t="n">
        <v>707</v>
      </c>
      <c r="E123" s="68" t="n">
        <v>288</v>
      </c>
      <c r="F123" s="68" t="n">
        <v>1694</v>
      </c>
      <c r="G123" s="68"/>
      <c r="H123" s="68" t="n">
        <v>3677</v>
      </c>
      <c r="I123" s="68" t="n">
        <v>5370</v>
      </c>
    </row>
    <row r="124" customFormat="false" ht="12.75" hidden="false" customHeight="true" outlineLevel="0" collapsed="false">
      <c r="A124" s="87" t="s">
        <v>122</v>
      </c>
      <c r="B124" s="69"/>
      <c r="C124" s="69"/>
      <c r="D124" s="69"/>
      <c r="E124" s="69"/>
      <c r="F124" s="69"/>
      <c r="G124" s="69"/>
      <c r="H124" s="69"/>
      <c r="I124" s="69"/>
    </row>
    <row r="125" customFormat="false" ht="12.75" hidden="false" customHeight="true" outlineLevel="0" collapsed="false">
      <c r="A125" s="89" t="s">
        <v>123</v>
      </c>
      <c r="B125" s="22" t="n">
        <v>70</v>
      </c>
      <c r="C125" s="22" t="n">
        <v>98</v>
      </c>
      <c r="D125" s="22" t="n">
        <v>148</v>
      </c>
      <c r="E125" s="22" t="n">
        <v>59</v>
      </c>
      <c r="F125" s="22" t="n">
        <v>375</v>
      </c>
      <c r="G125" s="22"/>
      <c r="H125" s="22" t="n">
        <v>690</v>
      </c>
      <c r="I125" s="22" t="n">
        <v>1065</v>
      </c>
    </row>
    <row r="126" customFormat="false" ht="12.75" hidden="false" customHeight="true" outlineLevel="0" collapsed="false">
      <c r="A126" s="89" t="s">
        <v>124</v>
      </c>
      <c r="B126" s="22" t="n">
        <v>73</v>
      </c>
      <c r="C126" s="22" t="n">
        <v>98</v>
      </c>
      <c r="D126" s="22" t="n">
        <v>147</v>
      </c>
      <c r="E126" s="22" t="n">
        <v>118</v>
      </c>
      <c r="F126" s="22" t="n">
        <v>437</v>
      </c>
      <c r="G126" s="22"/>
      <c r="H126" s="22" t="n">
        <v>1032</v>
      </c>
      <c r="I126" s="22" t="n">
        <v>1469</v>
      </c>
    </row>
    <row r="127" customFormat="false" ht="12.75" hidden="false" customHeight="true" outlineLevel="0" collapsed="false">
      <c r="A127" s="89" t="s">
        <v>125</v>
      </c>
      <c r="B127" s="22" t="n">
        <v>63</v>
      </c>
      <c r="C127" s="22" t="n">
        <v>146</v>
      </c>
      <c r="D127" s="22" t="n">
        <v>170</v>
      </c>
      <c r="E127" s="22" t="n">
        <v>106</v>
      </c>
      <c r="F127" s="22" t="n">
        <v>484</v>
      </c>
      <c r="G127" s="22"/>
      <c r="H127" s="22" t="n">
        <v>942</v>
      </c>
      <c r="I127" s="22" t="n">
        <v>1426</v>
      </c>
    </row>
    <row r="128" customFormat="false" ht="12.75" hidden="false" customHeight="true" outlineLevel="0" collapsed="false">
      <c r="A128" s="90" t="s">
        <v>126</v>
      </c>
      <c r="B128" s="68" t="n">
        <v>206</v>
      </c>
      <c r="C128" s="68" t="n">
        <v>342</v>
      </c>
      <c r="D128" s="68" t="n">
        <v>464</v>
      </c>
      <c r="E128" s="68" t="n">
        <v>282</v>
      </c>
      <c r="F128" s="68" t="n">
        <v>1295</v>
      </c>
      <c r="G128" s="68"/>
      <c r="H128" s="68" t="n">
        <v>2664</v>
      </c>
      <c r="I128" s="68" t="n">
        <v>3959</v>
      </c>
    </row>
    <row r="129" customFormat="false" ht="12.75" hidden="false" customHeight="true" outlineLevel="0" collapsed="false">
      <c r="A129" s="87" t="s">
        <v>127</v>
      </c>
      <c r="B129" s="69"/>
      <c r="C129" s="69"/>
      <c r="D129" s="69"/>
      <c r="E129" s="69"/>
      <c r="F129" s="69"/>
      <c r="G129" s="69"/>
      <c r="H129" s="69"/>
      <c r="I129" s="69"/>
    </row>
    <row r="130" customFormat="false" ht="12.75" hidden="false" customHeight="true" outlineLevel="0" collapsed="false">
      <c r="A130" s="89" t="s">
        <v>128</v>
      </c>
      <c r="B130" s="22" t="n">
        <v>47</v>
      </c>
      <c r="C130" s="22" t="n">
        <v>90</v>
      </c>
      <c r="D130" s="22" t="n">
        <v>179</v>
      </c>
      <c r="E130" s="22" t="n">
        <v>85</v>
      </c>
      <c r="F130" s="22" t="n">
        <v>401</v>
      </c>
      <c r="G130" s="22"/>
      <c r="H130" s="22" t="n">
        <v>786</v>
      </c>
      <c r="I130" s="22" t="n">
        <v>1187</v>
      </c>
    </row>
    <row r="131" customFormat="false" ht="12.75" hidden="false" customHeight="true" outlineLevel="0" collapsed="false">
      <c r="A131" s="90" t="s">
        <v>129</v>
      </c>
      <c r="B131" s="68" t="n">
        <v>47</v>
      </c>
      <c r="C131" s="68" t="n">
        <v>90</v>
      </c>
      <c r="D131" s="68" t="n">
        <v>179</v>
      </c>
      <c r="E131" s="68" t="n">
        <v>85</v>
      </c>
      <c r="F131" s="68" t="n">
        <v>401</v>
      </c>
      <c r="G131" s="68"/>
      <c r="H131" s="68" t="n">
        <v>786</v>
      </c>
      <c r="I131" s="68" t="n">
        <v>1187</v>
      </c>
    </row>
    <row r="132" customFormat="false" ht="12.75" hidden="false" customHeight="true" outlineLevel="0" collapsed="false">
      <c r="A132" s="87" t="s">
        <v>130</v>
      </c>
      <c r="B132" s="69"/>
      <c r="C132" s="69"/>
      <c r="D132" s="69"/>
      <c r="E132" s="69"/>
      <c r="F132" s="69"/>
      <c r="G132" s="69"/>
      <c r="H132" s="69"/>
      <c r="I132" s="69"/>
    </row>
    <row r="133" customFormat="false" ht="12.75" hidden="false" customHeight="true" outlineLevel="0" collapsed="false">
      <c r="A133" s="21" t="s">
        <v>131</v>
      </c>
      <c r="B133" s="73" t="n">
        <v>2</v>
      </c>
      <c r="C133" s="73" t="n">
        <v>11</v>
      </c>
      <c r="D133" s="73" t="n">
        <v>23</v>
      </c>
      <c r="E133" s="73" t="n">
        <v>5</v>
      </c>
      <c r="F133" s="73" t="n">
        <v>41</v>
      </c>
      <c r="G133" s="73"/>
      <c r="H133" s="73" t="n">
        <v>106</v>
      </c>
      <c r="I133" s="73" t="n">
        <v>147</v>
      </c>
    </row>
    <row r="134" customFormat="false" ht="12.75" hidden="false" customHeight="true" outlineLevel="0" collapsed="false">
      <c r="A134" s="89" t="s">
        <v>132</v>
      </c>
      <c r="B134" s="22" t="n">
        <v>17</v>
      </c>
      <c r="C134" s="22" t="n">
        <v>25</v>
      </c>
      <c r="D134" s="22" t="n">
        <v>56</v>
      </c>
      <c r="E134" s="22" t="n">
        <v>26</v>
      </c>
      <c r="F134" s="22" t="n">
        <v>123</v>
      </c>
      <c r="G134" s="22"/>
      <c r="H134" s="22" t="n">
        <v>165</v>
      </c>
      <c r="I134" s="22" t="n">
        <v>288</v>
      </c>
    </row>
    <row r="135" customFormat="false" ht="12.75" hidden="false" customHeight="true" outlineLevel="0" collapsed="false">
      <c r="A135" s="90" t="s">
        <v>133</v>
      </c>
      <c r="B135" s="68" t="n">
        <v>19</v>
      </c>
      <c r="C135" s="68" t="n">
        <v>35</v>
      </c>
      <c r="D135" s="68" t="n">
        <v>79</v>
      </c>
      <c r="E135" s="68" t="n">
        <v>31</v>
      </c>
      <c r="F135" s="68" t="n">
        <v>164</v>
      </c>
      <c r="G135" s="68"/>
      <c r="H135" s="68" t="n">
        <v>271</v>
      </c>
      <c r="I135" s="68" t="n">
        <v>435</v>
      </c>
    </row>
    <row r="136" customFormat="false" ht="12.75" hidden="false" customHeight="true" outlineLevel="0" collapsed="false">
      <c r="A136" s="87" t="s">
        <v>134</v>
      </c>
      <c r="B136" s="69"/>
      <c r="C136" s="69"/>
      <c r="D136" s="69"/>
      <c r="E136" s="69"/>
      <c r="F136" s="69"/>
      <c r="G136" s="69"/>
      <c r="H136" s="69"/>
      <c r="I136" s="69"/>
    </row>
    <row r="137" customFormat="false" ht="12.75" hidden="false" customHeight="true" outlineLevel="0" collapsed="false">
      <c r="A137" s="89" t="s">
        <v>135</v>
      </c>
      <c r="B137" s="22" t="n">
        <v>109</v>
      </c>
      <c r="C137" s="22" t="n">
        <v>100</v>
      </c>
      <c r="D137" s="22" t="n">
        <v>151</v>
      </c>
      <c r="E137" s="22" t="n">
        <v>125</v>
      </c>
      <c r="F137" s="22" t="n">
        <v>485</v>
      </c>
      <c r="G137" s="22"/>
      <c r="H137" s="22" t="n">
        <v>1194</v>
      </c>
      <c r="I137" s="22" t="n">
        <v>1679</v>
      </c>
    </row>
    <row r="138" customFormat="false" ht="12.75" hidden="false" customHeight="true" outlineLevel="0" collapsed="false">
      <c r="A138" s="89" t="s">
        <v>136</v>
      </c>
      <c r="B138" s="22" t="n">
        <v>34</v>
      </c>
      <c r="C138" s="22" t="n">
        <v>43</v>
      </c>
      <c r="D138" s="22" t="n">
        <v>72</v>
      </c>
      <c r="E138" s="22" t="n">
        <v>22</v>
      </c>
      <c r="F138" s="22" t="n">
        <v>171</v>
      </c>
      <c r="G138" s="22"/>
      <c r="H138" s="22" t="n">
        <v>278</v>
      </c>
      <c r="I138" s="22" t="n">
        <v>450</v>
      </c>
    </row>
    <row r="139" customFormat="false" ht="12.75" hidden="false" customHeight="true" outlineLevel="0" collapsed="false">
      <c r="A139" s="90" t="s">
        <v>137</v>
      </c>
      <c r="B139" s="68" t="n">
        <v>143</v>
      </c>
      <c r="C139" s="68" t="n">
        <v>144</v>
      </c>
      <c r="D139" s="68" t="n">
        <v>224</v>
      </c>
      <c r="E139" s="68" t="n">
        <v>147</v>
      </c>
      <c r="F139" s="68" t="n">
        <v>656</v>
      </c>
      <c r="G139" s="68"/>
      <c r="H139" s="68" t="n">
        <v>1472</v>
      </c>
      <c r="I139" s="68" t="n">
        <v>2129</v>
      </c>
    </row>
    <row r="140" customFormat="false" ht="12.75" hidden="false" customHeight="true" outlineLevel="0" collapsed="false">
      <c r="A140" s="87" t="s">
        <v>138</v>
      </c>
      <c r="B140" s="69"/>
      <c r="C140" s="69"/>
      <c r="D140" s="69"/>
      <c r="E140" s="69"/>
      <c r="F140" s="69"/>
      <c r="G140" s="69"/>
      <c r="H140" s="69"/>
      <c r="I140" s="69"/>
    </row>
    <row r="141" customFormat="false" ht="12.75" hidden="false" customHeight="true" outlineLevel="0" collapsed="false">
      <c r="A141" s="89" t="s">
        <v>139</v>
      </c>
      <c r="B141" s="22" t="n">
        <v>59</v>
      </c>
      <c r="C141" s="22" t="n">
        <v>73</v>
      </c>
      <c r="D141" s="22" t="n">
        <v>168</v>
      </c>
      <c r="E141" s="22" t="n">
        <v>17</v>
      </c>
      <c r="F141" s="22" t="n">
        <v>317</v>
      </c>
      <c r="G141" s="22"/>
      <c r="H141" s="22" t="n">
        <v>443</v>
      </c>
      <c r="I141" s="22" t="n">
        <v>760</v>
      </c>
    </row>
    <row r="142" customFormat="false" ht="12.75" hidden="false" customHeight="true" outlineLevel="0" collapsed="false">
      <c r="A142" s="90" t="s">
        <v>140</v>
      </c>
      <c r="B142" s="68" t="n">
        <v>59</v>
      </c>
      <c r="C142" s="68" t="n">
        <v>73</v>
      </c>
      <c r="D142" s="68" t="n">
        <v>168</v>
      </c>
      <c r="E142" s="68" t="n">
        <v>17</v>
      </c>
      <c r="F142" s="68" t="n">
        <v>317</v>
      </c>
      <c r="G142" s="68"/>
      <c r="H142" s="68" t="n">
        <v>443</v>
      </c>
      <c r="I142" s="68" t="n">
        <v>760</v>
      </c>
    </row>
    <row r="143" customFormat="false" ht="12.75" hidden="false" customHeight="true" outlineLevel="0" collapsed="false">
      <c r="A143" s="87"/>
      <c r="B143" s="69"/>
      <c r="C143" s="69"/>
      <c r="D143" s="69"/>
      <c r="E143" s="69"/>
      <c r="F143" s="69"/>
      <c r="G143" s="69"/>
      <c r="H143" s="69"/>
      <c r="I143" s="69"/>
    </row>
    <row r="144" customFormat="false" ht="12.75" hidden="false" customHeight="true" outlineLevel="0" collapsed="false">
      <c r="A144" s="91" t="s">
        <v>31</v>
      </c>
      <c r="B144" s="71" t="n">
        <v>2819</v>
      </c>
      <c r="C144" s="71" t="n">
        <v>3877</v>
      </c>
      <c r="D144" s="71" t="n">
        <v>6699</v>
      </c>
      <c r="E144" s="71" t="n">
        <v>3786</v>
      </c>
      <c r="F144" s="71" t="n">
        <v>17181</v>
      </c>
      <c r="G144" s="71"/>
      <c r="H144" s="71" t="n">
        <v>33664</v>
      </c>
      <c r="I144" s="71" t="n">
        <v>50845</v>
      </c>
    </row>
    <row r="145" customFormat="false" ht="12.75" hidden="false" customHeight="true" outlineLevel="0" collapsed="false">
      <c r="A145" s="89" t="s">
        <v>146</v>
      </c>
      <c r="B145" s="24" t="n">
        <f aca="false">B144/$I$144</f>
        <v>0.0554430130789655</v>
      </c>
      <c r="C145" s="24" t="n">
        <f aca="false">C144/$I$144</f>
        <v>0.0762513521486872</v>
      </c>
      <c r="D145" s="24" t="n">
        <f aca="false">D144/$I$144</f>
        <v>0.131753368079457</v>
      </c>
      <c r="E145" s="24" t="n">
        <f aca="false">E144/$I$144</f>
        <v>0.0744615989772839</v>
      </c>
      <c r="F145" s="24" t="n">
        <f aca="false">F144/$I$144</f>
        <v>0.337909332284394</v>
      </c>
      <c r="G145" s="22"/>
      <c r="H145" s="24" t="n">
        <f aca="false">H144/$I$144</f>
        <v>0.662090667715606</v>
      </c>
      <c r="I145" s="24" t="n">
        <f aca="false">I144/$I$144</f>
        <v>1</v>
      </c>
    </row>
    <row r="146" customFormat="false" ht="12.75" hidden="false" customHeight="true" outlineLevel="0" collapsed="false">
      <c r="A146" s="89"/>
      <c r="B146" s="22"/>
      <c r="C146" s="22"/>
      <c r="D146" s="22"/>
      <c r="E146" s="22"/>
      <c r="F146" s="22"/>
      <c r="G146" s="22"/>
      <c r="H146" s="22"/>
      <c r="I146" s="22"/>
    </row>
    <row r="147" customFormat="false" ht="12.75" hidden="false" customHeight="true" outlineLevel="0" collapsed="false">
      <c r="I147" s="72" t="s">
        <v>113</v>
      </c>
    </row>
    <row r="148" customFormat="false" ht="12.75" hidden="false" customHeight="true" outlineLevel="0" collapsed="false">
      <c r="A148" s="78" t="s">
        <v>143</v>
      </c>
      <c r="B148" s="78"/>
      <c r="C148" s="78"/>
      <c r="D148" s="78"/>
      <c r="E148" s="78"/>
      <c r="F148" s="78"/>
      <c r="G148" s="78"/>
      <c r="H148" s="78"/>
      <c r="I148" s="78"/>
    </row>
    <row r="149" customFormat="false" ht="12.75" hidden="false" customHeight="true" outlineLevel="0" collapsed="false">
      <c r="A149" s="80" t="s">
        <v>78</v>
      </c>
      <c r="B149" s="81" t="s">
        <v>37</v>
      </c>
      <c r="C149" s="81"/>
      <c r="D149" s="81"/>
      <c r="E149" s="81"/>
      <c r="F149" s="81"/>
      <c r="G149" s="82"/>
      <c r="H149" s="83" t="s">
        <v>142</v>
      </c>
      <c r="I149" s="83" t="s">
        <v>39</v>
      </c>
    </row>
    <row r="150" customFormat="false" ht="25.5" hidden="false" customHeight="true" outlineLevel="0" collapsed="false">
      <c r="A150" s="84" t="s">
        <v>74</v>
      </c>
      <c r="B150" s="85" t="s">
        <v>40</v>
      </c>
      <c r="C150" s="85" t="s">
        <v>41</v>
      </c>
      <c r="D150" s="85" t="s">
        <v>42</v>
      </c>
      <c r="E150" s="85" t="s">
        <v>43</v>
      </c>
      <c r="F150" s="85" t="s">
        <v>44</v>
      </c>
      <c r="G150" s="86"/>
      <c r="H150" s="83"/>
      <c r="I150" s="83"/>
    </row>
    <row r="151" customFormat="false" ht="12.75" hidden="false" customHeight="true" outlineLevel="0" collapsed="false">
      <c r="A151" s="87" t="s">
        <v>79</v>
      </c>
      <c r="B151" s="88"/>
      <c r="C151" s="88"/>
      <c r="D151" s="88"/>
      <c r="E151" s="88"/>
      <c r="F151" s="88"/>
      <c r="G151" s="88"/>
      <c r="H151" s="88"/>
      <c r="I151" s="88"/>
    </row>
    <row r="152" customFormat="false" ht="12.75" hidden="false" customHeight="true" outlineLevel="0" collapsed="false">
      <c r="A152" s="89" t="s">
        <v>80</v>
      </c>
      <c r="B152" s="22" t="n">
        <v>6</v>
      </c>
      <c r="C152" s="22" t="n">
        <v>30</v>
      </c>
      <c r="D152" s="22" t="n">
        <v>27</v>
      </c>
      <c r="E152" s="22" t="n">
        <v>2</v>
      </c>
      <c r="F152" s="22" t="n">
        <v>65</v>
      </c>
      <c r="G152" s="22"/>
      <c r="H152" s="22" t="n">
        <v>78</v>
      </c>
      <c r="I152" s="22" t="n">
        <v>144</v>
      </c>
    </row>
    <row r="153" customFormat="false" ht="12.75" hidden="false" customHeight="true" outlineLevel="0" collapsed="false">
      <c r="A153" s="89" t="s">
        <v>81</v>
      </c>
      <c r="B153" s="22" t="n">
        <v>128</v>
      </c>
      <c r="C153" s="22" t="n">
        <v>140</v>
      </c>
      <c r="D153" s="22" t="n">
        <v>336</v>
      </c>
      <c r="E153" s="22" t="n">
        <v>69</v>
      </c>
      <c r="F153" s="22" t="n">
        <v>673</v>
      </c>
      <c r="G153" s="22"/>
      <c r="H153" s="22" t="n">
        <v>1132</v>
      </c>
      <c r="I153" s="22" t="n">
        <v>1805</v>
      </c>
    </row>
    <row r="154" customFormat="false" ht="12.75" hidden="false" customHeight="true" outlineLevel="0" collapsed="false">
      <c r="A154" s="89" t="s">
        <v>82</v>
      </c>
      <c r="B154" s="22" t="n">
        <v>288</v>
      </c>
      <c r="C154" s="22" t="n">
        <v>213</v>
      </c>
      <c r="D154" s="22" t="n">
        <v>260</v>
      </c>
      <c r="E154" s="22" t="n">
        <v>163</v>
      </c>
      <c r="F154" s="22" t="n">
        <v>923</v>
      </c>
      <c r="G154" s="22"/>
      <c r="H154" s="22" t="n">
        <v>1065</v>
      </c>
      <c r="I154" s="22" t="n">
        <v>1988</v>
      </c>
    </row>
    <row r="155" customFormat="false" ht="12.75" hidden="false" customHeight="true" outlineLevel="0" collapsed="false">
      <c r="A155" s="89" t="s">
        <v>83</v>
      </c>
      <c r="B155" s="22" t="n">
        <v>71</v>
      </c>
      <c r="C155" s="22" t="n">
        <v>83</v>
      </c>
      <c r="D155" s="22" t="n">
        <v>125</v>
      </c>
      <c r="E155" s="22" t="n">
        <v>68</v>
      </c>
      <c r="F155" s="22" t="n">
        <v>347</v>
      </c>
      <c r="G155" s="22"/>
      <c r="H155" s="22" t="n">
        <v>538</v>
      </c>
      <c r="I155" s="22" t="n">
        <v>886</v>
      </c>
    </row>
    <row r="156" customFormat="false" ht="12.75" hidden="false" customHeight="true" outlineLevel="0" collapsed="false">
      <c r="A156" s="89" t="s">
        <v>84</v>
      </c>
      <c r="B156" s="22" t="n">
        <v>107</v>
      </c>
      <c r="C156" s="22" t="n">
        <v>109</v>
      </c>
      <c r="D156" s="22" t="n">
        <v>189</v>
      </c>
      <c r="E156" s="22" t="n">
        <v>47</v>
      </c>
      <c r="F156" s="22" t="n">
        <v>452</v>
      </c>
      <c r="G156" s="22"/>
      <c r="H156" s="22" t="n">
        <v>672</v>
      </c>
      <c r="I156" s="22" t="n">
        <v>1123</v>
      </c>
    </row>
    <row r="157" customFormat="false" ht="12.75" hidden="false" customHeight="true" outlineLevel="0" collapsed="false">
      <c r="A157" s="89" t="s">
        <v>85</v>
      </c>
      <c r="B157" s="22" t="n">
        <v>712</v>
      </c>
      <c r="C157" s="22" t="n">
        <v>675</v>
      </c>
      <c r="D157" s="22" t="n">
        <v>697</v>
      </c>
      <c r="E157" s="22" t="n">
        <v>408</v>
      </c>
      <c r="F157" s="22" t="n">
        <v>2492</v>
      </c>
      <c r="G157" s="22"/>
      <c r="H157" s="22" t="n">
        <v>2615</v>
      </c>
      <c r="I157" s="22" t="n">
        <v>5107</v>
      </c>
    </row>
    <row r="158" customFormat="false" ht="12.75" hidden="false" customHeight="true" outlineLevel="0" collapsed="false">
      <c r="A158" s="89" t="s">
        <v>86</v>
      </c>
      <c r="B158" s="22" t="n">
        <v>221</v>
      </c>
      <c r="C158" s="22" t="n">
        <v>228</v>
      </c>
      <c r="D158" s="22" t="n">
        <v>412</v>
      </c>
      <c r="E158" s="22" t="n">
        <v>109</v>
      </c>
      <c r="F158" s="22" t="n">
        <v>970</v>
      </c>
      <c r="G158" s="22"/>
      <c r="H158" s="22" t="n">
        <v>1446</v>
      </c>
      <c r="I158" s="22" t="n">
        <v>2415</v>
      </c>
    </row>
    <row r="159" customFormat="false" ht="12.75" hidden="false" customHeight="true" outlineLevel="0" collapsed="false">
      <c r="A159" s="89" t="s">
        <v>87</v>
      </c>
      <c r="B159" s="22" t="n">
        <v>792</v>
      </c>
      <c r="C159" s="22" t="n">
        <v>628</v>
      </c>
      <c r="D159" s="22" t="n">
        <v>764</v>
      </c>
      <c r="E159" s="22" t="n">
        <v>537</v>
      </c>
      <c r="F159" s="22" t="n">
        <v>2720</v>
      </c>
      <c r="G159" s="22"/>
      <c r="H159" s="22" t="n">
        <v>3295</v>
      </c>
      <c r="I159" s="22" t="n">
        <v>6016</v>
      </c>
    </row>
    <row r="160" customFormat="false" ht="12.75" hidden="false" customHeight="true" outlineLevel="0" collapsed="false">
      <c r="A160" s="89" t="s">
        <v>88</v>
      </c>
      <c r="B160" s="22" t="n">
        <v>235</v>
      </c>
      <c r="C160" s="22" t="n">
        <v>299</v>
      </c>
      <c r="D160" s="22" t="n">
        <v>304</v>
      </c>
      <c r="E160" s="22" t="n">
        <v>65</v>
      </c>
      <c r="F160" s="22" t="n">
        <v>904</v>
      </c>
      <c r="G160" s="22"/>
      <c r="H160" s="22" t="n">
        <v>1336</v>
      </c>
      <c r="I160" s="22" t="n">
        <v>2240</v>
      </c>
    </row>
    <row r="161" customFormat="false" ht="12.75" hidden="false" customHeight="true" outlineLevel="0" collapsed="false">
      <c r="A161" s="89" t="s">
        <v>89</v>
      </c>
      <c r="B161" s="22" t="n">
        <v>208</v>
      </c>
      <c r="C161" s="22" t="n">
        <v>214</v>
      </c>
      <c r="D161" s="22" t="n">
        <v>300</v>
      </c>
      <c r="E161" s="22" t="n">
        <v>92</v>
      </c>
      <c r="F161" s="22" t="n">
        <v>814</v>
      </c>
      <c r="G161" s="22"/>
      <c r="H161" s="22" t="n">
        <v>1205</v>
      </c>
      <c r="I161" s="22" t="n">
        <v>2019</v>
      </c>
    </row>
    <row r="162" customFormat="false" ht="12.75" hidden="false" customHeight="true" outlineLevel="0" collapsed="false">
      <c r="A162" s="89" t="s">
        <v>90</v>
      </c>
      <c r="B162" s="22" t="n">
        <v>265</v>
      </c>
      <c r="C162" s="22" t="n">
        <v>212</v>
      </c>
      <c r="D162" s="22" t="n">
        <v>310</v>
      </c>
      <c r="E162" s="22" t="n">
        <v>90</v>
      </c>
      <c r="F162" s="22" t="n">
        <v>877</v>
      </c>
      <c r="G162" s="22"/>
      <c r="H162" s="22" t="n">
        <v>943</v>
      </c>
      <c r="I162" s="22" t="n">
        <v>1820</v>
      </c>
    </row>
    <row r="163" customFormat="false" ht="12.75" hidden="false" customHeight="true" outlineLevel="0" collapsed="false">
      <c r="A163" s="90" t="s">
        <v>91</v>
      </c>
      <c r="B163" s="68" t="n">
        <v>3034</v>
      </c>
      <c r="C163" s="68" t="n">
        <v>2830</v>
      </c>
      <c r="D163" s="68" t="n">
        <v>3724</v>
      </c>
      <c r="E163" s="68" t="n">
        <v>1649</v>
      </c>
      <c r="F163" s="68" t="n">
        <v>11237</v>
      </c>
      <c r="G163" s="68"/>
      <c r="H163" s="68" t="n">
        <v>14325</v>
      </c>
      <c r="I163" s="68" t="n">
        <v>25562</v>
      </c>
    </row>
    <row r="164" customFormat="false" ht="12.75" hidden="false" customHeight="true" outlineLevel="0" collapsed="false">
      <c r="A164" s="87" t="s">
        <v>92</v>
      </c>
      <c r="B164" s="69"/>
      <c r="C164" s="69"/>
      <c r="D164" s="69"/>
      <c r="E164" s="69"/>
      <c r="F164" s="69"/>
      <c r="G164" s="69"/>
      <c r="H164" s="69"/>
      <c r="I164" s="69"/>
    </row>
    <row r="165" customFormat="false" ht="12.75" hidden="false" customHeight="true" outlineLevel="0" collapsed="false">
      <c r="A165" s="89" t="s">
        <v>93</v>
      </c>
      <c r="B165" s="22" t="n">
        <v>224</v>
      </c>
      <c r="C165" s="22" t="n">
        <v>269</v>
      </c>
      <c r="D165" s="22" t="n">
        <v>440</v>
      </c>
      <c r="E165" s="22" t="n">
        <v>161</v>
      </c>
      <c r="F165" s="22" t="n">
        <v>1093</v>
      </c>
      <c r="G165" s="22"/>
      <c r="H165" s="22" t="n">
        <v>1446</v>
      </c>
      <c r="I165" s="22" t="n">
        <v>2539</v>
      </c>
    </row>
    <row r="166" customFormat="false" ht="12.75" hidden="false" customHeight="true" outlineLevel="0" collapsed="false">
      <c r="A166" s="89" t="s">
        <v>94</v>
      </c>
      <c r="B166" s="22" t="n">
        <v>225</v>
      </c>
      <c r="C166" s="22" t="n">
        <v>264</v>
      </c>
      <c r="D166" s="22" t="n">
        <v>434</v>
      </c>
      <c r="E166" s="22" t="n">
        <v>281</v>
      </c>
      <c r="F166" s="22" t="n">
        <v>1203</v>
      </c>
      <c r="G166" s="22"/>
      <c r="H166" s="22" t="n">
        <v>1337</v>
      </c>
      <c r="I166" s="22" t="n">
        <v>2541</v>
      </c>
    </row>
    <row r="167" customFormat="false" ht="12.75" hidden="false" customHeight="true" outlineLevel="0" collapsed="false">
      <c r="A167" s="89" t="s">
        <v>95</v>
      </c>
      <c r="B167" s="22" t="n">
        <v>7</v>
      </c>
      <c r="C167" s="22" t="n">
        <v>40</v>
      </c>
      <c r="D167" s="22" t="n">
        <v>28</v>
      </c>
      <c r="E167" s="22" t="n">
        <v>1</v>
      </c>
      <c r="F167" s="22" t="n">
        <v>76</v>
      </c>
      <c r="G167" s="22"/>
      <c r="H167" s="22" t="n">
        <v>30</v>
      </c>
      <c r="I167" s="22" t="n">
        <v>105</v>
      </c>
    </row>
    <row r="168" customFormat="false" ht="12.75" hidden="false" customHeight="true" outlineLevel="0" collapsed="false">
      <c r="A168" s="89" t="s">
        <v>96</v>
      </c>
      <c r="B168" s="22" t="n">
        <v>676</v>
      </c>
      <c r="C168" s="22" t="n">
        <v>684</v>
      </c>
      <c r="D168" s="22" t="n">
        <v>945</v>
      </c>
      <c r="E168" s="22" t="n">
        <v>710</v>
      </c>
      <c r="F168" s="22" t="n">
        <v>3016</v>
      </c>
      <c r="G168" s="22"/>
      <c r="H168" s="22" t="n">
        <v>3453</v>
      </c>
      <c r="I168" s="22" t="n">
        <v>6468</v>
      </c>
    </row>
    <row r="169" customFormat="false" ht="12.75" hidden="false" customHeight="true" outlineLevel="0" collapsed="false">
      <c r="A169" s="89" t="s">
        <v>97</v>
      </c>
      <c r="B169" s="22" t="n">
        <v>283</v>
      </c>
      <c r="C169" s="22" t="n">
        <v>315</v>
      </c>
      <c r="D169" s="22" t="n">
        <v>448</v>
      </c>
      <c r="E169" s="22" t="n">
        <v>83</v>
      </c>
      <c r="F169" s="22" t="n">
        <v>1129</v>
      </c>
      <c r="G169" s="22"/>
      <c r="H169" s="22" t="n">
        <v>1541</v>
      </c>
      <c r="I169" s="22" t="n">
        <v>2670</v>
      </c>
    </row>
    <row r="170" customFormat="false" ht="12.75" hidden="false" customHeight="true" outlineLevel="0" collapsed="false">
      <c r="A170" s="89" t="s">
        <v>98</v>
      </c>
      <c r="B170" s="22" t="n">
        <v>142</v>
      </c>
      <c r="C170" s="22" t="n">
        <v>140</v>
      </c>
      <c r="D170" s="22" t="n">
        <v>195</v>
      </c>
      <c r="E170" s="22" t="n">
        <v>125</v>
      </c>
      <c r="F170" s="22" t="n">
        <v>602</v>
      </c>
      <c r="G170" s="22"/>
      <c r="H170" s="22" t="n">
        <v>569</v>
      </c>
      <c r="I170" s="22" t="n">
        <v>1171</v>
      </c>
    </row>
    <row r="171" customFormat="false" ht="12.75" hidden="false" customHeight="true" outlineLevel="0" collapsed="false">
      <c r="A171" s="89" t="s">
        <v>99</v>
      </c>
      <c r="B171" s="22" t="n">
        <v>799</v>
      </c>
      <c r="C171" s="22" t="n">
        <v>497</v>
      </c>
      <c r="D171" s="22" t="n">
        <v>768</v>
      </c>
      <c r="E171" s="22" t="n">
        <v>847</v>
      </c>
      <c r="F171" s="22" t="n">
        <v>2911</v>
      </c>
      <c r="G171" s="22"/>
      <c r="H171" s="22" t="n">
        <v>3191</v>
      </c>
      <c r="I171" s="22" t="n">
        <v>6103</v>
      </c>
    </row>
    <row r="172" customFormat="false" ht="12.75" hidden="false" customHeight="true" outlineLevel="0" collapsed="false">
      <c r="A172" s="89" t="s">
        <v>100</v>
      </c>
      <c r="B172" s="22" t="n">
        <v>50</v>
      </c>
      <c r="C172" s="22" t="n">
        <v>56</v>
      </c>
      <c r="D172" s="22" t="n">
        <v>103</v>
      </c>
      <c r="E172" s="22" t="n">
        <v>56</v>
      </c>
      <c r="F172" s="22" t="n">
        <v>266</v>
      </c>
      <c r="G172" s="22"/>
      <c r="H172" s="22" t="n">
        <v>432</v>
      </c>
      <c r="I172" s="22" t="n">
        <v>698</v>
      </c>
    </row>
    <row r="173" customFormat="false" ht="12.75" hidden="false" customHeight="true" outlineLevel="0" collapsed="false">
      <c r="A173" s="89" t="s">
        <v>101</v>
      </c>
      <c r="B173" s="22" t="n">
        <v>121</v>
      </c>
      <c r="C173" s="22" t="n">
        <v>142</v>
      </c>
      <c r="D173" s="22" t="n">
        <v>246</v>
      </c>
      <c r="E173" s="22" t="n">
        <v>97</v>
      </c>
      <c r="F173" s="22" t="n">
        <v>606</v>
      </c>
      <c r="G173" s="22"/>
      <c r="H173" s="22" t="n">
        <v>852</v>
      </c>
      <c r="I173" s="22" t="n">
        <v>1458</v>
      </c>
    </row>
    <row r="174" customFormat="false" ht="12.75" hidden="false" customHeight="true" outlineLevel="0" collapsed="false">
      <c r="A174" s="90" t="s">
        <v>102</v>
      </c>
      <c r="B174" s="68" t="n">
        <v>2527</v>
      </c>
      <c r="C174" s="68" t="n">
        <v>2407</v>
      </c>
      <c r="D174" s="68" t="n">
        <v>3607</v>
      </c>
      <c r="E174" s="68" t="n">
        <v>2361</v>
      </c>
      <c r="F174" s="68" t="n">
        <v>10903</v>
      </c>
      <c r="G174" s="68"/>
      <c r="H174" s="68" t="n">
        <v>12851</v>
      </c>
      <c r="I174" s="68" t="n">
        <v>23754</v>
      </c>
    </row>
    <row r="175" customFormat="false" ht="12.75" hidden="false" customHeight="true" outlineLevel="0" collapsed="false">
      <c r="A175" s="87" t="s">
        <v>103</v>
      </c>
      <c r="B175" s="69"/>
      <c r="C175" s="69"/>
      <c r="D175" s="69"/>
      <c r="E175" s="69"/>
      <c r="F175" s="69"/>
      <c r="G175" s="69"/>
      <c r="H175" s="69"/>
      <c r="I175" s="69"/>
    </row>
    <row r="176" customFormat="false" ht="12.75" hidden="false" customHeight="true" outlineLevel="0" collapsed="false">
      <c r="A176" s="89" t="s">
        <v>104</v>
      </c>
      <c r="B176" s="22" t="n">
        <v>134</v>
      </c>
      <c r="C176" s="22" t="n">
        <v>21</v>
      </c>
      <c r="D176" s="22" t="n">
        <v>61</v>
      </c>
      <c r="E176" s="22" t="n">
        <v>50</v>
      </c>
      <c r="F176" s="22" t="n">
        <v>266</v>
      </c>
      <c r="G176" s="22"/>
      <c r="H176" s="22" t="n">
        <v>380</v>
      </c>
      <c r="I176" s="22" t="n">
        <v>646</v>
      </c>
    </row>
    <row r="177" customFormat="false" ht="12.75" hidden="false" customHeight="true" outlineLevel="0" collapsed="false">
      <c r="A177" s="89" t="s">
        <v>105</v>
      </c>
      <c r="B177" s="22" t="n">
        <v>64</v>
      </c>
      <c r="C177" s="22" t="n">
        <v>81</v>
      </c>
      <c r="D177" s="22" t="n">
        <v>175</v>
      </c>
      <c r="E177" s="22" t="n">
        <v>43</v>
      </c>
      <c r="F177" s="22" t="n">
        <v>363</v>
      </c>
      <c r="G177" s="22"/>
      <c r="H177" s="22" t="n">
        <v>651</v>
      </c>
      <c r="I177" s="22" t="n">
        <v>1014</v>
      </c>
    </row>
    <row r="178" customFormat="false" ht="12.75" hidden="false" customHeight="true" outlineLevel="0" collapsed="false">
      <c r="A178" s="89" t="s">
        <v>106</v>
      </c>
      <c r="B178" s="22" t="n">
        <v>346</v>
      </c>
      <c r="C178" s="22" t="n">
        <v>332</v>
      </c>
      <c r="D178" s="22" t="n">
        <v>418</v>
      </c>
      <c r="E178" s="22" t="n">
        <v>178</v>
      </c>
      <c r="F178" s="22" t="n">
        <v>1275</v>
      </c>
      <c r="G178" s="22"/>
      <c r="H178" s="22" t="n">
        <v>2097</v>
      </c>
      <c r="I178" s="22" t="n">
        <v>3371</v>
      </c>
    </row>
    <row r="179" customFormat="false" ht="12.75" hidden="false" customHeight="true" outlineLevel="0" collapsed="false">
      <c r="A179" s="89" t="s">
        <v>107</v>
      </c>
      <c r="B179" s="22" t="n">
        <v>185</v>
      </c>
      <c r="C179" s="22" t="n">
        <v>169</v>
      </c>
      <c r="D179" s="22" t="n">
        <v>214</v>
      </c>
      <c r="E179" s="22" t="n">
        <v>137</v>
      </c>
      <c r="F179" s="22" t="n">
        <v>705</v>
      </c>
      <c r="G179" s="22"/>
      <c r="H179" s="22" t="n">
        <v>917</v>
      </c>
      <c r="I179" s="22" t="n">
        <v>1623</v>
      </c>
    </row>
    <row r="180" customFormat="false" ht="12.75" hidden="false" customHeight="true" outlineLevel="0" collapsed="false">
      <c r="A180" s="89" t="s">
        <v>108</v>
      </c>
      <c r="B180" s="22" t="n">
        <v>357</v>
      </c>
      <c r="C180" s="22" t="n">
        <v>324</v>
      </c>
      <c r="D180" s="22" t="n">
        <v>444</v>
      </c>
      <c r="E180" s="22" t="n">
        <v>177</v>
      </c>
      <c r="F180" s="22" t="n">
        <v>1302</v>
      </c>
      <c r="G180" s="22"/>
      <c r="H180" s="22" t="n">
        <v>2211</v>
      </c>
      <c r="I180" s="22" t="n">
        <v>3513</v>
      </c>
    </row>
    <row r="181" customFormat="false" ht="12.75" hidden="false" customHeight="true" outlineLevel="0" collapsed="false">
      <c r="A181" s="89" t="s">
        <v>109</v>
      </c>
      <c r="B181" s="22" t="n">
        <v>685</v>
      </c>
      <c r="C181" s="22" t="n">
        <v>481</v>
      </c>
      <c r="D181" s="22" t="n">
        <v>703</v>
      </c>
      <c r="E181" s="22" t="n">
        <v>752</v>
      </c>
      <c r="F181" s="22" t="n">
        <v>2623</v>
      </c>
      <c r="G181" s="22"/>
      <c r="H181" s="22" t="n">
        <v>3678</v>
      </c>
      <c r="I181" s="22" t="n">
        <v>6300</v>
      </c>
    </row>
    <row r="182" customFormat="false" ht="12.75" hidden="false" customHeight="true" outlineLevel="0" collapsed="false">
      <c r="A182" s="89" t="s">
        <v>110</v>
      </c>
      <c r="B182" s="22" t="n">
        <v>81</v>
      </c>
      <c r="C182" s="22" t="n">
        <v>104</v>
      </c>
      <c r="D182" s="22" t="n">
        <v>222</v>
      </c>
      <c r="E182" s="22" t="n">
        <v>42</v>
      </c>
      <c r="F182" s="22" t="n">
        <v>449</v>
      </c>
      <c r="G182" s="22"/>
      <c r="H182" s="22" t="n">
        <v>739</v>
      </c>
      <c r="I182" s="22" t="n">
        <v>1188</v>
      </c>
    </row>
    <row r="183" customFormat="false" ht="12.75" hidden="false" customHeight="true" outlineLevel="0" collapsed="false">
      <c r="A183" s="89" t="s">
        <v>111</v>
      </c>
      <c r="B183" s="22" t="n">
        <v>46</v>
      </c>
      <c r="C183" s="22" t="n">
        <v>49</v>
      </c>
      <c r="D183" s="22" t="n">
        <v>78</v>
      </c>
      <c r="E183" s="22" t="n">
        <v>35</v>
      </c>
      <c r="F183" s="22" t="n">
        <v>207</v>
      </c>
      <c r="G183" s="22"/>
      <c r="H183" s="22" t="n">
        <v>354</v>
      </c>
      <c r="I183" s="22" t="n">
        <v>561</v>
      </c>
    </row>
    <row r="184" customFormat="false" ht="12.75" hidden="false" customHeight="true" outlineLevel="0" collapsed="false">
      <c r="A184" s="91" t="s">
        <v>112</v>
      </c>
      <c r="B184" s="71" t="n">
        <v>1899</v>
      </c>
      <c r="C184" s="71" t="n">
        <v>1562</v>
      </c>
      <c r="D184" s="71" t="n">
        <v>2314</v>
      </c>
      <c r="E184" s="71" t="n">
        <v>1414</v>
      </c>
      <c r="F184" s="71" t="n">
        <v>7190</v>
      </c>
      <c r="G184" s="71"/>
      <c r="H184" s="71" t="n">
        <v>11026</v>
      </c>
      <c r="I184" s="71" t="n">
        <v>18215</v>
      </c>
    </row>
    <row r="185" customFormat="false" ht="12.75" hidden="false" customHeight="true" outlineLevel="0" collapsed="false">
      <c r="A185" s="90"/>
      <c r="B185" s="68"/>
      <c r="C185" s="68"/>
      <c r="D185" s="68"/>
      <c r="E185" s="68"/>
      <c r="F185" s="68"/>
      <c r="G185" s="68"/>
      <c r="H185" s="68"/>
      <c r="I185" s="72" t="s">
        <v>113</v>
      </c>
    </row>
    <row r="186" customFormat="false" ht="12.75" hidden="false" customHeight="true" outlineLevel="0" collapsed="false">
      <c r="A186" s="90"/>
      <c r="B186" s="68"/>
      <c r="C186" s="68"/>
      <c r="D186" s="68"/>
      <c r="E186" s="68"/>
      <c r="F186" s="68"/>
      <c r="G186" s="68"/>
      <c r="H186" s="68"/>
      <c r="I186" s="68"/>
    </row>
    <row r="187" customFormat="false" ht="12.75" hidden="false" customHeight="true" outlineLevel="0" collapsed="false">
      <c r="A187" s="78" t="s">
        <v>143</v>
      </c>
      <c r="B187" s="78"/>
      <c r="C187" s="78"/>
      <c r="D187" s="78"/>
      <c r="E187" s="78"/>
      <c r="F187" s="78"/>
      <c r="G187" s="78"/>
      <c r="H187" s="78"/>
      <c r="I187" s="78"/>
    </row>
    <row r="188" customFormat="false" ht="12.75" hidden="false" customHeight="true" outlineLevel="0" collapsed="false">
      <c r="A188" s="80" t="s">
        <v>78</v>
      </c>
      <c r="B188" s="81" t="s">
        <v>37</v>
      </c>
      <c r="C188" s="81"/>
      <c r="D188" s="81"/>
      <c r="E188" s="81"/>
      <c r="F188" s="81"/>
      <c r="G188" s="82"/>
      <c r="H188" s="83" t="s">
        <v>142</v>
      </c>
      <c r="I188" s="83" t="s">
        <v>39</v>
      </c>
    </row>
    <row r="189" customFormat="false" ht="25.5" hidden="false" customHeight="true" outlineLevel="0" collapsed="false">
      <c r="A189" s="84" t="s">
        <v>74</v>
      </c>
      <c r="B189" s="85" t="s">
        <v>40</v>
      </c>
      <c r="C189" s="85" t="s">
        <v>41</v>
      </c>
      <c r="D189" s="85" t="s">
        <v>42</v>
      </c>
      <c r="E189" s="85" t="s">
        <v>43</v>
      </c>
      <c r="F189" s="85" t="s">
        <v>44</v>
      </c>
      <c r="G189" s="86"/>
      <c r="H189" s="83"/>
      <c r="I189" s="83"/>
    </row>
    <row r="190" customFormat="false" ht="12.75" hidden="false" customHeight="true" outlineLevel="0" collapsed="false">
      <c r="A190" s="87" t="s">
        <v>115</v>
      </c>
      <c r="B190" s="69"/>
      <c r="C190" s="69"/>
      <c r="D190" s="69"/>
      <c r="E190" s="69"/>
      <c r="F190" s="69"/>
      <c r="G190" s="69"/>
      <c r="H190" s="69"/>
      <c r="I190" s="69"/>
    </row>
    <row r="191" customFormat="false" ht="12.75" hidden="false" customHeight="true" outlineLevel="0" collapsed="false">
      <c r="A191" s="89" t="s">
        <v>116</v>
      </c>
      <c r="B191" s="22" t="n">
        <v>371</v>
      </c>
      <c r="C191" s="22" t="n">
        <v>272</v>
      </c>
      <c r="D191" s="22" t="n">
        <v>497</v>
      </c>
      <c r="E191" s="22" t="n">
        <v>174</v>
      </c>
      <c r="F191" s="22" t="n">
        <v>1313</v>
      </c>
      <c r="G191" s="22"/>
      <c r="H191" s="22" t="n">
        <v>1707</v>
      </c>
      <c r="I191" s="22" t="n">
        <v>3020</v>
      </c>
    </row>
    <row r="192" customFormat="false" ht="12.75" hidden="false" customHeight="true" outlineLevel="0" collapsed="false">
      <c r="A192" s="89" t="s">
        <v>117</v>
      </c>
      <c r="B192" s="22" t="n">
        <v>100</v>
      </c>
      <c r="C192" s="22" t="n">
        <v>170</v>
      </c>
      <c r="D192" s="22" t="n">
        <v>236</v>
      </c>
      <c r="E192" s="22" t="n">
        <v>54</v>
      </c>
      <c r="F192" s="22" t="n">
        <v>559</v>
      </c>
      <c r="G192" s="22"/>
      <c r="H192" s="22" t="n">
        <v>942</v>
      </c>
      <c r="I192" s="22" t="n">
        <v>1501</v>
      </c>
    </row>
    <row r="193" customFormat="false" ht="12.75" hidden="false" customHeight="true" outlineLevel="0" collapsed="false">
      <c r="A193" s="89" t="s">
        <v>118</v>
      </c>
      <c r="B193" s="22" t="n">
        <v>139</v>
      </c>
      <c r="C193" s="22" t="n">
        <v>148</v>
      </c>
      <c r="D193" s="22" t="n">
        <v>193</v>
      </c>
      <c r="E193" s="22" t="n">
        <v>58</v>
      </c>
      <c r="F193" s="22" t="n">
        <v>538</v>
      </c>
      <c r="G193" s="22"/>
      <c r="H193" s="22" t="n">
        <v>791</v>
      </c>
      <c r="I193" s="22" t="n">
        <v>1329</v>
      </c>
    </row>
    <row r="194" customFormat="false" ht="12.75" hidden="false" customHeight="true" outlineLevel="0" collapsed="false">
      <c r="A194" s="89" t="s">
        <v>119</v>
      </c>
      <c r="B194" s="22" t="n">
        <v>66</v>
      </c>
      <c r="C194" s="22" t="n">
        <v>81</v>
      </c>
      <c r="D194" s="22" t="n">
        <v>65</v>
      </c>
      <c r="E194" s="22" t="n">
        <v>4</v>
      </c>
      <c r="F194" s="22" t="n">
        <v>216</v>
      </c>
      <c r="G194" s="22"/>
      <c r="H194" s="22" t="n">
        <v>208</v>
      </c>
      <c r="I194" s="22" t="n">
        <v>424</v>
      </c>
    </row>
    <row r="195" customFormat="false" ht="12.75" hidden="false" customHeight="true" outlineLevel="0" collapsed="false">
      <c r="A195" s="89" t="s">
        <v>120</v>
      </c>
      <c r="B195" s="22" t="n">
        <v>433</v>
      </c>
      <c r="C195" s="22" t="n">
        <v>312</v>
      </c>
      <c r="D195" s="22" t="n">
        <v>382</v>
      </c>
      <c r="E195" s="22" t="n">
        <v>284</v>
      </c>
      <c r="F195" s="22" t="n">
        <v>1411</v>
      </c>
      <c r="G195" s="22"/>
      <c r="H195" s="22" t="n">
        <v>2047</v>
      </c>
      <c r="I195" s="22" t="n">
        <v>3458</v>
      </c>
    </row>
    <row r="196" customFormat="false" ht="12.75" hidden="false" customHeight="true" outlineLevel="0" collapsed="false">
      <c r="A196" s="90" t="s">
        <v>145</v>
      </c>
      <c r="B196" s="68" t="n">
        <v>1108</v>
      </c>
      <c r="C196" s="68" t="n">
        <v>983</v>
      </c>
      <c r="D196" s="68" t="n">
        <v>1372</v>
      </c>
      <c r="E196" s="68" t="n">
        <v>574</v>
      </c>
      <c r="F196" s="68" t="n">
        <v>4038</v>
      </c>
      <c r="G196" s="68"/>
      <c r="H196" s="68" t="n">
        <v>5695</v>
      </c>
      <c r="I196" s="68" t="n">
        <v>9733</v>
      </c>
    </row>
    <row r="197" customFormat="false" ht="12.75" hidden="false" customHeight="true" outlineLevel="0" collapsed="false">
      <c r="A197" s="92" t="s">
        <v>122</v>
      </c>
      <c r="B197" s="69"/>
      <c r="C197" s="69"/>
      <c r="D197" s="69"/>
      <c r="E197" s="69"/>
      <c r="F197" s="69"/>
      <c r="G197" s="69"/>
      <c r="H197" s="69"/>
      <c r="I197" s="69"/>
    </row>
    <row r="198" customFormat="false" ht="12.75" hidden="false" customHeight="true" outlineLevel="0" collapsed="false">
      <c r="A198" s="89" t="s">
        <v>123</v>
      </c>
      <c r="B198" s="22" t="n">
        <v>213</v>
      </c>
      <c r="C198" s="22" t="n">
        <v>190</v>
      </c>
      <c r="D198" s="22" t="n">
        <v>249</v>
      </c>
      <c r="E198" s="22" t="n">
        <v>95</v>
      </c>
      <c r="F198" s="22" t="n">
        <v>747</v>
      </c>
      <c r="G198" s="22"/>
      <c r="H198" s="22" t="n">
        <v>1032</v>
      </c>
      <c r="I198" s="22" t="n">
        <v>1779</v>
      </c>
    </row>
    <row r="199" customFormat="false" ht="12.75" hidden="false" customHeight="true" outlineLevel="0" collapsed="false">
      <c r="A199" s="89" t="s">
        <v>124</v>
      </c>
      <c r="B199" s="22" t="n">
        <v>373</v>
      </c>
      <c r="C199" s="22" t="n">
        <v>279</v>
      </c>
      <c r="D199" s="22" t="n">
        <v>339</v>
      </c>
      <c r="E199" s="22" t="n">
        <v>259</v>
      </c>
      <c r="F199" s="22" t="n">
        <v>1250</v>
      </c>
      <c r="G199" s="22"/>
      <c r="H199" s="22" t="n">
        <v>1592</v>
      </c>
      <c r="I199" s="22" t="n">
        <v>2841</v>
      </c>
    </row>
    <row r="200" customFormat="false" ht="12.75" hidden="false" customHeight="true" outlineLevel="0" collapsed="false">
      <c r="A200" s="89" t="s">
        <v>125</v>
      </c>
      <c r="B200" s="22" t="n">
        <v>203</v>
      </c>
      <c r="C200" s="22" t="n">
        <v>320</v>
      </c>
      <c r="D200" s="22" t="n">
        <v>326</v>
      </c>
      <c r="E200" s="22" t="n">
        <v>184</v>
      </c>
      <c r="F200" s="22" t="n">
        <v>1032</v>
      </c>
      <c r="G200" s="22"/>
      <c r="H200" s="22" t="n">
        <v>1394</v>
      </c>
      <c r="I200" s="22" t="n">
        <v>2426</v>
      </c>
    </row>
    <row r="201" customFormat="false" ht="12.75" hidden="false" customHeight="true" outlineLevel="0" collapsed="false">
      <c r="A201" s="90" t="s">
        <v>145</v>
      </c>
      <c r="B201" s="68" t="n">
        <v>790</v>
      </c>
      <c r="C201" s="68" t="n">
        <v>788</v>
      </c>
      <c r="D201" s="68" t="n">
        <v>913</v>
      </c>
      <c r="E201" s="68" t="n">
        <v>538</v>
      </c>
      <c r="F201" s="68" t="n">
        <v>3029</v>
      </c>
      <c r="G201" s="68"/>
      <c r="H201" s="68" t="n">
        <v>4017</v>
      </c>
      <c r="I201" s="68" t="n">
        <v>7046</v>
      </c>
    </row>
    <row r="202" customFormat="false" ht="12.75" hidden="false" customHeight="true" outlineLevel="0" collapsed="false">
      <c r="A202" s="87" t="s">
        <v>127</v>
      </c>
      <c r="B202" s="69"/>
      <c r="C202" s="69"/>
      <c r="D202" s="69"/>
      <c r="E202" s="69"/>
      <c r="F202" s="69"/>
      <c r="G202" s="69"/>
      <c r="H202" s="69"/>
      <c r="I202" s="69"/>
    </row>
    <row r="203" customFormat="false" ht="12.75" hidden="false" customHeight="true" outlineLevel="0" collapsed="false">
      <c r="A203" s="89" t="s">
        <v>128</v>
      </c>
      <c r="B203" s="22" t="n">
        <v>192</v>
      </c>
      <c r="C203" s="22" t="n">
        <v>227</v>
      </c>
      <c r="D203" s="22" t="n">
        <v>416</v>
      </c>
      <c r="E203" s="22" t="n">
        <v>169</v>
      </c>
      <c r="F203" s="22" t="n">
        <v>1005</v>
      </c>
      <c r="G203" s="22"/>
      <c r="H203" s="22" t="n">
        <v>1257</v>
      </c>
      <c r="I203" s="22" t="n">
        <v>2262</v>
      </c>
    </row>
    <row r="204" customFormat="false" ht="12.75" hidden="false" customHeight="true" outlineLevel="0" collapsed="false">
      <c r="A204" s="90" t="s">
        <v>129</v>
      </c>
      <c r="B204" s="68" t="n">
        <v>192</v>
      </c>
      <c r="C204" s="68" t="n">
        <v>227</v>
      </c>
      <c r="D204" s="68" t="n">
        <v>416</v>
      </c>
      <c r="E204" s="68" t="n">
        <v>169</v>
      </c>
      <c r="F204" s="68" t="n">
        <v>1005</v>
      </c>
      <c r="G204" s="68"/>
      <c r="H204" s="68" t="n">
        <v>1257</v>
      </c>
      <c r="I204" s="68" t="n">
        <v>2262</v>
      </c>
    </row>
    <row r="205" customFormat="false" ht="12.75" hidden="false" customHeight="true" outlineLevel="0" collapsed="false">
      <c r="A205" s="87" t="s">
        <v>130</v>
      </c>
      <c r="B205" s="69"/>
      <c r="C205" s="69"/>
      <c r="D205" s="69"/>
      <c r="E205" s="69"/>
      <c r="F205" s="69"/>
      <c r="G205" s="69"/>
      <c r="H205" s="69"/>
      <c r="I205" s="69"/>
    </row>
    <row r="206" customFormat="false" ht="12.75" hidden="false" customHeight="true" outlineLevel="0" collapsed="false">
      <c r="A206" s="21" t="s">
        <v>131</v>
      </c>
      <c r="B206" s="73" t="n">
        <v>3</v>
      </c>
      <c r="C206" s="73" t="n">
        <v>15</v>
      </c>
      <c r="D206" s="73" t="n">
        <v>34</v>
      </c>
      <c r="E206" s="73" t="n">
        <v>7</v>
      </c>
      <c r="F206" s="73" t="n">
        <v>59</v>
      </c>
      <c r="G206" s="73"/>
      <c r="H206" s="73" t="n">
        <v>159</v>
      </c>
      <c r="I206" s="73" t="n">
        <v>218</v>
      </c>
    </row>
    <row r="207" customFormat="false" ht="12.75" hidden="false" customHeight="true" outlineLevel="0" collapsed="false">
      <c r="A207" s="89" t="s">
        <v>132</v>
      </c>
      <c r="B207" s="22" t="n">
        <v>49</v>
      </c>
      <c r="C207" s="22" t="n">
        <v>59</v>
      </c>
      <c r="D207" s="22" t="n">
        <v>101</v>
      </c>
      <c r="E207" s="22" t="n">
        <v>52</v>
      </c>
      <c r="F207" s="22" t="n">
        <v>261</v>
      </c>
      <c r="G207" s="22"/>
      <c r="H207" s="22" t="n">
        <v>254</v>
      </c>
      <c r="I207" s="22" t="n">
        <v>515</v>
      </c>
    </row>
    <row r="208" customFormat="false" ht="12.75" hidden="false" customHeight="true" outlineLevel="0" collapsed="false">
      <c r="A208" s="90" t="s">
        <v>133</v>
      </c>
      <c r="B208" s="68" t="n">
        <v>52</v>
      </c>
      <c r="C208" s="68" t="n">
        <v>73</v>
      </c>
      <c r="D208" s="68" t="n">
        <v>135</v>
      </c>
      <c r="E208" s="68" t="n">
        <v>59</v>
      </c>
      <c r="F208" s="68" t="n">
        <v>320</v>
      </c>
      <c r="G208" s="68"/>
      <c r="H208" s="68" t="n">
        <v>413</v>
      </c>
      <c r="I208" s="68" t="n">
        <v>733</v>
      </c>
    </row>
    <row r="209" customFormat="false" ht="12.75" hidden="false" customHeight="true" outlineLevel="0" collapsed="false">
      <c r="A209" s="87" t="s">
        <v>134</v>
      </c>
      <c r="B209" s="69"/>
      <c r="C209" s="69"/>
      <c r="D209" s="69"/>
      <c r="E209" s="69"/>
      <c r="F209" s="69"/>
      <c r="G209" s="69"/>
      <c r="H209" s="69"/>
      <c r="I209" s="69"/>
    </row>
    <row r="210" customFormat="false" ht="12.75" hidden="false" customHeight="true" outlineLevel="0" collapsed="false">
      <c r="A210" s="89" t="s">
        <v>135</v>
      </c>
      <c r="B210" s="22" t="n">
        <v>521</v>
      </c>
      <c r="C210" s="22" t="n">
        <v>303</v>
      </c>
      <c r="D210" s="22" t="n">
        <v>381</v>
      </c>
      <c r="E210" s="22" t="n">
        <v>302</v>
      </c>
      <c r="F210" s="22" t="n">
        <v>1507</v>
      </c>
      <c r="G210" s="22"/>
      <c r="H210" s="22" t="n">
        <v>2174</v>
      </c>
      <c r="I210" s="22" t="n">
        <v>3681</v>
      </c>
    </row>
    <row r="211" customFormat="false" ht="12.75" hidden="false" customHeight="true" outlineLevel="0" collapsed="false">
      <c r="A211" s="89" t="s">
        <v>136</v>
      </c>
      <c r="B211" s="22" t="n">
        <v>93</v>
      </c>
      <c r="C211" s="22" t="n">
        <v>103</v>
      </c>
      <c r="D211" s="22" t="n">
        <v>128</v>
      </c>
      <c r="E211" s="22" t="n">
        <v>36</v>
      </c>
      <c r="F211" s="22" t="n">
        <v>361</v>
      </c>
      <c r="G211" s="22"/>
      <c r="H211" s="22" t="n">
        <v>455</v>
      </c>
      <c r="I211" s="22" t="n">
        <v>816</v>
      </c>
    </row>
    <row r="212" customFormat="false" ht="12.75" hidden="false" customHeight="true" outlineLevel="0" collapsed="false">
      <c r="A212" s="90" t="s">
        <v>137</v>
      </c>
      <c r="B212" s="68" t="n">
        <v>614</v>
      </c>
      <c r="C212" s="68" t="n">
        <v>406</v>
      </c>
      <c r="D212" s="68" t="n">
        <v>509</v>
      </c>
      <c r="E212" s="68" t="n">
        <v>339</v>
      </c>
      <c r="F212" s="68" t="n">
        <v>1868</v>
      </c>
      <c r="G212" s="68"/>
      <c r="H212" s="68" t="n">
        <v>2629</v>
      </c>
      <c r="I212" s="68" t="n">
        <v>4497</v>
      </c>
    </row>
    <row r="213" customFormat="false" ht="12.75" hidden="false" customHeight="true" outlineLevel="0" collapsed="false">
      <c r="A213" s="87" t="s">
        <v>138</v>
      </c>
      <c r="B213" s="69"/>
      <c r="C213" s="69"/>
      <c r="D213" s="69"/>
      <c r="E213" s="69"/>
      <c r="F213" s="69"/>
      <c r="G213" s="69"/>
      <c r="H213" s="69"/>
      <c r="I213" s="69"/>
    </row>
    <row r="214" customFormat="false" ht="12.75" hidden="false" customHeight="true" outlineLevel="0" collapsed="false">
      <c r="A214" s="89" t="s">
        <v>139</v>
      </c>
      <c r="B214" s="22" t="n">
        <v>113</v>
      </c>
      <c r="C214" s="22" t="n">
        <v>122</v>
      </c>
      <c r="D214" s="22" t="n">
        <v>244</v>
      </c>
      <c r="E214" s="22" t="n">
        <v>32</v>
      </c>
      <c r="F214" s="22" t="n">
        <v>511</v>
      </c>
      <c r="G214" s="22"/>
      <c r="H214" s="22" t="n">
        <v>637</v>
      </c>
      <c r="I214" s="22" t="n">
        <v>1148</v>
      </c>
    </row>
    <row r="215" customFormat="false" ht="12.75" hidden="false" customHeight="true" outlineLevel="0" collapsed="false">
      <c r="A215" s="90" t="s">
        <v>140</v>
      </c>
      <c r="B215" s="68" t="n">
        <v>113</v>
      </c>
      <c r="C215" s="68" t="n">
        <v>122</v>
      </c>
      <c r="D215" s="68" t="n">
        <v>244</v>
      </c>
      <c r="E215" s="68" t="n">
        <v>32</v>
      </c>
      <c r="F215" s="68" t="n">
        <v>511</v>
      </c>
      <c r="G215" s="68"/>
      <c r="H215" s="68" t="n">
        <v>637</v>
      </c>
      <c r="I215" s="68" t="n">
        <v>1148</v>
      </c>
    </row>
    <row r="216" customFormat="false" ht="12.75" hidden="false" customHeight="true" outlineLevel="0" collapsed="false">
      <c r="A216" s="87"/>
      <c r="B216" s="69"/>
      <c r="C216" s="69"/>
      <c r="D216" s="69"/>
      <c r="E216" s="69"/>
      <c r="F216" s="69"/>
      <c r="G216" s="69"/>
      <c r="H216" s="69"/>
      <c r="I216" s="69"/>
    </row>
    <row r="217" customFormat="false" ht="12.75" hidden="false" customHeight="true" outlineLevel="0" collapsed="false">
      <c r="A217" s="91" t="s">
        <v>31</v>
      </c>
      <c r="B217" s="71" t="n">
        <v>10330</v>
      </c>
      <c r="C217" s="71" t="n">
        <v>9399</v>
      </c>
      <c r="D217" s="71" t="n">
        <v>13236</v>
      </c>
      <c r="E217" s="71" t="n">
        <v>7135</v>
      </c>
      <c r="F217" s="71" t="n">
        <v>40100</v>
      </c>
      <c r="G217" s="71"/>
      <c r="H217" s="71" t="n">
        <v>52850</v>
      </c>
      <c r="I217" s="71" t="n">
        <v>92950</v>
      </c>
    </row>
    <row r="218" customFormat="false" ht="12.75" hidden="false" customHeight="true" outlineLevel="0" collapsed="false">
      <c r="A218" s="76" t="s">
        <v>147</v>
      </c>
      <c r="B218" s="33" t="n">
        <f aca="false">B217/$I$217</f>
        <v>0.111135018827327</v>
      </c>
      <c r="C218" s="33" t="n">
        <f aca="false">C217/$I$217</f>
        <v>0.101118881118881</v>
      </c>
      <c r="D218" s="33" t="n">
        <f aca="false">D217/$I$217</f>
        <v>0.142399139322216</v>
      </c>
      <c r="E218" s="33" t="n">
        <f aca="false">E217/$I$217</f>
        <v>0.0767616998386229</v>
      </c>
      <c r="F218" s="33" t="n">
        <f aca="false">F217/$I$217</f>
        <v>0.431414739107047</v>
      </c>
      <c r="H218" s="33" t="n">
        <f aca="false">H217/$I$217</f>
        <v>0.568585260892953</v>
      </c>
      <c r="I218" s="33" t="n">
        <f aca="false">I217/$I$217</f>
        <v>1</v>
      </c>
    </row>
    <row r="220" customFormat="false" ht="12.75" hidden="false" customHeight="true" outlineLevel="0" collapsed="false">
      <c r="A220" s="34"/>
    </row>
    <row r="221" customFormat="false" ht="12.75" hidden="false" customHeight="true" outlineLevel="0" collapsed="false">
      <c r="F221" s="33"/>
    </row>
  </sheetData>
  <mergeCells count="18">
    <mergeCell ref="B3:F3"/>
    <mergeCell ref="H3:H4"/>
    <mergeCell ref="I3:I4"/>
    <mergeCell ref="B42:F42"/>
    <mergeCell ref="H42:H43"/>
    <mergeCell ref="I42:I43"/>
    <mergeCell ref="B76:F76"/>
    <mergeCell ref="H76:H77"/>
    <mergeCell ref="I76:I77"/>
    <mergeCell ref="B115:F115"/>
    <mergeCell ref="H115:H116"/>
    <mergeCell ref="I115:I116"/>
    <mergeCell ref="B149:F149"/>
    <mergeCell ref="H149:H150"/>
    <mergeCell ref="I149:I150"/>
    <mergeCell ref="B188:F188"/>
    <mergeCell ref="H188:H189"/>
    <mergeCell ref="I188:I189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4" man="true" max="16383" min="0"/>
    <brk id="113" man="true" max="16383" min="0"/>
    <brk id="147" man="true" max="16383" min="0"/>
    <brk id="1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14"/>
    <col collapsed="false" customWidth="true" hidden="false" outlineLevel="0" max="4" min="2" style="10" width="8.85"/>
    <col collapsed="false" customWidth="true" hidden="false" outlineLevel="0" max="5" min="5" style="10" width="1.41"/>
    <col collapsed="false" customWidth="true" hidden="false" outlineLevel="0" max="8" min="6" style="10" width="8.85"/>
    <col collapsed="false" customWidth="true" hidden="false" outlineLevel="0" max="9" min="9" style="10" width="1.41"/>
    <col collapsed="false" customWidth="true" hidden="false" outlineLevel="0" max="12" min="10" style="10" width="8.85"/>
    <col collapsed="false" customWidth="true" hidden="false" outlineLevel="0" max="13" min="13" style="10" width="1.41"/>
    <col collapsed="false" customWidth="true" hidden="false" outlineLevel="0" max="16" min="14" style="10" width="8.85"/>
    <col collapsed="false" customWidth="true" hidden="false" outlineLevel="0" max="17" min="17" style="10" width="1.41"/>
    <col collapsed="false" customWidth="true" hidden="false" outlineLevel="0" max="20" min="18" style="10" width="8.85"/>
    <col collapsed="false" customWidth="false" hidden="false" outlineLevel="0" max="257" min="21" style="10" width="9.14"/>
  </cols>
  <sheetData>
    <row r="1" customFormat="false" ht="12.75" hidden="false" customHeight="true" outlineLevel="0" collapsed="false">
      <c r="A1" s="11" t="s">
        <v>25</v>
      </c>
    </row>
    <row r="2" customFormat="false" ht="12.75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2.75" hidden="false" customHeight="true" outlineLevel="0" collapsed="false">
      <c r="A3" s="21"/>
      <c r="B3" s="39" t="s">
        <v>46</v>
      </c>
      <c r="C3" s="39"/>
      <c r="D3" s="39"/>
      <c r="E3" s="40"/>
      <c r="F3" s="39" t="s">
        <v>47</v>
      </c>
      <c r="G3" s="39"/>
      <c r="H3" s="39"/>
      <c r="I3" s="40"/>
      <c r="J3" s="39" t="s">
        <v>48</v>
      </c>
      <c r="K3" s="39"/>
      <c r="L3" s="39"/>
      <c r="M3" s="40"/>
      <c r="N3" s="39" t="s">
        <v>49</v>
      </c>
      <c r="O3" s="39"/>
      <c r="P3" s="39"/>
      <c r="Q3" s="40"/>
      <c r="R3" s="39" t="s">
        <v>39</v>
      </c>
      <c r="S3" s="39"/>
      <c r="T3" s="39"/>
    </row>
    <row r="4" customFormat="false" ht="12.75" hidden="false" customHeight="true" outlineLevel="0" collapsed="false">
      <c r="A4" s="70" t="s">
        <v>74</v>
      </c>
      <c r="B4" s="64" t="s">
        <v>76</v>
      </c>
      <c r="C4" s="64" t="s">
        <v>77</v>
      </c>
      <c r="D4" s="64" t="s">
        <v>78</v>
      </c>
      <c r="E4" s="64"/>
      <c r="F4" s="64" t="s">
        <v>76</v>
      </c>
      <c r="G4" s="64" t="s">
        <v>77</v>
      </c>
      <c r="H4" s="64" t="s">
        <v>78</v>
      </c>
      <c r="I4" s="64"/>
      <c r="J4" s="64" t="s">
        <v>76</v>
      </c>
      <c r="K4" s="64" t="s">
        <v>77</v>
      </c>
      <c r="L4" s="64" t="s">
        <v>78</v>
      </c>
      <c r="M4" s="64"/>
      <c r="N4" s="64" t="s">
        <v>76</v>
      </c>
      <c r="O4" s="64" t="s">
        <v>77</v>
      </c>
      <c r="P4" s="64" t="s">
        <v>78</v>
      </c>
      <c r="Q4" s="64"/>
      <c r="R4" s="64" t="s">
        <v>76</v>
      </c>
      <c r="S4" s="64" t="s">
        <v>77</v>
      </c>
      <c r="T4" s="64" t="s">
        <v>78</v>
      </c>
    </row>
    <row r="5" customFormat="false" ht="12.75" hidden="false" customHeight="true" outlineLevel="0" collapsed="false">
      <c r="A5" s="93" t="s">
        <v>7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customFormat="false" ht="12.75" hidden="false" customHeight="true" outlineLevel="0" collapsed="false">
      <c r="A6" s="21" t="s">
        <v>80</v>
      </c>
      <c r="B6" s="22" t="n">
        <v>0</v>
      </c>
      <c r="C6" s="22" t="n">
        <v>3</v>
      </c>
      <c r="D6" s="22" t="n">
        <v>3</v>
      </c>
      <c r="F6" s="22" t="n">
        <v>0</v>
      </c>
      <c r="G6" s="22" t="n">
        <v>1</v>
      </c>
      <c r="H6" s="22" t="n">
        <v>1</v>
      </c>
      <c r="J6" s="22" t="n">
        <v>33</v>
      </c>
      <c r="K6" s="22" t="n">
        <v>23</v>
      </c>
      <c r="L6" s="22" t="n">
        <v>56</v>
      </c>
      <c r="N6" s="22" t="n">
        <v>33</v>
      </c>
      <c r="O6" s="22" t="n">
        <v>50</v>
      </c>
      <c r="P6" s="22" t="n">
        <v>83</v>
      </c>
      <c r="R6" s="22" t="n">
        <v>66</v>
      </c>
      <c r="S6" s="22" t="n">
        <v>77</v>
      </c>
      <c r="T6" s="22" t="n">
        <v>144</v>
      </c>
    </row>
    <row r="7" customFormat="false" ht="12.75" hidden="false" customHeight="true" outlineLevel="0" collapsed="false">
      <c r="A7" s="21" t="s">
        <v>81</v>
      </c>
      <c r="B7" s="22" t="n">
        <v>34</v>
      </c>
      <c r="C7" s="22" t="n">
        <v>41</v>
      </c>
      <c r="D7" s="22" t="n">
        <v>74</v>
      </c>
      <c r="F7" s="22" t="n">
        <v>35</v>
      </c>
      <c r="G7" s="22" t="n">
        <v>15</v>
      </c>
      <c r="H7" s="22" t="n">
        <v>51</v>
      </c>
      <c r="J7" s="22" t="n">
        <v>295</v>
      </c>
      <c r="K7" s="22" t="n">
        <v>241</v>
      </c>
      <c r="L7" s="22" t="n">
        <v>537</v>
      </c>
      <c r="N7" s="22" t="n">
        <v>430</v>
      </c>
      <c r="O7" s="22" t="n">
        <v>713</v>
      </c>
      <c r="P7" s="22" t="n">
        <v>1143</v>
      </c>
      <c r="R7" s="22" t="n">
        <v>795</v>
      </c>
      <c r="S7" s="22" t="n">
        <v>1010</v>
      </c>
      <c r="T7" s="22" t="n">
        <v>1805</v>
      </c>
    </row>
    <row r="8" customFormat="false" ht="12.75" hidden="false" customHeight="true" outlineLevel="0" collapsed="false">
      <c r="A8" s="21" t="s">
        <v>82</v>
      </c>
      <c r="B8" s="22" t="n">
        <v>3</v>
      </c>
      <c r="C8" s="22" t="n">
        <v>3</v>
      </c>
      <c r="D8" s="22" t="n">
        <v>6</v>
      </c>
      <c r="F8" s="22" t="n">
        <v>104</v>
      </c>
      <c r="G8" s="22" t="n">
        <v>82</v>
      </c>
      <c r="H8" s="22" t="n">
        <v>186</v>
      </c>
      <c r="J8" s="22" t="n">
        <v>429</v>
      </c>
      <c r="K8" s="22" t="n">
        <v>304</v>
      </c>
      <c r="L8" s="22" t="n">
        <v>734</v>
      </c>
      <c r="N8" s="22" t="n">
        <v>413</v>
      </c>
      <c r="O8" s="22" t="n">
        <v>650</v>
      </c>
      <c r="P8" s="22" t="n">
        <v>1063</v>
      </c>
      <c r="R8" s="22" t="n">
        <v>949</v>
      </c>
      <c r="S8" s="22" t="n">
        <v>1039</v>
      </c>
      <c r="T8" s="22" t="n">
        <v>1988</v>
      </c>
    </row>
    <row r="9" customFormat="false" ht="12.75" hidden="false" customHeight="true" outlineLevel="0" collapsed="false">
      <c r="A9" s="21" t="s">
        <v>83</v>
      </c>
      <c r="B9" s="22" t="n">
        <v>34</v>
      </c>
      <c r="C9" s="22" t="n">
        <v>52</v>
      </c>
      <c r="D9" s="22" t="n">
        <v>86</v>
      </c>
      <c r="F9" s="22" t="n">
        <v>25</v>
      </c>
      <c r="G9" s="22" t="n">
        <v>22</v>
      </c>
      <c r="H9" s="22" t="n">
        <v>47</v>
      </c>
      <c r="J9" s="22" t="n">
        <v>88</v>
      </c>
      <c r="K9" s="22" t="n">
        <v>99</v>
      </c>
      <c r="L9" s="22" t="n">
        <v>187</v>
      </c>
      <c r="N9" s="22" t="n">
        <v>196</v>
      </c>
      <c r="O9" s="22" t="n">
        <v>369</v>
      </c>
      <c r="P9" s="22" t="n">
        <v>565</v>
      </c>
      <c r="R9" s="22" t="n">
        <v>343</v>
      </c>
      <c r="S9" s="22" t="n">
        <v>542</v>
      </c>
      <c r="T9" s="22" t="n">
        <v>886</v>
      </c>
    </row>
    <row r="10" customFormat="false" ht="12.75" hidden="false" customHeight="true" outlineLevel="0" collapsed="false">
      <c r="A10" s="21" t="s">
        <v>84</v>
      </c>
      <c r="B10" s="22" t="n">
        <v>1</v>
      </c>
      <c r="C10" s="22" t="n">
        <v>3</v>
      </c>
      <c r="D10" s="22" t="n">
        <v>4</v>
      </c>
      <c r="F10" s="22" t="n">
        <v>31</v>
      </c>
      <c r="G10" s="22" t="n">
        <v>25</v>
      </c>
      <c r="H10" s="22" t="n">
        <v>56</v>
      </c>
      <c r="J10" s="22" t="n">
        <v>226</v>
      </c>
      <c r="K10" s="22" t="n">
        <v>159</v>
      </c>
      <c r="L10" s="22" t="n">
        <v>386</v>
      </c>
      <c r="N10" s="22" t="n">
        <v>276</v>
      </c>
      <c r="O10" s="22" t="n">
        <v>401</v>
      </c>
      <c r="P10" s="22" t="n">
        <v>678</v>
      </c>
      <c r="R10" s="22" t="n">
        <v>535</v>
      </c>
      <c r="S10" s="22" t="n">
        <v>588</v>
      </c>
      <c r="T10" s="22" t="n">
        <v>1123</v>
      </c>
    </row>
    <row r="11" customFormat="false" ht="12.75" hidden="false" customHeight="true" outlineLevel="0" collapsed="false">
      <c r="A11" s="21" t="s">
        <v>85</v>
      </c>
      <c r="B11" s="22" t="n">
        <v>38</v>
      </c>
      <c r="C11" s="22" t="n">
        <v>26</v>
      </c>
      <c r="D11" s="22" t="n">
        <v>65</v>
      </c>
      <c r="F11" s="22" t="n">
        <v>559</v>
      </c>
      <c r="G11" s="22" t="n">
        <v>533</v>
      </c>
      <c r="H11" s="22" t="n">
        <v>1092</v>
      </c>
      <c r="J11" s="22" t="n">
        <v>1063</v>
      </c>
      <c r="K11" s="22" t="n">
        <v>527</v>
      </c>
      <c r="L11" s="22" t="n">
        <v>1590</v>
      </c>
      <c r="N11" s="22" t="n">
        <v>949</v>
      </c>
      <c r="O11" s="22" t="n">
        <v>1412</v>
      </c>
      <c r="P11" s="22" t="n">
        <v>2361</v>
      </c>
      <c r="R11" s="22" t="n">
        <v>2609</v>
      </c>
      <c r="S11" s="22" t="n">
        <v>2498</v>
      </c>
      <c r="T11" s="22" t="n">
        <v>5107</v>
      </c>
    </row>
    <row r="12" customFormat="false" ht="12.75" hidden="false" customHeight="true" outlineLevel="0" collapsed="false">
      <c r="A12" s="21" t="s">
        <v>86</v>
      </c>
      <c r="B12" s="22" t="n">
        <v>7</v>
      </c>
      <c r="C12" s="22" t="n">
        <v>15</v>
      </c>
      <c r="D12" s="22" t="n">
        <v>22</v>
      </c>
      <c r="F12" s="22" t="n">
        <v>155</v>
      </c>
      <c r="G12" s="22" t="n">
        <v>228</v>
      </c>
      <c r="H12" s="22" t="n">
        <v>383</v>
      </c>
      <c r="J12" s="22" t="n">
        <v>422</v>
      </c>
      <c r="K12" s="22" t="n">
        <v>284</v>
      </c>
      <c r="L12" s="22" t="n">
        <v>706</v>
      </c>
      <c r="N12" s="22" t="n">
        <v>443</v>
      </c>
      <c r="O12" s="22" t="n">
        <v>862</v>
      </c>
      <c r="P12" s="22" t="n">
        <v>1305</v>
      </c>
      <c r="R12" s="22" t="n">
        <v>1027</v>
      </c>
      <c r="S12" s="22" t="n">
        <v>1389</v>
      </c>
      <c r="T12" s="22" t="n">
        <v>2415</v>
      </c>
    </row>
    <row r="13" customFormat="false" ht="12.75" hidden="false" customHeight="true" outlineLevel="0" collapsed="false">
      <c r="A13" s="21" t="s">
        <v>87</v>
      </c>
      <c r="B13" s="22" t="n">
        <v>0</v>
      </c>
      <c r="C13" s="22" t="n">
        <v>0</v>
      </c>
      <c r="D13" s="22" t="n">
        <v>0</v>
      </c>
      <c r="F13" s="22" t="n">
        <v>570</v>
      </c>
      <c r="G13" s="22" t="n">
        <v>683</v>
      </c>
      <c r="H13" s="22" t="n">
        <v>1253</v>
      </c>
      <c r="J13" s="22" t="n">
        <v>1026</v>
      </c>
      <c r="K13" s="22" t="n">
        <v>751</v>
      </c>
      <c r="L13" s="22" t="n">
        <v>1777</v>
      </c>
      <c r="N13" s="22" t="n">
        <v>1121</v>
      </c>
      <c r="O13" s="22" t="n">
        <v>1864</v>
      </c>
      <c r="P13" s="22" t="n">
        <v>2986</v>
      </c>
      <c r="R13" s="22" t="n">
        <v>2718</v>
      </c>
      <c r="S13" s="22" t="n">
        <v>3298</v>
      </c>
      <c r="T13" s="22" t="n">
        <v>6016</v>
      </c>
    </row>
    <row r="14" customFormat="false" ht="12.75" hidden="false" customHeight="true" outlineLevel="0" collapsed="false">
      <c r="A14" s="21" t="s">
        <v>88</v>
      </c>
      <c r="B14" s="22" t="n">
        <v>0</v>
      </c>
      <c r="C14" s="22" t="n">
        <v>0</v>
      </c>
      <c r="D14" s="22" t="n">
        <v>0</v>
      </c>
      <c r="F14" s="22" t="n">
        <v>103</v>
      </c>
      <c r="G14" s="22" t="n">
        <v>79</v>
      </c>
      <c r="H14" s="22" t="n">
        <v>182</v>
      </c>
      <c r="J14" s="22" t="n">
        <v>392</v>
      </c>
      <c r="K14" s="22" t="n">
        <v>325</v>
      </c>
      <c r="L14" s="22" t="n">
        <v>717</v>
      </c>
      <c r="N14" s="22" t="n">
        <v>575</v>
      </c>
      <c r="O14" s="22" t="n">
        <v>766</v>
      </c>
      <c r="P14" s="22" t="n">
        <v>1341</v>
      </c>
      <c r="R14" s="22" t="n">
        <v>1071</v>
      </c>
      <c r="S14" s="22" t="n">
        <v>1170</v>
      </c>
      <c r="T14" s="22" t="n">
        <v>2240</v>
      </c>
    </row>
    <row r="15" customFormat="false" ht="12.75" hidden="false" customHeight="true" outlineLevel="0" collapsed="false">
      <c r="A15" s="21" t="s">
        <v>89</v>
      </c>
      <c r="B15" s="22" t="n">
        <v>7</v>
      </c>
      <c r="C15" s="22" t="n">
        <v>18</v>
      </c>
      <c r="D15" s="22" t="n">
        <v>24</v>
      </c>
      <c r="F15" s="22" t="n">
        <v>10</v>
      </c>
      <c r="G15" s="22" t="n">
        <v>12</v>
      </c>
      <c r="H15" s="22" t="n">
        <v>22</v>
      </c>
      <c r="J15" s="22" t="n">
        <v>332</v>
      </c>
      <c r="K15" s="22" t="n">
        <v>333</v>
      </c>
      <c r="L15" s="22" t="n">
        <v>665</v>
      </c>
      <c r="N15" s="22" t="n">
        <v>471</v>
      </c>
      <c r="O15" s="22" t="n">
        <v>836</v>
      </c>
      <c r="P15" s="22" t="n">
        <v>1307</v>
      </c>
      <c r="R15" s="22" t="n">
        <v>820</v>
      </c>
      <c r="S15" s="22" t="n">
        <v>1199</v>
      </c>
      <c r="T15" s="22" t="n">
        <v>2019</v>
      </c>
    </row>
    <row r="16" customFormat="false" ht="12.75" hidden="false" customHeight="true" outlineLevel="0" collapsed="false">
      <c r="A16" s="21" t="s">
        <v>90</v>
      </c>
      <c r="B16" s="22" t="n">
        <v>0</v>
      </c>
      <c r="C16" s="22" t="n">
        <v>0</v>
      </c>
      <c r="D16" s="22" t="n">
        <v>0</v>
      </c>
      <c r="F16" s="22" t="n">
        <v>132</v>
      </c>
      <c r="G16" s="22" t="n">
        <v>83</v>
      </c>
      <c r="H16" s="22" t="n">
        <v>215</v>
      </c>
      <c r="J16" s="22" t="n">
        <v>398</v>
      </c>
      <c r="K16" s="22" t="n">
        <v>259</v>
      </c>
      <c r="L16" s="22" t="n">
        <v>656</v>
      </c>
      <c r="N16" s="22" t="n">
        <v>363</v>
      </c>
      <c r="O16" s="22" t="n">
        <v>585</v>
      </c>
      <c r="P16" s="22" t="n">
        <v>948</v>
      </c>
      <c r="R16" s="22" t="n">
        <v>893</v>
      </c>
      <c r="S16" s="22" t="n">
        <v>927</v>
      </c>
      <c r="T16" s="22" t="n">
        <v>1820</v>
      </c>
    </row>
    <row r="17" customFormat="false" ht="12.75" hidden="false" customHeight="true" outlineLevel="0" collapsed="false">
      <c r="A17" s="67" t="s">
        <v>91</v>
      </c>
      <c r="B17" s="68" t="n">
        <v>124</v>
      </c>
      <c r="C17" s="68" t="n">
        <v>161</v>
      </c>
      <c r="D17" s="68" t="n">
        <v>285</v>
      </c>
      <c r="F17" s="68" t="n">
        <v>1726</v>
      </c>
      <c r="G17" s="68" t="n">
        <v>1762</v>
      </c>
      <c r="H17" s="68" t="n">
        <v>3488</v>
      </c>
      <c r="J17" s="68" t="n">
        <v>4705</v>
      </c>
      <c r="K17" s="68" t="n">
        <v>3305</v>
      </c>
      <c r="L17" s="68" t="n">
        <v>8010</v>
      </c>
      <c r="N17" s="68" t="n">
        <v>5271</v>
      </c>
      <c r="O17" s="68" t="n">
        <v>8509</v>
      </c>
      <c r="P17" s="68" t="n">
        <v>13779</v>
      </c>
      <c r="R17" s="68" t="n">
        <v>11826</v>
      </c>
      <c r="S17" s="68" t="n">
        <v>13737</v>
      </c>
      <c r="T17" s="68" t="n">
        <v>25562</v>
      </c>
    </row>
    <row r="18" customFormat="false" ht="12.75" hidden="false" customHeight="true" outlineLevel="0" collapsed="false">
      <c r="A18" s="93" t="s">
        <v>9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2.75" hidden="false" customHeight="true" outlineLevel="0" collapsed="false">
      <c r="A19" s="21" t="s">
        <v>93</v>
      </c>
      <c r="B19" s="22" t="n">
        <v>17</v>
      </c>
      <c r="C19" s="22" t="n">
        <v>36</v>
      </c>
      <c r="D19" s="22" t="n">
        <v>53</v>
      </c>
      <c r="F19" s="22" t="n">
        <v>82</v>
      </c>
      <c r="G19" s="22" t="n">
        <v>128</v>
      </c>
      <c r="H19" s="22" t="n">
        <v>210</v>
      </c>
      <c r="J19" s="22" t="n">
        <v>453</v>
      </c>
      <c r="K19" s="22" t="n">
        <v>376</v>
      </c>
      <c r="L19" s="22" t="n">
        <v>829</v>
      </c>
      <c r="N19" s="22" t="n">
        <v>508</v>
      </c>
      <c r="O19" s="22" t="n">
        <v>939</v>
      </c>
      <c r="P19" s="22" t="n">
        <v>1447</v>
      </c>
      <c r="R19" s="22" t="n">
        <v>1060</v>
      </c>
      <c r="S19" s="22" t="n">
        <v>1479</v>
      </c>
      <c r="T19" s="22" t="n">
        <v>2539</v>
      </c>
    </row>
    <row r="20" customFormat="false" ht="12.75" hidden="false" customHeight="true" outlineLevel="0" collapsed="false">
      <c r="A20" s="21" t="s">
        <v>94</v>
      </c>
      <c r="B20" s="22" t="n">
        <v>23</v>
      </c>
      <c r="C20" s="22" t="n">
        <v>36</v>
      </c>
      <c r="D20" s="22" t="n">
        <v>58</v>
      </c>
      <c r="F20" s="22" t="n">
        <v>119</v>
      </c>
      <c r="G20" s="22" t="n">
        <v>134</v>
      </c>
      <c r="H20" s="22" t="n">
        <v>253</v>
      </c>
      <c r="J20" s="22" t="n">
        <v>441</v>
      </c>
      <c r="K20" s="22" t="n">
        <v>435</v>
      </c>
      <c r="L20" s="22" t="n">
        <v>876</v>
      </c>
      <c r="N20" s="22" t="n">
        <v>497</v>
      </c>
      <c r="O20" s="22" t="n">
        <v>857</v>
      </c>
      <c r="P20" s="22" t="n">
        <v>1353</v>
      </c>
      <c r="R20" s="22" t="n">
        <v>1079</v>
      </c>
      <c r="S20" s="22" t="n">
        <v>1462</v>
      </c>
      <c r="T20" s="22" t="n">
        <v>2541</v>
      </c>
    </row>
    <row r="21" customFormat="false" ht="12.75" hidden="false" customHeight="true" outlineLevel="0" collapsed="false">
      <c r="A21" s="21" t="s">
        <v>95</v>
      </c>
      <c r="B21" s="22" t="n">
        <v>9</v>
      </c>
      <c r="C21" s="22" t="n">
        <v>12</v>
      </c>
      <c r="D21" s="22" t="n">
        <v>21</v>
      </c>
      <c r="F21" s="22" t="n">
        <v>2</v>
      </c>
      <c r="G21" s="22" t="n">
        <v>3</v>
      </c>
      <c r="H21" s="22" t="n">
        <v>4</v>
      </c>
      <c r="J21" s="22" t="n">
        <v>35</v>
      </c>
      <c r="K21" s="22" t="n">
        <v>14</v>
      </c>
      <c r="L21" s="22" t="n">
        <v>49</v>
      </c>
      <c r="N21" s="22" t="n">
        <v>10</v>
      </c>
      <c r="O21" s="22" t="n">
        <v>22</v>
      </c>
      <c r="P21" s="22" t="n">
        <v>32</v>
      </c>
      <c r="R21" s="22" t="n">
        <v>55</v>
      </c>
      <c r="S21" s="22" t="n">
        <v>50</v>
      </c>
      <c r="T21" s="22" t="n">
        <v>105</v>
      </c>
    </row>
    <row r="22" customFormat="false" ht="12.75" hidden="false" customHeight="true" outlineLevel="0" collapsed="false">
      <c r="A22" s="21" t="s">
        <v>96</v>
      </c>
      <c r="B22" s="22" t="n">
        <v>0</v>
      </c>
      <c r="C22" s="22" t="n">
        <v>0</v>
      </c>
      <c r="D22" s="22" t="n">
        <v>0</v>
      </c>
      <c r="F22" s="22" t="n">
        <v>634</v>
      </c>
      <c r="G22" s="22" t="n">
        <v>670</v>
      </c>
      <c r="H22" s="22" t="n">
        <v>1305</v>
      </c>
      <c r="J22" s="22" t="n">
        <v>986</v>
      </c>
      <c r="K22" s="22" t="n">
        <v>682</v>
      </c>
      <c r="L22" s="22" t="n">
        <v>1668</v>
      </c>
      <c r="N22" s="22" t="n">
        <v>1285</v>
      </c>
      <c r="O22" s="22" t="n">
        <v>2211</v>
      </c>
      <c r="P22" s="22" t="n">
        <v>3496</v>
      </c>
      <c r="R22" s="22" t="n">
        <v>2905</v>
      </c>
      <c r="S22" s="22" t="n">
        <v>3563</v>
      </c>
      <c r="T22" s="22" t="n">
        <v>6468</v>
      </c>
    </row>
    <row r="23" customFormat="false" ht="12.75" hidden="false" customHeight="true" outlineLevel="0" collapsed="false">
      <c r="A23" s="21" t="s">
        <v>97</v>
      </c>
      <c r="B23" s="22" t="n">
        <v>0</v>
      </c>
      <c r="C23" s="22" t="n">
        <v>0</v>
      </c>
      <c r="D23" s="22" t="n">
        <v>0</v>
      </c>
      <c r="F23" s="22" t="n">
        <v>133</v>
      </c>
      <c r="G23" s="22" t="n">
        <v>62</v>
      </c>
      <c r="H23" s="22" t="n">
        <v>195</v>
      </c>
      <c r="J23" s="22" t="n">
        <v>547</v>
      </c>
      <c r="K23" s="22" t="n">
        <v>375</v>
      </c>
      <c r="L23" s="22" t="n">
        <v>922</v>
      </c>
      <c r="N23" s="22" t="n">
        <v>621</v>
      </c>
      <c r="O23" s="22" t="n">
        <v>931</v>
      </c>
      <c r="P23" s="22" t="n">
        <v>1552</v>
      </c>
      <c r="R23" s="22" t="n">
        <v>1301</v>
      </c>
      <c r="S23" s="22" t="n">
        <v>1369</v>
      </c>
      <c r="T23" s="22" t="n">
        <v>2670</v>
      </c>
    </row>
    <row r="24" customFormat="false" ht="12.75" hidden="false" customHeight="true" outlineLevel="0" collapsed="false">
      <c r="A24" s="21" t="s">
        <v>98</v>
      </c>
      <c r="B24" s="22" t="n">
        <v>19</v>
      </c>
      <c r="C24" s="22" t="n">
        <v>7</v>
      </c>
      <c r="D24" s="22" t="n">
        <v>26</v>
      </c>
      <c r="F24" s="22" t="n">
        <v>53</v>
      </c>
      <c r="G24" s="22" t="n">
        <v>23</v>
      </c>
      <c r="H24" s="22" t="n">
        <v>76</v>
      </c>
      <c r="J24" s="22" t="n">
        <v>324</v>
      </c>
      <c r="K24" s="22" t="n">
        <v>173</v>
      </c>
      <c r="L24" s="22" t="n">
        <v>497</v>
      </c>
      <c r="N24" s="22" t="n">
        <v>190</v>
      </c>
      <c r="O24" s="22" t="n">
        <v>383</v>
      </c>
      <c r="P24" s="22" t="n">
        <v>572</v>
      </c>
      <c r="R24" s="22" t="n">
        <v>586</v>
      </c>
      <c r="S24" s="22" t="n">
        <v>585</v>
      </c>
      <c r="T24" s="22" t="n">
        <v>1171</v>
      </c>
    </row>
    <row r="25" customFormat="false" ht="12.75" hidden="false" customHeight="true" outlineLevel="0" collapsed="false">
      <c r="A25" s="21" t="s">
        <v>99</v>
      </c>
      <c r="B25" s="22" t="n">
        <v>9</v>
      </c>
      <c r="C25" s="22" t="n">
        <v>3</v>
      </c>
      <c r="D25" s="22" t="n">
        <v>12</v>
      </c>
      <c r="F25" s="22" t="n">
        <v>605</v>
      </c>
      <c r="G25" s="22" t="n">
        <v>569</v>
      </c>
      <c r="H25" s="22" t="n">
        <v>1175</v>
      </c>
      <c r="J25" s="22" t="n">
        <v>917</v>
      </c>
      <c r="K25" s="22" t="n">
        <v>585</v>
      </c>
      <c r="L25" s="22" t="n">
        <v>1502</v>
      </c>
      <c r="N25" s="22" t="n">
        <v>1217</v>
      </c>
      <c r="O25" s="22" t="n">
        <v>2197</v>
      </c>
      <c r="P25" s="22" t="n">
        <v>3414</v>
      </c>
      <c r="R25" s="22" t="n">
        <v>2749</v>
      </c>
      <c r="S25" s="22" t="n">
        <v>3354</v>
      </c>
      <c r="T25" s="22" t="n">
        <v>6103</v>
      </c>
    </row>
    <row r="26" customFormat="false" ht="12.75" hidden="false" customHeight="true" outlineLevel="0" collapsed="false">
      <c r="A26" s="21" t="s">
        <v>100</v>
      </c>
      <c r="B26" s="22" t="n">
        <v>13</v>
      </c>
      <c r="C26" s="22" t="n">
        <v>20</v>
      </c>
      <c r="D26" s="22" t="n">
        <v>33</v>
      </c>
      <c r="F26" s="22" t="n">
        <v>9</v>
      </c>
      <c r="G26" s="22" t="n">
        <v>7</v>
      </c>
      <c r="H26" s="22" t="n">
        <v>16</v>
      </c>
      <c r="J26" s="22" t="n">
        <v>112</v>
      </c>
      <c r="K26" s="22" t="n">
        <v>85</v>
      </c>
      <c r="L26" s="22" t="n">
        <v>197</v>
      </c>
      <c r="N26" s="22" t="n">
        <v>164</v>
      </c>
      <c r="O26" s="22" t="n">
        <v>288</v>
      </c>
      <c r="P26" s="22" t="n">
        <v>451</v>
      </c>
      <c r="R26" s="22" t="n">
        <v>298</v>
      </c>
      <c r="S26" s="22" t="n">
        <v>399</v>
      </c>
      <c r="T26" s="22" t="n">
        <v>698</v>
      </c>
    </row>
    <row r="27" customFormat="false" ht="12.75" hidden="false" customHeight="true" outlineLevel="0" collapsed="false">
      <c r="A27" s="21" t="s">
        <v>101</v>
      </c>
      <c r="B27" s="22" t="n">
        <v>62</v>
      </c>
      <c r="C27" s="22" t="n">
        <v>54</v>
      </c>
      <c r="D27" s="22" t="n">
        <v>115</v>
      </c>
      <c r="F27" s="22" t="n">
        <v>57</v>
      </c>
      <c r="G27" s="22" t="n">
        <v>37</v>
      </c>
      <c r="H27" s="22" t="n">
        <v>94</v>
      </c>
      <c r="J27" s="22" t="n">
        <v>229</v>
      </c>
      <c r="K27" s="22" t="n">
        <v>160</v>
      </c>
      <c r="L27" s="22" t="n">
        <v>389</v>
      </c>
      <c r="N27" s="22" t="n">
        <v>274</v>
      </c>
      <c r="O27" s="22" t="n">
        <v>586</v>
      </c>
      <c r="P27" s="22" t="n">
        <v>860</v>
      </c>
      <c r="R27" s="22" t="n">
        <v>622</v>
      </c>
      <c r="S27" s="22" t="n">
        <v>836</v>
      </c>
      <c r="T27" s="22" t="n">
        <v>1458</v>
      </c>
    </row>
    <row r="28" customFormat="false" ht="12.75" hidden="false" customHeight="true" outlineLevel="0" collapsed="false">
      <c r="A28" s="67" t="s">
        <v>102</v>
      </c>
      <c r="B28" s="68" t="n">
        <v>152</v>
      </c>
      <c r="C28" s="68" t="n">
        <v>166</v>
      </c>
      <c r="D28" s="68" t="n">
        <v>318</v>
      </c>
      <c r="F28" s="68" t="n">
        <v>1695</v>
      </c>
      <c r="G28" s="68" t="n">
        <v>1633</v>
      </c>
      <c r="H28" s="68" t="n">
        <v>3327</v>
      </c>
      <c r="J28" s="68" t="n">
        <v>4045</v>
      </c>
      <c r="K28" s="68" t="n">
        <v>2885</v>
      </c>
      <c r="L28" s="68" t="n">
        <v>6930</v>
      </c>
      <c r="N28" s="68" t="n">
        <v>4765</v>
      </c>
      <c r="O28" s="68" t="n">
        <v>8414</v>
      </c>
      <c r="P28" s="68" t="n">
        <v>13179</v>
      </c>
      <c r="R28" s="68" t="n">
        <v>10656</v>
      </c>
      <c r="S28" s="68" t="n">
        <v>13098</v>
      </c>
      <c r="T28" s="68" t="n">
        <v>23754</v>
      </c>
    </row>
    <row r="29" customFormat="false" ht="12.75" hidden="false" customHeight="true" outlineLevel="0" collapsed="false">
      <c r="A29" s="93" t="s">
        <v>103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2.75" hidden="false" customHeight="true" outlineLevel="0" collapsed="false">
      <c r="A30" s="21" t="s">
        <v>104</v>
      </c>
      <c r="B30" s="22" t="n">
        <v>23</v>
      </c>
      <c r="C30" s="22" t="n">
        <v>32</v>
      </c>
      <c r="D30" s="22" t="n">
        <v>54</v>
      </c>
      <c r="F30" s="22" t="n">
        <v>1</v>
      </c>
      <c r="G30" s="22" t="n">
        <v>4</v>
      </c>
      <c r="H30" s="22" t="n">
        <v>5</v>
      </c>
      <c r="J30" s="22" t="n">
        <v>120</v>
      </c>
      <c r="K30" s="22" t="n">
        <v>87</v>
      </c>
      <c r="L30" s="22" t="n">
        <v>207</v>
      </c>
      <c r="N30" s="22" t="n">
        <v>114</v>
      </c>
      <c r="O30" s="22" t="n">
        <v>265</v>
      </c>
      <c r="P30" s="22" t="n">
        <v>380</v>
      </c>
      <c r="R30" s="22" t="n">
        <v>258</v>
      </c>
      <c r="S30" s="22" t="n">
        <v>388</v>
      </c>
      <c r="T30" s="22" t="n">
        <v>646</v>
      </c>
    </row>
    <row r="31" customFormat="false" ht="12.75" hidden="false" customHeight="true" outlineLevel="0" collapsed="false">
      <c r="A31" s="21" t="s">
        <v>105</v>
      </c>
      <c r="B31" s="22" t="n">
        <v>4</v>
      </c>
      <c r="C31" s="22" t="n">
        <v>5</v>
      </c>
      <c r="D31" s="22" t="n">
        <v>9</v>
      </c>
      <c r="F31" s="22" t="n">
        <v>33</v>
      </c>
      <c r="G31" s="22" t="n">
        <v>15</v>
      </c>
      <c r="H31" s="22" t="n">
        <v>48</v>
      </c>
      <c r="J31" s="22" t="n">
        <v>159</v>
      </c>
      <c r="K31" s="22" t="n">
        <v>130</v>
      </c>
      <c r="L31" s="22" t="n">
        <v>289</v>
      </c>
      <c r="N31" s="22" t="n">
        <v>219</v>
      </c>
      <c r="O31" s="22" t="n">
        <v>448</v>
      </c>
      <c r="P31" s="22" t="n">
        <v>668</v>
      </c>
      <c r="R31" s="22" t="n">
        <v>415</v>
      </c>
      <c r="S31" s="22" t="n">
        <v>598</v>
      </c>
      <c r="T31" s="22" t="n">
        <v>1014</v>
      </c>
    </row>
    <row r="32" customFormat="false" ht="12.75" hidden="false" customHeight="true" outlineLevel="0" collapsed="false">
      <c r="A32" s="21" t="s">
        <v>106</v>
      </c>
      <c r="B32" s="22" t="n">
        <v>8</v>
      </c>
      <c r="C32" s="22" t="n">
        <v>21</v>
      </c>
      <c r="D32" s="22" t="n">
        <v>29</v>
      </c>
      <c r="F32" s="22" t="n">
        <v>203</v>
      </c>
      <c r="G32" s="22" t="n">
        <v>190</v>
      </c>
      <c r="H32" s="22" t="n">
        <v>393</v>
      </c>
      <c r="J32" s="22" t="n">
        <v>526</v>
      </c>
      <c r="K32" s="22" t="n">
        <v>435</v>
      </c>
      <c r="L32" s="22" t="n">
        <v>961</v>
      </c>
      <c r="N32" s="22" t="n">
        <v>670</v>
      </c>
      <c r="O32" s="22" t="n">
        <v>1318</v>
      </c>
      <c r="P32" s="22" t="n">
        <v>1989</v>
      </c>
      <c r="R32" s="22" t="n">
        <v>1407</v>
      </c>
      <c r="S32" s="22" t="n">
        <v>1965</v>
      </c>
      <c r="T32" s="22" t="n">
        <v>3371</v>
      </c>
    </row>
    <row r="33" customFormat="false" ht="12.75" hidden="false" customHeight="true" outlineLevel="0" collapsed="false">
      <c r="A33" s="21" t="s">
        <v>107</v>
      </c>
      <c r="B33" s="22" t="n">
        <v>3</v>
      </c>
      <c r="C33" s="22" t="n">
        <v>1</v>
      </c>
      <c r="D33" s="22" t="n">
        <v>4</v>
      </c>
      <c r="F33" s="22" t="n">
        <v>100</v>
      </c>
      <c r="G33" s="22" t="n">
        <v>81</v>
      </c>
      <c r="H33" s="22" t="n">
        <v>181</v>
      </c>
      <c r="J33" s="22" t="n">
        <v>271</v>
      </c>
      <c r="K33" s="22" t="n">
        <v>235</v>
      </c>
      <c r="L33" s="22" t="n">
        <v>506</v>
      </c>
      <c r="N33" s="22" t="n">
        <v>332</v>
      </c>
      <c r="O33" s="22" t="n">
        <v>600</v>
      </c>
      <c r="P33" s="22" t="n">
        <v>931</v>
      </c>
      <c r="R33" s="22" t="n">
        <v>705</v>
      </c>
      <c r="S33" s="22" t="n">
        <v>918</v>
      </c>
      <c r="T33" s="22" t="n">
        <v>1623</v>
      </c>
    </row>
    <row r="34" customFormat="false" ht="12.75" hidden="false" customHeight="true" outlineLevel="0" collapsed="false">
      <c r="A34" s="21" t="s">
        <v>108</v>
      </c>
      <c r="B34" s="22" t="n">
        <v>38</v>
      </c>
      <c r="C34" s="22" t="n">
        <v>63</v>
      </c>
      <c r="D34" s="22" t="n">
        <v>100</v>
      </c>
      <c r="F34" s="22" t="n">
        <v>202</v>
      </c>
      <c r="G34" s="22" t="n">
        <v>189</v>
      </c>
      <c r="H34" s="22" t="n">
        <v>391</v>
      </c>
      <c r="J34" s="22" t="n">
        <v>517</v>
      </c>
      <c r="K34" s="22" t="n">
        <v>411</v>
      </c>
      <c r="L34" s="22" t="n">
        <v>928</v>
      </c>
      <c r="N34" s="22" t="n">
        <v>808</v>
      </c>
      <c r="O34" s="22" t="n">
        <v>1285</v>
      </c>
      <c r="P34" s="22" t="n">
        <v>2093</v>
      </c>
      <c r="R34" s="22" t="n">
        <v>1564</v>
      </c>
      <c r="S34" s="22" t="n">
        <v>1948</v>
      </c>
      <c r="T34" s="22" t="n">
        <v>3513</v>
      </c>
    </row>
    <row r="35" customFormat="false" ht="12.75" hidden="false" customHeight="true" outlineLevel="0" collapsed="false">
      <c r="A35" s="21" t="s">
        <v>109</v>
      </c>
      <c r="B35" s="22" t="n">
        <v>60</v>
      </c>
      <c r="C35" s="22" t="n">
        <v>83</v>
      </c>
      <c r="D35" s="22" t="n">
        <v>144</v>
      </c>
      <c r="F35" s="22" t="n">
        <v>831</v>
      </c>
      <c r="G35" s="22" t="n">
        <v>870</v>
      </c>
      <c r="H35" s="22" t="n">
        <v>1702</v>
      </c>
      <c r="J35" s="22" t="n">
        <v>891</v>
      </c>
      <c r="K35" s="22" t="n">
        <v>478</v>
      </c>
      <c r="L35" s="22" t="n">
        <v>1369</v>
      </c>
      <c r="N35" s="22" t="n">
        <v>1231</v>
      </c>
      <c r="O35" s="22" t="n">
        <v>1856</v>
      </c>
      <c r="P35" s="22" t="n">
        <v>3087</v>
      </c>
      <c r="R35" s="22" t="n">
        <v>3013</v>
      </c>
      <c r="S35" s="22" t="n">
        <v>3287</v>
      </c>
      <c r="T35" s="22" t="n">
        <v>6300</v>
      </c>
    </row>
    <row r="36" customFormat="false" ht="12.75" hidden="false" customHeight="true" outlineLevel="0" collapsed="false">
      <c r="A36" s="21" t="s">
        <v>110</v>
      </c>
      <c r="B36" s="22" t="n">
        <v>25</v>
      </c>
      <c r="C36" s="22" t="n">
        <v>30</v>
      </c>
      <c r="D36" s="22" t="n">
        <v>55</v>
      </c>
      <c r="F36" s="22" t="n">
        <v>15</v>
      </c>
      <c r="G36" s="22" t="n">
        <v>5</v>
      </c>
      <c r="H36" s="22" t="n">
        <v>20</v>
      </c>
      <c r="J36" s="22" t="n">
        <v>226</v>
      </c>
      <c r="K36" s="22" t="n">
        <v>139</v>
      </c>
      <c r="L36" s="22" t="n">
        <v>365</v>
      </c>
      <c r="N36" s="22" t="n">
        <v>214</v>
      </c>
      <c r="O36" s="22" t="n">
        <v>534</v>
      </c>
      <c r="P36" s="22" t="n">
        <v>749</v>
      </c>
      <c r="R36" s="22" t="n">
        <v>480</v>
      </c>
      <c r="S36" s="22" t="n">
        <v>708</v>
      </c>
      <c r="T36" s="22" t="n">
        <v>1188</v>
      </c>
    </row>
    <row r="37" customFormat="false" ht="12.75" hidden="false" customHeight="true" outlineLevel="0" collapsed="false">
      <c r="A37" s="21" t="s">
        <v>111</v>
      </c>
      <c r="B37" s="22" t="n">
        <v>0</v>
      </c>
      <c r="C37" s="22" t="n">
        <v>0</v>
      </c>
      <c r="D37" s="22" t="n">
        <v>0</v>
      </c>
      <c r="F37" s="22" t="n">
        <v>2</v>
      </c>
      <c r="G37" s="22" t="n">
        <v>1</v>
      </c>
      <c r="H37" s="22" t="n">
        <v>2</v>
      </c>
      <c r="J37" s="22" t="n">
        <v>100</v>
      </c>
      <c r="K37" s="22" t="n">
        <v>107</v>
      </c>
      <c r="L37" s="22" t="n">
        <v>207</v>
      </c>
      <c r="N37" s="22" t="n">
        <v>101</v>
      </c>
      <c r="O37" s="22" t="n">
        <v>251</v>
      </c>
      <c r="P37" s="22" t="n">
        <v>351</v>
      </c>
      <c r="R37" s="22" t="n">
        <v>203</v>
      </c>
      <c r="S37" s="22" t="n">
        <v>358</v>
      </c>
      <c r="T37" s="22" t="n">
        <v>561</v>
      </c>
    </row>
    <row r="38" customFormat="false" ht="12.75" hidden="false" customHeight="true" outlineLevel="0" collapsed="false">
      <c r="A38" s="70" t="s">
        <v>112</v>
      </c>
      <c r="B38" s="71" t="n">
        <v>160</v>
      </c>
      <c r="C38" s="71" t="n">
        <v>235</v>
      </c>
      <c r="D38" s="71" t="n">
        <v>395</v>
      </c>
      <c r="E38" s="13"/>
      <c r="F38" s="71" t="n">
        <v>1387</v>
      </c>
      <c r="G38" s="71" t="n">
        <v>1356</v>
      </c>
      <c r="H38" s="71" t="n">
        <v>2743</v>
      </c>
      <c r="I38" s="13"/>
      <c r="J38" s="71" t="n">
        <v>2809</v>
      </c>
      <c r="K38" s="71" t="n">
        <v>2022</v>
      </c>
      <c r="L38" s="71" t="n">
        <v>4831</v>
      </c>
      <c r="M38" s="13"/>
      <c r="N38" s="71" t="n">
        <v>3689</v>
      </c>
      <c r="O38" s="71" t="n">
        <v>6558</v>
      </c>
      <c r="P38" s="71" t="n">
        <v>10247</v>
      </c>
      <c r="Q38" s="13"/>
      <c r="R38" s="71" t="n">
        <v>8045</v>
      </c>
      <c r="S38" s="71" t="n">
        <v>10170</v>
      </c>
      <c r="T38" s="71" t="n">
        <v>18215</v>
      </c>
    </row>
    <row r="39" customFormat="false" ht="12.75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94" t="s">
        <v>113</v>
      </c>
    </row>
    <row r="40" customFormat="false" ht="12.75" hidden="false" customHeight="tru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94"/>
    </row>
    <row r="41" customFormat="false" ht="12.75" hidden="false" customHeight="true" outlineLevel="0" collapsed="false">
      <c r="A41" s="12" t="s">
        <v>149</v>
      </c>
      <c r="B41" s="12"/>
      <c r="C41" s="12"/>
      <c r="D41" s="12"/>
      <c r="E41" s="12"/>
      <c r="F41" s="12"/>
      <c r="G41" s="12"/>
      <c r="H41" s="12"/>
      <c r="I41" s="12"/>
      <c r="J41" s="12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2.75" hidden="false" customHeight="true" outlineLevel="0" collapsed="false">
      <c r="A42" s="21"/>
      <c r="B42" s="39" t="s">
        <v>46</v>
      </c>
      <c r="C42" s="39"/>
      <c r="D42" s="39"/>
      <c r="E42" s="40"/>
      <c r="F42" s="39" t="s">
        <v>47</v>
      </c>
      <c r="G42" s="39"/>
      <c r="H42" s="39"/>
      <c r="I42" s="40"/>
      <c r="J42" s="39" t="s">
        <v>48</v>
      </c>
      <c r="K42" s="39"/>
      <c r="L42" s="39"/>
      <c r="M42" s="40"/>
      <c r="N42" s="39" t="s">
        <v>49</v>
      </c>
      <c r="O42" s="39"/>
      <c r="P42" s="39"/>
      <c r="Q42" s="40"/>
      <c r="R42" s="39" t="s">
        <v>39</v>
      </c>
      <c r="S42" s="39"/>
      <c r="T42" s="39"/>
    </row>
    <row r="43" customFormat="false" ht="12.75" hidden="false" customHeight="true" outlineLevel="0" collapsed="false">
      <c r="A43" s="70" t="s">
        <v>74</v>
      </c>
      <c r="B43" s="64" t="s">
        <v>76</v>
      </c>
      <c r="C43" s="64" t="s">
        <v>77</v>
      </c>
      <c r="D43" s="64" t="s">
        <v>78</v>
      </c>
      <c r="E43" s="64"/>
      <c r="F43" s="64" t="s">
        <v>76</v>
      </c>
      <c r="G43" s="64" t="s">
        <v>77</v>
      </c>
      <c r="H43" s="64" t="s">
        <v>78</v>
      </c>
      <c r="I43" s="64"/>
      <c r="J43" s="64" t="s">
        <v>76</v>
      </c>
      <c r="K43" s="64" t="s">
        <v>77</v>
      </c>
      <c r="L43" s="64" t="s">
        <v>78</v>
      </c>
      <c r="M43" s="64"/>
      <c r="N43" s="64" t="s">
        <v>76</v>
      </c>
      <c r="O43" s="64" t="s">
        <v>77</v>
      </c>
      <c r="P43" s="64" t="s">
        <v>78</v>
      </c>
      <c r="Q43" s="64"/>
      <c r="R43" s="64" t="s">
        <v>76</v>
      </c>
      <c r="S43" s="64" t="s">
        <v>77</v>
      </c>
      <c r="T43" s="64" t="s">
        <v>78</v>
      </c>
    </row>
    <row r="44" customFormat="false" ht="12.75" hidden="false" customHeight="true" outlineLevel="0" collapsed="false">
      <c r="A44" s="93" t="s">
        <v>115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2.75" hidden="false" customHeight="true" outlineLevel="0" collapsed="false">
      <c r="A45" s="21" t="s">
        <v>116</v>
      </c>
      <c r="B45" s="22" t="n">
        <v>72</v>
      </c>
      <c r="C45" s="22" t="n">
        <v>98</v>
      </c>
      <c r="D45" s="22" t="n">
        <v>169</v>
      </c>
      <c r="F45" s="22" t="n">
        <v>144</v>
      </c>
      <c r="G45" s="22" t="n">
        <v>112</v>
      </c>
      <c r="H45" s="22" t="n">
        <v>256</v>
      </c>
      <c r="J45" s="22" t="n">
        <v>465</v>
      </c>
      <c r="K45" s="22" t="n">
        <v>335</v>
      </c>
      <c r="L45" s="22" t="n">
        <v>800</v>
      </c>
      <c r="N45" s="22" t="n">
        <v>697</v>
      </c>
      <c r="O45" s="22" t="n">
        <v>1098</v>
      </c>
      <c r="P45" s="22" t="n">
        <v>1795</v>
      </c>
      <c r="R45" s="22" t="n">
        <v>1377</v>
      </c>
      <c r="S45" s="22" t="n">
        <v>1643</v>
      </c>
      <c r="T45" s="22" t="n">
        <v>3020</v>
      </c>
    </row>
    <row r="46" customFormat="false" ht="12.75" hidden="false" customHeight="true" outlineLevel="0" collapsed="false">
      <c r="A46" s="21" t="s">
        <v>117</v>
      </c>
      <c r="B46" s="22" t="n">
        <v>13</v>
      </c>
      <c r="C46" s="22" t="n">
        <v>22</v>
      </c>
      <c r="D46" s="22" t="n">
        <v>35</v>
      </c>
      <c r="F46" s="22" t="n">
        <v>34</v>
      </c>
      <c r="G46" s="22" t="n">
        <v>38</v>
      </c>
      <c r="H46" s="22" t="n">
        <v>72</v>
      </c>
      <c r="J46" s="22" t="n">
        <v>231</v>
      </c>
      <c r="K46" s="22" t="n">
        <v>214</v>
      </c>
      <c r="L46" s="22" t="n">
        <v>445</v>
      </c>
      <c r="N46" s="22" t="n">
        <v>321</v>
      </c>
      <c r="O46" s="22" t="n">
        <v>628</v>
      </c>
      <c r="P46" s="22" t="n">
        <v>949</v>
      </c>
      <c r="R46" s="22" t="n">
        <v>599</v>
      </c>
      <c r="S46" s="22" t="n">
        <v>903</v>
      </c>
      <c r="T46" s="22" t="n">
        <v>1501</v>
      </c>
    </row>
    <row r="47" customFormat="false" ht="12.75" hidden="false" customHeight="true" outlineLevel="0" collapsed="false">
      <c r="A47" s="21" t="s">
        <v>118</v>
      </c>
      <c r="B47" s="22" t="n">
        <v>12</v>
      </c>
      <c r="C47" s="22" t="n">
        <v>11</v>
      </c>
      <c r="D47" s="22" t="n">
        <v>23</v>
      </c>
      <c r="F47" s="22" t="n">
        <v>62</v>
      </c>
      <c r="G47" s="22" t="n">
        <v>34</v>
      </c>
      <c r="H47" s="22" t="n">
        <v>96</v>
      </c>
      <c r="J47" s="22" t="n">
        <v>240</v>
      </c>
      <c r="K47" s="22" t="n">
        <v>175</v>
      </c>
      <c r="L47" s="22" t="n">
        <v>415</v>
      </c>
      <c r="N47" s="22" t="n">
        <v>291</v>
      </c>
      <c r="O47" s="22" t="n">
        <v>504</v>
      </c>
      <c r="P47" s="22" t="n">
        <v>795</v>
      </c>
      <c r="R47" s="22" t="n">
        <v>605</v>
      </c>
      <c r="S47" s="22" t="n">
        <v>724</v>
      </c>
      <c r="T47" s="22" t="n">
        <v>1329</v>
      </c>
    </row>
    <row r="48" customFormat="false" ht="12.75" hidden="false" customHeight="true" outlineLevel="0" collapsed="false">
      <c r="A48" s="21" t="s">
        <v>119</v>
      </c>
      <c r="B48" s="22" t="n">
        <v>23</v>
      </c>
      <c r="C48" s="22" t="n">
        <v>23</v>
      </c>
      <c r="D48" s="22" t="n">
        <v>46</v>
      </c>
      <c r="F48" s="22" t="n">
        <v>2</v>
      </c>
      <c r="G48" s="22" t="n">
        <v>0</v>
      </c>
      <c r="H48" s="22" t="n">
        <v>2</v>
      </c>
      <c r="J48" s="22" t="n">
        <v>80</v>
      </c>
      <c r="K48" s="22" t="n">
        <v>84</v>
      </c>
      <c r="L48" s="22" t="n">
        <v>165</v>
      </c>
      <c r="N48" s="22" t="n">
        <v>38</v>
      </c>
      <c r="O48" s="22" t="n">
        <v>174</v>
      </c>
      <c r="P48" s="22" t="n">
        <v>212</v>
      </c>
      <c r="R48" s="22" t="n">
        <v>143</v>
      </c>
      <c r="S48" s="22" t="n">
        <v>282</v>
      </c>
      <c r="T48" s="22" t="n">
        <v>424</v>
      </c>
    </row>
    <row r="49" customFormat="false" ht="12.75" hidden="false" customHeight="true" outlineLevel="0" collapsed="false">
      <c r="A49" s="21" t="s">
        <v>120</v>
      </c>
      <c r="B49" s="22" t="n">
        <v>12</v>
      </c>
      <c r="C49" s="22" t="n">
        <v>15</v>
      </c>
      <c r="D49" s="22" t="n">
        <v>26</v>
      </c>
      <c r="F49" s="22" t="n">
        <v>355</v>
      </c>
      <c r="G49" s="22" t="n">
        <v>347</v>
      </c>
      <c r="H49" s="22" t="n">
        <v>702</v>
      </c>
      <c r="J49" s="22" t="n">
        <v>575</v>
      </c>
      <c r="K49" s="22" t="n">
        <v>290</v>
      </c>
      <c r="L49" s="22" t="n">
        <v>865</v>
      </c>
      <c r="N49" s="22" t="n">
        <v>698</v>
      </c>
      <c r="O49" s="22" t="n">
        <v>1167</v>
      </c>
      <c r="P49" s="22" t="n">
        <v>1864</v>
      </c>
      <c r="R49" s="22" t="n">
        <v>1639</v>
      </c>
      <c r="S49" s="22" t="n">
        <v>1818</v>
      </c>
      <c r="T49" s="22" t="n">
        <v>3458</v>
      </c>
    </row>
    <row r="50" customFormat="false" ht="12.75" hidden="false" customHeight="true" outlineLevel="0" collapsed="false">
      <c r="A50" s="67" t="s">
        <v>121</v>
      </c>
      <c r="B50" s="68" t="n">
        <v>132</v>
      </c>
      <c r="C50" s="68" t="n">
        <v>168</v>
      </c>
      <c r="D50" s="68" t="n">
        <v>300</v>
      </c>
      <c r="F50" s="68" t="n">
        <v>596</v>
      </c>
      <c r="G50" s="68" t="n">
        <v>532</v>
      </c>
      <c r="H50" s="68" t="n">
        <v>1129</v>
      </c>
      <c r="J50" s="68" t="n">
        <v>1591</v>
      </c>
      <c r="K50" s="68" t="n">
        <v>1099</v>
      </c>
      <c r="L50" s="68" t="n">
        <v>2689</v>
      </c>
      <c r="N50" s="68" t="n">
        <v>2044</v>
      </c>
      <c r="O50" s="68" t="n">
        <v>3571</v>
      </c>
      <c r="P50" s="68" t="n">
        <v>5615</v>
      </c>
      <c r="R50" s="68" t="n">
        <v>4363</v>
      </c>
      <c r="S50" s="68" t="n">
        <v>5370</v>
      </c>
      <c r="T50" s="68" t="n">
        <v>9733</v>
      </c>
    </row>
    <row r="51" customFormat="false" ht="12.75" hidden="false" customHeight="true" outlineLevel="0" collapsed="false">
      <c r="A51" s="93" t="s">
        <v>122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2.75" hidden="false" customHeight="true" outlineLevel="0" collapsed="false">
      <c r="A52" s="21" t="s">
        <v>123</v>
      </c>
      <c r="B52" s="22" t="n">
        <v>0</v>
      </c>
      <c r="C52" s="22" t="n">
        <v>0</v>
      </c>
      <c r="D52" s="22" t="n">
        <v>0</v>
      </c>
      <c r="F52" s="22" t="n">
        <v>94</v>
      </c>
      <c r="G52" s="22" t="n">
        <v>165</v>
      </c>
      <c r="H52" s="22" t="n">
        <v>259</v>
      </c>
      <c r="J52" s="22" t="n">
        <v>285</v>
      </c>
      <c r="K52" s="22" t="n">
        <v>266</v>
      </c>
      <c r="L52" s="22" t="n">
        <v>551</v>
      </c>
      <c r="N52" s="22" t="n">
        <v>335</v>
      </c>
      <c r="O52" s="22" t="n">
        <v>634</v>
      </c>
      <c r="P52" s="22" t="n">
        <v>969</v>
      </c>
      <c r="R52" s="22" t="n">
        <v>714</v>
      </c>
      <c r="S52" s="22" t="n">
        <v>1065</v>
      </c>
      <c r="T52" s="22" t="n">
        <v>1779</v>
      </c>
    </row>
    <row r="53" customFormat="false" ht="12.75" hidden="false" customHeight="true" outlineLevel="0" collapsed="false">
      <c r="A53" s="21" t="s">
        <v>124</v>
      </c>
      <c r="B53" s="22" t="n">
        <v>0</v>
      </c>
      <c r="C53" s="22" t="n">
        <v>1</v>
      </c>
      <c r="D53" s="22" t="n">
        <v>1</v>
      </c>
      <c r="F53" s="22" t="n">
        <v>373</v>
      </c>
      <c r="G53" s="22" t="n">
        <v>380</v>
      </c>
      <c r="H53" s="22" t="n">
        <v>753</v>
      </c>
      <c r="J53" s="22" t="n">
        <v>542</v>
      </c>
      <c r="K53" s="22" t="n">
        <v>250</v>
      </c>
      <c r="L53" s="22" t="n">
        <v>793</v>
      </c>
      <c r="N53" s="22" t="n">
        <v>458</v>
      </c>
      <c r="O53" s="22" t="n">
        <v>837</v>
      </c>
      <c r="P53" s="22" t="n">
        <v>1295</v>
      </c>
      <c r="R53" s="22" t="n">
        <v>1373</v>
      </c>
      <c r="S53" s="22" t="n">
        <v>1469</v>
      </c>
      <c r="T53" s="22" t="n">
        <v>2841</v>
      </c>
    </row>
    <row r="54" customFormat="false" ht="12.75" hidden="false" customHeight="true" outlineLevel="0" collapsed="false">
      <c r="A54" s="21" t="s">
        <v>125</v>
      </c>
      <c r="B54" s="22" t="n">
        <v>1</v>
      </c>
      <c r="C54" s="22" t="n">
        <v>0</v>
      </c>
      <c r="D54" s="22" t="n">
        <v>1</v>
      </c>
      <c r="F54" s="22" t="n">
        <v>164</v>
      </c>
      <c r="G54" s="22" t="n">
        <v>119</v>
      </c>
      <c r="H54" s="22" t="n">
        <v>283</v>
      </c>
      <c r="J54" s="22" t="n">
        <v>387</v>
      </c>
      <c r="K54" s="22" t="n">
        <v>348</v>
      </c>
      <c r="L54" s="22" t="n">
        <v>735</v>
      </c>
      <c r="N54" s="22" t="n">
        <v>448</v>
      </c>
      <c r="O54" s="22" t="n">
        <v>958</v>
      </c>
      <c r="P54" s="22" t="n">
        <v>1407</v>
      </c>
      <c r="R54" s="22" t="n">
        <v>1000</v>
      </c>
      <c r="S54" s="22" t="n">
        <v>1426</v>
      </c>
      <c r="T54" s="22" t="n">
        <v>2426</v>
      </c>
    </row>
    <row r="55" customFormat="false" ht="12.75" hidden="false" customHeight="true" outlineLevel="0" collapsed="false">
      <c r="A55" s="67" t="s">
        <v>126</v>
      </c>
      <c r="B55" s="68" t="n">
        <v>1</v>
      </c>
      <c r="C55" s="68" t="n">
        <v>1</v>
      </c>
      <c r="D55" s="68" t="n">
        <v>2</v>
      </c>
      <c r="F55" s="68" t="n">
        <v>631</v>
      </c>
      <c r="G55" s="68" t="n">
        <v>664</v>
      </c>
      <c r="H55" s="68" t="n">
        <v>1295</v>
      </c>
      <c r="J55" s="68" t="n">
        <v>1214</v>
      </c>
      <c r="K55" s="68" t="n">
        <v>864</v>
      </c>
      <c r="L55" s="68" t="n">
        <v>2079</v>
      </c>
      <c r="N55" s="68" t="n">
        <v>1241</v>
      </c>
      <c r="O55" s="68" t="n">
        <v>2430</v>
      </c>
      <c r="P55" s="68" t="n">
        <v>3671</v>
      </c>
      <c r="R55" s="68" t="n">
        <v>3087</v>
      </c>
      <c r="S55" s="68" t="n">
        <v>3959</v>
      </c>
      <c r="T55" s="68" t="n">
        <v>7046</v>
      </c>
    </row>
    <row r="56" customFormat="false" ht="12.75" hidden="false" customHeight="true" outlineLevel="0" collapsed="false">
      <c r="A56" s="93" t="s">
        <v>12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2.75" hidden="false" customHeight="true" outlineLevel="0" collapsed="false">
      <c r="A57" s="21" t="s">
        <v>128</v>
      </c>
      <c r="B57" s="22" t="n">
        <v>55</v>
      </c>
      <c r="C57" s="22" t="n">
        <v>46</v>
      </c>
      <c r="D57" s="22" t="n">
        <v>101</v>
      </c>
      <c r="F57" s="22" t="n">
        <v>117</v>
      </c>
      <c r="G57" s="22" t="n">
        <v>83</v>
      </c>
      <c r="H57" s="22" t="n">
        <v>200</v>
      </c>
      <c r="J57" s="22" t="n">
        <v>419</v>
      </c>
      <c r="K57" s="22" t="n">
        <v>278</v>
      </c>
      <c r="L57" s="22" t="n">
        <v>697</v>
      </c>
      <c r="N57" s="22" t="n">
        <v>484</v>
      </c>
      <c r="O57" s="22" t="n">
        <v>780</v>
      </c>
      <c r="P57" s="22" t="n">
        <v>1265</v>
      </c>
      <c r="R57" s="22" t="n">
        <v>1075</v>
      </c>
      <c r="S57" s="22" t="n">
        <v>1187</v>
      </c>
      <c r="T57" s="22" t="n">
        <v>2262</v>
      </c>
    </row>
    <row r="58" customFormat="false" ht="12.75" hidden="false" customHeight="true" outlineLevel="0" collapsed="false">
      <c r="A58" s="67" t="s">
        <v>129</v>
      </c>
      <c r="B58" s="68" t="n">
        <v>55</v>
      </c>
      <c r="C58" s="68" t="n">
        <v>46</v>
      </c>
      <c r="D58" s="68" t="n">
        <v>101</v>
      </c>
      <c r="F58" s="68" t="n">
        <v>117</v>
      </c>
      <c r="G58" s="68" t="n">
        <v>83</v>
      </c>
      <c r="H58" s="68" t="n">
        <v>200</v>
      </c>
      <c r="J58" s="68" t="n">
        <v>419</v>
      </c>
      <c r="K58" s="68" t="n">
        <v>278</v>
      </c>
      <c r="L58" s="68" t="n">
        <v>697</v>
      </c>
      <c r="N58" s="68" t="n">
        <v>484</v>
      </c>
      <c r="O58" s="68" t="n">
        <v>780</v>
      </c>
      <c r="P58" s="68" t="n">
        <v>1265</v>
      </c>
      <c r="R58" s="68" t="n">
        <v>1075</v>
      </c>
      <c r="S58" s="68" t="n">
        <v>1187</v>
      </c>
      <c r="T58" s="68" t="n">
        <v>2262</v>
      </c>
    </row>
    <row r="59" customFormat="false" ht="12.75" hidden="false" customHeight="true" outlineLevel="0" collapsed="false">
      <c r="A59" s="93" t="s">
        <v>130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2.75" hidden="false" customHeight="true" outlineLevel="0" collapsed="false">
      <c r="A60" s="21" t="s">
        <v>131</v>
      </c>
      <c r="B60" s="73" t="n">
        <v>11</v>
      </c>
      <c r="C60" s="73" t="n">
        <v>29</v>
      </c>
      <c r="D60" s="73" t="n">
        <v>41</v>
      </c>
      <c r="F60" s="73" t="n">
        <v>2</v>
      </c>
      <c r="G60" s="73" t="n">
        <v>8</v>
      </c>
      <c r="H60" s="73" t="n">
        <v>10</v>
      </c>
      <c r="J60" s="73" t="n">
        <v>0</v>
      </c>
      <c r="K60" s="73" t="n">
        <v>0</v>
      </c>
      <c r="L60" s="73" t="n">
        <v>0</v>
      </c>
      <c r="N60" s="73" t="n">
        <v>58</v>
      </c>
      <c r="O60" s="73" t="n">
        <v>109</v>
      </c>
      <c r="P60" s="73" t="n">
        <v>167</v>
      </c>
      <c r="R60" s="73" t="n">
        <v>71</v>
      </c>
      <c r="S60" s="73" t="n">
        <v>147</v>
      </c>
      <c r="T60" s="73" t="n">
        <v>218</v>
      </c>
    </row>
    <row r="61" customFormat="false" ht="12.75" hidden="false" customHeight="true" outlineLevel="0" collapsed="false">
      <c r="A61" s="21" t="s">
        <v>132</v>
      </c>
      <c r="B61" s="22" t="n">
        <v>7</v>
      </c>
      <c r="C61" s="22" t="n">
        <v>12</v>
      </c>
      <c r="D61" s="22" t="n">
        <v>19</v>
      </c>
      <c r="F61" s="22" t="n">
        <v>36</v>
      </c>
      <c r="G61" s="22" t="n">
        <v>35</v>
      </c>
      <c r="H61" s="22" t="n">
        <v>71</v>
      </c>
      <c r="J61" s="22" t="n">
        <v>95</v>
      </c>
      <c r="K61" s="22" t="n">
        <v>82</v>
      </c>
      <c r="L61" s="22" t="n">
        <v>178</v>
      </c>
      <c r="N61" s="22" t="n">
        <v>88</v>
      </c>
      <c r="O61" s="22" t="n">
        <v>159</v>
      </c>
      <c r="P61" s="22" t="n">
        <v>247</v>
      </c>
      <c r="R61" s="22" t="n">
        <v>227</v>
      </c>
      <c r="S61" s="22" t="n">
        <v>288</v>
      </c>
      <c r="T61" s="22" t="n">
        <v>515</v>
      </c>
    </row>
    <row r="62" customFormat="false" ht="12.75" hidden="false" customHeight="true" outlineLevel="0" collapsed="false">
      <c r="A62" s="67" t="s">
        <v>133</v>
      </c>
      <c r="B62" s="68" t="n">
        <v>19</v>
      </c>
      <c r="C62" s="68" t="n">
        <v>41</v>
      </c>
      <c r="D62" s="68" t="n">
        <v>60</v>
      </c>
      <c r="F62" s="68" t="n">
        <v>37</v>
      </c>
      <c r="G62" s="68" t="n">
        <v>43</v>
      </c>
      <c r="H62" s="68" t="n">
        <v>80</v>
      </c>
      <c r="J62" s="68" t="n">
        <v>95</v>
      </c>
      <c r="K62" s="68" t="n">
        <v>82</v>
      </c>
      <c r="L62" s="68" t="n">
        <v>178</v>
      </c>
      <c r="N62" s="68" t="n">
        <v>147</v>
      </c>
      <c r="O62" s="68" t="n">
        <v>268</v>
      </c>
      <c r="P62" s="68" t="n">
        <v>415</v>
      </c>
      <c r="R62" s="68" t="n">
        <v>298</v>
      </c>
      <c r="S62" s="68" t="n">
        <v>435</v>
      </c>
      <c r="T62" s="68" t="n">
        <v>733</v>
      </c>
    </row>
    <row r="63" customFormat="false" ht="12.75" hidden="false" customHeight="true" outlineLevel="0" collapsed="false">
      <c r="A63" s="93" t="s">
        <v>134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2.75" hidden="false" customHeight="true" outlineLevel="0" collapsed="false">
      <c r="A64" s="21" t="s">
        <v>135</v>
      </c>
      <c r="B64" s="22" t="n">
        <v>0</v>
      </c>
      <c r="C64" s="22" t="n">
        <v>0</v>
      </c>
      <c r="D64" s="22" t="n">
        <v>0</v>
      </c>
      <c r="F64" s="22" t="n">
        <v>796</v>
      </c>
      <c r="G64" s="22" t="n">
        <v>412</v>
      </c>
      <c r="H64" s="22" t="n">
        <v>1208</v>
      </c>
      <c r="J64" s="22" t="n">
        <v>419</v>
      </c>
      <c r="K64" s="22" t="n">
        <v>215</v>
      </c>
      <c r="L64" s="22" t="n">
        <v>635</v>
      </c>
      <c r="N64" s="22" t="n">
        <v>787</v>
      </c>
      <c r="O64" s="22" t="n">
        <v>1051</v>
      </c>
      <c r="P64" s="22" t="n">
        <v>1838</v>
      </c>
      <c r="R64" s="22" t="n">
        <v>2002</v>
      </c>
      <c r="S64" s="22" t="n">
        <v>1679</v>
      </c>
      <c r="T64" s="22" t="n">
        <v>3681</v>
      </c>
    </row>
    <row r="65" customFormat="false" ht="12.75" hidden="false" customHeight="true" outlineLevel="0" collapsed="false">
      <c r="A65" s="21" t="s">
        <v>136</v>
      </c>
      <c r="B65" s="22" t="n">
        <v>3</v>
      </c>
      <c r="C65" s="22" t="n">
        <v>2</v>
      </c>
      <c r="D65" s="22" t="n">
        <v>5</v>
      </c>
      <c r="F65" s="22" t="n">
        <v>0</v>
      </c>
      <c r="G65" s="22" t="n">
        <v>3</v>
      </c>
      <c r="H65" s="22" t="n">
        <v>3</v>
      </c>
      <c r="J65" s="22" t="n">
        <v>176</v>
      </c>
      <c r="K65" s="22" t="n">
        <v>162</v>
      </c>
      <c r="L65" s="22" t="n">
        <v>338</v>
      </c>
      <c r="N65" s="22" t="n">
        <v>188</v>
      </c>
      <c r="O65" s="22" t="n">
        <v>283</v>
      </c>
      <c r="P65" s="22" t="n">
        <v>470</v>
      </c>
      <c r="R65" s="22" t="n">
        <v>366</v>
      </c>
      <c r="S65" s="22" t="n">
        <v>450</v>
      </c>
      <c r="T65" s="22" t="n">
        <v>816</v>
      </c>
    </row>
    <row r="66" customFormat="false" ht="12.75" hidden="false" customHeight="true" outlineLevel="0" collapsed="false">
      <c r="A66" s="67" t="s">
        <v>137</v>
      </c>
      <c r="B66" s="68" t="n">
        <v>3</v>
      </c>
      <c r="C66" s="68" t="n">
        <v>2</v>
      </c>
      <c r="D66" s="68" t="n">
        <v>5</v>
      </c>
      <c r="F66" s="68" t="n">
        <v>796</v>
      </c>
      <c r="G66" s="68" t="n">
        <v>415</v>
      </c>
      <c r="H66" s="68" t="n">
        <v>1211</v>
      </c>
      <c r="J66" s="68" t="n">
        <v>595</v>
      </c>
      <c r="K66" s="68" t="n">
        <v>378</v>
      </c>
      <c r="L66" s="68" t="n">
        <v>973</v>
      </c>
      <c r="N66" s="68" t="n">
        <v>974</v>
      </c>
      <c r="O66" s="68" t="n">
        <v>1334</v>
      </c>
      <c r="P66" s="68" t="n">
        <v>2308</v>
      </c>
      <c r="R66" s="68" t="n">
        <v>2368</v>
      </c>
      <c r="S66" s="68" t="n">
        <v>2129</v>
      </c>
      <c r="T66" s="68" t="n">
        <v>4497</v>
      </c>
    </row>
    <row r="67" customFormat="false" ht="12.75" hidden="false" customHeight="true" outlineLevel="0" collapsed="false">
      <c r="A67" s="93" t="s">
        <v>138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2.75" hidden="false" customHeight="true" outlineLevel="0" collapsed="false">
      <c r="A68" s="21" t="s">
        <v>139</v>
      </c>
      <c r="B68" s="22" t="n">
        <v>0</v>
      </c>
      <c r="C68" s="22" t="n">
        <v>0</v>
      </c>
      <c r="D68" s="22" t="n">
        <v>0</v>
      </c>
      <c r="F68" s="22" t="n">
        <v>10</v>
      </c>
      <c r="G68" s="22" t="n">
        <v>23</v>
      </c>
      <c r="H68" s="22" t="n">
        <v>33</v>
      </c>
      <c r="J68" s="22" t="n">
        <v>177</v>
      </c>
      <c r="K68" s="22" t="n">
        <v>276</v>
      </c>
      <c r="L68" s="22" t="n">
        <v>453</v>
      </c>
      <c r="N68" s="22" t="n">
        <v>201</v>
      </c>
      <c r="O68" s="22" t="n">
        <v>461</v>
      </c>
      <c r="P68" s="22" t="n">
        <v>662</v>
      </c>
      <c r="R68" s="22" t="n">
        <v>388</v>
      </c>
      <c r="S68" s="22" t="n">
        <v>760</v>
      </c>
      <c r="T68" s="22" t="n">
        <v>1148</v>
      </c>
    </row>
    <row r="69" customFormat="false" ht="12.75" hidden="false" customHeight="true" outlineLevel="0" collapsed="false">
      <c r="A69" s="67" t="s">
        <v>140</v>
      </c>
      <c r="B69" s="68" t="n">
        <v>0</v>
      </c>
      <c r="C69" s="68" t="n">
        <v>0</v>
      </c>
      <c r="D69" s="68" t="n">
        <v>0</v>
      </c>
      <c r="F69" s="68" t="n">
        <v>10</v>
      </c>
      <c r="G69" s="68" t="n">
        <v>23</v>
      </c>
      <c r="H69" s="68" t="n">
        <v>33</v>
      </c>
      <c r="J69" s="68" t="n">
        <v>177</v>
      </c>
      <c r="K69" s="68" t="n">
        <v>276</v>
      </c>
      <c r="L69" s="68" t="n">
        <v>453</v>
      </c>
      <c r="N69" s="68" t="n">
        <v>201</v>
      </c>
      <c r="O69" s="68" t="n">
        <v>461</v>
      </c>
      <c r="P69" s="68" t="n">
        <v>662</v>
      </c>
      <c r="R69" s="68" t="n">
        <v>388</v>
      </c>
      <c r="S69" s="68" t="n">
        <v>760</v>
      </c>
      <c r="T69" s="68" t="n">
        <v>1148</v>
      </c>
    </row>
    <row r="70" customFormat="false" ht="12.75" hidden="false" customHeight="true" outlineLevel="0" collapsed="false">
      <c r="A70" s="74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2.75" hidden="false" customHeight="true" outlineLevel="0" collapsed="false">
      <c r="A71" s="70" t="s">
        <v>31</v>
      </c>
      <c r="B71" s="71" t="n">
        <v>644</v>
      </c>
      <c r="C71" s="71" t="n">
        <v>821</v>
      </c>
      <c r="D71" s="71" t="n">
        <v>1465</v>
      </c>
      <c r="E71" s="13"/>
      <c r="F71" s="71" t="n">
        <v>6995</v>
      </c>
      <c r="G71" s="71" t="n">
        <v>6511</v>
      </c>
      <c r="H71" s="71" t="n">
        <v>13506</v>
      </c>
      <c r="I71" s="13"/>
      <c r="J71" s="71" t="n">
        <v>15651</v>
      </c>
      <c r="K71" s="71" t="n">
        <v>11188</v>
      </c>
      <c r="L71" s="71" t="n">
        <v>26840</v>
      </c>
      <c r="M71" s="13"/>
      <c r="N71" s="71" t="n">
        <v>18815</v>
      </c>
      <c r="O71" s="71" t="n">
        <v>32325</v>
      </c>
      <c r="P71" s="71" t="n">
        <v>51140</v>
      </c>
      <c r="Q71" s="13"/>
      <c r="R71" s="71" t="n">
        <v>42105</v>
      </c>
      <c r="S71" s="71" t="n">
        <v>50845</v>
      </c>
      <c r="T71" s="71" t="n">
        <v>92950</v>
      </c>
    </row>
    <row r="72" customFormat="false" ht="12.75" hidden="false" customHeight="true" outlineLevel="0" collapsed="false">
      <c r="A72" s="9" t="s">
        <v>34</v>
      </c>
      <c r="B72" s="33" t="n">
        <f aca="false">B71/$T$71</f>
        <v>0.00692845615922539</v>
      </c>
      <c r="C72" s="33" t="n">
        <f aca="false">C71/$T$71</f>
        <v>0.00883270575578268</v>
      </c>
      <c r="D72" s="33" t="n">
        <f aca="false">D71/$T$71</f>
        <v>0.0157611619150081</v>
      </c>
      <c r="E72" s="33"/>
      <c r="F72" s="33" t="n">
        <f aca="false">F71/$T$71</f>
        <v>0.0752555137170522</v>
      </c>
      <c r="G72" s="33" t="n">
        <f aca="false">G71/$T$71</f>
        <v>0.0700484131253362</v>
      </c>
      <c r="H72" s="33" t="n">
        <f aca="false">H71/$T$71</f>
        <v>0.145303926842388</v>
      </c>
      <c r="I72" s="33"/>
      <c r="J72" s="33" t="n">
        <f aca="false">J71/$T$71</f>
        <v>0.168380849919311</v>
      </c>
      <c r="K72" s="33" t="n">
        <f aca="false">K71/$T$71</f>
        <v>0.120365788058096</v>
      </c>
      <c r="L72" s="33" t="n">
        <f aca="false">L71/$T$71</f>
        <v>0.288757396449704</v>
      </c>
      <c r="M72" s="33"/>
      <c r="N72" s="33" t="n">
        <f aca="false">N71/$T$71</f>
        <v>0.20242065626681</v>
      </c>
      <c r="O72" s="33" t="n">
        <f aca="false">O71/$T$71</f>
        <v>0.347767616998386</v>
      </c>
      <c r="P72" s="33" t="n">
        <f aca="false">P71/$T$71</f>
        <v>0.550188273265196</v>
      </c>
      <c r="Q72" s="33"/>
      <c r="R72" s="33" t="n">
        <f aca="false">R71/$T$71</f>
        <v>0.452985476062399</v>
      </c>
      <c r="S72" s="33" t="n">
        <f aca="false">S71/$T$71</f>
        <v>0.547014523937601</v>
      </c>
      <c r="T72" s="33" t="n">
        <f aca="false">T71/$T$71</f>
        <v>1</v>
      </c>
    </row>
    <row r="74" customFormat="false" ht="12.75" hidden="false" customHeight="true" outlineLevel="0" collapsed="false">
      <c r="A74" s="34"/>
    </row>
  </sheetData>
  <mergeCells count="10">
    <mergeCell ref="B3:D3"/>
    <mergeCell ref="F3:H3"/>
    <mergeCell ref="J3:L3"/>
    <mergeCell ref="N3:P3"/>
    <mergeCell ref="R3:T3"/>
    <mergeCell ref="B42:D42"/>
    <mergeCell ref="F42:H42"/>
    <mergeCell ref="J42:L42"/>
    <mergeCell ref="N42:P42"/>
    <mergeCell ref="R42:T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2:50:34Z</dcterms:created>
  <dc:creator>Kathleen O'Brien</dc:creator>
  <dc:description/>
  <dc:language>en-US</dc:language>
  <cp:lastModifiedBy>Glenn L'Huillier</cp:lastModifiedBy>
  <cp:lastPrinted>2010-11-08T23:45:34Z</cp:lastPrinted>
  <dcterms:modified xsi:type="dcterms:W3CDTF">2014-04-03T23:13:13Z</dcterms:modified>
  <cp:revision>0</cp:revision>
  <dc:subject/>
  <dc:title>2010StaffFulltimeEquivale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>0</vt:lpwstr>
  </property>
  <property fmtid="{D5CDD505-2E9C-101B-9397-08002B2CF9AE}" pid="20" name="KeywordsLookupField">
    <vt:lpwstr/>
  </property>
  <property fmtid="{D5CDD505-2E9C-101B-9397-08002B2CF9AE}" pid="21" name="Order">
    <vt:lpwstr>146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PublishingContact">
    <vt:lpwstr>Quality Assurer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