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Contents"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s>
  <definedNames>
    <definedName function="false" hidden="false" localSheetId="3" name="_xlnm.Print_Area" vbProcedure="false">'3'!$B$1:$W$41</definedName>
    <definedName function="false" hidden="false" localSheetId="4" name="Excel_BuiltIn__FilterDatabase" vbProcedure="false">'4'!$B$3:$X$54</definedName>
    <definedName function="false" hidden="false" localSheetId="8" name="Excel_BuiltIn__FilterDatabase" vbProcedure="false">'8'!$B$3:$N$3</definedName>
    <definedName function="false" hidden="false" localSheetId="9" name="Excel_BuiltIn__FilterDatabase" vbProcedure="false">'9'!$B$3:$M$55</definedName>
    <definedName function="false" hidden="false" localSheetId="10" name="Excel_BuiltIn__FilterDatabase" vbProcedure="false">'10'!$B$3:$R$3</definedName>
    <definedName function="false" hidden="false" localSheetId="11" name="Excel_BuiltIn__FilterDatabase" vbProcedure="false">'11'!$B$3:$P$3</definedName>
    <definedName function="false" hidden="false" localSheetId="12" name="Excel_BuiltIn__FilterDatabase" vbProcedure="false">'12'!$A$3:$J$55</definedName>
    <definedName function="false" hidden="false" localSheetId="20" name="Excel_BuiltIn__FilterDatabase" vbProcedure="false">'20'!$B$3:$K$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3" uniqueCount="186">
  <si>
    <t xml:space="preserve">CONTENTS</t>
  </si>
  <si>
    <t xml:space="preserve">Section 14 - Award Course Completions, 2020</t>
  </si>
  <si>
    <t xml:space="preserve">Summary Tables</t>
  </si>
  <si>
    <t xml:space="preserve">Navigation links are to the right</t>
  </si>
  <si>
    <t xml:space="preserve">Table 14.1: Award Course Completions For All Students by Level of Course, 2003 to 2020</t>
  </si>
  <si>
    <t xml:space="preserve">Table 14.2: Award Course Completions for All Students by Citizenship and Gender, 2003 to 2020</t>
  </si>
  <si>
    <t xml:space="preserve">Table 14.3: Award Course Completions for All Students by Citizenship and Broad Field of Education, 2003 to 2020</t>
  </si>
  <si>
    <t xml:space="preserve">Table 14.4: Award Course Completions for All Students by State and Higher Education Institution, 2003 to 2020</t>
  </si>
  <si>
    <t xml:space="preserve">Table 14.5: Award Course Completions for All Students by Age Group and Broad Level of Course, 2020</t>
  </si>
  <si>
    <t xml:space="preserve">Table 14.6: Award Course Completions for All Students by Level of Course and Broad Field of Education, 2020</t>
  </si>
  <si>
    <t xml:space="preserve">Table 14.7: Award Course Completions for Domestic Students by Level of Course and Broad Field of Education, 2020</t>
  </si>
  <si>
    <t xml:space="preserve">Table 14.8: Award Course Completions for All Students by State, Higher Education Institution and Broad Level of Course, 2020</t>
  </si>
  <si>
    <t xml:space="preserve">Table 14.9: Award Course Completions for Domestic Students by State, Higher Education Institution and Broad Level of Course, 2020</t>
  </si>
  <si>
    <t xml:space="preserve">Table 14.10: Award Course Completions for All Students by State, Higher Education Institution and Broad Field of Education, 2020</t>
  </si>
  <si>
    <t xml:space="preserve">Table 14.11: Award Course Completions for Domestic Students by State, Higher Education Institution and Broad Field of Education, 2020</t>
  </si>
  <si>
    <t xml:space="preserve">Table 14.12: Award Course Completions for All Students by State, Higher Education Institution and Citizenship, 2020</t>
  </si>
  <si>
    <t xml:space="preserve">Indigenous Students</t>
  </si>
  <si>
    <t xml:space="preserve">Table 14.13: Award Course Completions for Indigenous Students by Broad Field of Education, 2003 to 2020</t>
  </si>
  <si>
    <t xml:space="preserve">Table 14.14: Award Course Completions for Indigenous Students by Level of Course, 2003 to 2020</t>
  </si>
  <si>
    <t xml:space="preserve">Table 14.15: Award Course Completions for Indigenous Students by Gender, 2003 to 2020</t>
  </si>
  <si>
    <t xml:space="preserve">Table 14.16: Award Course Completions for Indigenous Students by State and Higher Education Institution, 2020</t>
  </si>
  <si>
    <t xml:space="preserve">Overseas Students</t>
  </si>
  <si>
    <t xml:space="preserve">Table 14.17: Award Course Completions for All Overseas Students by Level of Course and Broad Field of Education, 2020</t>
  </si>
  <si>
    <t xml:space="preserve">Table 14.18: Award Course Completions for All Overseas Students by Gender, 2003 to 2020</t>
  </si>
  <si>
    <t xml:space="preserve">Students Enrolled in Special Interest Courses</t>
  </si>
  <si>
    <t xml:space="preserve">Table 14.19: Award Course Completions for all students by Special Interest Course, 2003 to 2020</t>
  </si>
  <si>
    <t xml:space="preserve">Table 14.20: Award Course Completions for All Students by State, Higher Education Institution and Special Interest Course, 2020</t>
  </si>
  <si>
    <t xml:space="preserve">Table 14.21: Award Course Completions for All Students by Special Interest Course, Mode of Attendance and Type of Attendance, 2020</t>
  </si>
  <si>
    <t xml:space="preserve">&lt;Back to contents&gt;</t>
  </si>
  <si>
    <t xml:space="preserve">Level of Course</t>
  </si>
  <si>
    <t xml:space="preserve">% change from 2019</t>
  </si>
  <si>
    <t xml:space="preserve">Higher Doctorate</t>
  </si>
  <si>
    <t xml:space="preserve">Doctorate by Research</t>
  </si>
  <si>
    <t xml:space="preserve">Doctorate by Coursework</t>
  </si>
  <si>
    <t xml:space="preserve">Master's (Extended)</t>
  </si>
  <si>
    <t xml:space="preserve">Master's by Research</t>
  </si>
  <si>
    <t xml:space="preserve">Master's by Coursework</t>
  </si>
  <si>
    <t xml:space="preserve">Postgrad. Qual/Prelim.</t>
  </si>
  <si>
    <t xml:space="preserve">Grad.(Post) Dip. - new area</t>
  </si>
  <si>
    <t xml:space="preserve">Grad.(Post) Dip. - ext area</t>
  </si>
  <si>
    <t xml:space="preserve">Graduate Certificate</t>
  </si>
  <si>
    <t xml:space="preserve">Bachelor's Graduate Entry</t>
  </si>
  <si>
    <t xml:space="preserve">Bachelor's Honours</t>
  </si>
  <si>
    <t xml:space="preserve">Bachelor's Pass</t>
  </si>
  <si>
    <t xml:space="preserve">Associate Degree</t>
  </si>
  <si>
    <t xml:space="preserve">Advanced Diploma (AQF)</t>
  </si>
  <si>
    <t xml:space="preserve">Diploma (AQF)</t>
  </si>
  <si>
    <t xml:space="preserve">Undergraduate short courses</t>
  </si>
  <si>
    <t xml:space="preserve">.</t>
  </si>
  <si>
    <t xml:space="preserve">Other undergraduate award courses</t>
  </si>
  <si>
    <t xml:space="preserve">TOTAL</t>
  </si>
  <si>
    <t xml:space="preserve">np not published.</t>
  </si>
  <si>
    <t xml:space="preserve">Citizenship</t>
  </si>
  <si>
    <t xml:space="preserve">Gender</t>
  </si>
  <si>
    <t xml:space="preserve">Domestic Students</t>
  </si>
  <si>
    <t xml:space="preserve">Males</t>
  </si>
  <si>
    <t xml:space="preserve">Females</t>
  </si>
  <si>
    <t xml:space="preserve">Indeterminate/Intersex/Unspecified</t>
  </si>
  <si>
    <t xml:space="preserve">np</t>
  </si>
  <si>
    <t xml:space="preserve">&lt; 5</t>
  </si>
  <si>
    <t xml:space="preserve">All Students</t>
  </si>
  <si>
    <t xml:space="preserve">Broad Field of Education</t>
  </si>
  <si>
    <t xml:space="preserve">Natural and Physical Sciences</t>
  </si>
  <si>
    <t xml:space="preserve">Information Technology</t>
  </si>
  <si>
    <t xml:space="preserve">Engineering and Related Technologies</t>
  </si>
  <si>
    <t xml:space="preserve">Architecture and Building</t>
  </si>
  <si>
    <t xml:space="preserve">Agriculture, Environmental and Related Studies</t>
  </si>
  <si>
    <t xml:space="preserve">Health</t>
  </si>
  <si>
    <t xml:space="preserve">Education</t>
  </si>
  <si>
    <t xml:space="preserve">Management and Commerce</t>
  </si>
  <si>
    <t xml:space="preserve">Society and Culture</t>
  </si>
  <si>
    <t xml:space="preserve">Creative Arts</t>
  </si>
  <si>
    <t xml:space="preserve">Food, Hospitality and Personal Services</t>
  </si>
  <si>
    <r>
      <rPr>
        <b val="true"/>
        <sz val="10"/>
        <rFont val="Arial"/>
        <family val="2"/>
      </rPr>
      <t xml:space="preserve">TOTAL</t>
    </r>
    <r>
      <rPr>
        <b val="true"/>
        <vertAlign val="superscript"/>
        <sz val="10"/>
        <rFont val="Arial"/>
        <family val="2"/>
      </rPr>
      <t xml:space="preserve">(a)</t>
    </r>
  </si>
  <si>
    <t xml:space="preserve">(a) The data take into account the coding of combined courses to two fields of education. As a consequence, counting both fields of education for combined courses means that the totals may be less than the sum across all broad fields of education.</t>
  </si>
  <si>
    <t xml:space="preserve">State</t>
  </si>
  <si>
    <t xml:space="preserve">Institution</t>
  </si>
  <si>
    <t xml:space="preserve">New South Wales</t>
  </si>
  <si>
    <t xml:space="preserve">Charles Sturt University</t>
  </si>
  <si>
    <t xml:space="preserve">Macquarie University</t>
  </si>
  <si>
    <t xml:space="preserve">Southern Cross University</t>
  </si>
  <si>
    <t xml:space="preserve">The University of New England</t>
  </si>
  <si>
    <t xml:space="preserve">The University of Newcastle</t>
  </si>
  <si>
    <t xml:space="preserve">The University of Sydney</t>
  </si>
  <si>
    <t xml:space="preserve">University of New South Wales</t>
  </si>
  <si>
    <t xml:space="preserve">University of Technology Sydney</t>
  </si>
  <si>
    <t xml:space="preserve">University of Wollongong</t>
  </si>
  <si>
    <t xml:space="preserve">Western Sydney University</t>
  </si>
  <si>
    <t xml:space="preserve">Non-University Higher Education Institutions</t>
  </si>
  <si>
    <t xml:space="preserve">Victoria</t>
  </si>
  <si>
    <t xml:space="preserve">Deakin University</t>
  </si>
  <si>
    <r>
      <rPr>
        <sz val="10"/>
        <rFont val="Arial"/>
        <family val="2"/>
      </rPr>
      <t xml:space="preserve">Federation University Australia</t>
    </r>
    <r>
      <rPr>
        <vertAlign val="superscript"/>
        <sz val="10"/>
        <rFont val="Arial"/>
        <family val="2"/>
      </rPr>
      <t xml:space="preserve">(a)</t>
    </r>
  </si>
  <si>
    <t xml:space="preserve">La Trobe University</t>
  </si>
  <si>
    <t xml:space="preserve">Monash University</t>
  </si>
  <si>
    <t xml:space="preserve">RMIT University</t>
  </si>
  <si>
    <t xml:space="preserve">Swinburne University of Technology</t>
  </si>
  <si>
    <t xml:space="preserve">The University of Melbourne</t>
  </si>
  <si>
    <t xml:space="preserve">University of Divinity</t>
  </si>
  <si>
    <t xml:space="preserve">Victoria University</t>
  </si>
  <si>
    <t xml:space="preserve">Queensland</t>
  </si>
  <si>
    <t xml:space="preserve">Bond University</t>
  </si>
  <si>
    <t xml:space="preserve">CQUniversity</t>
  </si>
  <si>
    <t xml:space="preserve">Griffith University</t>
  </si>
  <si>
    <t xml:space="preserve">James Cook University</t>
  </si>
  <si>
    <t xml:space="preserve">Queensland University of Technology</t>
  </si>
  <si>
    <t xml:space="preserve">The University of Queensland</t>
  </si>
  <si>
    <t xml:space="preserve">University of Southern Queensland</t>
  </si>
  <si>
    <t xml:space="preserve">University of the Sunshine Coast</t>
  </si>
  <si>
    <t xml:space="preserve">Western Australia</t>
  </si>
  <si>
    <t xml:space="preserve">Curtin University</t>
  </si>
  <si>
    <t xml:space="preserve">Edith Cowan University</t>
  </si>
  <si>
    <t xml:space="preserve">Murdoch University</t>
  </si>
  <si>
    <t xml:space="preserve">The University of Notre Dame Australia</t>
  </si>
  <si>
    <t xml:space="preserve">The University of Western Australia</t>
  </si>
  <si>
    <t xml:space="preserve">South Australia</t>
  </si>
  <si>
    <t xml:space="preserve">Flinders University</t>
  </si>
  <si>
    <t xml:space="preserve">The University of Adelaide</t>
  </si>
  <si>
    <t xml:space="preserve">Torrens University Australia</t>
  </si>
  <si>
    <t xml:space="preserve">University of South Australia</t>
  </si>
  <si>
    <t xml:space="preserve">Private Universities (Table C) and Non-University Higher Education Institutions</t>
  </si>
  <si>
    <t xml:space="preserve">Tasmania</t>
  </si>
  <si>
    <r>
      <rPr>
        <sz val="10"/>
        <rFont val="Arial"/>
        <family val="2"/>
      </rPr>
      <t xml:space="preserve">University of Tasmania</t>
    </r>
    <r>
      <rPr>
        <vertAlign val="superscript"/>
        <sz val="10"/>
        <rFont val="Arial"/>
        <family val="2"/>
      </rPr>
      <t xml:space="preserve">(b)</t>
    </r>
  </si>
  <si>
    <t xml:space="preserve">Northern Territory</t>
  </si>
  <si>
    <r>
      <rPr>
        <sz val="10"/>
        <rFont val="Arial"/>
        <family val="2"/>
      </rPr>
      <t xml:space="preserve">Batchelor Institute of Indigenous Tertiary Education</t>
    </r>
    <r>
      <rPr>
        <vertAlign val="superscript"/>
        <sz val="10"/>
        <rFont val="Arial"/>
        <family val="2"/>
      </rPr>
      <t xml:space="preserve">(c)</t>
    </r>
  </si>
  <si>
    <r>
      <rPr>
        <sz val="10"/>
        <rFont val="Arial"/>
        <family val="2"/>
      </rPr>
      <t xml:space="preserve">Charles Darwin University</t>
    </r>
    <r>
      <rPr>
        <vertAlign val="superscript"/>
        <sz val="10"/>
        <rFont val="Arial"/>
        <family val="2"/>
      </rPr>
      <t xml:space="preserve">(c)</t>
    </r>
  </si>
  <si>
    <t xml:space="preserve">Australian Capital Territory</t>
  </si>
  <si>
    <t xml:space="preserve">The Australian National University</t>
  </si>
  <si>
    <t xml:space="preserve">University of Canberra</t>
  </si>
  <si>
    <t xml:space="preserve">Multi-State</t>
  </si>
  <si>
    <t xml:space="preserve">Australian Catholic University</t>
  </si>
  <si>
    <t xml:space="preserve">Total Australia</t>
  </si>
  <si>
    <t xml:space="preserve">(a) Previously University of Ballarat.</t>
  </si>
  <si>
    <t xml:space="preserve">(b) From 2008 data for the Australian Maritime College are reported as a part of the University of Tasmania. </t>
  </si>
  <si>
    <t xml:space="preserve">(c) As a result of a collaborative partnership between Batchelor Institute of Indigenous Tertiary Education and Charles Darwin University which established The Australian Centre for Indigenous Knowledge and Education (ACIKE), the delivery of most undergraduate programs will be at Charles Darwin University from 2012. </t>
  </si>
  <si>
    <r>
      <rPr>
        <b val="true"/>
        <sz val="10"/>
        <rFont val="Arial"/>
        <family val="2"/>
      </rPr>
      <t xml:space="preserve">Table 14.5: Award Course Completions for All Students by Age Group and Broad Level of Course, 2020</t>
    </r>
    <r>
      <rPr>
        <b val="true"/>
        <vertAlign val="superscript"/>
        <sz val="10"/>
        <rFont val="Arial"/>
        <family val="2"/>
      </rPr>
      <t xml:space="preserve">(a)</t>
    </r>
  </si>
  <si>
    <t xml:space="preserve">Age group</t>
  </si>
  <si>
    <t xml:space="preserve">Masters by Research</t>
  </si>
  <si>
    <t xml:space="preserve">Masters by Coursework</t>
  </si>
  <si>
    <t xml:space="preserve">Other Postgraduate</t>
  </si>
  <si>
    <t xml:space="preserve">Bachelor</t>
  </si>
  <si>
    <t xml:space="preserve">Other Undergraduate</t>
  </si>
  <si>
    <t xml:space="preserve">16 and under</t>
  </si>
  <si>
    <t xml:space="preserve">30 to 39</t>
  </si>
  <si>
    <t xml:space="preserve">40 to 49</t>
  </si>
  <si>
    <t xml:space="preserve">50 to 59</t>
  </si>
  <si>
    <t xml:space="preserve">60 and over</t>
  </si>
  <si>
    <t xml:space="preserve">Total 2019</t>
  </si>
  <si>
    <t xml:space="preserve">(a) The data include students whose age was not provided. As a consequence, the course level totals may be more than the sum of the categories. </t>
  </si>
  <si>
    <t xml:space="preserve">Natural and Physical Sciences </t>
  </si>
  <si>
    <t xml:space="preserve">(a) The data takes into account the coding of Combined Courses to two fields of education. As a consequence, counting both fields of education for Combined Courses means that the totals may be less than the sum of all broad fields of education.
</t>
  </si>
  <si>
    <t xml:space="preserve">University of Tasmania</t>
  </si>
  <si>
    <t xml:space="preserve">Batchelor Institute of Indigenous Tertiary Education</t>
  </si>
  <si>
    <t xml:space="preserve">Charles Darwin University</t>
  </si>
  <si>
    <t xml:space="preserve">TOTAL Australia</t>
  </si>
  <si>
    <r>
      <rPr>
        <sz val="10"/>
        <rFont val="Arial"/>
        <family val="2"/>
      </rPr>
      <t xml:space="preserve">Federation University Australia</t>
    </r>
    <r>
      <rPr>
        <vertAlign val="superscript"/>
        <sz val="10"/>
        <rFont val="Arial"/>
        <family val="2"/>
      </rPr>
      <t xml:space="preserve">(b)</t>
    </r>
  </si>
  <si>
    <t xml:space="preserve">(b) Previously University of Ballarat.</t>
  </si>
  <si>
    <r>
      <rPr>
        <b val="true"/>
        <sz val="10"/>
        <rFont val="Arial"/>
        <family val="2"/>
      </rPr>
      <t xml:space="preserve">Table 14.13: Award Course Completions for Indigenous Students by Broad Field of Education, 2003 to 2020</t>
    </r>
    <r>
      <rPr>
        <b val="true"/>
        <vertAlign val="superscript"/>
        <sz val="10"/>
        <rFont val="Arial"/>
        <family val="2"/>
      </rPr>
      <t xml:space="preserve">(a)</t>
    </r>
  </si>
  <si>
    <r>
      <rPr>
        <b val="true"/>
        <sz val="10"/>
        <rFont val="Arial"/>
        <family val="2"/>
      </rPr>
      <t xml:space="preserve">TOTAL</t>
    </r>
    <r>
      <rPr>
        <b val="true"/>
        <vertAlign val="superscript"/>
        <sz val="10"/>
        <rFont val="Arial"/>
        <family val="2"/>
      </rPr>
      <t xml:space="preserve">(b)</t>
    </r>
  </si>
  <si>
    <t xml:space="preserve">(a) All data is limited to domestic Indigenous students only. Prior to the 2015 student publication, Indigenous figures included a small number of overseas students who were reported as Indigenous.</t>
  </si>
  <si>
    <t xml:space="preserve">(b) The data takes into account the coding of Combined Courses to two fields of education. As a consequence, counting both fields of education for Combined Courses means that the totals may be less than the sum of all broad fields of education.
</t>
  </si>
  <si>
    <r>
      <rPr>
        <b val="true"/>
        <sz val="10"/>
        <rFont val="Arial"/>
        <family val="2"/>
      </rPr>
      <t xml:space="preserve">Table 14.14: Award Course Completions for Indigenous Students by Level of Course, 2003 to 2020</t>
    </r>
    <r>
      <rPr>
        <b val="true"/>
        <vertAlign val="superscript"/>
        <sz val="10"/>
        <rFont val="Arial"/>
        <family val="2"/>
      </rPr>
      <t xml:space="preserve">(a)</t>
    </r>
  </si>
  <si>
    <r>
      <rPr>
        <b val="true"/>
        <sz val="10"/>
        <rFont val="Arial"/>
        <family val="2"/>
      </rPr>
      <t xml:space="preserve">Table 14.15: Award Course Completions for Indigenous Students by Gender, 2003 to 2020</t>
    </r>
    <r>
      <rPr>
        <b val="true"/>
        <vertAlign val="superscript"/>
        <sz val="10"/>
        <rFont val="Arial"/>
        <family val="2"/>
      </rPr>
      <t xml:space="preserve">(a)</t>
    </r>
  </si>
  <si>
    <t xml:space="preserve">Victoria  </t>
  </si>
  <si>
    <t xml:space="preserve">Queensland </t>
  </si>
  <si>
    <t xml:space="preserve">South Australia </t>
  </si>
  <si>
    <t xml:space="preserve">Special Interest Course</t>
  </si>
  <si>
    <t xml:space="preserve">Initial Registration as Nurses</t>
  </si>
  <si>
    <t xml:space="preserve">Initial Teacher Training</t>
  </si>
  <si>
    <t xml:space="preserve">Provisional Registration as a Medical Practitioner</t>
  </si>
  <si>
    <t xml:space="preserve">Registration as a Veterinary Surgeon/Practitioner</t>
  </si>
  <si>
    <t xml:space="preserve">Registration as a Dentist</t>
  </si>
  <si>
    <t xml:space="preserve">Clinical Psychology</t>
  </si>
  <si>
    <t xml:space="preserve">Aviation</t>
  </si>
  <si>
    <t xml:space="preserve">All Special Interest Courses</t>
  </si>
  <si>
    <t xml:space="preserve">Initial   Teacher  Training</t>
  </si>
  <si>
    <t xml:space="preserve">Registration as a Veterinary Practitioner</t>
  </si>
  <si>
    <t xml:space="preserve">Central Queensland University</t>
  </si>
  <si>
    <r>
      <rPr>
        <b val="true"/>
        <sz val="10"/>
        <rFont val="Arial"/>
        <family val="2"/>
      </rPr>
      <t xml:space="preserve">Mode of Attendance</t>
    </r>
    <r>
      <rPr>
        <b val="true"/>
        <vertAlign val="superscript"/>
        <sz val="10"/>
        <rFont val="Arial"/>
        <family val="2"/>
      </rPr>
      <t xml:space="preserve">(a)</t>
    </r>
  </si>
  <si>
    <r>
      <rPr>
        <b val="true"/>
        <sz val="10"/>
        <rFont val="Arial"/>
        <family val="2"/>
      </rPr>
      <t xml:space="preserve">Type of Attendance</t>
    </r>
    <r>
      <rPr>
        <b val="true"/>
        <vertAlign val="superscript"/>
        <sz val="10"/>
        <rFont val="Arial"/>
        <family val="2"/>
      </rPr>
      <t xml:space="preserve">(a)</t>
    </r>
  </si>
  <si>
    <t xml:space="preserve">Internal</t>
  </si>
  <si>
    <t xml:space="preserve">External</t>
  </si>
  <si>
    <t xml:space="preserve">Multi-modal</t>
  </si>
  <si>
    <t xml:space="preserve">All units completed through OLA or OLA/other institution</t>
  </si>
  <si>
    <t xml:space="preserve">Full-time</t>
  </si>
  <si>
    <t xml:space="preserve">Part-time</t>
  </si>
  <si>
    <t xml:space="preserve">(a) The data include students whose information was not provided. As a consequence, the totals may be more than the sum of the categories. </t>
  </si>
</sst>
</file>

<file path=xl/styles.xml><?xml version="1.0" encoding="utf-8"?>
<styleSheet xmlns="http://schemas.openxmlformats.org/spreadsheetml/2006/main">
  <numFmts count="7">
    <numFmt numFmtId="164" formatCode="General"/>
    <numFmt numFmtId="165" formatCode="0.0%"/>
    <numFmt numFmtId="166" formatCode="###,###,###,###,##0"/>
    <numFmt numFmtId="167" formatCode="0%"/>
    <numFmt numFmtId="168" formatCode="#,##0"/>
    <numFmt numFmtId="169" formatCode="0"/>
    <numFmt numFmtId="170" formatCode="#,##0.00"/>
  </numFmts>
  <fonts count="19">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20"/>
      <name val="Arial"/>
      <family val="2"/>
    </font>
    <font>
      <sz val="14"/>
      <name val="Arial"/>
      <family val="2"/>
    </font>
    <font>
      <sz val="10"/>
      <color rgb="FFFFFFFF"/>
      <name val="Arial"/>
      <family val="2"/>
    </font>
    <font>
      <b val="true"/>
      <sz val="10"/>
      <name val="Arial"/>
      <family val="2"/>
    </font>
    <font>
      <b val="true"/>
      <sz val="9"/>
      <name val="Arial"/>
      <family val="2"/>
    </font>
    <font>
      <b val="true"/>
      <vertAlign val="superscript"/>
      <sz val="10"/>
      <name val="Arial"/>
      <family val="2"/>
    </font>
    <font>
      <vertAlign val="superscript"/>
      <sz val="10"/>
      <name val="Arial"/>
      <family val="2"/>
    </font>
    <font>
      <sz val="10"/>
      <color rgb="FF333399"/>
      <name val="Arial"/>
      <family val="2"/>
    </font>
    <font>
      <sz val="10"/>
      <color rgb="FF0000FF"/>
      <name val="Arial"/>
      <family val="2"/>
    </font>
    <font>
      <i val="true"/>
      <sz val="10"/>
      <name val="Arial"/>
      <family val="2"/>
    </font>
    <font>
      <sz val="10"/>
      <color rgb="FFFF0000"/>
      <name val="Arial"/>
      <family val="2"/>
    </font>
    <font>
      <sz val="9.5"/>
      <name val="Arial"/>
      <family val="0"/>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9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right" vertical="bottom" textRotation="0" wrapText="true" indent="0" shrinkToFit="false"/>
      <protection locked="true" hidden="false"/>
    </xf>
    <xf numFmtId="165" fontId="5" fillId="0" borderId="2"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0" fillId="3" borderId="3" xfId="0" applyFont="true" applyBorder="true" applyAlignment="true" applyProtection="false">
      <alignment horizontal="right" vertical="bottom" textRotation="0" wrapText="false" indent="0" shrinkToFit="false"/>
      <protection locked="true" hidden="false"/>
    </xf>
    <xf numFmtId="165"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0" fillId="3" borderId="0" xfId="0" applyFont="true" applyBorder="true" applyAlignment="true" applyProtection="false">
      <alignment horizontal="right" vertical="bottom" textRotation="0" wrapText="false" indent="0" shrinkToFit="false"/>
      <protection locked="true" hidden="false"/>
    </xf>
    <xf numFmtId="165" fontId="5" fillId="0" borderId="0" xfId="19" applyFont="true" applyBorder="true" applyAlignment="true" applyProtection="true">
      <alignment horizontal="right" vertical="bottom" textRotation="0" wrapText="false" indent="0" shrinkToFit="false"/>
      <protection locked="true" hidden="false"/>
    </xf>
    <xf numFmtId="164" fontId="10" fillId="4" borderId="4" xfId="0" applyFont="true" applyBorder="true" applyAlignment="true" applyProtection="false">
      <alignment horizontal="left" vertical="bottom" textRotation="0" wrapText="false" indent="0" shrinkToFit="false"/>
      <protection locked="true" hidden="false"/>
    </xf>
    <xf numFmtId="166" fontId="10" fillId="4" borderId="4" xfId="0" applyFont="true" applyBorder="true" applyAlignment="true" applyProtection="false">
      <alignment horizontal="right" vertical="bottom" textRotation="0" wrapText="false" indent="0" shrinkToFit="false"/>
      <protection locked="true" hidden="false"/>
    </xf>
    <xf numFmtId="165" fontId="10" fillId="4" borderId="4" xfId="19" applyFont="true" applyBorder="true" applyAlignment="true" applyProtection="tru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4" fontId="11" fillId="4" borderId="5" xfId="0" applyFont="true" applyBorder="true" applyAlignment="true" applyProtection="false">
      <alignment horizontal="general" vertical="top" textRotation="0" wrapText="tru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64" fontId="11" fillId="4" borderId="6" xfId="0" applyFont="true" applyBorder="true" applyAlignment="true" applyProtection="false">
      <alignment horizontal="general" vertical="top" textRotation="0" wrapText="true" indent="0" shrinkToFit="false"/>
      <protection locked="true" hidden="false"/>
    </xf>
    <xf numFmtId="164" fontId="11" fillId="4" borderId="7"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xf numFmtId="166" fontId="10" fillId="3" borderId="4" xfId="0" applyFont="true" applyBorder="true" applyAlignment="true" applyProtection="false">
      <alignment horizontal="right" vertical="bottom"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4" fontId="11" fillId="4" borderId="9"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11" fillId="4" borderId="5" xfId="0" applyFont="true" applyBorder="true" applyAlignment="true" applyProtection="false">
      <alignment horizontal="left" vertical="top" textRotation="0" wrapText="true" indent="0" shrinkToFit="false"/>
      <protection locked="true" hidden="false"/>
    </xf>
    <xf numFmtId="164" fontId="11" fillId="4" borderId="6" xfId="0" applyFont="true" applyBorder="true" applyAlignment="true" applyProtection="false">
      <alignment horizontal="left" vertical="top" textRotation="0" wrapText="true" indent="0" shrinkToFit="false"/>
      <protection locked="true" hidden="false"/>
    </xf>
    <xf numFmtId="166" fontId="5" fillId="3"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11" fillId="4" borderId="7" xfId="0" applyFont="true" applyBorder="true" applyAlignment="true" applyProtection="false">
      <alignment horizontal="left" vertical="top" textRotation="0" wrapText="true" indent="0" shrinkToFit="false"/>
      <protection locked="true" hidden="false"/>
    </xf>
    <xf numFmtId="164" fontId="10" fillId="3" borderId="4"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9" fontId="5" fillId="0" borderId="2"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11" fillId="4" borderId="9"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5" fillId="0" borderId="11"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6" fontId="0" fillId="3" borderId="4"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11" fillId="4" borderId="2" xfId="0" applyFont="true" applyBorder="true" applyAlignment="true" applyProtection="false">
      <alignment horizontal="left" vertical="top" textRotation="0" wrapText="tru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4" fontId="11" fillId="4" borderId="12" xfId="0" applyFont="true" applyBorder="true" applyAlignment="true" applyProtection="false">
      <alignment horizontal="left" vertical="top" textRotation="0" wrapText="true" indent="0" shrinkToFit="false"/>
      <protection locked="true" hidden="false"/>
    </xf>
    <xf numFmtId="166" fontId="0" fillId="0" borderId="3"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6" fontId="10" fillId="0" borderId="4" xfId="0" applyFont="true" applyBorder="true" applyAlignment="true" applyProtection="false">
      <alignment horizontal="right" vertical="bottom" textRotation="0" wrapText="false" indent="0" shrinkToFit="false"/>
      <protection locked="true" hidden="false"/>
    </xf>
    <xf numFmtId="166" fontId="10" fillId="0" borderId="2"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6" fontId="10" fillId="3" borderId="0" xfId="0" applyFont="true" applyBorder="true" applyAlignment="true" applyProtection="false">
      <alignment horizontal="right" vertical="bottom" textRotation="0" wrapText="false" indent="0" shrinkToFit="false"/>
      <protection locked="true" hidden="false"/>
    </xf>
    <xf numFmtId="167" fontId="5" fillId="0" borderId="0" xfId="19"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6" fontId="10" fillId="3" borderId="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2" xfId="22"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11" fillId="4" borderId="9"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6" fontId="0" fillId="0" borderId="2" xfId="0" applyFont="true" applyBorder="true" applyAlignment="true" applyProtection="false">
      <alignment horizontal="right" vertical="bottom" textRotation="0" wrapText="false" indent="0" shrinkToFit="false"/>
      <protection locked="true" hidden="false"/>
    </xf>
    <xf numFmtId="166" fontId="0" fillId="3" borderId="2" xfId="0" applyFont="true" applyBorder="true" applyAlignment="true" applyProtection="false">
      <alignment horizontal="right" vertical="bottom" textRotation="0" wrapText="false" indent="0" shrinkToFit="false"/>
      <protection locked="true" hidden="false"/>
    </xf>
    <xf numFmtId="166" fontId="10" fillId="3" borderId="2"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1" fillId="4" borderId="9" xfId="0" applyFont="true" applyBorder="true" applyAlignment="true" applyProtection="false">
      <alignment horizontal="general" vertical="top" textRotation="0" wrapText="true" indent="0" shrinkToFit="false"/>
      <protection locked="true" hidden="false"/>
    </xf>
    <xf numFmtId="164" fontId="11" fillId="4" borderId="9"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0" fillId="4" borderId="4"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11" fillId="4" borderId="9"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general" vertical="bottom" textRotation="0" wrapText="true" indent="0" shrinkToFit="false"/>
      <protection locked="true" hidden="false"/>
    </xf>
    <xf numFmtId="168" fontId="5" fillId="0" borderId="4" xfId="0" applyFont="true" applyBorder="true" applyAlignment="true" applyProtection="false">
      <alignment horizontal="right" vertical="bottom" textRotation="0" wrapText="true" indent="0" shrinkToFit="false"/>
      <protection locked="true" hidden="false"/>
    </xf>
    <xf numFmtId="168" fontId="10" fillId="0" borderId="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right" vertical="bottom" textRotation="0" wrapText="true" indent="0" shrinkToFit="false"/>
      <protection locked="true" hidden="false"/>
    </xf>
    <xf numFmtId="168" fontId="10" fillId="0"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8" fontId="10" fillId="0" borderId="2" xfId="0" applyFont="true" applyBorder="true" applyAlignment="true" applyProtection="false">
      <alignment horizontal="center" vertical="bottom" textRotation="0" wrapText="false" indent="0" shrinkToFit="false"/>
      <protection locked="true" hidden="false"/>
    </xf>
    <xf numFmtId="168"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8" fontId="5" fillId="0" borderId="2" xfId="0" applyFont="true" applyBorder="true" applyAlignment="true" applyProtection="false">
      <alignment horizontal="right" vertical="bottom" textRotation="0" wrapText="false" indent="0" shrinkToFit="false"/>
      <protection locked="true" hidden="false"/>
    </xf>
    <xf numFmtId="168" fontId="5" fillId="0" borderId="4" xfId="0" applyFont="true" applyBorder="true" applyAlignment="true" applyProtection="false">
      <alignment horizontal="right" vertical="bottom" textRotation="0" wrapText="false" indent="0" shrinkToFit="false"/>
      <protection locked="true" hidden="false"/>
    </xf>
    <xf numFmtId="168" fontId="10" fillId="4" borderId="4"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Note 2" xfId="25"/>
    <cellStyle name="*unknown*" xfId="20" builtinId="8"/>
  </cellStyles>
  <dxfs count="4">
    <dxf>
      <font>
        <name val="Arial"/>
        <family val="0"/>
      </font>
      <fill>
        <patternFill>
          <bgColor rgb="FFFF00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www.innovation.gov.au/HigherEducation/HigherEducationStatistics/StatisticsPublications/Documents/12ListOfHEPs.xls"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novation.gov.au/HigherEducation/HigherEducationStatistics/StatisticsPublications/Documents/12ListOfHEPs.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1" activeCellId="0" sqref="R1"/>
    </sheetView>
  </sheetViews>
  <sheetFormatPr defaultColWidth="9.13671875" defaultRowHeight="15" zeroHeight="false" outlineLevelRow="0" outlineLevelCol="0"/>
  <cols>
    <col collapsed="false" customWidth="false" hidden="false" outlineLevel="0" max="257" min="1" style="1" width="9.14"/>
  </cols>
  <sheetData>
    <row r="1" customFormat="false" ht="38.25" hidden="false" customHeight="true" outlineLevel="0" collapsed="false">
      <c r="A1" s="2" t="s">
        <v>0</v>
      </c>
    </row>
    <row r="2" customFormat="false" ht="38.25" hidden="false" customHeight="true" outlineLevel="0" collapsed="false">
      <c r="A2" s="3" t="s">
        <v>1</v>
      </c>
    </row>
    <row r="3" customFormat="false" ht="20.1" hidden="false" customHeight="true" outlineLevel="0" collapsed="false">
      <c r="A3" s="1" t="s">
        <v>2</v>
      </c>
    </row>
    <row r="4" customFormat="false" ht="20.1" hidden="false" customHeight="true" outlineLevel="0" collapsed="false">
      <c r="A4" s="4" t="s">
        <v>3</v>
      </c>
      <c r="B4" s="5" t="s">
        <v>4</v>
      </c>
      <c r="C4" s="5"/>
      <c r="D4" s="5"/>
      <c r="E4" s="5"/>
      <c r="F4" s="5"/>
      <c r="G4" s="5"/>
      <c r="H4" s="5"/>
      <c r="I4" s="5"/>
      <c r="J4" s="5"/>
      <c r="K4" s="5"/>
      <c r="L4" s="5"/>
      <c r="M4" s="5"/>
      <c r="N4" s="5"/>
      <c r="O4" s="5"/>
      <c r="P4" s="5"/>
    </row>
    <row r="5" customFormat="false" ht="20.1" hidden="false" customHeight="true" outlineLevel="0" collapsed="false">
      <c r="A5" s="4"/>
      <c r="B5" s="5" t="s">
        <v>5</v>
      </c>
      <c r="C5" s="5"/>
      <c r="D5" s="5"/>
      <c r="E5" s="5"/>
      <c r="F5" s="5"/>
      <c r="G5" s="5"/>
      <c r="H5" s="5"/>
      <c r="I5" s="5"/>
      <c r="J5" s="5"/>
      <c r="K5" s="5"/>
      <c r="L5" s="5"/>
      <c r="M5" s="5"/>
      <c r="N5" s="5"/>
      <c r="O5" s="5"/>
      <c r="P5" s="5"/>
    </row>
    <row r="6" customFormat="false" ht="20.1" hidden="false" customHeight="true" outlineLevel="0" collapsed="false">
      <c r="A6" s="4"/>
      <c r="B6" s="5" t="s">
        <v>6</v>
      </c>
      <c r="C6" s="5"/>
      <c r="D6" s="5"/>
      <c r="E6" s="5"/>
      <c r="F6" s="5"/>
      <c r="G6" s="5"/>
      <c r="H6" s="5"/>
      <c r="I6" s="5"/>
      <c r="J6" s="5"/>
      <c r="K6" s="5"/>
      <c r="L6" s="5"/>
      <c r="M6" s="5"/>
      <c r="N6" s="5"/>
      <c r="O6" s="5"/>
      <c r="P6" s="5"/>
    </row>
    <row r="7" customFormat="false" ht="20.1" hidden="false" customHeight="true" outlineLevel="0" collapsed="false">
      <c r="A7" s="4"/>
      <c r="B7" s="5" t="s">
        <v>7</v>
      </c>
      <c r="C7" s="5"/>
      <c r="D7" s="5"/>
      <c r="E7" s="5"/>
      <c r="F7" s="5"/>
      <c r="G7" s="5"/>
      <c r="H7" s="5"/>
      <c r="I7" s="5"/>
      <c r="J7" s="5"/>
      <c r="K7" s="5"/>
      <c r="L7" s="5"/>
      <c r="M7" s="5"/>
      <c r="N7" s="5"/>
      <c r="O7" s="5"/>
      <c r="P7" s="5"/>
    </row>
    <row r="8" customFormat="false" ht="20.1" hidden="false" customHeight="true" outlineLevel="0" collapsed="false">
      <c r="A8" s="4"/>
      <c r="B8" s="5" t="s">
        <v>8</v>
      </c>
      <c r="C8" s="5"/>
      <c r="D8" s="5"/>
      <c r="E8" s="5"/>
      <c r="F8" s="5"/>
      <c r="G8" s="5"/>
      <c r="H8" s="5"/>
      <c r="I8" s="5"/>
      <c r="J8" s="5"/>
      <c r="K8" s="5"/>
      <c r="L8" s="5"/>
      <c r="M8" s="5"/>
      <c r="N8" s="5"/>
      <c r="O8" s="5"/>
      <c r="P8" s="5"/>
    </row>
    <row r="9" customFormat="false" ht="20.1" hidden="false" customHeight="true" outlineLevel="0" collapsed="false">
      <c r="A9" s="4"/>
      <c r="B9" s="5" t="s">
        <v>9</v>
      </c>
      <c r="C9" s="5"/>
      <c r="D9" s="5"/>
      <c r="E9" s="5"/>
      <c r="F9" s="5"/>
      <c r="G9" s="5"/>
      <c r="H9" s="5"/>
      <c r="I9" s="5"/>
      <c r="J9" s="5"/>
      <c r="K9" s="5"/>
      <c r="L9" s="5"/>
      <c r="M9" s="5"/>
      <c r="N9" s="5"/>
      <c r="O9" s="5"/>
      <c r="P9" s="5"/>
    </row>
    <row r="10" customFormat="false" ht="20.1" hidden="false" customHeight="true" outlineLevel="0" collapsed="false">
      <c r="A10" s="4"/>
      <c r="B10" s="5" t="s">
        <v>10</v>
      </c>
      <c r="C10" s="5"/>
      <c r="D10" s="5"/>
      <c r="E10" s="5"/>
      <c r="F10" s="5"/>
      <c r="G10" s="5"/>
      <c r="H10" s="5"/>
      <c r="I10" s="5"/>
      <c r="J10" s="5"/>
      <c r="K10" s="5"/>
      <c r="L10" s="5"/>
      <c r="M10" s="5"/>
      <c r="N10" s="5"/>
      <c r="O10" s="5"/>
      <c r="P10" s="5"/>
    </row>
    <row r="11" customFormat="false" ht="20.1" hidden="false" customHeight="true" outlineLevel="0" collapsed="false">
      <c r="A11" s="4"/>
      <c r="B11" s="5" t="s">
        <v>11</v>
      </c>
      <c r="C11" s="5"/>
      <c r="D11" s="5"/>
      <c r="E11" s="5"/>
      <c r="F11" s="5"/>
      <c r="G11" s="5"/>
      <c r="H11" s="5"/>
      <c r="I11" s="5"/>
      <c r="J11" s="5"/>
      <c r="K11" s="5"/>
      <c r="L11" s="5"/>
      <c r="M11" s="5"/>
      <c r="N11" s="5"/>
      <c r="O11" s="5"/>
      <c r="P11" s="5"/>
    </row>
    <row r="12" customFormat="false" ht="20.1" hidden="false" customHeight="true" outlineLevel="0" collapsed="false">
      <c r="A12" s="4"/>
      <c r="B12" s="5" t="s">
        <v>12</v>
      </c>
      <c r="C12" s="5"/>
      <c r="D12" s="5"/>
      <c r="E12" s="5"/>
      <c r="F12" s="5"/>
      <c r="G12" s="5"/>
      <c r="H12" s="5"/>
      <c r="I12" s="5"/>
      <c r="J12" s="5"/>
      <c r="K12" s="5"/>
      <c r="L12" s="5"/>
      <c r="M12" s="5"/>
      <c r="N12" s="5"/>
      <c r="O12" s="5"/>
      <c r="P12" s="5"/>
    </row>
    <row r="13" customFormat="false" ht="20.1" hidden="false" customHeight="true" outlineLevel="0" collapsed="false">
      <c r="A13" s="4"/>
      <c r="B13" s="5" t="s">
        <v>13</v>
      </c>
      <c r="C13" s="5"/>
      <c r="D13" s="5"/>
      <c r="E13" s="5"/>
      <c r="F13" s="5"/>
      <c r="G13" s="5"/>
      <c r="H13" s="5"/>
      <c r="I13" s="5"/>
      <c r="J13" s="5"/>
      <c r="K13" s="5"/>
      <c r="L13" s="5"/>
      <c r="M13" s="5"/>
      <c r="N13" s="5"/>
      <c r="O13" s="5"/>
      <c r="P13" s="5"/>
    </row>
    <row r="14" customFormat="false" ht="20.1" hidden="false" customHeight="true" outlineLevel="0" collapsed="false">
      <c r="A14" s="4"/>
      <c r="B14" s="5" t="s">
        <v>14</v>
      </c>
      <c r="C14" s="5"/>
      <c r="D14" s="5"/>
      <c r="E14" s="5"/>
      <c r="F14" s="5"/>
      <c r="G14" s="5"/>
      <c r="H14" s="5"/>
      <c r="I14" s="5"/>
      <c r="J14" s="5"/>
      <c r="K14" s="5"/>
      <c r="L14" s="5"/>
      <c r="M14" s="5"/>
      <c r="N14" s="5"/>
      <c r="O14" s="5"/>
      <c r="P14" s="5"/>
    </row>
    <row r="15" customFormat="false" ht="20.1" hidden="false" customHeight="true" outlineLevel="0" collapsed="false">
      <c r="A15" s="4"/>
      <c r="B15" s="5" t="s">
        <v>15</v>
      </c>
      <c r="C15" s="5"/>
      <c r="D15" s="5"/>
      <c r="E15" s="5"/>
      <c r="F15" s="5"/>
      <c r="G15" s="5"/>
      <c r="H15" s="5"/>
      <c r="I15" s="5"/>
      <c r="J15" s="5"/>
      <c r="K15" s="5"/>
      <c r="L15" s="5"/>
      <c r="M15" s="5"/>
      <c r="N15" s="5"/>
      <c r="O15" s="5"/>
      <c r="P15" s="5"/>
    </row>
    <row r="16" customFormat="false" ht="30" hidden="false" customHeight="true" outlineLevel="0" collapsed="false">
      <c r="A16" s="1" t="s">
        <v>16</v>
      </c>
    </row>
    <row r="17" customFormat="false" ht="20.1" hidden="false" customHeight="true" outlineLevel="0" collapsed="false">
      <c r="A17" s="4" t="s">
        <v>3</v>
      </c>
      <c r="B17" s="5" t="s">
        <v>17</v>
      </c>
      <c r="C17" s="5"/>
      <c r="D17" s="5"/>
      <c r="E17" s="5"/>
      <c r="F17" s="5"/>
      <c r="G17" s="5"/>
      <c r="H17" s="5"/>
      <c r="I17" s="5"/>
      <c r="J17" s="5"/>
      <c r="K17" s="5"/>
      <c r="L17" s="5"/>
      <c r="M17" s="5"/>
      <c r="N17" s="5"/>
      <c r="O17" s="5"/>
      <c r="P17" s="5"/>
    </row>
    <row r="18" customFormat="false" ht="20.1" hidden="false" customHeight="true" outlineLevel="0" collapsed="false">
      <c r="A18" s="4"/>
      <c r="B18" s="5" t="s">
        <v>18</v>
      </c>
      <c r="C18" s="5"/>
      <c r="D18" s="5"/>
      <c r="E18" s="5"/>
      <c r="F18" s="5"/>
      <c r="G18" s="5"/>
      <c r="H18" s="5"/>
      <c r="I18" s="5"/>
      <c r="J18" s="5"/>
      <c r="K18" s="5"/>
      <c r="L18" s="5"/>
      <c r="M18" s="5"/>
      <c r="N18" s="5"/>
      <c r="O18" s="5"/>
      <c r="P18" s="5"/>
    </row>
    <row r="19" customFormat="false" ht="20.1" hidden="false" customHeight="true" outlineLevel="0" collapsed="false">
      <c r="A19" s="4"/>
      <c r="B19" s="5" t="s">
        <v>19</v>
      </c>
      <c r="C19" s="5"/>
      <c r="D19" s="5"/>
      <c r="E19" s="5"/>
      <c r="F19" s="5"/>
      <c r="G19" s="5"/>
      <c r="H19" s="5"/>
      <c r="I19" s="5"/>
      <c r="J19" s="5"/>
      <c r="K19" s="5"/>
      <c r="L19" s="5"/>
      <c r="M19" s="5"/>
      <c r="N19" s="5"/>
      <c r="O19" s="5"/>
      <c r="P19" s="5"/>
    </row>
    <row r="20" customFormat="false" ht="20.1" hidden="false" customHeight="true" outlineLevel="0" collapsed="false">
      <c r="A20" s="4"/>
      <c r="B20" s="5" t="s">
        <v>20</v>
      </c>
      <c r="C20" s="5"/>
      <c r="D20" s="5"/>
      <c r="E20" s="5"/>
      <c r="F20" s="5"/>
      <c r="G20" s="5"/>
      <c r="H20" s="5"/>
      <c r="I20" s="5"/>
      <c r="J20" s="5"/>
      <c r="K20" s="5"/>
      <c r="L20" s="5"/>
      <c r="M20" s="5"/>
      <c r="N20" s="5"/>
      <c r="O20" s="5"/>
      <c r="P20" s="5"/>
    </row>
    <row r="21" customFormat="false" ht="30" hidden="false" customHeight="true" outlineLevel="0" collapsed="false">
      <c r="A21" s="1" t="s">
        <v>21</v>
      </c>
    </row>
    <row r="22" customFormat="false" ht="20.1" hidden="false" customHeight="true" outlineLevel="0" collapsed="false">
      <c r="A22" s="4" t="s">
        <v>3</v>
      </c>
      <c r="B22" s="5" t="s">
        <v>22</v>
      </c>
      <c r="C22" s="5"/>
      <c r="D22" s="5"/>
      <c r="E22" s="5"/>
      <c r="F22" s="5"/>
      <c r="G22" s="5"/>
      <c r="H22" s="5"/>
      <c r="I22" s="5"/>
      <c r="J22" s="5"/>
      <c r="K22" s="5"/>
      <c r="L22" s="5"/>
      <c r="M22" s="5"/>
      <c r="N22" s="5"/>
      <c r="O22" s="5"/>
      <c r="P22" s="5"/>
    </row>
    <row r="23" customFormat="false" ht="20.1" hidden="false" customHeight="true" outlineLevel="0" collapsed="false">
      <c r="A23" s="4"/>
      <c r="B23" s="5" t="s">
        <v>23</v>
      </c>
      <c r="C23" s="5"/>
      <c r="D23" s="5"/>
      <c r="E23" s="5"/>
      <c r="F23" s="5"/>
      <c r="G23" s="5"/>
      <c r="H23" s="5"/>
      <c r="I23" s="5"/>
      <c r="J23" s="5"/>
      <c r="K23" s="5"/>
      <c r="L23" s="5"/>
      <c r="M23" s="5"/>
      <c r="N23" s="5"/>
      <c r="O23" s="5"/>
      <c r="P23" s="5"/>
    </row>
    <row r="24" customFormat="false" ht="30" hidden="false" customHeight="true" outlineLevel="0" collapsed="false">
      <c r="A24" s="1" t="s">
        <v>24</v>
      </c>
    </row>
    <row r="25" customFormat="false" ht="20.1" hidden="false" customHeight="true" outlineLevel="0" collapsed="false">
      <c r="A25" s="4" t="s">
        <v>3</v>
      </c>
      <c r="B25" s="5" t="s">
        <v>25</v>
      </c>
      <c r="C25" s="5"/>
      <c r="D25" s="5"/>
      <c r="E25" s="5"/>
      <c r="F25" s="5"/>
      <c r="G25" s="5"/>
      <c r="H25" s="5"/>
      <c r="I25" s="5"/>
      <c r="J25" s="5"/>
      <c r="K25" s="5"/>
      <c r="L25" s="5"/>
      <c r="M25" s="5"/>
      <c r="N25" s="5"/>
      <c r="O25" s="5"/>
      <c r="P25" s="5"/>
    </row>
    <row r="26" customFormat="false" ht="20.1" hidden="false" customHeight="true" outlineLevel="0" collapsed="false">
      <c r="A26" s="4"/>
      <c r="B26" s="5" t="s">
        <v>26</v>
      </c>
      <c r="C26" s="5"/>
      <c r="D26" s="5"/>
      <c r="E26" s="5"/>
      <c r="F26" s="5"/>
      <c r="G26" s="5"/>
      <c r="H26" s="5"/>
      <c r="I26" s="5"/>
      <c r="J26" s="5"/>
      <c r="K26" s="5"/>
      <c r="L26" s="5"/>
      <c r="M26" s="5"/>
      <c r="N26" s="5"/>
      <c r="O26" s="5"/>
      <c r="P26" s="5"/>
    </row>
    <row r="27" customFormat="false" ht="20.1" hidden="false" customHeight="true" outlineLevel="0" collapsed="false">
      <c r="A27" s="4"/>
      <c r="B27" s="5" t="s">
        <v>27</v>
      </c>
      <c r="C27" s="5"/>
      <c r="D27" s="5"/>
      <c r="E27" s="5"/>
      <c r="F27" s="5"/>
      <c r="G27" s="5"/>
      <c r="H27" s="5"/>
      <c r="I27" s="5"/>
      <c r="J27" s="5"/>
      <c r="K27" s="5"/>
      <c r="L27" s="5"/>
      <c r="M27" s="5"/>
      <c r="N27" s="5"/>
      <c r="O27" s="5"/>
      <c r="P27" s="5"/>
    </row>
  </sheetData>
  <mergeCells count="25">
    <mergeCell ref="A4:A15"/>
    <mergeCell ref="B4:P4"/>
    <mergeCell ref="B5:P5"/>
    <mergeCell ref="B6:P6"/>
    <mergeCell ref="B7:P7"/>
    <mergeCell ref="B8:P8"/>
    <mergeCell ref="B9:P9"/>
    <mergeCell ref="B10:P10"/>
    <mergeCell ref="B11:P11"/>
    <mergeCell ref="B12:P12"/>
    <mergeCell ref="B13:P13"/>
    <mergeCell ref="B14:P14"/>
    <mergeCell ref="B15:P15"/>
    <mergeCell ref="A17:A20"/>
    <mergeCell ref="B17:P17"/>
    <mergeCell ref="B18:P18"/>
    <mergeCell ref="B19:P19"/>
    <mergeCell ref="B20:P20"/>
    <mergeCell ref="A22:A23"/>
    <mergeCell ref="B22:P22"/>
    <mergeCell ref="B23:P23"/>
    <mergeCell ref="A25:A27"/>
    <mergeCell ref="B25:P25"/>
    <mergeCell ref="B26:P26"/>
    <mergeCell ref="B27:P27"/>
  </mergeCells>
  <hyperlinks>
    <hyperlink ref="B4" location="1!A1" display="Table 14.1: Award Course Completions For All Students by Level of Course, 2003 to 2020"/>
    <hyperlink ref="B5" location="2!A1" display="Table 14.2: Award Course Completions for All Students by Citizenship and Gender, 2003 to 2020"/>
    <hyperlink ref="B6" location="3!A1" display="Table 14.3: Award Course Completions for All Students by Citizenship and Broad Field of Education, 2003 to 2020"/>
    <hyperlink ref="B7" location="4!A1" display="Table 14.4: Award Course Completions for All Students by State and Higher Education Institution, 2003 to 2020"/>
    <hyperlink ref="B8" location="5!A1" display="Table 14.5: Award Course Completions for All Students by Age Group and Broad Level of Course, 2020"/>
    <hyperlink ref="B9" location="6!A1" display="Table 14.6: Award Course Completions for All Students by Level of Course and Broad Field of Education, 2020"/>
    <hyperlink ref="B10" location="7!A1" display="Table 14.7: Award Course Completions for Domestic Students by Level of Course and Broad Field of Education, 2020"/>
    <hyperlink ref="B11" location="8!A1" display="Table 14.8: Award Course Completions for All Students by State, Higher Education Institution and Broad Level of Course, 2020"/>
    <hyperlink ref="B12" location="9!A1" display="Table 14.9: Award Course Completions for Domestic Students by State, Higher Education Institution and Broad Level of Course, 2020"/>
    <hyperlink ref="B13" location="10!A1" display="Table 14.10: Award Course Completions for All Students by State, Higher Education Institution and Broad Field of Education, 2020"/>
    <hyperlink ref="B14" location="11!A1" display="Table 14.11: Award Course Completions for Domestic Students by State, Higher Education Institution and Broad Field of Education, 2020"/>
    <hyperlink ref="B15" location="12!A1" display="Table 14.12: Award Course Completions for All Students by State, Higher Education Institution and Citizenship, 2020"/>
    <hyperlink ref="B17" location="13!A1" display="Table 14.13: Award Course Completions for Indigenous Students by Broad Field of Education, 2003 to 2020"/>
    <hyperlink ref="B18" location="14!A1" display="Table 14.14: Award Course Completions for Indigenous Students by Level of Course, 2003 to 2020"/>
    <hyperlink ref="B19" location="15!A1" display="Table 14.15: Award Course Completions for Indigenous Students by Gender, 2003 to 2020"/>
    <hyperlink ref="B20" location="16!A1" display="Table 14.16: Award Course Completions for Indigenous Students by State and Higher Education Institution, 2020"/>
    <hyperlink ref="B22" location="17!A1" display="Table 14.17: Award Course Completions for All Overseas Students by Level of Course and Broad Field of Education, 2020"/>
    <hyperlink ref="B23" location="18!A1" display="Table 14.18: Award Course Completions for All Overseas Students by Gender, 2003 to 2020"/>
    <hyperlink ref="B25" location="19!A1" display="Table 14.19: Award Course Completions for all students by Special Interest Course, 2003 to 2020"/>
    <hyperlink ref="B26" location="20!A1" display="Table 14.20: Award Course Completions for All Students by State, Higher Education Institution and Special Interest Course, 2020"/>
    <hyperlink ref="B27" location="21!A1" display="Table 14.21: Award Course Completions for All Students by Special Interest Course, Mode of Attendance and Type of Attendance, 2020"/>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5.7"/>
    <col collapsed="false" customWidth="true" hidden="false" outlineLevel="0" max="2" min="2" style="77" width="64.84"/>
    <col collapsed="false" customWidth="true" hidden="false" outlineLevel="0" max="4" min="3" style="1" width="9.28"/>
    <col collapsed="false" customWidth="true" hidden="false" outlineLevel="0" max="5" min="5" style="1" width="10.41"/>
    <col collapsed="false" customWidth="true" hidden="false" outlineLevel="0" max="6" min="6" style="85" width="10.41"/>
    <col collapsed="false" customWidth="true" hidden="false" outlineLevel="0" max="7" min="7" style="1" width="9.28"/>
    <col collapsed="false" customWidth="true" hidden="false" outlineLevel="0" max="8" min="8" style="1" width="10.71"/>
    <col collapsed="false" customWidth="true" hidden="false" outlineLevel="0" max="9" min="9" style="1" width="12.85"/>
    <col collapsed="false" customWidth="true" hidden="false" outlineLevel="0" max="10" min="10" style="1" width="8.99"/>
    <col collapsed="false" customWidth="true" hidden="false" outlineLevel="0" max="11" min="11" style="1" width="9.99"/>
    <col collapsed="false" customWidth="true" hidden="false" outlineLevel="0" max="12" min="12" style="1" width="12.7"/>
    <col collapsed="false" customWidth="true" hidden="false" outlineLevel="0" max="13" min="13" style="1" width="9.85"/>
    <col collapsed="false" customWidth="false" hidden="false" outlineLevel="0" max="257" min="14" style="1" width="9.14"/>
  </cols>
  <sheetData>
    <row r="1" s="7" customFormat="true" ht="15" hidden="false" customHeight="true" outlineLevel="0" collapsed="false">
      <c r="A1" s="5" t="s">
        <v>28</v>
      </c>
      <c r="F1" s="86"/>
    </row>
    <row r="2" s="10" customFormat="true" ht="30" hidden="false" customHeight="true" outlineLevel="0" collapsed="false">
      <c r="A2" s="72" t="s">
        <v>12</v>
      </c>
      <c r="C2" s="72"/>
      <c r="D2" s="72"/>
      <c r="E2" s="72"/>
      <c r="F2" s="87"/>
      <c r="G2" s="72"/>
      <c r="H2" s="72"/>
      <c r="I2" s="72"/>
      <c r="J2" s="72"/>
      <c r="K2" s="72"/>
      <c r="L2" s="72"/>
      <c r="M2" s="72"/>
    </row>
    <row r="3" s="7" customFormat="true" ht="51" hidden="false" customHeight="true" outlineLevel="0" collapsed="false">
      <c r="A3" s="27" t="s">
        <v>75</v>
      </c>
      <c r="B3" s="88" t="s">
        <v>76</v>
      </c>
      <c r="C3" s="28" t="s">
        <v>31</v>
      </c>
      <c r="D3" s="28" t="s">
        <v>32</v>
      </c>
      <c r="E3" s="28" t="s">
        <v>33</v>
      </c>
      <c r="F3" s="28" t="s">
        <v>34</v>
      </c>
      <c r="G3" s="28" t="s">
        <v>35</v>
      </c>
      <c r="H3" s="28" t="s">
        <v>36</v>
      </c>
      <c r="I3" s="28" t="s">
        <v>138</v>
      </c>
      <c r="J3" s="28" t="s">
        <v>139</v>
      </c>
      <c r="K3" s="28" t="s">
        <v>44</v>
      </c>
      <c r="L3" s="28" t="s">
        <v>140</v>
      </c>
      <c r="M3" s="73" t="s">
        <v>50</v>
      </c>
    </row>
    <row r="4" customFormat="false" ht="15" hidden="false" customHeight="true" outlineLevel="0" collapsed="false">
      <c r="A4" s="104" t="s">
        <v>77</v>
      </c>
      <c r="B4" s="56" t="s">
        <v>78</v>
      </c>
      <c r="C4" s="15" t="n">
        <v>0</v>
      </c>
      <c r="D4" s="63" t="s">
        <v>58</v>
      </c>
      <c r="E4" s="63" t="s">
        <v>59</v>
      </c>
      <c r="F4" s="15" t="n">
        <v>0</v>
      </c>
      <c r="G4" s="63" t="s">
        <v>59</v>
      </c>
      <c r="H4" s="15" t="n">
        <v>1103</v>
      </c>
      <c r="I4" s="15" t="n">
        <v>1325</v>
      </c>
      <c r="J4" s="15" t="n">
        <v>2773</v>
      </c>
      <c r="K4" s="15" t="n">
        <v>1257</v>
      </c>
      <c r="L4" s="15" t="n">
        <v>171</v>
      </c>
      <c r="M4" s="80" t="n">
        <v>6693</v>
      </c>
      <c r="N4" s="17"/>
      <c r="O4" s="17"/>
      <c r="P4" s="17"/>
      <c r="Q4" s="17"/>
      <c r="R4" s="17"/>
      <c r="S4" s="17"/>
      <c r="T4" s="17"/>
      <c r="U4" s="17"/>
      <c r="V4" s="17"/>
      <c r="W4" s="17"/>
      <c r="X4" s="17"/>
      <c r="Y4" s="17"/>
      <c r="Z4" s="17"/>
      <c r="AA4" s="17"/>
      <c r="AB4" s="84"/>
      <c r="AC4" s="84"/>
    </row>
    <row r="5" customFormat="false" ht="15" hidden="false" customHeight="true" outlineLevel="0" collapsed="false">
      <c r="A5" s="104"/>
      <c r="B5" s="14" t="s">
        <v>79</v>
      </c>
      <c r="C5" s="18" t="n">
        <v>0</v>
      </c>
      <c r="D5" s="18" t="n">
        <v>122</v>
      </c>
      <c r="E5" s="18" t="n">
        <v>0</v>
      </c>
      <c r="F5" s="18" t="n">
        <v>0</v>
      </c>
      <c r="G5" s="18" t="n">
        <v>158</v>
      </c>
      <c r="H5" s="18" t="n">
        <v>878</v>
      </c>
      <c r="I5" s="18" t="n">
        <v>276</v>
      </c>
      <c r="J5" s="18" t="n">
        <v>4141</v>
      </c>
      <c r="K5" s="18" t="n">
        <v>0</v>
      </c>
      <c r="L5" s="18" t="n">
        <v>242</v>
      </c>
      <c r="M5" s="74" t="n">
        <v>5817</v>
      </c>
      <c r="N5" s="17"/>
      <c r="O5" s="17"/>
      <c r="P5" s="17"/>
      <c r="Q5" s="17"/>
      <c r="R5" s="17"/>
      <c r="S5" s="17"/>
      <c r="T5" s="17"/>
      <c r="U5" s="17"/>
      <c r="V5" s="17"/>
      <c r="W5" s="17"/>
      <c r="X5" s="17"/>
      <c r="Y5" s="17"/>
      <c r="Z5" s="17"/>
      <c r="AA5" s="17"/>
      <c r="AB5" s="84"/>
      <c r="AC5" s="84"/>
    </row>
    <row r="6" customFormat="false" ht="15" hidden="false" customHeight="true" outlineLevel="0" collapsed="false">
      <c r="A6" s="104"/>
      <c r="B6" s="14" t="s">
        <v>80</v>
      </c>
      <c r="C6" s="18" t="n">
        <v>0</v>
      </c>
      <c r="D6" s="37" t="s">
        <v>58</v>
      </c>
      <c r="E6" s="18" t="n">
        <v>0</v>
      </c>
      <c r="F6" s="18" t="n">
        <v>0</v>
      </c>
      <c r="G6" s="37" t="s">
        <v>59</v>
      </c>
      <c r="H6" s="18" t="n">
        <v>452</v>
      </c>
      <c r="I6" s="18" t="n">
        <v>325</v>
      </c>
      <c r="J6" s="18" t="n">
        <v>1041</v>
      </c>
      <c r="K6" s="18" t="n">
        <v>78</v>
      </c>
      <c r="L6" s="18" t="n">
        <v>88</v>
      </c>
      <c r="M6" s="74" t="n">
        <v>2014</v>
      </c>
      <c r="N6" s="17"/>
      <c r="O6" s="17"/>
      <c r="P6" s="17"/>
      <c r="Q6" s="17"/>
      <c r="R6" s="17"/>
      <c r="S6" s="17"/>
      <c r="T6" s="17"/>
      <c r="U6" s="17"/>
      <c r="V6" s="17"/>
      <c r="W6" s="17"/>
      <c r="X6" s="17"/>
      <c r="Y6" s="17"/>
      <c r="Z6" s="17"/>
      <c r="AA6" s="17"/>
      <c r="AB6" s="84"/>
      <c r="AC6" s="84"/>
    </row>
    <row r="7" s="7" customFormat="true" ht="15" hidden="false" customHeight="true" outlineLevel="0" collapsed="false">
      <c r="A7" s="104"/>
      <c r="B7" s="14" t="s">
        <v>81</v>
      </c>
      <c r="C7" s="18" t="n">
        <v>0</v>
      </c>
      <c r="D7" s="18" t="n">
        <v>41</v>
      </c>
      <c r="E7" s="18" t="n">
        <v>0</v>
      </c>
      <c r="F7" s="18" t="n">
        <v>0</v>
      </c>
      <c r="G7" s="18" t="n">
        <v>16</v>
      </c>
      <c r="H7" s="18" t="n">
        <v>637</v>
      </c>
      <c r="I7" s="18" t="n">
        <v>566</v>
      </c>
      <c r="J7" s="18" t="n">
        <v>1643</v>
      </c>
      <c r="K7" s="18" t="n">
        <v>0</v>
      </c>
      <c r="L7" s="18" t="n">
        <v>421</v>
      </c>
      <c r="M7" s="74" t="n">
        <v>3324</v>
      </c>
      <c r="N7" s="17"/>
      <c r="O7" s="17"/>
      <c r="P7" s="17"/>
      <c r="Q7" s="17"/>
      <c r="R7" s="17"/>
      <c r="S7" s="17"/>
      <c r="T7" s="17"/>
      <c r="U7" s="17"/>
      <c r="V7" s="17"/>
      <c r="W7" s="17"/>
      <c r="X7" s="17"/>
      <c r="Y7" s="17"/>
      <c r="Z7" s="17"/>
      <c r="AA7" s="17"/>
      <c r="AB7" s="84"/>
      <c r="AC7" s="84"/>
    </row>
    <row r="8" customFormat="false" ht="15" hidden="false" customHeight="true" outlineLevel="0" collapsed="false">
      <c r="A8" s="104"/>
      <c r="B8" s="14" t="s">
        <v>82</v>
      </c>
      <c r="C8" s="18" t="n">
        <v>0</v>
      </c>
      <c r="D8" s="18" t="n">
        <v>157</v>
      </c>
      <c r="E8" s="18" t="n">
        <v>0</v>
      </c>
      <c r="F8" s="18" t="n">
        <v>9</v>
      </c>
      <c r="G8" s="18" t="n">
        <v>10</v>
      </c>
      <c r="H8" s="18" t="n">
        <v>1169</v>
      </c>
      <c r="I8" s="18" t="n">
        <v>412</v>
      </c>
      <c r="J8" s="18" t="n">
        <v>3838</v>
      </c>
      <c r="K8" s="18" t="n">
        <v>8</v>
      </c>
      <c r="L8" s="18" t="n">
        <v>47</v>
      </c>
      <c r="M8" s="74" t="n">
        <v>5650</v>
      </c>
      <c r="N8" s="17"/>
      <c r="O8" s="17"/>
      <c r="P8" s="17"/>
      <c r="Q8" s="17"/>
      <c r="R8" s="17"/>
      <c r="S8" s="17"/>
      <c r="T8" s="17"/>
      <c r="U8" s="17"/>
      <c r="V8" s="17"/>
      <c r="W8" s="17"/>
      <c r="X8" s="17"/>
      <c r="Y8" s="17"/>
      <c r="Z8" s="17"/>
      <c r="AA8" s="17"/>
      <c r="AB8" s="84"/>
      <c r="AC8" s="84"/>
    </row>
    <row r="9" customFormat="false" ht="15" hidden="false" customHeight="true" outlineLevel="0" collapsed="false">
      <c r="A9" s="104"/>
      <c r="B9" s="14" t="s">
        <v>83</v>
      </c>
      <c r="C9" s="37" t="s">
        <v>59</v>
      </c>
      <c r="D9" s="18" t="n">
        <v>454</v>
      </c>
      <c r="E9" s="37" t="s">
        <v>58</v>
      </c>
      <c r="F9" s="18" t="n">
        <v>0</v>
      </c>
      <c r="G9" s="18" t="n">
        <v>108</v>
      </c>
      <c r="H9" s="18" t="n">
        <v>2771</v>
      </c>
      <c r="I9" s="18" t="n">
        <v>492</v>
      </c>
      <c r="J9" s="18" t="n">
        <v>4489</v>
      </c>
      <c r="K9" s="18" t="n">
        <v>0</v>
      </c>
      <c r="L9" s="18" t="n">
        <v>22</v>
      </c>
      <c r="M9" s="74" t="n">
        <v>8348</v>
      </c>
      <c r="N9" s="17"/>
      <c r="O9" s="17"/>
      <c r="P9" s="17"/>
      <c r="Q9" s="17"/>
      <c r="R9" s="17"/>
      <c r="S9" s="17"/>
      <c r="T9" s="17"/>
      <c r="U9" s="17"/>
      <c r="V9" s="17"/>
      <c r="W9" s="17"/>
      <c r="X9" s="17"/>
      <c r="Y9" s="17"/>
      <c r="Z9" s="17"/>
      <c r="AA9" s="17"/>
      <c r="AB9" s="84"/>
      <c r="AC9" s="84"/>
    </row>
    <row r="10" customFormat="false" ht="15" hidden="false" customHeight="true" outlineLevel="0" collapsed="false">
      <c r="A10" s="104"/>
      <c r="B10" s="14" t="s">
        <v>84</v>
      </c>
      <c r="C10" s="37" t="s">
        <v>59</v>
      </c>
      <c r="D10" s="18" t="n">
        <v>285</v>
      </c>
      <c r="E10" s="18" t="n">
        <v>0</v>
      </c>
      <c r="F10" s="18" t="n">
        <v>0</v>
      </c>
      <c r="G10" s="18" t="n">
        <v>65</v>
      </c>
      <c r="H10" s="18" t="n">
        <v>2306</v>
      </c>
      <c r="I10" s="18" t="n">
        <v>570</v>
      </c>
      <c r="J10" s="18" t="n">
        <v>5505</v>
      </c>
      <c r="K10" s="18" t="n">
        <v>0</v>
      </c>
      <c r="L10" s="37" t="s">
        <v>58</v>
      </c>
      <c r="M10" s="74" t="n">
        <v>8737</v>
      </c>
      <c r="N10" s="17"/>
      <c r="O10" s="17"/>
      <c r="P10" s="17"/>
      <c r="Q10" s="17"/>
      <c r="R10" s="17"/>
      <c r="S10" s="17"/>
      <c r="T10" s="17"/>
      <c r="U10" s="17"/>
      <c r="V10" s="17"/>
      <c r="W10" s="17"/>
      <c r="X10" s="17"/>
      <c r="Y10" s="17"/>
      <c r="Z10" s="17"/>
      <c r="AA10" s="17"/>
      <c r="AB10" s="84"/>
      <c r="AC10" s="84"/>
    </row>
    <row r="11" customFormat="false" ht="15" hidden="false" customHeight="true" outlineLevel="0" collapsed="false">
      <c r="A11" s="104"/>
      <c r="B11" s="14" t="s">
        <v>85</v>
      </c>
      <c r="C11" s="18" t="n">
        <v>0</v>
      </c>
      <c r="D11" s="18" t="n">
        <v>149</v>
      </c>
      <c r="E11" s="18" t="n">
        <v>0</v>
      </c>
      <c r="F11" s="18" t="n">
        <v>0</v>
      </c>
      <c r="G11" s="18" t="n">
        <v>17</v>
      </c>
      <c r="H11" s="18" t="n">
        <v>1030</v>
      </c>
      <c r="I11" s="18" t="n">
        <v>866</v>
      </c>
      <c r="J11" s="18" t="n">
        <v>5495</v>
      </c>
      <c r="K11" s="18" t="n">
        <v>0</v>
      </c>
      <c r="L11" s="18" t="n">
        <v>64</v>
      </c>
      <c r="M11" s="74" t="n">
        <v>7621</v>
      </c>
      <c r="N11" s="17"/>
      <c r="O11" s="17"/>
      <c r="P11" s="17"/>
      <c r="Q11" s="17"/>
      <c r="R11" s="17"/>
      <c r="S11" s="17"/>
      <c r="T11" s="17"/>
      <c r="U11" s="17"/>
      <c r="V11" s="17"/>
      <c r="W11" s="17"/>
      <c r="X11" s="17"/>
      <c r="Y11" s="17"/>
      <c r="Z11" s="17"/>
      <c r="AA11" s="17"/>
      <c r="AB11" s="84"/>
      <c r="AC11" s="84"/>
    </row>
    <row r="12" customFormat="false" ht="15" hidden="false" customHeight="true" outlineLevel="0" collapsed="false">
      <c r="A12" s="104"/>
      <c r="B12" s="14" t="s">
        <v>86</v>
      </c>
      <c r="C12" s="18" t="n">
        <v>0</v>
      </c>
      <c r="D12" s="18" t="n">
        <v>102</v>
      </c>
      <c r="E12" s="18" t="n">
        <v>0</v>
      </c>
      <c r="F12" s="18" t="n">
        <v>0</v>
      </c>
      <c r="G12" s="18" t="n">
        <v>14</v>
      </c>
      <c r="H12" s="18" t="n">
        <v>478</v>
      </c>
      <c r="I12" s="18" t="n">
        <v>567</v>
      </c>
      <c r="J12" s="18" t="n">
        <v>3014</v>
      </c>
      <c r="K12" s="18" t="n">
        <v>0</v>
      </c>
      <c r="L12" s="18" t="n">
        <v>54</v>
      </c>
      <c r="M12" s="74" t="n">
        <v>4229</v>
      </c>
      <c r="N12" s="17"/>
      <c r="O12" s="17"/>
      <c r="P12" s="17"/>
      <c r="Q12" s="17"/>
      <c r="R12" s="17"/>
      <c r="S12" s="17"/>
      <c r="T12" s="17"/>
      <c r="U12" s="17"/>
      <c r="V12" s="17"/>
      <c r="W12" s="17"/>
      <c r="X12" s="17"/>
      <c r="Y12" s="17"/>
      <c r="Z12" s="17"/>
      <c r="AA12" s="17"/>
      <c r="AB12" s="84"/>
      <c r="AC12" s="84"/>
    </row>
    <row r="13" customFormat="false" ht="15" hidden="false" customHeight="true" outlineLevel="0" collapsed="false">
      <c r="A13" s="104"/>
      <c r="B13" s="14" t="s">
        <v>87</v>
      </c>
      <c r="C13" s="18" t="n">
        <v>0</v>
      </c>
      <c r="D13" s="18" t="n">
        <v>79</v>
      </c>
      <c r="E13" s="18" t="n">
        <v>0</v>
      </c>
      <c r="F13" s="18" t="n">
        <v>0</v>
      </c>
      <c r="G13" s="18" t="n">
        <v>69</v>
      </c>
      <c r="H13" s="18" t="n">
        <v>820</v>
      </c>
      <c r="I13" s="18" t="n">
        <v>300</v>
      </c>
      <c r="J13" s="18" t="n">
        <v>4861</v>
      </c>
      <c r="K13" s="18" t="n">
        <v>9</v>
      </c>
      <c r="L13" s="18" t="n">
        <v>501</v>
      </c>
      <c r="M13" s="74" t="n">
        <v>6639</v>
      </c>
      <c r="N13" s="17"/>
      <c r="O13" s="17"/>
      <c r="P13" s="17"/>
      <c r="Q13" s="17"/>
      <c r="R13" s="17"/>
      <c r="S13" s="17"/>
      <c r="T13" s="17"/>
      <c r="U13" s="17"/>
      <c r="V13" s="17"/>
      <c r="W13" s="17"/>
      <c r="X13" s="17"/>
      <c r="Y13" s="17"/>
      <c r="Z13" s="17"/>
      <c r="AA13" s="17"/>
      <c r="AB13" s="84"/>
      <c r="AC13" s="84"/>
    </row>
    <row r="14" customFormat="false" ht="15" hidden="false" customHeight="true" outlineLevel="0" collapsed="false">
      <c r="A14" s="104"/>
      <c r="B14" s="57" t="s">
        <v>88</v>
      </c>
      <c r="C14" s="55" t="n">
        <v>0</v>
      </c>
      <c r="D14" s="58" t="s">
        <v>58</v>
      </c>
      <c r="E14" s="58" t="s">
        <v>59</v>
      </c>
      <c r="F14" s="55" t="n">
        <v>0</v>
      </c>
      <c r="G14" s="58" t="s">
        <v>59</v>
      </c>
      <c r="H14" s="55" t="n">
        <v>607</v>
      </c>
      <c r="I14" s="55" t="n">
        <v>5853</v>
      </c>
      <c r="J14" s="55" t="n">
        <v>2369</v>
      </c>
      <c r="K14" s="55" t="n">
        <v>127</v>
      </c>
      <c r="L14" s="55" t="n">
        <v>1577</v>
      </c>
      <c r="M14" s="34" t="n">
        <v>10543</v>
      </c>
      <c r="N14" s="17"/>
      <c r="O14" s="17"/>
      <c r="P14" s="17"/>
      <c r="Q14" s="17"/>
      <c r="R14" s="17"/>
      <c r="S14" s="17"/>
      <c r="T14" s="17"/>
      <c r="U14" s="17"/>
      <c r="V14" s="17"/>
      <c r="W14" s="17"/>
      <c r="X14" s="17"/>
      <c r="Y14" s="17"/>
      <c r="Z14" s="17"/>
      <c r="AA14" s="17"/>
      <c r="AB14" s="84"/>
      <c r="AC14" s="84"/>
    </row>
    <row r="15" customFormat="false" ht="15" hidden="false" customHeight="true" outlineLevel="0" collapsed="false">
      <c r="A15" s="104" t="s">
        <v>89</v>
      </c>
      <c r="B15" s="56" t="s">
        <v>90</v>
      </c>
      <c r="C15" s="15" t="n">
        <v>0</v>
      </c>
      <c r="D15" s="15" t="n">
        <v>124</v>
      </c>
      <c r="E15" s="63" t="s">
        <v>59</v>
      </c>
      <c r="F15" s="15" t="n">
        <v>131</v>
      </c>
      <c r="G15" s="63" t="s">
        <v>58</v>
      </c>
      <c r="H15" s="15" t="n">
        <v>1250</v>
      </c>
      <c r="I15" s="15" t="n">
        <v>1491</v>
      </c>
      <c r="J15" s="15" t="n">
        <v>5880</v>
      </c>
      <c r="K15" s="15" t="n">
        <v>31</v>
      </c>
      <c r="L15" s="15" t="n">
        <v>154</v>
      </c>
      <c r="M15" s="80" t="n">
        <v>9072</v>
      </c>
      <c r="N15" s="17"/>
      <c r="O15" s="17"/>
      <c r="P15" s="17"/>
      <c r="Q15" s="17"/>
      <c r="R15" s="17"/>
      <c r="S15" s="17"/>
      <c r="T15" s="17"/>
      <c r="U15" s="17"/>
      <c r="V15" s="17"/>
      <c r="W15" s="17"/>
      <c r="X15" s="17"/>
      <c r="Y15" s="17"/>
      <c r="Z15" s="17"/>
      <c r="AA15" s="17"/>
      <c r="AB15" s="84"/>
      <c r="AC15" s="84"/>
    </row>
    <row r="16" customFormat="false" ht="15" hidden="false" customHeight="true" outlineLevel="0" collapsed="false">
      <c r="A16" s="104"/>
      <c r="B16" s="14" t="s">
        <v>91</v>
      </c>
      <c r="C16" s="18" t="n">
        <v>0</v>
      </c>
      <c r="D16" s="18" t="n">
        <v>46</v>
      </c>
      <c r="E16" s="37" t="s">
        <v>59</v>
      </c>
      <c r="F16" s="18" t="n">
        <v>0</v>
      </c>
      <c r="G16" s="37" t="s">
        <v>59</v>
      </c>
      <c r="H16" s="18" t="n">
        <v>134</v>
      </c>
      <c r="I16" s="18" t="n">
        <v>153</v>
      </c>
      <c r="J16" s="18" t="n">
        <v>1096</v>
      </c>
      <c r="K16" s="37" t="s">
        <v>58</v>
      </c>
      <c r="L16" s="18" t="n">
        <v>44</v>
      </c>
      <c r="M16" s="74" t="n">
        <v>1484</v>
      </c>
      <c r="N16" s="17"/>
      <c r="O16" s="17"/>
      <c r="P16" s="17"/>
      <c r="Q16" s="17"/>
      <c r="R16" s="17"/>
      <c r="S16" s="17"/>
      <c r="T16" s="17"/>
      <c r="U16" s="17"/>
      <c r="V16" s="17"/>
      <c r="W16" s="17"/>
      <c r="X16" s="17"/>
      <c r="Y16" s="17"/>
      <c r="Z16" s="17"/>
      <c r="AA16" s="17"/>
      <c r="AB16" s="84"/>
      <c r="AC16" s="84"/>
    </row>
    <row r="17" customFormat="false" ht="15" hidden="false" customHeight="true" outlineLevel="0" collapsed="false">
      <c r="A17" s="104"/>
      <c r="B17" s="14" t="s">
        <v>92</v>
      </c>
      <c r="C17" s="18" t="n">
        <v>0</v>
      </c>
      <c r="D17" s="18" t="n">
        <v>119</v>
      </c>
      <c r="E17" s="37" t="s">
        <v>59</v>
      </c>
      <c r="F17" s="18" t="n">
        <v>0</v>
      </c>
      <c r="G17" s="18" t="n">
        <v>14</v>
      </c>
      <c r="H17" s="18" t="n">
        <v>638</v>
      </c>
      <c r="I17" s="18" t="n">
        <v>737</v>
      </c>
      <c r="J17" s="18" t="n">
        <v>4348</v>
      </c>
      <c r="K17" s="37" t="s">
        <v>58</v>
      </c>
      <c r="L17" s="18" t="n">
        <v>231</v>
      </c>
      <c r="M17" s="74" t="n">
        <v>6101</v>
      </c>
      <c r="N17" s="17"/>
      <c r="O17" s="17"/>
      <c r="P17" s="17"/>
      <c r="Q17" s="17"/>
      <c r="R17" s="17"/>
      <c r="S17" s="17"/>
      <c r="T17" s="17"/>
      <c r="U17" s="17"/>
      <c r="V17" s="17"/>
      <c r="W17" s="17"/>
      <c r="X17" s="17"/>
      <c r="Y17" s="17"/>
      <c r="Z17" s="17"/>
      <c r="AA17" s="17"/>
      <c r="AB17" s="84"/>
      <c r="AC17" s="84"/>
    </row>
    <row r="18" s="7" customFormat="true" ht="15" hidden="false" customHeight="true" outlineLevel="0" collapsed="false">
      <c r="A18" s="104"/>
      <c r="B18" s="14" t="s">
        <v>93</v>
      </c>
      <c r="C18" s="37" t="s">
        <v>59</v>
      </c>
      <c r="D18" s="18" t="n">
        <v>415</v>
      </c>
      <c r="E18" s="18" t="n">
        <v>0</v>
      </c>
      <c r="F18" s="18" t="n">
        <v>0</v>
      </c>
      <c r="G18" s="37" t="s">
        <v>58</v>
      </c>
      <c r="H18" s="18" t="n">
        <v>2120</v>
      </c>
      <c r="I18" s="18" t="n">
        <v>1509</v>
      </c>
      <c r="J18" s="18" t="n">
        <v>7167</v>
      </c>
      <c r="K18" s="18" t="n">
        <v>0</v>
      </c>
      <c r="L18" s="18" t="n">
        <v>208</v>
      </c>
      <c r="M18" s="74" t="n">
        <v>11450</v>
      </c>
      <c r="N18" s="17"/>
      <c r="O18" s="17"/>
      <c r="P18" s="17"/>
      <c r="Q18" s="17"/>
      <c r="R18" s="17"/>
      <c r="S18" s="17"/>
      <c r="T18" s="17"/>
      <c r="U18" s="17"/>
      <c r="V18" s="17"/>
      <c r="W18" s="17"/>
      <c r="X18" s="17"/>
      <c r="Y18" s="17"/>
      <c r="Z18" s="17"/>
      <c r="AA18" s="17"/>
      <c r="AB18" s="84"/>
      <c r="AC18" s="84"/>
    </row>
    <row r="19" customFormat="false" ht="15" hidden="false" customHeight="true" outlineLevel="0" collapsed="false">
      <c r="A19" s="104"/>
      <c r="B19" s="14" t="s">
        <v>94</v>
      </c>
      <c r="C19" s="18" t="n">
        <v>0</v>
      </c>
      <c r="D19" s="18" t="n">
        <v>184</v>
      </c>
      <c r="E19" s="18" t="n">
        <v>0</v>
      </c>
      <c r="F19" s="18" t="n">
        <v>0</v>
      </c>
      <c r="G19" s="18" t="n">
        <v>14</v>
      </c>
      <c r="H19" s="18" t="n">
        <v>1142</v>
      </c>
      <c r="I19" s="18" t="n">
        <v>1736</v>
      </c>
      <c r="J19" s="18" t="n">
        <v>5513</v>
      </c>
      <c r="K19" s="18" t="n">
        <v>763</v>
      </c>
      <c r="L19" s="18" t="n">
        <v>36</v>
      </c>
      <c r="M19" s="74" t="n">
        <v>9388</v>
      </c>
      <c r="N19" s="17"/>
      <c r="O19" s="17"/>
      <c r="P19" s="17"/>
      <c r="Q19" s="17"/>
      <c r="R19" s="17"/>
      <c r="S19" s="17"/>
      <c r="T19" s="17"/>
      <c r="U19" s="17"/>
      <c r="V19" s="17"/>
      <c r="W19" s="17"/>
      <c r="X19" s="17"/>
      <c r="Y19" s="17"/>
      <c r="Z19" s="17"/>
      <c r="AA19" s="17"/>
      <c r="AB19" s="84"/>
      <c r="AC19" s="84"/>
    </row>
    <row r="20" customFormat="false" ht="15" hidden="false" customHeight="true" outlineLevel="0" collapsed="false">
      <c r="A20" s="104"/>
      <c r="B20" s="14" t="s">
        <v>95</v>
      </c>
      <c r="C20" s="18" t="n">
        <v>0</v>
      </c>
      <c r="D20" s="18" t="n">
        <v>84</v>
      </c>
      <c r="E20" s="18" t="n">
        <v>0</v>
      </c>
      <c r="F20" s="18" t="n">
        <v>0</v>
      </c>
      <c r="G20" s="18" t="n">
        <v>6</v>
      </c>
      <c r="H20" s="18" t="n">
        <v>429</v>
      </c>
      <c r="I20" s="18" t="n">
        <v>546</v>
      </c>
      <c r="J20" s="18" t="n">
        <v>3663</v>
      </c>
      <c r="K20" s="18" t="n">
        <v>37</v>
      </c>
      <c r="L20" s="18" t="n">
        <v>321</v>
      </c>
      <c r="M20" s="74" t="n">
        <v>5086</v>
      </c>
      <c r="N20" s="17"/>
      <c r="O20" s="17"/>
      <c r="P20" s="17"/>
      <c r="Q20" s="17"/>
      <c r="R20" s="17"/>
      <c r="S20" s="17"/>
      <c r="T20" s="17"/>
      <c r="U20" s="17"/>
      <c r="V20" s="17"/>
      <c r="W20" s="17"/>
      <c r="X20" s="17"/>
      <c r="Y20" s="17"/>
      <c r="Z20" s="17"/>
      <c r="AA20" s="17"/>
      <c r="AB20" s="84"/>
      <c r="AC20" s="84"/>
    </row>
    <row r="21" customFormat="false" ht="15" hidden="false" customHeight="true" outlineLevel="0" collapsed="false">
      <c r="A21" s="104"/>
      <c r="B21" s="14" t="s">
        <v>96</v>
      </c>
      <c r="C21" s="37" t="s">
        <v>59</v>
      </c>
      <c r="D21" s="18" t="n">
        <v>481</v>
      </c>
      <c r="E21" s="37" t="s">
        <v>59</v>
      </c>
      <c r="F21" s="18" t="n">
        <v>7</v>
      </c>
      <c r="G21" s="18" t="n">
        <v>73</v>
      </c>
      <c r="H21" s="18" t="n">
        <v>4361</v>
      </c>
      <c r="I21" s="18" t="n">
        <v>1626</v>
      </c>
      <c r="J21" s="18" t="n">
        <v>5360</v>
      </c>
      <c r="K21" s="37" t="s">
        <v>59</v>
      </c>
      <c r="L21" s="18" t="n">
        <v>345</v>
      </c>
      <c r="M21" s="74" t="n">
        <v>12262</v>
      </c>
      <c r="N21" s="17"/>
      <c r="O21" s="17"/>
      <c r="P21" s="17"/>
      <c r="Q21" s="17"/>
      <c r="R21" s="17"/>
      <c r="S21" s="17"/>
      <c r="T21" s="17"/>
      <c r="U21" s="17"/>
      <c r="V21" s="17"/>
      <c r="W21" s="17"/>
      <c r="X21" s="17"/>
      <c r="Y21" s="17"/>
      <c r="Z21" s="17"/>
      <c r="AA21" s="17"/>
      <c r="AB21" s="84"/>
      <c r="AC21" s="84"/>
    </row>
    <row r="22" customFormat="false" ht="15" hidden="false" customHeight="true" outlineLevel="0" collapsed="false">
      <c r="A22" s="104"/>
      <c r="B22" s="14" t="s">
        <v>97</v>
      </c>
      <c r="C22" s="18" t="n">
        <v>0</v>
      </c>
      <c r="D22" s="37" t="s">
        <v>58</v>
      </c>
      <c r="E22" s="18" t="n">
        <v>0</v>
      </c>
      <c r="F22" s="18" t="n">
        <v>9</v>
      </c>
      <c r="G22" s="37" t="s">
        <v>59</v>
      </c>
      <c r="H22" s="18" t="n">
        <v>82</v>
      </c>
      <c r="I22" s="18" t="n">
        <v>173</v>
      </c>
      <c r="J22" s="18" t="n">
        <v>58</v>
      </c>
      <c r="K22" s="18" t="n">
        <v>0</v>
      </c>
      <c r="L22" s="18" t="n">
        <v>74</v>
      </c>
      <c r="M22" s="91" t="s">
        <v>58</v>
      </c>
      <c r="N22" s="17"/>
      <c r="O22" s="17"/>
      <c r="P22" s="17"/>
      <c r="Q22" s="17"/>
      <c r="R22" s="17"/>
      <c r="S22" s="17"/>
      <c r="T22" s="17"/>
      <c r="U22" s="17"/>
      <c r="V22" s="17"/>
      <c r="W22" s="17"/>
      <c r="X22" s="17"/>
      <c r="Y22" s="17"/>
      <c r="Z22" s="17"/>
      <c r="AA22" s="17"/>
      <c r="AB22" s="84"/>
      <c r="AC22" s="84"/>
    </row>
    <row r="23" customFormat="false" ht="15" hidden="false" customHeight="true" outlineLevel="0" collapsed="false">
      <c r="A23" s="104"/>
      <c r="B23" s="14" t="s">
        <v>98</v>
      </c>
      <c r="C23" s="18" t="n">
        <v>0</v>
      </c>
      <c r="D23" s="18" t="n">
        <v>60</v>
      </c>
      <c r="E23" s="18" t="n">
        <v>0</v>
      </c>
      <c r="F23" s="18" t="n">
        <v>0</v>
      </c>
      <c r="G23" s="18" t="n">
        <v>9</v>
      </c>
      <c r="H23" s="18" t="n">
        <v>392</v>
      </c>
      <c r="I23" s="18" t="n">
        <v>510</v>
      </c>
      <c r="J23" s="18" t="n">
        <v>2228</v>
      </c>
      <c r="K23" s="18" t="n">
        <v>0</v>
      </c>
      <c r="L23" s="18" t="n">
        <v>216</v>
      </c>
      <c r="M23" s="74" t="n">
        <v>3415</v>
      </c>
      <c r="N23" s="17"/>
      <c r="O23" s="17"/>
      <c r="P23" s="17"/>
      <c r="Q23" s="17"/>
      <c r="R23" s="17"/>
      <c r="S23" s="17"/>
      <c r="T23" s="17"/>
      <c r="U23" s="17"/>
      <c r="V23" s="17"/>
      <c r="W23" s="17"/>
      <c r="X23" s="17"/>
      <c r="Y23" s="17"/>
      <c r="Z23" s="17"/>
      <c r="AA23" s="17"/>
      <c r="AB23" s="84"/>
      <c r="AC23" s="84"/>
    </row>
    <row r="24" customFormat="false" ht="15" hidden="false" customHeight="true" outlineLevel="0" collapsed="false">
      <c r="A24" s="104"/>
      <c r="B24" s="57" t="s">
        <v>88</v>
      </c>
      <c r="C24" s="55" t="n">
        <v>0</v>
      </c>
      <c r="D24" s="58" t="s">
        <v>59</v>
      </c>
      <c r="E24" s="55" t="n">
        <v>0</v>
      </c>
      <c r="F24" s="55" t="n">
        <v>0</v>
      </c>
      <c r="G24" s="55" t="n">
        <v>0</v>
      </c>
      <c r="H24" s="55" t="n">
        <v>201</v>
      </c>
      <c r="I24" s="55" t="n">
        <v>678</v>
      </c>
      <c r="J24" s="55" t="n">
        <v>754</v>
      </c>
      <c r="K24" s="58" t="s">
        <v>58</v>
      </c>
      <c r="L24" s="55" t="n">
        <v>594</v>
      </c>
      <c r="M24" s="34" t="n">
        <v>2243</v>
      </c>
      <c r="N24" s="17"/>
      <c r="O24" s="17"/>
      <c r="P24" s="17"/>
      <c r="Q24" s="17"/>
      <c r="R24" s="17"/>
      <c r="S24" s="17"/>
      <c r="T24" s="17"/>
      <c r="U24" s="17"/>
      <c r="V24" s="17"/>
      <c r="W24" s="17"/>
      <c r="X24" s="17"/>
      <c r="Y24" s="17"/>
      <c r="Z24" s="17"/>
      <c r="AA24" s="17"/>
      <c r="AB24" s="84"/>
      <c r="AC24" s="84"/>
    </row>
    <row r="25" customFormat="false" ht="15" hidden="false" customHeight="true" outlineLevel="0" collapsed="false">
      <c r="A25" s="104" t="s">
        <v>99</v>
      </c>
      <c r="B25" s="56" t="s">
        <v>100</v>
      </c>
      <c r="C25" s="15" t="n">
        <v>0</v>
      </c>
      <c r="D25" s="63" t="s">
        <v>58</v>
      </c>
      <c r="E25" s="15" t="n">
        <v>0</v>
      </c>
      <c r="F25" s="15" t="n">
        <v>151</v>
      </c>
      <c r="G25" s="63" t="s">
        <v>59</v>
      </c>
      <c r="H25" s="15" t="n">
        <v>96</v>
      </c>
      <c r="I25" s="15" t="n">
        <v>140</v>
      </c>
      <c r="J25" s="15" t="n">
        <v>237</v>
      </c>
      <c r="K25" s="15" t="n">
        <v>0</v>
      </c>
      <c r="L25" s="15" t="n">
        <v>37</v>
      </c>
      <c r="M25" s="80" t="n">
        <v>675</v>
      </c>
      <c r="N25" s="17"/>
      <c r="O25" s="17"/>
      <c r="P25" s="17"/>
      <c r="Q25" s="17"/>
      <c r="R25" s="17"/>
      <c r="S25" s="17"/>
      <c r="T25" s="17"/>
      <c r="U25" s="17"/>
      <c r="V25" s="17"/>
      <c r="W25" s="17"/>
      <c r="X25" s="17"/>
      <c r="Y25" s="17"/>
      <c r="Z25" s="17"/>
      <c r="AA25" s="17"/>
      <c r="AB25" s="84"/>
      <c r="AC25" s="84"/>
    </row>
    <row r="26" customFormat="false" ht="15" hidden="false" customHeight="true" outlineLevel="0" collapsed="false">
      <c r="A26" s="104"/>
      <c r="B26" s="14" t="s">
        <v>101</v>
      </c>
      <c r="C26" s="18" t="n">
        <v>0</v>
      </c>
      <c r="D26" s="18" t="n">
        <v>26</v>
      </c>
      <c r="E26" s="18" t="n">
        <v>0</v>
      </c>
      <c r="F26" s="18" t="n">
        <v>0</v>
      </c>
      <c r="G26" s="18" t="n">
        <v>10</v>
      </c>
      <c r="H26" s="18" t="n">
        <v>185</v>
      </c>
      <c r="I26" s="18" t="n">
        <v>435</v>
      </c>
      <c r="J26" s="18" t="n">
        <v>1921</v>
      </c>
      <c r="K26" s="18" t="n">
        <v>115</v>
      </c>
      <c r="L26" s="18" t="n">
        <v>181</v>
      </c>
      <c r="M26" s="74" t="n">
        <v>2873</v>
      </c>
      <c r="N26" s="17"/>
      <c r="O26" s="17"/>
      <c r="P26" s="17"/>
      <c r="Q26" s="17"/>
      <c r="R26" s="17"/>
      <c r="S26" s="17"/>
      <c r="T26" s="17"/>
      <c r="U26" s="17"/>
      <c r="V26" s="17"/>
      <c r="W26" s="17"/>
      <c r="X26" s="17"/>
      <c r="Y26" s="17"/>
      <c r="Z26" s="17"/>
      <c r="AA26" s="17"/>
      <c r="AB26" s="84"/>
      <c r="AC26" s="84"/>
    </row>
    <row r="27" customFormat="false" ht="15" hidden="false" customHeight="true" outlineLevel="0" collapsed="false">
      <c r="A27" s="104"/>
      <c r="B27" s="14" t="s">
        <v>102</v>
      </c>
      <c r="C27" s="18" t="n">
        <v>0</v>
      </c>
      <c r="D27" s="18" t="n">
        <v>161</v>
      </c>
      <c r="E27" s="18" t="n">
        <v>0</v>
      </c>
      <c r="F27" s="18" t="n">
        <v>187</v>
      </c>
      <c r="G27" s="18" t="n">
        <v>49</v>
      </c>
      <c r="H27" s="18" t="n">
        <v>1202</v>
      </c>
      <c r="I27" s="18" t="n">
        <v>1132</v>
      </c>
      <c r="J27" s="18" t="n">
        <v>5060</v>
      </c>
      <c r="K27" s="18" t="n">
        <v>0</v>
      </c>
      <c r="L27" s="18" t="n">
        <v>20</v>
      </c>
      <c r="M27" s="74" t="n">
        <v>7811</v>
      </c>
      <c r="N27" s="17"/>
      <c r="O27" s="17"/>
      <c r="P27" s="17"/>
      <c r="Q27" s="17"/>
      <c r="R27" s="17"/>
      <c r="S27" s="17"/>
      <c r="T27" s="17"/>
      <c r="U27" s="17"/>
      <c r="V27" s="17"/>
      <c r="W27" s="17"/>
      <c r="X27" s="17"/>
      <c r="Y27" s="17"/>
      <c r="Z27" s="17"/>
      <c r="AA27" s="17"/>
      <c r="AB27" s="84"/>
      <c r="AC27" s="84"/>
    </row>
    <row r="28" s="7" customFormat="true" ht="15" hidden="false" customHeight="true" outlineLevel="0" collapsed="false">
      <c r="A28" s="104"/>
      <c r="B28" s="14" t="s">
        <v>103</v>
      </c>
      <c r="C28" s="18" t="n">
        <v>0</v>
      </c>
      <c r="D28" s="18" t="n">
        <v>53</v>
      </c>
      <c r="E28" s="37" t="s">
        <v>59</v>
      </c>
      <c r="F28" s="18" t="n">
        <v>0</v>
      </c>
      <c r="G28" s="37" t="s">
        <v>58</v>
      </c>
      <c r="H28" s="18" t="n">
        <v>374</v>
      </c>
      <c r="I28" s="18" t="n">
        <v>616</v>
      </c>
      <c r="J28" s="18" t="n">
        <v>1714</v>
      </c>
      <c r="K28" s="37" t="s">
        <v>59</v>
      </c>
      <c r="L28" s="18" t="n">
        <v>223</v>
      </c>
      <c r="M28" s="74" t="n">
        <v>2989</v>
      </c>
      <c r="N28" s="17"/>
      <c r="O28" s="17"/>
      <c r="P28" s="17"/>
      <c r="Q28" s="17"/>
      <c r="R28" s="17"/>
      <c r="S28" s="17"/>
      <c r="T28" s="17"/>
      <c r="U28" s="17"/>
      <c r="V28" s="17"/>
      <c r="W28" s="17"/>
      <c r="X28" s="17"/>
      <c r="Y28" s="17"/>
      <c r="Z28" s="17"/>
      <c r="AA28" s="17"/>
      <c r="AB28" s="84"/>
      <c r="AC28" s="84"/>
    </row>
    <row r="29" customFormat="false" ht="15" hidden="false" customHeight="true" outlineLevel="0" collapsed="false">
      <c r="A29" s="104"/>
      <c r="B29" s="14" t="s">
        <v>104</v>
      </c>
      <c r="C29" s="18" t="n">
        <v>0</v>
      </c>
      <c r="D29" s="18" t="n">
        <v>133</v>
      </c>
      <c r="E29" s="18" t="n">
        <v>0</v>
      </c>
      <c r="F29" s="18" t="n">
        <v>0</v>
      </c>
      <c r="G29" s="18" t="n">
        <v>47</v>
      </c>
      <c r="H29" s="18" t="n">
        <v>978</v>
      </c>
      <c r="I29" s="18" t="n">
        <v>1570</v>
      </c>
      <c r="J29" s="18" t="n">
        <v>5670</v>
      </c>
      <c r="K29" s="18" t="n">
        <v>0</v>
      </c>
      <c r="L29" s="18" t="n">
        <v>29</v>
      </c>
      <c r="M29" s="74" t="n">
        <v>8427</v>
      </c>
      <c r="N29" s="17"/>
      <c r="O29" s="17"/>
      <c r="P29" s="17"/>
      <c r="Q29" s="17"/>
      <c r="R29" s="17"/>
      <c r="S29" s="17"/>
      <c r="T29" s="17"/>
      <c r="U29" s="17"/>
      <c r="V29" s="17"/>
      <c r="W29" s="17"/>
      <c r="X29" s="17"/>
      <c r="Y29" s="17"/>
      <c r="Z29" s="17"/>
      <c r="AA29" s="17"/>
      <c r="AB29" s="84"/>
      <c r="AC29" s="84"/>
    </row>
    <row r="30" customFormat="false" ht="15" hidden="false" customHeight="true" outlineLevel="0" collapsed="false">
      <c r="A30" s="104"/>
      <c r="B30" s="14" t="s">
        <v>105</v>
      </c>
      <c r="C30" s="37" t="s">
        <v>59</v>
      </c>
      <c r="D30" s="18" t="n">
        <v>409</v>
      </c>
      <c r="E30" s="37" t="s">
        <v>58</v>
      </c>
      <c r="F30" s="18" t="n">
        <v>271</v>
      </c>
      <c r="G30" s="18" t="n">
        <v>51</v>
      </c>
      <c r="H30" s="18" t="n">
        <v>1016</v>
      </c>
      <c r="I30" s="18" t="n">
        <v>439</v>
      </c>
      <c r="J30" s="18" t="n">
        <v>4841</v>
      </c>
      <c r="K30" s="18" t="n">
        <v>14</v>
      </c>
      <c r="L30" s="18" t="n">
        <v>47</v>
      </c>
      <c r="M30" s="74" t="n">
        <v>7100</v>
      </c>
      <c r="N30" s="17"/>
      <c r="O30" s="17"/>
      <c r="P30" s="17"/>
      <c r="Q30" s="17"/>
      <c r="R30" s="17"/>
      <c r="S30" s="17"/>
      <c r="T30" s="17"/>
      <c r="U30" s="17"/>
      <c r="V30" s="17"/>
      <c r="W30" s="17"/>
      <c r="X30" s="17"/>
      <c r="Y30" s="17"/>
      <c r="Z30" s="17"/>
      <c r="AA30" s="17"/>
      <c r="AB30" s="84"/>
      <c r="AC30" s="84"/>
    </row>
    <row r="31" customFormat="false" ht="15" hidden="false" customHeight="true" outlineLevel="0" collapsed="false">
      <c r="A31" s="104"/>
      <c r="B31" s="14" t="s">
        <v>106</v>
      </c>
      <c r="C31" s="18" t="n">
        <v>0</v>
      </c>
      <c r="D31" s="18" t="n">
        <v>78</v>
      </c>
      <c r="E31" s="18" t="n">
        <v>0</v>
      </c>
      <c r="F31" s="18" t="n">
        <v>0</v>
      </c>
      <c r="G31" s="18" t="n">
        <v>7</v>
      </c>
      <c r="H31" s="18" t="n">
        <v>418</v>
      </c>
      <c r="I31" s="18" t="n">
        <v>544</v>
      </c>
      <c r="J31" s="18" t="n">
        <v>2184</v>
      </c>
      <c r="K31" s="18" t="n">
        <v>148</v>
      </c>
      <c r="L31" s="18" t="n">
        <v>135</v>
      </c>
      <c r="M31" s="74" t="n">
        <v>3514</v>
      </c>
      <c r="N31" s="17"/>
      <c r="O31" s="17"/>
      <c r="P31" s="17"/>
      <c r="Q31" s="17"/>
      <c r="R31" s="17"/>
      <c r="S31" s="17"/>
      <c r="T31" s="17"/>
      <c r="U31" s="17"/>
      <c r="V31" s="17"/>
      <c r="W31" s="17"/>
      <c r="X31" s="17"/>
      <c r="Y31" s="17"/>
      <c r="Z31" s="17"/>
      <c r="AA31" s="17"/>
      <c r="AB31" s="84"/>
      <c r="AC31" s="84"/>
    </row>
    <row r="32" customFormat="false" ht="15" hidden="false" customHeight="true" outlineLevel="0" collapsed="false">
      <c r="A32" s="104"/>
      <c r="B32" s="14" t="s">
        <v>107</v>
      </c>
      <c r="C32" s="18" t="n">
        <v>0</v>
      </c>
      <c r="D32" s="18" t="n">
        <v>29</v>
      </c>
      <c r="E32" s="18" t="n">
        <v>0</v>
      </c>
      <c r="F32" s="18" t="n">
        <v>0</v>
      </c>
      <c r="G32" s="18" t="n">
        <v>6</v>
      </c>
      <c r="H32" s="18" t="n">
        <v>167</v>
      </c>
      <c r="I32" s="18" t="n">
        <v>101</v>
      </c>
      <c r="J32" s="18" t="n">
        <v>1628</v>
      </c>
      <c r="K32" s="18" t="n">
        <v>26</v>
      </c>
      <c r="L32" s="18" t="n">
        <v>82</v>
      </c>
      <c r="M32" s="74" t="n">
        <v>2039</v>
      </c>
      <c r="N32" s="17"/>
      <c r="O32" s="17"/>
      <c r="P32" s="17"/>
      <c r="Q32" s="17"/>
      <c r="R32" s="17"/>
      <c r="S32" s="17"/>
      <c r="T32" s="17"/>
      <c r="U32" s="17"/>
      <c r="V32" s="17"/>
      <c r="W32" s="17"/>
      <c r="X32" s="17"/>
      <c r="Y32" s="17"/>
      <c r="Z32" s="17"/>
      <c r="AA32" s="17"/>
      <c r="AB32" s="84"/>
      <c r="AC32" s="84"/>
    </row>
    <row r="33" customFormat="false" ht="15" hidden="false" customHeight="true" outlineLevel="0" collapsed="false">
      <c r="A33" s="104"/>
      <c r="B33" s="57" t="s">
        <v>88</v>
      </c>
      <c r="C33" s="55" t="n">
        <v>0</v>
      </c>
      <c r="D33" s="55" t="n">
        <v>0</v>
      </c>
      <c r="E33" s="55" t="n">
        <v>0</v>
      </c>
      <c r="F33" s="55" t="n">
        <v>0</v>
      </c>
      <c r="G33" s="55" t="n">
        <v>0</v>
      </c>
      <c r="H33" s="55" t="n">
        <v>79</v>
      </c>
      <c r="I33" s="58" t="s">
        <v>58</v>
      </c>
      <c r="J33" s="55" t="n">
        <v>349</v>
      </c>
      <c r="K33" s="58" t="s">
        <v>58</v>
      </c>
      <c r="L33" s="55" t="n">
        <v>357</v>
      </c>
      <c r="M33" s="34" t="n">
        <v>867</v>
      </c>
      <c r="N33" s="17"/>
      <c r="O33" s="17"/>
      <c r="P33" s="17"/>
      <c r="Q33" s="17"/>
      <c r="R33" s="17"/>
      <c r="S33" s="17"/>
      <c r="T33" s="17"/>
      <c r="U33" s="17"/>
      <c r="V33" s="17"/>
      <c r="W33" s="17"/>
      <c r="X33" s="17"/>
      <c r="Y33" s="17"/>
      <c r="Z33" s="17"/>
      <c r="AA33" s="17"/>
      <c r="AB33" s="84"/>
      <c r="AC33" s="84"/>
    </row>
    <row r="34" customFormat="false" ht="15" hidden="false" customHeight="true" outlineLevel="0" collapsed="false">
      <c r="A34" s="104" t="s">
        <v>108</v>
      </c>
      <c r="B34" s="56" t="s">
        <v>109</v>
      </c>
      <c r="C34" s="15" t="n">
        <v>0</v>
      </c>
      <c r="D34" s="15" t="n">
        <v>137</v>
      </c>
      <c r="E34" s="15" t="n">
        <v>0</v>
      </c>
      <c r="F34" s="15" t="n">
        <v>0</v>
      </c>
      <c r="G34" s="15" t="n">
        <v>31</v>
      </c>
      <c r="H34" s="15" t="n">
        <v>700</v>
      </c>
      <c r="I34" s="15" t="n">
        <v>848</v>
      </c>
      <c r="J34" s="15" t="n">
        <v>4561</v>
      </c>
      <c r="K34" s="15" t="n">
        <v>5</v>
      </c>
      <c r="L34" s="15" t="n">
        <v>79</v>
      </c>
      <c r="M34" s="80" t="n">
        <v>6361</v>
      </c>
      <c r="N34" s="17"/>
      <c r="O34" s="17"/>
      <c r="P34" s="17"/>
      <c r="Q34" s="17"/>
      <c r="R34" s="17"/>
      <c r="S34" s="17"/>
      <c r="T34" s="17"/>
      <c r="U34" s="17"/>
      <c r="V34" s="17"/>
      <c r="W34" s="17"/>
      <c r="X34" s="17"/>
      <c r="Y34" s="17"/>
      <c r="Z34" s="17"/>
      <c r="AA34" s="17"/>
      <c r="AB34" s="84"/>
      <c r="AC34" s="84"/>
    </row>
    <row r="35" s="7" customFormat="true" ht="15" hidden="false" customHeight="true" outlineLevel="0" collapsed="false">
      <c r="A35" s="104"/>
      <c r="B35" s="14" t="s">
        <v>110</v>
      </c>
      <c r="C35" s="18" t="n">
        <v>0</v>
      </c>
      <c r="D35" s="18" t="n">
        <v>40</v>
      </c>
      <c r="E35" s="18" t="n">
        <v>0</v>
      </c>
      <c r="F35" s="18" t="n">
        <v>0</v>
      </c>
      <c r="G35" s="37" t="s">
        <v>58</v>
      </c>
      <c r="H35" s="18" t="n">
        <v>593</v>
      </c>
      <c r="I35" s="18" t="n">
        <v>819</v>
      </c>
      <c r="J35" s="18" t="n">
        <v>2744</v>
      </c>
      <c r="K35" s="37" t="s">
        <v>59</v>
      </c>
      <c r="L35" s="18" t="n">
        <v>9</v>
      </c>
      <c r="M35" s="74" t="n">
        <v>4238</v>
      </c>
      <c r="N35" s="17"/>
      <c r="O35" s="17"/>
      <c r="P35" s="17"/>
      <c r="Q35" s="17"/>
      <c r="R35" s="17"/>
      <c r="S35" s="17"/>
      <c r="T35" s="17"/>
      <c r="U35" s="17"/>
      <c r="V35" s="17"/>
      <c r="W35" s="17"/>
      <c r="X35" s="17"/>
      <c r="Y35" s="17"/>
      <c r="Z35" s="17"/>
      <c r="AA35" s="17"/>
      <c r="AB35" s="84"/>
      <c r="AC35" s="84"/>
    </row>
    <row r="36" customFormat="false" ht="15" hidden="false" customHeight="true" outlineLevel="0" collapsed="false">
      <c r="A36" s="104"/>
      <c r="B36" s="14" t="s">
        <v>111</v>
      </c>
      <c r="C36" s="18" t="n">
        <v>0</v>
      </c>
      <c r="D36" s="18" t="n">
        <v>56</v>
      </c>
      <c r="E36" s="37" t="s">
        <v>59</v>
      </c>
      <c r="F36" s="37" t="s">
        <v>59</v>
      </c>
      <c r="G36" s="37" t="s">
        <v>58</v>
      </c>
      <c r="H36" s="18" t="n">
        <v>210</v>
      </c>
      <c r="I36" s="18" t="n">
        <v>375</v>
      </c>
      <c r="J36" s="18" t="n">
        <v>1678</v>
      </c>
      <c r="K36" s="18" t="n">
        <v>0</v>
      </c>
      <c r="L36" s="37" t="s">
        <v>59</v>
      </c>
      <c r="M36" s="74" t="n">
        <v>2334</v>
      </c>
      <c r="N36" s="17"/>
      <c r="O36" s="17"/>
      <c r="P36" s="17"/>
      <c r="Q36" s="17"/>
      <c r="R36" s="17"/>
      <c r="S36" s="17"/>
      <c r="T36" s="17"/>
      <c r="U36" s="17"/>
      <c r="V36" s="17"/>
      <c r="W36" s="17"/>
      <c r="X36" s="17"/>
      <c r="Y36" s="17"/>
      <c r="Z36" s="17"/>
      <c r="AA36" s="17"/>
      <c r="AB36" s="84"/>
      <c r="AC36" s="84"/>
    </row>
    <row r="37" customFormat="false" ht="15" hidden="false" customHeight="true" outlineLevel="0" collapsed="false">
      <c r="A37" s="104"/>
      <c r="B37" s="14" t="s">
        <v>112</v>
      </c>
      <c r="C37" s="18" t="n">
        <v>0</v>
      </c>
      <c r="D37" s="18" t="n">
        <v>35</v>
      </c>
      <c r="E37" s="18" t="n">
        <v>0</v>
      </c>
      <c r="F37" s="18" t="n">
        <v>223</v>
      </c>
      <c r="G37" s="18" t="n">
        <v>14</v>
      </c>
      <c r="H37" s="18" t="n">
        <v>254</v>
      </c>
      <c r="I37" s="18" t="n">
        <v>409</v>
      </c>
      <c r="J37" s="18" t="n">
        <v>1636</v>
      </c>
      <c r="K37" s="18" t="n">
        <v>0</v>
      </c>
      <c r="L37" s="18" t="n">
        <v>13</v>
      </c>
      <c r="M37" s="74" t="n">
        <v>2584</v>
      </c>
      <c r="N37" s="17"/>
      <c r="O37" s="17"/>
      <c r="P37" s="17"/>
      <c r="Q37" s="17"/>
      <c r="R37" s="17"/>
      <c r="S37" s="17"/>
      <c r="T37" s="17"/>
      <c r="U37" s="17"/>
      <c r="V37" s="17"/>
      <c r="W37" s="17"/>
      <c r="X37" s="17"/>
      <c r="Y37" s="17"/>
      <c r="Z37" s="17"/>
      <c r="AA37" s="17"/>
      <c r="AB37" s="84"/>
      <c r="AC37" s="84"/>
    </row>
    <row r="38" customFormat="false" ht="15" hidden="false" customHeight="true" outlineLevel="0" collapsed="false">
      <c r="A38" s="104"/>
      <c r="B38" s="14" t="s">
        <v>113</v>
      </c>
      <c r="C38" s="37" t="s">
        <v>59</v>
      </c>
      <c r="D38" s="18" t="n">
        <v>176</v>
      </c>
      <c r="E38" s="18" t="n">
        <v>0</v>
      </c>
      <c r="F38" s="18" t="n">
        <v>450</v>
      </c>
      <c r="G38" s="37" t="s">
        <v>58</v>
      </c>
      <c r="H38" s="18" t="n">
        <v>932</v>
      </c>
      <c r="I38" s="18" t="n">
        <v>279</v>
      </c>
      <c r="J38" s="18" t="n">
        <v>2784</v>
      </c>
      <c r="K38" s="18" t="n">
        <v>0</v>
      </c>
      <c r="L38" s="18" t="n">
        <v>52</v>
      </c>
      <c r="M38" s="74" t="n">
        <v>4697</v>
      </c>
      <c r="N38" s="17"/>
      <c r="O38" s="17"/>
      <c r="P38" s="17"/>
      <c r="Q38" s="17"/>
      <c r="R38" s="17"/>
      <c r="S38" s="17"/>
      <c r="T38" s="17"/>
      <c r="U38" s="17"/>
      <c r="V38" s="17"/>
      <c r="W38" s="17"/>
      <c r="X38" s="17"/>
      <c r="Y38" s="17"/>
      <c r="Z38" s="17"/>
      <c r="AA38" s="17"/>
      <c r="AB38" s="84"/>
      <c r="AC38" s="84"/>
    </row>
    <row r="39" customFormat="false" ht="15" hidden="false" customHeight="true" outlineLevel="0" collapsed="false">
      <c r="A39" s="104"/>
      <c r="B39" s="57" t="s">
        <v>88</v>
      </c>
      <c r="C39" s="55" t="n">
        <v>0</v>
      </c>
      <c r="D39" s="55" t="n">
        <v>0</v>
      </c>
      <c r="E39" s="55" t="n">
        <v>0</v>
      </c>
      <c r="F39" s="55" t="n">
        <v>0</v>
      </c>
      <c r="G39" s="55" t="n">
        <v>0</v>
      </c>
      <c r="H39" s="55" t="n">
        <v>14</v>
      </c>
      <c r="I39" s="55" t="n">
        <v>35</v>
      </c>
      <c r="J39" s="55" t="n">
        <v>12</v>
      </c>
      <c r="K39" s="55" t="n">
        <v>0</v>
      </c>
      <c r="L39" s="55" t="n">
        <v>305</v>
      </c>
      <c r="M39" s="34" t="n">
        <v>366</v>
      </c>
      <c r="N39" s="17"/>
      <c r="O39" s="17"/>
      <c r="P39" s="17"/>
      <c r="Q39" s="17"/>
      <c r="R39" s="17"/>
      <c r="S39" s="17"/>
      <c r="T39" s="17"/>
      <c r="U39" s="17"/>
      <c r="V39" s="17"/>
      <c r="W39" s="17"/>
      <c r="X39" s="17"/>
      <c r="Y39" s="17"/>
      <c r="Z39" s="17"/>
      <c r="AA39" s="17"/>
      <c r="AB39" s="84"/>
      <c r="AC39" s="84"/>
    </row>
    <row r="40" customFormat="false" ht="15" hidden="false" customHeight="true" outlineLevel="0" collapsed="false">
      <c r="A40" s="104" t="s">
        <v>114</v>
      </c>
      <c r="B40" s="56" t="s">
        <v>115</v>
      </c>
      <c r="C40" s="15" t="n">
        <v>0</v>
      </c>
      <c r="D40" s="15" t="n">
        <v>114</v>
      </c>
      <c r="E40" s="63" t="s">
        <v>59</v>
      </c>
      <c r="F40" s="15" t="n">
        <v>105</v>
      </c>
      <c r="G40" s="63" t="s">
        <v>58</v>
      </c>
      <c r="H40" s="15" t="n">
        <v>550</v>
      </c>
      <c r="I40" s="15" t="n">
        <v>747</v>
      </c>
      <c r="J40" s="15" t="n">
        <v>2075</v>
      </c>
      <c r="K40" s="63" t="s">
        <v>59</v>
      </c>
      <c r="L40" s="15" t="n">
        <v>58</v>
      </c>
      <c r="M40" s="80" t="n">
        <v>3661</v>
      </c>
      <c r="N40" s="17"/>
      <c r="O40" s="17"/>
      <c r="P40" s="17"/>
      <c r="Q40" s="17"/>
      <c r="R40" s="17"/>
      <c r="S40" s="17"/>
      <c r="T40" s="17"/>
      <c r="U40" s="17"/>
      <c r="V40" s="17"/>
      <c r="W40" s="17"/>
      <c r="X40" s="17"/>
      <c r="Y40" s="17"/>
      <c r="Z40" s="17"/>
      <c r="AA40" s="17"/>
      <c r="AB40" s="84"/>
      <c r="AC40" s="84"/>
    </row>
    <row r="41" s="7" customFormat="true" ht="15" hidden="false" customHeight="true" outlineLevel="0" collapsed="false">
      <c r="A41" s="104"/>
      <c r="B41" s="14" t="s">
        <v>116</v>
      </c>
      <c r="C41" s="37" t="s">
        <v>59</v>
      </c>
      <c r="D41" s="18" t="n">
        <v>234</v>
      </c>
      <c r="E41" s="18" t="n">
        <v>0</v>
      </c>
      <c r="F41" s="37" t="s">
        <v>58</v>
      </c>
      <c r="G41" s="18" t="n">
        <v>62</v>
      </c>
      <c r="H41" s="18" t="n">
        <v>274</v>
      </c>
      <c r="I41" s="18" t="n">
        <v>431</v>
      </c>
      <c r="J41" s="18" t="n">
        <v>3387</v>
      </c>
      <c r="K41" s="18" t="n">
        <v>0</v>
      </c>
      <c r="L41" s="18" t="n">
        <v>67</v>
      </c>
      <c r="M41" s="74" t="n">
        <v>4500</v>
      </c>
      <c r="N41" s="17"/>
      <c r="O41" s="17"/>
      <c r="P41" s="17"/>
      <c r="Q41" s="17"/>
      <c r="R41" s="17"/>
      <c r="S41" s="17"/>
      <c r="T41" s="17"/>
      <c r="U41" s="17"/>
      <c r="V41" s="17"/>
      <c r="W41" s="17"/>
      <c r="X41" s="17"/>
      <c r="Y41" s="17"/>
      <c r="Z41" s="17"/>
      <c r="AA41" s="17"/>
      <c r="AB41" s="84"/>
      <c r="AC41" s="84"/>
    </row>
    <row r="42" customFormat="false" ht="15" hidden="false" customHeight="true" outlineLevel="0" collapsed="false">
      <c r="A42" s="104"/>
      <c r="B42" s="14" t="s">
        <v>117</v>
      </c>
      <c r="C42" s="18" t="n">
        <v>0</v>
      </c>
      <c r="D42" s="37" t="s">
        <v>59</v>
      </c>
      <c r="E42" s="18" t="n">
        <v>0</v>
      </c>
      <c r="F42" s="18" t="n">
        <v>0</v>
      </c>
      <c r="G42" s="18" t="n">
        <v>0</v>
      </c>
      <c r="H42" s="18" t="n">
        <v>169</v>
      </c>
      <c r="I42" s="18" t="n">
        <v>307</v>
      </c>
      <c r="J42" s="18" t="n">
        <v>520</v>
      </c>
      <c r="K42" s="37" t="s">
        <v>58</v>
      </c>
      <c r="L42" s="18" t="n">
        <v>1248</v>
      </c>
      <c r="M42" s="74" t="n">
        <v>2277</v>
      </c>
      <c r="N42" s="17"/>
      <c r="O42" s="17"/>
      <c r="P42" s="17"/>
      <c r="Q42" s="17"/>
      <c r="R42" s="17"/>
      <c r="S42" s="17"/>
      <c r="T42" s="17"/>
      <c r="U42" s="17"/>
      <c r="V42" s="17"/>
      <c r="W42" s="17"/>
      <c r="X42" s="17"/>
      <c r="Y42" s="17"/>
      <c r="Z42" s="17"/>
      <c r="AA42" s="17"/>
      <c r="AB42" s="84"/>
      <c r="AC42" s="84"/>
    </row>
    <row r="43" s="7" customFormat="true" ht="15" hidden="false" customHeight="true" outlineLevel="0" collapsed="false">
      <c r="A43" s="104"/>
      <c r="B43" s="14" t="s">
        <v>118</v>
      </c>
      <c r="C43" s="18" t="n">
        <v>0</v>
      </c>
      <c r="D43" s="18" t="n">
        <v>96</v>
      </c>
      <c r="E43" s="18" t="n">
        <v>0</v>
      </c>
      <c r="F43" s="18" t="n">
        <v>0</v>
      </c>
      <c r="G43" s="18" t="n">
        <v>23</v>
      </c>
      <c r="H43" s="18" t="n">
        <v>598</v>
      </c>
      <c r="I43" s="18" t="n">
        <v>680</v>
      </c>
      <c r="J43" s="18" t="n">
        <v>3828</v>
      </c>
      <c r="K43" s="18" t="n">
        <v>52</v>
      </c>
      <c r="L43" s="18" t="n">
        <v>210</v>
      </c>
      <c r="M43" s="74" t="n">
        <v>5487</v>
      </c>
      <c r="N43" s="17"/>
      <c r="O43" s="17"/>
      <c r="P43" s="17"/>
      <c r="Q43" s="17"/>
      <c r="R43" s="17"/>
      <c r="S43" s="17"/>
      <c r="T43" s="17"/>
      <c r="U43" s="17"/>
      <c r="V43" s="17"/>
      <c r="W43" s="17"/>
      <c r="X43" s="17"/>
      <c r="Y43" s="17"/>
      <c r="Z43" s="17"/>
      <c r="AA43" s="17"/>
      <c r="AB43" s="84"/>
      <c r="AC43" s="84"/>
    </row>
    <row r="44" s="7" customFormat="true" ht="15" hidden="false" customHeight="true" outlineLevel="0" collapsed="false">
      <c r="A44" s="104"/>
      <c r="B44" s="92" t="s">
        <v>119</v>
      </c>
      <c r="C44" s="55" t="n">
        <v>0</v>
      </c>
      <c r="D44" s="55" t="n">
        <v>0</v>
      </c>
      <c r="E44" s="58" t="s">
        <v>59</v>
      </c>
      <c r="F44" s="55" t="n">
        <v>0</v>
      </c>
      <c r="G44" s="55" t="n">
        <v>0</v>
      </c>
      <c r="H44" s="55" t="n">
        <v>562</v>
      </c>
      <c r="I44" s="55" t="n">
        <v>617</v>
      </c>
      <c r="J44" s="55" t="n">
        <v>169</v>
      </c>
      <c r="K44" s="58" t="s">
        <v>58</v>
      </c>
      <c r="L44" s="55" t="n">
        <v>87</v>
      </c>
      <c r="M44" s="34" t="n">
        <v>1458</v>
      </c>
      <c r="N44" s="17"/>
      <c r="O44" s="17"/>
      <c r="P44" s="17"/>
      <c r="Q44" s="17"/>
      <c r="R44" s="17"/>
      <c r="S44" s="17"/>
      <c r="T44" s="17"/>
      <c r="U44" s="17"/>
      <c r="V44" s="17"/>
      <c r="W44" s="17"/>
      <c r="X44" s="17"/>
      <c r="Y44" s="17"/>
      <c r="Z44" s="17"/>
      <c r="AA44" s="17"/>
      <c r="AB44" s="84"/>
      <c r="AC44" s="84"/>
    </row>
    <row r="45" customFormat="false" ht="15" hidden="false" customHeight="true" outlineLevel="0" collapsed="false">
      <c r="A45" s="105" t="s">
        <v>120</v>
      </c>
      <c r="B45" s="94" t="s">
        <v>150</v>
      </c>
      <c r="C45" s="95" t="s">
        <v>59</v>
      </c>
      <c r="D45" s="96" t="n">
        <v>117</v>
      </c>
      <c r="E45" s="96" t="n">
        <v>0</v>
      </c>
      <c r="F45" s="96" t="n">
        <v>0</v>
      </c>
      <c r="G45" s="95" t="s">
        <v>58</v>
      </c>
      <c r="H45" s="96" t="n">
        <v>595</v>
      </c>
      <c r="I45" s="96" t="n">
        <v>3028</v>
      </c>
      <c r="J45" s="96" t="n">
        <v>2500</v>
      </c>
      <c r="K45" s="96" t="n">
        <v>211</v>
      </c>
      <c r="L45" s="96" t="n">
        <v>930</v>
      </c>
      <c r="M45" s="97" t="n">
        <v>7387</v>
      </c>
      <c r="N45" s="17"/>
      <c r="O45" s="17"/>
      <c r="P45" s="17"/>
      <c r="Q45" s="17"/>
      <c r="R45" s="17"/>
      <c r="S45" s="17"/>
      <c r="T45" s="17"/>
      <c r="U45" s="17"/>
      <c r="V45" s="17"/>
      <c r="W45" s="17"/>
      <c r="X45" s="17"/>
      <c r="Y45" s="17"/>
      <c r="Z45" s="17"/>
      <c r="AA45" s="17"/>
      <c r="AB45" s="84"/>
      <c r="AC45" s="84"/>
    </row>
    <row r="46" s="7" customFormat="true" ht="15" hidden="false" customHeight="true" outlineLevel="0" collapsed="false">
      <c r="A46" s="104" t="s">
        <v>122</v>
      </c>
      <c r="B46" s="98" t="s">
        <v>151</v>
      </c>
      <c r="C46" s="15" t="n">
        <v>0</v>
      </c>
      <c r="D46" s="63" t="s">
        <v>59</v>
      </c>
      <c r="E46" s="15" t="n">
        <v>0</v>
      </c>
      <c r="F46" s="15" t="n">
        <v>0</v>
      </c>
      <c r="G46" s="63" t="s">
        <v>59</v>
      </c>
      <c r="H46" s="15" t="n">
        <v>0</v>
      </c>
      <c r="I46" s="63" t="s">
        <v>59</v>
      </c>
      <c r="J46" s="15" t="n">
        <v>0</v>
      </c>
      <c r="K46" s="15" t="n">
        <v>0</v>
      </c>
      <c r="L46" s="15" t="n">
        <v>0</v>
      </c>
      <c r="M46" s="99" t="s">
        <v>59</v>
      </c>
      <c r="N46" s="17"/>
      <c r="O46" s="17"/>
      <c r="P46" s="17"/>
      <c r="Q46" s="17"/>
      <c r="R46" s="17"/>
      <c r="S46" s="17"/>
      <c r="T46" s="17"/>
      <c r="U46" s="17"/>
      <c r="V46" s="17"/>
      <c r="W46" s="17"/>
      <c r="X46" s="17"/>
      <c r="Y46" s="17"/>
      <c r="Z46" s="17"/>
      <c r="AA46" s="17"/>
      <c r="AB46" s="84"/>
      <c r="AC46" s="84"/>
    </row>
    <row r="47" customFormat="false" ht="15" hidden="false" customHeight="true" outlineLevel="0" collapsed="false">
      <c r="A47" s="104"/>
      <c r="B47" s="57" t="s">
        <v>152</v>
      </c>
      <c r="C47" s="55" t="n">
        <v>0</v>
      </c>
      <c r="D47" s="55" t="n">
        <v>24</v>
      </c>
      <c r="E47" s="55" t="n">
        <v>0</v>
      </c>
      <c r="F47" s="55" t="n">
        <v>0</v>
      </c>
      <c r="G47" s="58" t="s">
        <v>59</v>
      </c>
      <c r="H47" s="55" t="n">
        <v>102</v>
      </c>
      <c r="I47" s="55" t="n">
        <v>431</v>
      </c>
      <c r="J47" s="55" t="n">
        <v>870</v>
      </c>
      <c r="K47" s="58" t="s">
        <v>58</v>
      </c>
      <c r="L47" s="55" t="n">
        <v>208</v>
      </c>
      <c r="M47" s="34" t="n">
        <v>1649</v>
      </c>
      <c r="N47" s="17"/>
      <c r="O47" s="17"/>
      <c r="P47" s="17"/>
      <c r="Q47" s="17"/>
      <c r="R47" s="17"/>
      <c r="S47" s="17"/>
      <c r="T47" s="17"/>
      <c r="U47" s="17"/>
      <c r="V47" s="17"/>
      <c r="W47" s="17"/>
      <c r="X47" s="17"/>
      <c r="Y47" s="17"/>
      <c r="Z47" s="17"/>
      <c r="AA47" s="17"/>
      <c r="AB47" s="84"/>
      <c r="AC47" s="84"/>
    </row>
    <row r="48" customFormat="false" ht="15" hidden="false" customHeight="true" outlineLevel="0" collapsed="false">
      <c r="A48" s="104" t="s">
        <v>125</v>
      </c>
      <c r="B48" s="56" t="s">
        <v>126</v>
      </c>
      <c r="C48" s="15" t="n">
        <v>0</v>
      </c>
      <c r="D48" s="15" t="n">
        <v>206</v>
      </c>
      <c r="E48" s="15" t="n">
        <v>0</v>
      </c>
      <c r="F48" s="15" t="n">
        <v>0</v>
      </c>
      <c r="G48" s="63" t="s">
        <v>58</v>
      </c>
      <c r="H48" s="15" t="n">
        <v>787</v>
      </c>
      <c r="I48" s="15" t="n">
        <v>703</v>
      </c>
      <c r="J48" s="15" t="n">
        <v>2199</v>
      </c>
      <c r="K48" s="63" t="s">
        <v>59</v>
      </c>
      <c r="L48" s="15" t="n">
        <v>32</v>
      </c>
      <c r="M48" s="80" t="n">
        <v>3955</v>
      </c>
      <c r="N48" s="17"/>
      <c r="O48" s="17"/>
      <c r="P48" s="17"/>
      <c r="Q48" s="17"/>
      <c r="R48" s="17"/>
      <c r="S48" s="17"/>
      <c r="T48" s="17"/>
      <c r="U48" s="17"/>
      <c r="V48" s="17"/>
      <c r="W48" s="17"/>
      <c r="X48" s="17"/>
      <c r="Y48" s="17"/>
      <c r="Z48" s="17"/>
      <c r="AA48" s="17"/>
      <c r="AB48" s="84"/>
      <c r="AC48" s="84"/>
    </row>
    <row r="49" customFormat="false" ht="15" hidden="false" customHeight="true" outlineLevel="0" collapsed="false">
      <c r="A49" s="104"/>
      <c r="B49" s="14" t="s">
        <v>127</v>
      </c>
      <c r="C49" s="18" t="n">
        <v>0</v>
      </c>
      <c r="D49" s="18" t="n">
        <v>21</v>
      </c>
      <c r="E49" s="18" t="n">
        <v>0</v>
      </c>
      <c r="F49" s="18" t="n">
        <v>10</v>
      </c>
      <c r="G49" s="18" t="n">
        <v>6</v>
      </c>
      <c r="H49" s="18" t="n">
        <v>415</v>
      </c>
      <c r="I49" s="18" t="n">
        <v>335</v>
      </c>
      <c r="J49" s="18" t="n">
        <v>1841</v>
      </c>
      <c r="K49" s="18" t="n">
        <v>18</v>
      </c>
      <c r="L49" s="18" t="n">
        <v>84</v>
      </c>
      <c r="M49" s="74" t="n">
        <v>2730</v>
      </c>
      <c r="N49" s="17"/>
      <c r="O49" s="17"/>
      <c r="P49" s="17"/>
      <c r="Q49" s="17"/>
      <c r="R49" s="17"/>
      <c r="S49" s="17"/>
      <c r="T49" s="17"/>
      <c r="U49" s="17"/>
      <c r="V49" s="17"/>
      <c r="W49" s="17"/>
      <c r="X49" s="17"/>
      <c r="Y49" s="17"/>
      <c r="Z49" s="17"/>
      <c r="AA49" s="17"/>
      <c r="AB49" s="84"/>
      <c r="AC49" s="84"/>
    </row>
    <row r="50" s="7" customFormat="true" ht="15" hidden="false" customHeight="true" outlineLevel="0" collapsed="false">
      <c r="A50" s="104"/>
      <c r="B50" s="57" t="s">
        <v>88</v>
      </c>
      <c r="C50" s="55" t="n">
        <v>0</v>
      </c>
      <c r="D50" s="55" t="n">
        <v>0</v>
      </c>
      <c r="E50" s="55" t="n">
        <v>0</v>
      </c>
      <c r="F50" s="55" t="n">
        <v>0</v>
      </c>
      <c r="G50" s="55" t="n">
        <v>0</v>
      </c>
      <c r="H50" s="55" t="n">
        <v>0</v>
      </c>
      <c r="I50" s="55" t="n">
        <v>793</v>
      </c>
      <c r="J50" s="55" t="n">
        <v>15</v>
      </c>
      <c r="K50" s="55" t="n">
        <v>0</v>
      </c>
      <c r="L50" s="55" t="n">
        <v>0</v>
      </c>
      <c r="M50" s="34" t="n">
        <v>808</v>
      </c>
      <c r="N50" s="17"/>
      <c r="O50" s="17"/>
      <c r="P50" s="17"/>
      <c r="Q50" s="17"/>
      <c r="R50" s="17"/>
      <c r="S50" s="17"/>
      <c r="T50" s="17"/>
      <c r="U50" s="17"/>
      <c r="V50" s="17"/>
      <c r="W50" s="17"/>
      <c r="X50" s="17"/>
      <c r="Y50" s="17"/>
      <c r="Z50" s="17"/>
      <c r="AA50" s="17"/>
      <c r="AB50" s="84"/>
      <c r="AC50" s="84"/>
    </row>
    <row r="51" customFormat="false" ht="15" hidden="false" customHeight="true" outlineLevel="0" collapsed="false">
      <c r="A51" s="104" t="s">
        <v>128</v>
      </c>
      <c r="B51" s="56" t="s">
        <v>129</v>
      </c>
      <c r="C51" s="15" t="n">
        <v>0</v>
      </c>
      <c r="D51" s="15" t="n">
        <v>36</v>
      </c>
      <c r="E51" s="15" t="n">
        <v>0</v>
      </c>
      <c r="F51" s="15" t="n">
        <v>0</v>
      </c>
      <c r="G51" s="63" t="s">
        <v>58</v>
      </c>
      <c r="H51" s="15" t="n">
        <v>841</v>
      </c>
      <c r="I51" s="15" t="n">
        <v>966</v>
      </c>
      <c r="J51" s="15" t="n">
        <v>4394</v>
      </c>
      <c r="K51" s="63" t="s">
        <v>59</v>
      </c>
      <c r="L51" s="15" t="n">
        <v>32</v>
      </c>
      <c r="M51" s="80" t="n">
        <v>6277</v>
      </c>
      <c r="N51" s="17"/>
      <c r="O51" s="17"/>
      <c r="P51" s="17"/>
      <c r="Q51" s="17"/>
      <c r="R51" s="17"/>
      <c r="S51" s="17"/>
      <c r="T51" s="17"/>
      <c r="U51" s="17"/>
      <c r="V51" s="17"/>
      <c r="W51" s="17"/>
      <c r="X51" s="17"/>
      <c r="Y51" s="17"/>
      <c r="Z51" s="17"/>
      <c r="AA51" s="17"/>
      <c r="AB51" s="84"/>
      <c r="AC51" s="84"/>
    </row>
    <row r="52" customFormat="false" ht="15" hidden="false" customHeight="true" outlineLevel="0" collapsed="false">
      <c r="A52" s="104"/>
      <c r="B52" s="57" t="s">
        <v>88</v>
      </c>
      <c r="C52" s="55" t="n">
        <v>0</v>
      </c>
      <c r="D52" s="55" t="n">
        <v>5</v>
      </c>
      <c r="E52" s="55" t="n">
        <v>0</v>
      </c>
      <c r="F52" s="55" t="n">
        <v>98</v>
      </c>
      <c r="G52" s="55" t="n">
        <v>0</v>
      </c>
      <c r="H52" s="55" t="n">
        <v>45</v>
      </c>
      <c r="I52" s="55" t="n">
        <v>243</v>
      </c>
      <c r="J52" s="55" t="n">
        <v>116</v>
      </c>
      <c r="K52" s="55" t="n">
        <v>36</v>
      </c>
      <c r="L52" s="55" t="n">
        <v>352</v>
      </c>
      <c r="M52" s="34" t="n">
        <v>895</v>
      </c>
      <c r="N52" s="17"/>
      <c r="O52" s="17"/>
      <c r="P52" s="17"/>
      <c r="Q52" s="17"/>
      <c r="R52" s="17"/>
      <c r="S52" s="17"/>
      <c r="T52" s="17"/>
      <c r="U52" s="17"/>
      <c r="V52" s="17"/>
      <c r="W52" s="17"/>
      <c r="X52" s="17"/>
      <c r="Y52" s="17"/>
      <c r="Z52" s="17"/>
      <c r="AA52" s="17"/>
      <c r="AB52" s="84"/>
      <c r="AC52" s="84"/>
    </row>
    <row r="53" s="102" customFormat="true" ht="15" hidden="false" customHeight="true" outlineLevel="0" collapsed="false">
      <c r="A53" s="64" t="s">
        <v>153</v>
      </c>
      <c r="B53" s="106"/>
      <c r="C53" s="65" t="n">
        <v>12</v>
      </c>
      <c r="D53" s="65" t="n">
        <v>5204</v>
      </c>
      <c r="E53" s="65" t="n">
        <v>34</v>
      </c>
      <c r="F53" s="65" t="n">
        <v>1696</v>
      </c>
      <c r="G53" s="65" t="n">
        <v>1057</v>
      </c>
      <c r="H53" s="65" t="n">
        <v>35156</v>
      </c>
      <c r="I53" s="65" t="n">
        <v>37777</v>
      </c>
      <c r="J53" s="65" t="n">
        <v>134169</v>
      </c>
      <c r="K53" s="65" t="n">
        <v>3082</v>
      </c>
      <c r="L53" s="65" t="n">
        <v>10293</v>
      </c>
      <c r="M53" s="65" t="n">
        <v>228480</v>
      </c>
      <c r="N53" s="17"/>
      <c r="O53" s="17"/>
      <c r="P53" s="17"/>
      <c r="Q53" s="17"/>
      <c r="R53" s="17"/>
      <c r="S53" s="17"/>
      <c r="T53" s="17"/>
      <c r="U53" s="17"/>
      <c r="V53" s="17"/>
      <c r="W53" s="17"/>
      <c r="X53" s="17"/>
      <c r="Y53" s="17"/>
      <c r="Z53" s="17"/>
      <c r="AA53" s="17"/>
      <c r="AB53" s="84"/>
      <c r="AC53" s="84"/>
    </row>
    <row r="54" s="7" customFormat="true" ht="15" hidden="false" customHeight="true" outlineLevel="0" collapsed="false">
      <c r="A54" s="107" t="s">
        <v>146</v>
      </c>
      <c r="C54" s="18" t="n">
        <v>12</v>
      </c>
      <c r="D54" s="18" t="n">
        <v>5643</v>
      </c>
      <c r="E54" s="18" t="n">
        <v>61</v>
      </c>
      <c r="F54" s="18" t="n">
        <v>1581</v>
      </c>
      <c r="G54" s="18" t="n">
        <v>1189</v>
      </c>
      <c r="H54" s="18" t="n">
        <v>35940</v>
      </c>
      <c r="I54" s="18" t="n">
        <v>34994</v>
      </c>
      <c r="J54" s="18" t="n">
        <v>138844</v>
      </c>
      <c r="K54" s="18" t="n">
        <v>2553</v>
      </c>
      <c r="L54" s="18" t="n">
        <v>9463</v>
      </c>
      <c r="M54" s="18" t="n">
        <v>230280</v>
      </c>
    </row>
    <row r="55" customFormat="false" ht="15" hidden="false" customHeight="true" outlineLevel="0" collapsed="false">
      <c r="A55" s="6" t="s">
        <v>30</v>
      </c>
      <c r="C55" s="8" t="n">
        <v>0</v>
      </c>
      <c r="D55" s="8" t="n">
        <v>-0.0777954988481304</v>
      </c>
      <c r="E55" s="8" t="n">
        <v>-0.442622950819672</v>
      </c>
      <c r="F55" s="8" t="n">
        <v>0.0727387729285263</v>
      </c>
      <c r="G55" s="8" t="n">
        <v>-0.111017661900757</v>
      </c>
      <c r="H55" s="8" t="n">
        <v>-0.0218141346688926</v>
      </c>
      <c r="I55" s="8" t="n">
        <v>0.0795279190718409</v>
      </c>
      <c r="J55" s="8" t="n">
        <v>-0.0336708824292011</v>
      </c>
      <c r="K55" s="8" t="n">
        <v>0.207207207207207</v>
      </c>
      <c r="L55" s="8" t="n">
        <v>0.087710028532178</v>
      </c>
      <c r="M55" s="8" t="n">
        <v>-0.00781657113079729</v>
      </c>
      <c r="N55" s="7"/>
    </row>
    <row r="57" customFormat="false" ht="15" hidden="false" customHeight="true" outlineLevel="0" collapsed="false">
      <c r="A57" s="108" t="s">
        <v>131</v>
      </c>
      <c r="C57" s="5"/>
      <c r="D57" s="5"/>
      <c r="E57" s="5"/>
      <c r="F57" s="5"/>
      <c r="G57" s="5"/>
      <c r="H57" s="5"/>
      <c r="I57" s="109"/>
    </row>
    <row r="58" customFormat="false" ht="15" hidden="false" customHeight="true" outlineLevel="0" collapsed="false">
      <c r="A58" s="71" t="s">
        <v>51</v>
      </c>
    </row>
  </sheetData>
  <mergeCells count="8">
    <mergeCell ref="A4:A14"/>
    <mergeCell ref="A15:A24"/>
    <mergeCell ref="A25:A33"/>
    <mergeCell ref="A34:A39"/>
    <mergeCell ref="A40:A44"/>
    <mergeCell ref="A46:A47"/>
    <mergeCell ref="A48:A50"/>
    <mergeCell ref="A51:A52"/>
  </mergeCells>
  <hyperlinks>
    <hyperlink ref="A1" location="Contents!A1" display="&lt;Back to contents&gt;"/>
    <hyperlink ref="A57" r:id="rId1" display="(a) Previously University of Ballarat."/>
  </hyperlink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5.7"/>
    <col collapsed="false" customWidth="true" hidden="false" outlineLevel="0" max="2" min="2" style="77" width="64.84"/>
    <col collapsed="false" customWidth="true" hidden="false" outlineLevel="0" max="4" min="3" style="1" width="11.28"/>
    <col collapsed="false" customWidth="true" hidden="false" outlineLevel="0" max="5" min="5" style="1" width="12.42"/>
    <col collapsed="false" customWidth="true" hidden="false" outlineLevel="0" max="6" min="6" style="1" width="11.28"/>
    <col collapsed="false" customWidth="true" hidden="false" outlineLevel="0" max="7" min="7" style="1" width="13.56"/>
    <col collapsed="false" customWidth="true" hidden="false" outlineLevel="0" max="9" min="8" style="1" width="11.28"/>
    <col collapsed="false" customWidth="true" hidden="false" outlineLevel="0" max="10" min="10" style="1" width="12.7"/>
    <col collapsed="false" customWidth="true" hidden="false" outlineLevel="0" max="11" min="11" style="1" width="9.7"/>
    <col collapsed="false" customWidth="true" hidden="false" outlineLevel="0" max="14" min="12" style="1" width="11.28"/>
    <col collapsed="false" customWidth="false" hidden="false" outlineLevel="0" max="257" min="15" style="1" width="9.14"/>
  </cols>
  <sheetData>
    <row r="1" s="7" customFormat="true" ht="15" hidden="false" customHeight="true" outlineLevel="0" collapsed="false">
      <c r="A1" s="24" t="s">
        <v>28</v>
      </c>
    </row>
    <row r="2" s="10" customFormat="true" ht="30" hidden="false" customHeight="true" outlineLevel="0" collapsed="false">
      <c r="A2" s="9" t="s">
        <v>13</v>
      </c>
      <c r="C2" s="9"/>
      <c r="D2" s="9"/>
      <c r="E2" s="9"/>
      <c r="F2" s="9"/>
      <c r="G2" s="9"/>
      <c r="H2" s="9"/>
      <c r="I2" s="9"/>
      <c r="J2" s="9"/>
      <c r="K2" s="9"/>
      <c r="L2" s="9"/>
      <c r="M2" s="9"/>
      <c r="N2" s="9"/>
    </row>
    <row r="3" s="110" customFormat="true" ht="63.75" hidden="false" customHeight="true" outlineLevel="0" collapsed="false">
      <c r="A3" s="27" t="s">
        <v>75</v>
      </c>
      <c r="B3" s="88" t="s">
        <v>76</v>
      </c>
      <c r="C3" s="28" t="s">
        <v>62</v>
      </c>
      <c r="D3" s="28" t="s">
        <v>63</v>
      </c>
      <c r="E3" s="28" t="s">
        <v>64</v>
      </c>
      <c r="F3" s="28" t="s">
        <v>65</v>
      </c>
      <c r="G3" s="28" t="s">
        <v>66</v>
      </c>
      <c r="H3" s="28" t="s">
        <v>67</v>
      </c>
      <c r="I3" s="28" t="s">
        <v>68</v>
      </c>
      <c r="J3" s="28" t="s">
        <v>69</v>
      </c>
      <c r="K3" s="28" t="s">
        <v>70</v>
      </c>
      <c r="L3" s="28" t="s">
        <v>71</v>
      </c>
      <c r="M3" s="28" t="s">
        <v>72</v>
      </c>
      <c r="N3" s="73" t="s">
        <v>73</v>
      </c>
      <c r="P3" s="111"/>
      <c r="Q3" s="111"/>
    </row>
    <row r="4" customFormat="false" ht="15" hidden="false" customHeight="true" outlineLevel="0" collapsed="false">
      <c r="A4" s="36" t="s">
        <v>77</v>
      </c>
      <c r="B4" s="56" t="s">
        <v>78</v>
      </c>
      <c r="C4" s="15" t="n">
        <v>194</v>
      </c>
      <c r="D4" s="15" t="n">
        <v>2393</v>
      </c>
      <c r="E4" s="15" t="n">
        <v>32</v>
      </c>
      <c r="F4" s="15" t="n">
        <v>0</v>
      </c>
      <c r="G4" s="15" t="n">
        <v>249</v>
      </c>
      <c r="H4" s="15" t="n">
        <v>1309</v>
      </c>
      <c r="I4" s="15" t="n">
        <v>1163</v>
      </c>
      <c r="J4" s="15" t="n">
        <v>2103</v>
      </c>
      <c r="K4" s="15" t="n">
        <v>2724</v>
      </c>
      <c r="L4" s="15" t="n">
        <v>173</v>
      </c>
      <c r="M4" s="15" t="n">
        <v>0</v>
      </c>
      <c r="N4" s="80" t="n">
        <v>10332</v>
      </c>
      <c r="O4" s="7"/>
      <c r="Q4" s="84"/>
      <c r="R4" s="84"/>
      <c r="S4" s="84"/>
      <c r="T4" s="84"/>
      <c r="U4" s="84"/>
      <c r="V4" s="84"/>
      <c r="W4" s="84"/>
      <c r="X4" s="84"/>
      <c r="Y4" s="84"/>
      <c r="Z4" s="84"/>
      <c r="AA4" s="84"/>
      <c r="AB4" s="84"/>
    </row>
    <row r="5" customFormat="false" ht="15" hidden="false" customHeight="true" outlineLevel="0" collapsed="false">
      <c r="A5" s="36"/>
      <c r="B5" s="14" t="s">
        <v>79</v>
      </c>
      <c r="C5" s="18" t="n">
        <v>768</v>
      </c>
      <c r="D5" s="18" t="n">
        <v>605</v>
      </c>
      <c r="E5" s="18" t="n">
        <v>234</v>
      </c>
      <c r="F5" s="18" t="n">
        <v>46</v>
      </c>
      <c r="G5" s="18" t="n">
        <v>112</v>
      </c>
      <c r="H5" s="18" t="n">
        <v>488</v>
      </c>
      <c r="I5" s="18" t="n">
        <v>528</v>
      </c>
      <c r="J5" s="18" t="n">
        <v>2771</v>
      </c>
      <c r="K5" s="18" t="n">
        <v>3679</v>
      </c>
      <c r="L5" s="18" t="n">
        <v>317</v>
      </c>
      <c r="M5" s="18" t="n">
        <v>0</v>
      </c>
      <c r="N5" s="74" t="n">
        <v>9052</v>
      </c>
      <c r="O5" s="7"/>
      <c r="Q5" s="84"/>
      <c r="R5" s="84"/>
      <c r="S5" s="84"/>
      <c r="T5" s="84"/>
      <c r="U5" s="84"/>
      <c r="V5" s="84"/>
      <c r="W5" s="84"/>
      <c r="X5" s="84"/>
      <c r="Y5" s="84"/>
      <c r="Z5" s="84"/>
      <c r="AA5" s="84"/>
      <c r="AB5" s="84"/>
    </row>
    <row r="6" customFormat="false" ht="15" hidden="false" customHeight="true" outlineLevel="0" collapsed="false">
      <c r="A6" s="36"/>
      <c r="B6" s="14" t="s">
        <v>80</v>
      </c>
      <c r="C6" s="18" t="n">
        <v>44</v>
      </c>
      <c r="D6" s="18" t="n">
        <v>202</v>
      </c>
      <c r="E6" s="18" t="n">
        <v>76</v>
      </c>
      <c r="F6" s="18" t="n">
        <v>0</v>
      </c>
      <c r="G6" s="18" t="n">
        <v>84</v>
      </c>
      <c r="H6" s="18" t="n">
        <v>803</v>
      </c>
      <c r="I6" s="18" t="n">
        <v>391</v>
      </c>
      <c r="J6" s="18" t="n">
        <v>1081</v>
      </c>
      <c r="K6" s="18" t="n">
        <v>350</v>
      </c>
      <c r="L6" s="18" t="n">
        <v>230</v>
      </c>
      <c r="M6" s="18" t="n">
        <v>0</v>
      </c>
      <c r="N6" s="74" t="n">
        <v>3050</v>
      </c>
      <c r="O6" s="7"/>
      <c r="Q6" s="84"/>
      <c r="R6" s="84"/>
      <c r="S6" s="84"/>
      <c r="T6" s="84"/>
      <c r="U6" s="84"/>
      <c r="V6" s="84"/>
      <c r="W6" s="84"/>
      <c r="X6" s="84"/>
      <c r="Y6" s="84"/>
      <c r="Z6" s="84"/>
      <c r="AA6" s="84"/>
      <c r="AB6" s="84"/>
    </row>
    <row r="7" s="7" customFormat="true" ht="15" hidden="false" customHeight="true" outlineLevel="0" collapsed="false">
      <c r="A7" s="36"/>
      <c r="B7" s="14" t="s">
        <v>81</v>
      </c>
      <c r="C7" s="18" t="n">
        <v>254</v>
      </c>
      <c r="D7" s="18" t="n">
        <v>70</v>
      </c>
      <c r="E7" s="37" t="s">
        <v>59</v>
      </c>
      <c r="F7" s="37" t="s">
        <v>58</v>
      </c>
      <c r="G7" s="18" t="n">
        <v>231</v>
      </c>
      <c r="H7" s="18" t="n">
        <v>461</v>
      </c>
      <c r="I7" s="18" t="n">
        <v>659</v>
      </c>
      <c r="J7" s="18" t="n">
        <v>635</v>
      </c>
      <c r="K7" s="18" t="n">
        <v>1370</v>
      </c>
      <c r="L7" s="18" t="n">
        <v>56</v>
      </c>
      <c r="M7" s="18" t="n">
        <v>0</v>
      </c>
      <c r="N7" s="74" t="n">
        <v>3718</v>
      </c>
      <c r="P7" s="1"/>
      <c r="Q7" s="84"/>
      <c r="R7" s="84"/>
      <c r="S7" s="84"/>
      <c r="T7" s="84"/>
      <c r="U7" s="84"/>
      <c r="V7" s="84"/>
      <c r="W7" s="84"/>
      <c r="X7" s="84"/>
      <c r="Y7" s="84"/>
      <c r="Z7" s="84"/>
      <c r="AA7" s="84"/>
      <c r="AB7" s="84"/>
    </row>
    <row r="8" customFormat="false" ht="15" hidden="false" customHeight="true" outlineLevel="0" collapsed="false">
      <c r="A8" s="36"/>
      <c r="B8" s="14" t="s">
        <v>82</v>
      </c>
      <c r="C8" s="18" t="n">
        <v>369</v>
      </c>
      <c r="D8" s="18" t="n">
        <v>248</v>
      </c>
      <c r="E8" s="18" t="n">
        <v>422</v>
      </c>
      <c r="F8" s="18" t="n">
        <v>451</v>
      </c>
      <c r="G8" s="18" t="n">
        <v>130</v>
      </c>
      <c r="H8" s="18" t="n">
        <v>2171</v>
      </c>
      <c r="I8" s="18" t="n">
        <v>906</v>
      </c>
      <c r="J8" s="18" t="n">
        <v>1662</v>
      </c>
      <c r="K8" s="18" t="n">
        <v>887</v>
      </c>
      <c r="L8" s="18" t="n">
        <v>342</v>
      </c>
      <c r="M8" s="18" t="n">
        <v>0</v>
      </c>
      <c r="N8" s="74" t="n">
        <v>7524</v>
      </c>
      <c r="O8" s="7"/>
      <c r="Q8" s="84"/>
      <c r="R8" s="84"/>
      <c r="S8" s="84"/>
      <c r="T8" s="84"/>
      <c r="U8" s="84"/>
      <c r="V8" s="84"/>
      <c r="W8" s="84"/>
      <c r="X8" s="84"/>
      <c r="Y8" s="84"/>
      <c r="Z8" s="84"/>
      <c r="AA8" s="84"/>
      <c r="AB8" s="84"/>
    </row>
    <row r="9" customFormat="false" ht="15" hidden="false" customHeight="true" outlineLevel="0" collapsed="false">
      <c r="A9" s="36"/>
      <c r="B9" s="14" t="s">
        <v>83</v>
      </c>
      <c r="C9" s="18" t="n">
        <v>1376</v>
      </c>
      <c r="D9" s="18" t="n">
        <v>842</v>
      </c>
      <c r="E9" s="18" t="n">
        <v>1152</v>
      </c>
      <c r="F9" s="18" t="n">
        <v>696</v>
      </c>
      <c r="G9" s="18" t="n">
        <v>130</v>
      </c>
      <c r="H9" s="18" t="n">
        <v>3444</v>
      </c>
      <c r="I9" s="18" t="n">
        <v>627</v>
      </c>
      <c r="J9" s="18" t="n">
        <v>4859</v>
      </c>
      <c r="K9" s="18" t="n">
        <v>3299</v>
      </c>
      <c r="L9" s="18" t="n">
        <v>668</v>
      </c>
      <c r="M9" s="18" t="n">
        <v>0</v>
      </c>
      <c r="N9" s="74" t="n">
        <v>16751</v>
      </c>
      <c r="O9" s="7"/>
      <c r="Q9" s="84"/>
      <c r="R9" s="84"/>
      <c r="S9" s="84"/>
      <c r="T9" s="84"/>
      <c r="U9" s="84"/>
      <c r="V9" s="84"/>
      <c r="W9" s="84"/>
      <c r="X9" s="84"/>
      <c r="Y9" s="84"/>
      <c r="Z9" s="84"/>
      <c r="AA9" s="84"/>
      <c r="AB9" s="84"/>
    </row>
    <row r="10" customFormat="false" ht="15" hidden="false" customHeight="true" outlineLevel="0" collapsed="false">
      <c r="A10" s="36"/>
      <c r="B10" s="14" t="s">
        <v>84</v>
      </c>
      <c r="C10" s="18" t="n">
        <v>1507</v>
      </c>
      <c r="D10" s="18" t="n">
        <v>1439</v>
      </c>
      <c r="E10" s="18" t="n">
        <v>3309</v>
      </c>
      <c r="F10" s="18" t="n">
        <v>1022</v>
      </c>
      <c r="G10" s="18" t="n">
        <v>63</v>
      </c>
      <c r="H10" s="18" t="n">
        <v>865</v>
      </c>
      <c r="I10" s="18" t="n">
        <v>395</v>
      </c>
      <c r="J10" s="18" t="n">
        <v>5038</v>
      </c>
      <c r="K10" s="18" t="n">
        <v>2365</v>
      </c>
      <c r="L10" s="18" t="n">
        <v>866</v>
      </c>
      <c r="M10" s="18" t="n">
        <v>0</v>
      </c>
      <c r="N10" s="74" t="n">
        <v>15449</v>
      </c>
      <c r="O10" s="7"/>
      <c r="Q10" s="84"/>
      <c r="R10" s="84"/>
      <c r="S10" s="84"/>
      <c r="T10" s="84"/>
      <c r="U10" s="84"/>
      <c r="V10" s="84"/>
      <c r="W10" s="84"/>
      <c r="X10" s="84"/>
      <c r="Y10" s="84"/>
      <c r="Z10" s="84"/>
      <c r="AA10" s="84"/>
      <c r="AB10" s="84"/>
    </row>
    <row r="11" customFormat="false" ht="15" hidden="false" customHeight="true" outlineLevel="0" collapsed="false">
      <c r="A11" s="36"/>
      <c r="B11" s="14" t="s">
        <v>85</v>
      </c>
      <c r="C11" s="18" t="n">
        <v>1009</v>
      </c>
      <c r="D11" s="18" t="n">
        <v>1088</v>
      </c>
      <c r="E11" s="18" t="n">
        <v>1290</v>
      </c>
      <c r="F11" s="18" t="n">
        <v>730</v>
      </c>
      <c r="G11" s="18" t="n">
        <v>0</v>
      </c>
      <c r="H11" s="18" t="n">
        <v>1404</v>
      </c>
      <c r="I11" s="18" t="n">
        <v>253</v>
      </c>
      <c r="J11" s="18" t="n">
        <v>4226</v>
      </c>
      <c r="K11" s="18" t="n">
        <v>1213</v>
      </c>
      <c r="L11" s="18" t="n">
        <v>1519</v>
      </c>
      <c r="M11" s="18" t="n">
        <v>0</v>
      </c>
      <c r="N11" s="74" t="n">
        <v>11957</v>
      </c>
      <c r="O11" s="7"/>
      <c r="Q11" s="84"/>
      <c r="R11" s="84"/>
      <c r="S11" s="84"/>
      <c r="T11" s="84"/>
      <c r="U11" s="84"/>
      <c r="V11" s="84"/>
      <c r="W11" s="84"/>
      <c r="X11" s="84"/>
      <c r="Y11" s="84"/>
      <c r="Z11" s="84"/>
      <c r="AA11" s="84"/>
      <c r="AB11" s="84"/>
    </row>
    <row r="12" customFormat="false" ht="15" hidden="false" customHeight="true" outlineLevel="0" collapsed="false">
      <c r="A12" s="36"/>
      <c r="B12" s="14" t="s">
        <v>86</v>
      </c>
      <c r="C12" s="18" t="n">
        <v>498</v>
      </c>
      <c r="D12" s="18" t="n">
        <v>1165</v>
      </c>
      <c r="E12" s="18" t="n">
        <v>819</v>
      </c>
      <c r="F12" s="18" t="n">
        <v>0</v>
      </c>
      <c r="G12" s="18" t="n">
        <v>25</v>
      </c>
      <c r="H12" s="18" t="n">
        <v>1418</v>
      </c>
      <c r="I12" s="18" t="n">
        <v>496</v>
      </c>
      <c r="J12" s="18" t="n">
        <v>2404</v>
      </c>
      <c r="K12" s="18" t="n">
        <v>1135</v>
      </c>
      <c r="L12" s="18" t="n">
        <v>455</v>
      </c>
      <c r="M12" s="18" t="n">
        <v>0</v>
      </c>
      <c r="N12" s="74" t="n">
        <v>8249</v>
      </c>
      <c r="O12" s="7"/>
      <c r="Q12" s="84"/>
      <c r="R12" s="84"/>
      <c r="S12" s="84"/>
      <c r="T12" s="84"/>
      <c r="U12" s="84"/>
      <c r="V12" s="84"/>
      <c r="W12" s="84"/>
      <c r="X12" s="84"/>
      <c r="Y12" s="84"/>
      <c r="Z12" s="84"/>
      <c r="AA12" s="84"/>
      <c r="AB12" s="84"/>
    </row>
    <row r="13" customFormat="false" ht="15" hidden="false" customHeight="true" outlineLevel="0" collapsed="false">
      <c r="A13" s="36"/>
      <c r="B13" s="14" t="s">
        <v>87</v>
      </c>
      <c r="C13" s="18" t="n">
        <v>590</v>
      </c>
      <c r="D13" s="18" t="n">
        <v>353</v>
      </c>
      <c r="E13" s="18" t="n">
        <v>488</v>
      </c>
      <c r="F13" s="18" t="n">
        <v>378</v>
      </c>
      <c r="G13" s="18" t="n">
        <v>42</v>
      </c>
      <c r="H13" s="18" t="n">
        <v>2048</v>
      </c>
      <c r="I13" s="18" t="n">
        <v>561</v>
      </c>
      <c r="J13" s="18" t="n">
        <v>1556</v>
      </c>
      <c r="K13" s="18" t="n">
        <v>2402</v>
      </c>
      <c r="L13" s="18" t="n">
        <v>327</v>
      </c>
      <c r="M13" s="18" t="n">
        <v>0</v>
      </c>
      <c r="N13" s="74" t="n">
        <v>8619</v>
      </c>
      <c r="O13" s="7"/>
      <c r="Q13" s="84"/>
      <c r="R13" s="84"/>
      <c r="S13" s="84"/>
      <c r="T13" s="84"/>
      <c r="U13" s="84"/>
      <c r="V13" s="84"/>
      <c r="W13" s="84"/>
      <c r="X13" s="84"/>
      <c r="Y13" s="84"/>
      <c r="Z13" s="84"/>
      <c r="AA13" s="84"/>
      <c r="AB13" s="84"/>
    </row>
    <row r="14" customFormat="false" ht="15" hidden="false" customHeight="true" outlineLevel="0" collapsed="false">
      <c r="A14" s="36"/>
      <c r="B14" s="57" t="s">
        <v>88</v>
      </c>
      <c r="C14" s="55" t="n">
        <v>54</v>
      </c>
      <c r="D14" s="55" t="n">
        <v>1105</v>
      </c>
      <c r="E14" s="55" t="n">
        <v>167</v>
      </c>
      <c r="F14" s="55" t="n">
        <v>40</v>
      </c>
      <c r="G14" s="55" t="n">
        <v>15</v>
      </c>
      <c r="H14" s="55" t="n">
        <v>483</v>
      </c>
      <c r="I14" s="55" t="n">
        <v>339</v>
      </c>
      <c r="J14" s="55" t="n">
        <v>6999</v>
      </c>
      <c r="K14" s="55" t="n">
        <v>6144</v>
      </c>
      <c r="L14" s="55" t="n">
        <v>2530</v>
      </c>
      <c r="M14" s="55" t="n">
        <v>0</v>
      </c>
      <c r="N14" s="34" t="n">
        <v>17832</v>
      </c>
      <c r="O14" s="7"/>
      <c r="Q14" s="84"/>
      <c r="R14" s="84"/>
      <c r="S14" s="84"/>
      <c r="T14" s="84"/>
      <c r="U14" s="84"/>
      <c r="V14" s="84"/>
      <c r="W14" s="84"/>
      <c r="X14" s="84"/>
      <c r="Y14" s="84"/>
      <c r="Z14" s="84"/>
      <c r="AA14" s="84"/>
      <c r="AB14" s="84"/>
    </row>
    <row r="15" customFormat="false" ht="15" hidden="false" customHeight="true" outlineLevel="0" collapsed="false">
      <c r="A15" s="36" t="s">
        <v>89</v>
      </c>
      <c r="B15" s="56" t="s">
        <v>90</v>
      </c>
      <c r="C15" s="15" t="n">
        <v>516</v>
      </c>
      <c r="D15" s="15" t="n">
        <v>1579</v>
      </c>
      <c r="E15" s="15" t="n">
        <v>601</v>
      </c>
      <c r="F15" s="15" t="n">
        <v>712</v>
      </c>
      <c r="G15" s="15" t="n">
        <v>177</v>
      </c>
      <c r="H15" s="15" t="n">
        <v>2503</v>
      </c>
      <c r="I15" s="15" t="n">
        <v>1172</v>
      </c>
      <c r="J15" s="15" t="n">
        <v>3446</v>
      </c>
      <c r="K15" s="15" t="n">
        <v>2874</v>
      </c>
      <c r="L15" s="15" t="n">
        <v>579</v>
      </c>
      <c r="M15" s="15" t="n">
        <v>0</v>
      </c>
      <c r="N15" s="80" t="n">
        <v>13674</v>
      </c>
      <c r="O15" s="7"/>
      <c r="Q15" s="84"/>
      <c r="R15" s="84"/>
      <c r="S15" s="84"/>
      <c r="T15" s="84"/>
      <c r="U15" s="84"/>
      <c r="V15" s="84"/>
      <c r="W15" s="84"/>
      <c r="X15" s="84"/>
      <c r="Y15" s="84"/>
      <c r="Z15" s="84"/>
      <c r="AA15" s="84"/>
      <c r="AB15" s="84"/>
    </row>
    <row r="16" customFormat="false" ht="15" hidden="false" customHeight="true" outlineLevel="0" collapsed="false">
      <c r="A16" s="36"/>
      <c r="B16" s="14" t="s">
        <v>154</v>
      </c>
      <c r="C16" s="18" t="n">
        <v>209</v>
      </c>
      <c r="D16" s="18" t="n">
        <v>1893</v>
      </c>
      <c r="E16" s="18" t="n">
        <v>115</v>
      </c>
      <c r="F16" s="18" t="n">
        <v>0</v>
      </c>
      <c r="G16" s="18" t="n">
        <v>9</v>
      </c>
      <c r="H16" s="18" t="n">
        <v>572</v>
      </c>
      <c r="I16" s="18" t="n">
        <v>321</v>
      </c>
      <c r="J16" s="18" t="n">
        <v>938</v>
      </c>
      <c r="K16" s="18" t="n">
        <v>364</v>
      </c>
      <c r="L16" s="18" t="n">
        <v>9</v>
      </c>
      <c r="M16" s="18" t="n">
        <v>0</v>
      </c>
      <c r="N16" s="74" t="n">
        <v>4397</v>
      </c>
      <c r="O16" s="7"/>
      <c r="Q16" s="84"/>
      <c r="R16" s="84"/>
      <c r="S16" s="84"/>
      <c r="T16" s="84"/>
      <c r="U16" s="84"/>
      <c r="V16" s="84"/>
      <c r="W16" s="84"/>
      <c r="X16" s="84"/>
      <c r="Y16" s="84"/>
      <c r="Z16" s="84"/>
      <c r="AA16" s="84"/>
      <c r="AB16" s="84"/>
    </row>
    <row r="17" customFormat="false" ht="15" hidden="false" customHeight="true" outlineLevel="0" collapsed="false">
      <c r="A17" s="36"/>
      <c r="B17" s="14" t="s">
        <v>92</v>
      </c>
      <c r="C17" s="18" t="n">
        <v>750</v>
      </c>
      <c r="D17" s="18" t="n">
        <v>657</v>
      </c>
      <c r="E17" s="18" t="n">
        <v>228</v>
      </c>
      <c r="F17" s="18" t="n">
        <v>16</v>
      </c>
      <c r="G17" s="18" t="n">
        <v>104</v>
      </c>
      <c r="H17" s="18" t="n">
        <v>3246</v>
      </c>
      <c r="I17" s="18" t="n">
        <v>523</v>
      </c>
      <c r="J17" s="18" t="n">
        <v>2425</v>
      </c>
      <c r="K17" s="18" t="n">
        <v>1198</v>
      </c>
      <c r="L17" s="18" t="n">
        <v>133</v>
      </c>
      <c r="M17" s="18" t="n">
        <v>0</v>
      </c>
      <c r="N17" s="74" t="n">
        <v>9160</v>
      </c>
      <c r="O17" s="7"/>
      <c r="Q17" s="84"/>
      <c r="R17" s="84"/>
      <c r="S17" s="84"/>
      <c r="T17" s="84"/>
      <c r="U17" s="84"/>
      <c r="V17" s="84"/>
      <c r="W17" s="84"/>
      <c r="X17" s="84"/>
      <c r="Y17" s="84"/>
      <c r="Z17" s="84"/>
      <c r="AA17" s="84"/>
      <c r="AB17" s="84"/>
    </row>
    <row r="18" s="7" customFormat="true" ht="15" hidden="false" customHeight="true" outlineLevel="0" collapsed="false">
      <c r="A18" s="36"/>
      <c r="B18" s="14" t="s">
        <v>93</v>
      </c>
      <c r="C18" s="18" t="n">
        <v>2719</v>
      </c>
      <c r="D18" s="18" t="n">
        <v>2362</v>
      </c>
      <c r="E18" s="18" t="n">
        <v>1800</v>
      </c>
      <c r="F18" s="18" t="n">
        <v>283</v>
      </c>
      <c r="G18" s="18" t="n">
        <v>96</v>
      </c>
      <c r="H18" s="18" t="n">
        <v>3096</v>
      </c>
      <c r="I18" s="18" t="n">
        <v>2022</v>
      </c>
      <c r="J18" s="18" t="n">
        <v>7321</v>
      </c>
      <c r="K18" s="18" t="n">
        <v>4952</v>
      </c>
      <c r="L18" s="18" t="n">
        <v>1012</v>
      </c>
      <c r="M18" s="18" t="n">
        <v>0</v>
      </c>
      <c r="N18" s="74" t="n">
        <v>24002</v>
      </c>
      <c r="P18" s="1"/>
      <c r="Q18" s="84"/>
      <c r="R18" s="84"/>
      <c r="S18" s="84"/>
      <c r="T18" s="84"/>
      <c r="U18" s="84"/>
      <c r="V18" s="84"/>
      <c r="W18" s="84"/>
      <c r="X18" s="84"/>
      <c r="Y18" s="84"/>
      <c r="Z18" s="84"/>
      <c r="AA18" s="84"/>
      <c r="AB18" s="84"/>
    </row>
    <row r="19" customFormat="false" ht="15" hidden="false" customHeight="true" outlineLevel="0" collapsed="false">
      <c r="A19" s="36"/>
      <c r="B19" s="14" t="s">
        <v>94</v>
      </c>
      <c r="C19" s="18" t="n">
        <v>820</v>
      </c>
      <c r="D19" s="18" t="n">
        <v>1679</v>
      </c>
      <c r="E19" s="18" t="n">
        <v>2460</v>
      </c>
      <c r="F19" s="18" t="n">
        <v>1090</v>
      </c>
      <c r="G19" s="18" t="n">
        <v>70</v>
      </c>
      <c r="H19" s="18" t="n">
        <v>816</v>
      </c>
      <c r="I19" s="18" t="n">
        <v>408</v>
      </c>
      <c r="J19" s="18" t="n">
        <v>8083</v>
      </c>
      <c r="K19" s="18" t="n">
        <v>1135</v>
      </c>
      <c r="L19" s="18" t="n">
        <v>2272</v>
      </c>
      <c r="M19" s="18" t="n">
        <v>0</v>
      </c>
      <c r="N19" s="74" t="n">
        <v>18642</v>
      </c>
      <c r="O19" s="7"/>
      <c r="Q19" s="84"/>
      <c r="R19" s="84"/>
      <c r="S19" s="84"/>
      <c r="T19" s="84"/>
      <c r="U19" s="84"/>
      <c r="V19" s="84"/>
      <c r="W19" s="84"/>
      <c r="X19" s="84"/>
      <c r="Y19" s="84"/>
      <c r="Z19" s="84"/>
      <c r="AA19" s="84"/>
      <c r="AB19" s="84"/>
    </row>
    <row r="20" customFormat="false" ht="15" hidden="false" customHeight="true" outlineLevel="0" collapsed="false">
      <c r="A20" s="36"/>
      <c r="B20" s="14" t="s">
        <v>95</v>
      </c>
      <c r="C20" s="18" t="n">
        <v>300</v>
      </c>
      <c r="D20" s="18" t="n">
        <v>1008</v>
      </c>
      <c r="E20" s="18" t="n">
        <v>1480</v>
      </c>
      <c r="F20" s="18" t="n">
        <v>86</v>
      </c>
      <c r="G20" s="18" t="n">
        <v>0</v>
      </c>
      <c r="H20" s="18" t="n">
        <v>393</v>
      </c>
      <c r="I20" s="18" t="n">
        <v>756</v>
      </c>
      <c r="J20" s="18" t="n">
        <v>2295</v>
      </c>
      <c r="K20" s="18" t="n">
        <v>1143</v>
      </c>
      <c r="L20" s="18" t="n">
        <v>946</v>
      </c>
      <c r="M20" s="18" t="n">
        <v>0</v>
      </c>
      <c r="N20" s="74" t="n">
        <v>8104</v>
      </c>
      <c r="O20" s="7"/>
      <c r="Q20" s="84"/>
      <c r="R20" s="84"/>
      <c r="S20" s="84"/>
      <c r="T20" s="84"/>
      <c r="U20" s="84"/>
      <c r="V20" s="84"/>
      <c r="W20" s="84"/>
      <c r="X20" s="84"/>
      <c r="Y20" s="84"/>
      <c r="Z20" s="84"/>
      <c r="AA20" s="84"/>
      <c r="AB20" s="84"/>
    </row>
    <row r="21" customFormat="false" ht="15" hidden="false" customHeight="true" outlineLevel="0" collapsed="false">
      <c r="A21" s="36"/>
      <c r="B21" s="14" t="s">
        <v>96</v>
      </c>
      <c r="C21" s="18" t="n">
        <v>4007</v>
      </c>
      <c r="D21" s="18" t="n">
        <v>989</v>
      </c>
      <c r="E21" s="18" t="n">
        <v>1334</v>
      </c>
      <c r="F21" s="18" t="n">
        <v>1218</v>
      </c>
      <c r="G21" s="18" t="n">
        <v>538</v>
      </c>
      <c r="H21" s="18" t="n">
        <v>2187</v>
      </c>
      <c r="I21" s="18" t="n">
        <v>1387</v>
      </c>
      <c r="J21" s="18" t="n">
        <v>4138</v>
      </c>
      <c r="K21" s="18" t="n">
        <v>4308</v>
      </c>
      <c r="L21" s="18" t="n">
        <v>1032</v>
      </c>
      <c r="M21" s="18" t="n">
        <v>0</v>
      </c>
      <c r="N21" s="74" t="n">
        <v>21138</v>
      </c>
      <c r="O21" s="7"/>
      <c r="Q21" s="84"/>
      <c r="R21" s="84"/>
      <c r="S21" s="84"/>
      <c r="T21" s="84"/>
      <c r="U21" s="84"/>
      <c r="V21" s="84"/>
      <c r="W21" s="84"/>
      <c r="X21" s="84"/>
      <c r="Y21" s="84"/>
      <c r="Z21" s="84"/>
      <c r="AA21" s="84"/>
      <c r="AB21" s="84"/>
    </row>
    <row r="22" customFormat="false" ht="15" hidden="false" customHeight="true" outlineLevel="0" collapsed="false">
      <c r="A22" s="36"/>
      <c r="B22" s="14" t="s">
        <v>97</v>
      </c>
      <c r="C22" s="18" t="n">
        <v>0</v>
      </c>
      <c r="D22" s="18" t="n">
        <v>0</v>
      </c>
      <c r="E22" s="18" t="n">
        <v>0</v>
      </c>
      <c r="F22" s="18" t="n">
        <v>0</v>
      </c>
      <c r="G22" s="18" t="n">
        <v>0</v>
      </c>
      <c r="H22" s="18" t="n">
        <v>0</v>
      </c>
      <c r="I22" s="18" t="n">
        <v>0</v>
      </c>
      <c r="J22" s="18" t="n">
        <v>0</v>
      </c>
      <c r="K22" s="18" t="n">
        <v>453</v>
      </c>
      <c r="L22" s="18" t="n">
        <v>0</v>
      </c>
      <c r="M22" s="18" t="n">
        <v>0</v>
      </c>
      <c r="N22" s="74" t="n">
        <v>453</v>
      </c>
      <c r="O22" s="7"/>
      <c r="Q22" s="84"/>
      <c r="R22" s="84"/>
      <c r="S22" s="84"/>
      <c r="T22" s="84"/>
      <c r="U22" s="84"/>
      <c r="V22" s="84"/>
      <c r="W22" s="84"/>
      <c r="X22" s="84"/>
      <c r="Y22" s="84"/>
      <c r="Z22" s="84"/>
      <c r="AA22" s="84"/>
      <c r="AB22" s="84"/>
    </row>
    <row r="23" customFormat="false" ht="15" hidden="false" customHeight="true" outlineLevel="0" collapsed="false">
      <c r="A23" s="36"/>
      <c r="B23" s="14" t="s">
        <v>98</v>
      </c>
      <c r="C23" s="18" t="n">
        <v>104</v>
      </c>
      <c r="D23" s="18" t="n">
        <v>1240</v>
      </c>
      <c r="E23" s="18" t="n">
        <v>186</v>
      </c>
      <c r="F23" s="18" t="n">
        <v>102</v>
      </c>
      <c r="G23" s="18" t="n">
        <v>23</v>
      </c>
      <c r="H23" s="18" t="n">
        <v>884</v>
      </c>
      <c r="I23" s="18" t="n">
        <v>1001</v>
      </c>
      <c r="J23" s="18" t="n">
        <v>3111</v>
      </c>
      <c r="K23" s="18" t="n">
        <v>1006</v>
      </c>
      <c r="L23" s="18" t="n">
        <v>93</v>
      </c>
      <c r="M23" s="18" t="n">
        <v>0</v>
      </c>
      <c r="N23" s="74" t="n">
        <v>7678</v>
      </c>
      <c r="O23" s="7"/>
      <c r="Q23" s="84"/>
      <c r="R23" s="84"/>
      <c r="S23" s="84"/>
      <c r="T23" s="84"/>
      <c r="U23" s="84"/>
      <c r="V23" s="84"/>
      <c r="W23" s="84"/>
      <c r="X23" s="84"/>
      <c r="Y23" s="84"/>
      <c r="Z23" s="84"/>
      <c r="AA23" s="84"/>
      <c r="AB23" s="84"/>
    </row>
    <row r="24" customFormat="false" ht="15" hidden="false" customHeight="true" outlineLevel="0" collapsed="false">
      <c r="A24" s="36"/>
      <c r="B24" s="57" t="s">
        <v>88</v>
      </c>
      <c r="C24" s="55" t="n">
        <v>109</v>
      </c>
      <c r="D24" s="55" t="n">
        <v>2246</v>
      </c>
      <c r="E24" s="55" t="n">
        <v>433</v>
      </c>
      <c r="F24" s="55" t="n">
        <v>66</v>
      </c>
      <c r="G24" s="55" t="n">
        <v>147</v>
      </c>
      <c r="H24" s="55" t="n">
        <v>334</v>
      </c>
      <c r="I24" s="55" t="n">
        <v>55</v>
      </c>
      <c r="J24" s="55" t="n">
        <v>7667</v>
      </c>
      <c r="K24" s="55" t="n">
        <v>1206</v>
      </c>
      <c r="L24" s="55" t="n">
        <v>569</v>
      </c>
      <c r="M24" s="55" t="n">
        <v>52</v>
      </c>
      <c r="N24" s="34" t="n">
        <v>12882</v>
      </c>
      <c r="O24" s="7"/>
      <c r="Q24" s="84"/>
      <c r="R24" s="84"/>
      <c r="S24" s="84"/>
      <c r="T24" s="84"/>
      <c r="U24" s="84"/>
      <c r="V24" s="84"/>
      <c r="W24" s="84"/>
      <c r="X24" s="84"/>
      <c r="Y24" s="84"/>
      <c r="Z24" s="84"/>
      <c r="AA24" s="84"/>
      <c r="AB24" s="84"/>
    </row>
    <row r="25" customFormat="false" ht="15" hidden="false" customHeight="true" outlineLevel="0" collapsed="false">
      <c r="A25" s="36" t="s">
        <v>99</v>
      </c>
      <c r="B25" s="56" t="s">
        <v>100</v>
      </c>
      <c r="C25" s="15" t="n">
        <v>19</v>
      </c>
      <c r="D25" s="15" t="n">
        <v>0</v>
      </c>
      <c r="E25" s="15" t="n">
        <v>0</v>
      </c>
      <c r="F25" s="15" t="n">
        <v>292</v>
      </c>
      <c r="G25" s="15" t="n">
        <v>5</v>
      </c>
      <c r="H25" s="15" t="n">
        <v>231</v>
      </c>
      <c r="I25" s="15" t="n">
        <v>15</v>
      </c>
      <c r="J25" s="15" t="n">
        <v>304</v>
      </c>
      <c r="K25" s="15" t="n">
        <v>482</v>
      </c>
      <c r="L25" s="15" t="n">
        <v>44</v>
      </c>
      <c r="M25" s="15" t="n">
        <v>0</v>
      </c>
      <c r="N25" s="80" t="n">
        <v>1364</v>
      </c>
      <c r="O25" s="7"/>
      <c r="Q25" s="84"/>
      <c r="R25" s="84"/>
      <c r="S25" s="84"/>
      <c r="T25" s="84"/>
      <c r="U25" s="84"/>
      <c r="V25" s="84"/>
      <c r="W25" s="84"/>
      <c r="X25" s="84"/>
      <c r="Y25" s="84"/>
      <c r="Z25" s="84"/>
      <c r="AA25" s="84"/>
      <c r="AB25" s="84"/>
    </row>
    <row r="26" customFormat="false" ht="15" hidden="false" customHeight="true" outlineLevel="0" collapsed="false">
      <c r="A26" s="36"/>
      <c r="B26" s="14" t="s">
        <v>101</v>
      </c>
      <c r="C26" s="18" t="n">
        <v>52</v>
      </c>
      <c r="D26" s="18" t="n">
        <v>1252</v>
      </c>
      <c r="E26" s="18" t="n">
        <v>410</v>
      </c>
      <c r="F26" s="18" t="n">
        <v>61</v>
      </c>
      <c r="G26" s="18" t="n">
        <v>31</v>
      </c>
      <c r="H26" s="18" t="n">
        <v>1290</v>
      </c>
      <c r="I26" s="18" t="n">
        <v>327</v>
      </c>
      <c r="J26" s="18" t="n">
        <v>2030</v>
      </c>
      <c r="K26" s="18" t="n">
        <v>481</v>
      </c>
      <c r="L26" s="18" t="n">
        <v>180</v>
      </c>
      <c r="M26" s="18" t="n">
        <v>0</v>
      </c>
      <c r="N26" s="74" t="n">
        <v>6089</v>
      </c>
      <c r="O26" s="7"/>
      <c r="Q26" s="84"/>
      <c r="R26" s="84"/>
      <c r="S26" s="84"/>
      <c r="T26" s="84"/>
      <c r="U26" s="84"/>
      <c r="V26" s="84"/>
      <c r="W26" s="84"/>
      <c r="X26" s="84"/>
      <c r="Y26" s="84"/>
      <c r="Z26" s="84"/>
      <c r="AA26" s="84"/>
      <c r="AB26" s="84"/>
    </row>
    <row r="27" customFormat="false" ht="15" hidden="false" customHeight="true" outlineLevel="0" collapsed="false">
      <c r="A27" s="36"/>
      <c r="B27" s="14" t="s">
        <v>102</v>
      </c>
      <c r="C27" s="18" t="n">
        <v>553</v>
      </c>
      <c r="D27" s="18" t="n">
        <v>392</v>
      </c>
      <c r="E27" s="18" t="n">
        <v>545</v>
      </c>
      <c r="F27" s="18" t="n">
        <v>143</v>
      </c>
      <c r="G27" s="18" t="n">
        <v>95</v>
      </c>
      <c r="H27" s="18" t="n">
        <v>2029</v>
      </c>
      <c r="I27" s="18" t="n">
        <v>738</v>
      </c>
      <c r="J27" s="18" t="n">
        <v>2946</v>
      </c>
      <c r="K27" s="18" t="n">
        <v>2040</v>
      </c>
      <c r="L27" s="18" t="n">
        <v>891</v>
      </c>
      <c r="M27" s="18" t="n">
        <v>0</v>
      </c>
      <c r="N27" s="74" t="n">
        <v>10114</v>
      </c>
      <c r="O27" s="7"/>
      <c r="Q27" s="84"/>
      <c r="R27" s="84"/>
      <c r="S27" s="84"/>
      <c r="T27" s="84"/>
      <c r="U27" s="84"/>
      <c r="V27" s="84"/>
      <c r="W27" s="84"/>
      <c r="X27" s="84"/>
      <c r="Y27" s="84"/>
      <c r="Z27" s="84"/>
      <c r="AA27" s="84"/>
      <c r="AB27" s="84"/>
    </row>
    <row r="28" s="7" customFormat="true" ht="15" hidden="false" customHeight="true" outlineLevel="0" collapsed="false">
      <c r="A28" s="36"/>
      <c r="B28" s="14" t="s">
        <v>103</v>
      </c>
      <c r="C28" s="18" t="n">
        <v>636</v>
      </c>
      <c r="D28" s="18" t="n">
        <v>329</v>
      </c>
      <c r="E28" s="18" t="n">
        <v>109</v>
      </c>
      <c r="F28" s="18" t="n">
        <v>16</v>
      </c>
      <c r="G28" s="18" t="n">
        <v>61</v>
      </c>
      <c r="H28" s="18" t="n">
        <v>1306</v>
      </c>
      <c r="I28" s="18" t="n">
        <v>262</v>
      </c>
      <c r="J28" s="18" t="n">
        <v>1183</v>
      </c>
      <c r="K28" s="18" t="n">
        <v>998</v>
      </c>
      <c r="L28" s="18" t="n">
        <v>20</v>
      </c>
      <c r="M28" s="18" t="n">
        <v>0</v>
      </c>
      <c r="N28" s="74" t="n">
        <v>4837</v>
      </c>
      <c r="P28" s="1"/>
      <c r="Q28" s="84"/>
      <c r="R28" s="84"/>
      <c r="S28" s="84"/>
      <c r="T28" s="84"/>
      <c r="U28" s="84"/>
      <c r="V28" s="84"/>
      <c r="W28" s="84"/>
      <c r="X28" s="84"/>
      <c r="Y28" s="84"/>
      <c r="Z28" s="84"/>
      <c r="AA28" s="84"/>
      <c r="AB28" s="84"/>
    </row>
    <row r="29" customFormat="false" ht="15" hidden="false" customHeight="true" outlineLevel="0" collapsed="false">
      <c r="A29" s="36"/>
      <c r="B29" s="14" t="s">
        <v>104</v>
      </c>
      <c r="C29" s="18" t="n">
        <v>572</v>
      </c>
      <c r="D29" s="18" t="n">
        <v>977</v>
      </c>
      <c r="E29" s="18" t="n">
        <v>761</v>
      </c>
      <c r="F29" s="18" t="n">
        <v>504</v>
      </c>
      <c r="G29" s="18" t="n">
        <v>0</v>
      </c>
      <c r="H29" s="18" t="n">
        <v>2023</v>
      </c>
      <c r="I29" s="18" t="n">
        <v>967</v>
      </c>
      <c r="J29" s="18" t="n">
        <v>3347</v>
      </c>
      <c r="K29" s="18" t="n">
        <v>1619</v>
      </c>
      <c r="L29" s="18" t="n">
        <v>1052</v>
      </c>
      <c r="M29" s="18" t="n">
        <v>0</v>
      </c>
      <c r="N29" s="74" t="n">
        <v>10972</v>
      </c>
      <c r="O29" s="7"/>
      <c r="Q29" s="84"/>
      <c r="R29" s="84"/>
      <c r="S29" s="84"/>
      <c r="T29" s="84"/>
      <c r="U29" s="84"/>
      <c r="V29" s="84"/>
      <c r="W29" s="84"/>
      <c r="X29" s="84"/>
      <c r="Y29" s="84"/>
      <c r="Z29" s="84"/>
      <c r="AA29" s="84"/>
      <c r="AB29" s="84"/>
    </row>
    <row r="30" customFormat="false" ht="15" hidden="false" customHeight="true" outlineLevel="0" collapsed="false">
      <c r="A30" s="36"/>
      <c r="B30" s="14" t="s">
        <v>105</v>
      </c>
      <c r="C30" s="18" t="n">
        <v>1814</v>
      </c>
      <c r="D30" s="18" t="n">
        <v>971</v>
      </c>
      <c r="E30" s="18" t="n">
        <v>996</v>
      </c>
      <c r="F30" s="18" t="n">
        <v>214</v>
      </c>
      <c r="G30" s="18" t="n">
        <v>385</v>
      </c>
      <c r="H30" s="18" t="n">
        <v>2245</v>
      </c>
      <c r="I30" s="18" t="n">
        <v>462</v>
      </c>
      <c r="J30" s="18" t="n">
        <v>3904</v>
      </c>
      <c r="K30" s="18" t="n">
        <v>2478</v>
      </c>
      <c r="L30" s="18" t="n">
        <v>398</v>
      </c>
      <c r="M30" s="18" t="n">
        <v>0</v>
      </c>
      <c r="N30" s="74" t="n">
        <v>13113</v>
      </c>
      <c r="O30" s="7"/>
      <c r="Q30" s="84"/>
      <c r="R30" s="84"/>
      <c r="S30" s="84"/>
      <c r="T30" s="84"/>
      <c r="U30" s="84"/>
      <c r="V30" s="84"/>
      <c r="W30" s="84"/>
      <c r="X30" s="84"/>
      <c r="Y30" s="84"/>
      <c r="Z30" s="84"/>
      <c r="AA30" s="84"/>
      <c r="AB30" s="84"/>
    </row>
    <row r="31" customFormat="false" ht="15" hidden="false" customHeight="true" outlineLevel="0" collapsed="false">
      <c r="A31" s="36"/>
      <c r="B31" s="14" t="s">
        <v>106</v>
      </c>
      <c r="C31" s="18" t="n">
        <v>323</v>
      </c>
      <c r="D31" s="18" t="n">
        <v>228</v>
      </c>
      <c r="E31" s="18" t="n">
        <v>583</v>
      </c>
      <c r="F31" s="18" t="n">
        <v>11</v>
      </c>
      <c r="G31" s="18" t="n">
        <v>10</v>
      </c>
      <c r="H31" s="18" t="n">
        <v>887</v>
      </c>
      <c r="I31" s="18" t="n">
        <v>800</v>
      </c>
      <c r="J31" s="18" t="n">
        <v>715</v>
      </c>
      <c r="K31" s="18" t="n">
        <v>531</v>
      </c>
      <c r="L31" s="18" t="n">
        <v>119</v>
      </c>
      <c r="M31" s="18" t="n">
        <v>0</v>
      </c>
      <c r="N31" s="74" t="n">
        <v>4192</v>
      </c>
      <c r="O31" s="7"/>
      <c r="Q31" s="84"/>
      <c r="R31" s="84"/>
      <c r="S31" s="84"/>
      <c r="T31" s="84"/>
      <c r="U31" s="84"/>
      <c r="V31" s="84"/>
      <c r="W31" s="84"/>
      <c r="X31" s="84"/>
      <c r="Y31" s="84"/>
      <c r="Z31" s="84"/>
      <c r="AA31" s="84"/>
      <c r="AB31" s="84"/>
    </row>
    <row r="32" customFormat="false" ht="15" hidden="false" customHeight="true" outlineLevel="0" collapsed="false">
      <c r="A32" s="36"/>
      <c r="B32" s="14" t="s">
        <v>107</v>
      </c>
      <c r="C32" s="18" t="n">
        <v>204</v>
      </c>
      <c r="D32" s="18" t="n">
        <v>280</v>
      </c>
      <c r="E32" s="18" t="n">
        <v>25</v>
      </c>
      <c r="F32" s="18" t="n">
        <v>6</v>
      </c>
      <c r="G32" s="18" t="n">
        <v>71</v>
      </c>
      <c r="H32" s="18" t="n">
        <v>1003</v>
      </c>
      <c r="I32" s="18" t="n">
        <v>284</v>
      </c>
      <c r="J32" s="18" t="n">
        <v>546</v>
      </c>
      <c r="K32" s="18" t="n">
        <v>460</v>
      </c>
      <c r="L32" s="18" t="n">
        <v>161</v>
      </c>
      <c r="M32" s="18" t="n">
        <v>0</v>
      </c>
      <c r="N32" s="74" t="n">
        <v>2948</v>
      </c>
      <c r="O32" s="7"/>
      <c r="Q32" s="84"/>
      <c r="R32" s="84"/>
      <c r="S32" s="84"/>
      <c r="T32" s="84"/>
      <c r="U32" s="84"/>
      <c r="V32" s="84"/>
      <c r="W32" s="84"/>
      <c r="X32" s="84"/>
      <c r="Y32" s="84"/>
      <c r="Z32" s="84"/>
      <c r="AA32" s="84"/>
      <c r="AB32" s="84"/>
    </row>
    <row r="33" customFormat="false" ht="15" hidden="false" customHeight="true" outlineLevel="0" collapsed="false">
      <c r="A33" s="36"/>
      <c r="B33" s="57" t="s">
        <v>88</v>
      </c>
      <c r="C33" s="58" t="s">
        <v>58</v>
      </c>
      <c r="D33" s="58" t="s">
        <v>58</v>
      </c>
      <c r="E33" s="58" t="s">
        <v>58</v>
      </c>
      <c r="F33" s="55" t="n">
        <v>0</v>
      </c>
      <c r="G33" s="55" t="n">
        <v>0</v>
      </c>
      <c r="H33" s="55" t="n">
        <v>476</v>
      </c>
      <c r="I33" s="55" t="n">
        <v>40</v>
      </c>
      <c r="J33" s="55" t="n">
        <v>404</v>
      </c>
      <c r="K33" s="55" t="n">
        <v>255</v>
      </c>
      <c r="L33" s="55" t="n">
        <v>73</v>
      </c>
      <c r="M33" s="55" t="n">
        <v>0</v>
      </c>
      <c r="N33" s="34" t="n">
        <v>1425</v>
      </c>
      <c r="O33" s="7"/>
      <c r="Q33" s="84"/>
      <c r="R33" s="84"/>
      <c r="S33" s="84"/>
      <c r="T33" s="84"/>
      <c r="U33" s="84"/>
      <c r="V33" s="84"/>
      <c r="W33" s="84"/>
      <c r="X33" s="84"/>
      <c r="Y33" s="84"/>
      <c r="Z33" s="84"/>
      <c r="AA33" s="84"/>
      <c r="AB33" s="84"/>
    </row>
    <row r="34" customFormat="false" ht="15" hidden="false" customHeight="true" outlineLevel="0" collapsed="false">
      <c r="A34" s="36" t="s">
        <v>108</v>
      </c>
      <c r="B34" s="56" t="s">
        <v>109</v>
      </c>
      <c r="C34" s="15" t="n">
        <v>880</v>
      </c>
      <c r="D34" s="15" t="n">
        <v>130</v>
      </c>
      <c r="E34" s="15" t="n">
        <v>1053</v>
      </c>
      <c r="F34" s="15" t="n">
        <v>394</v>
      </c>
      <c r="G34" s="15" t="n">
        <v>38</v>
      </c>
      <c r="H34" s="15" t="n">
        <v>2004</v>
      </c>
      <c r="I34" s="15" t="n">
        <v>605</v>
      </c>
      <c r="J34" s="15" t="n">
        <v>3145</v>
      </c>
      <c r="K34" s="15" t="n">
        <v>1551</v>
      </c>
      <c r="L34" s="15" t="n">
        <v>201</v>
      </c>
      <c r="M34" s="15" t="n">
        <v>0</v>
      </c>
      <c r="N34" s="80" t="n">
        <v>9842</v>
      </c>
      <c r="O34" s="7"/>
      <c r="Q34" s="84"/>
      <c r="R34" s="84"/>
      <c r="S34" s="84"/>
      <c r="T34" s="84"/>
      <c r="U34" s="84"/>
      <c r="V34" s="84"/>
      <c r="W34" s="84"/>
      <c r="X34" s="84"/>
      <c r="Y34" s="84"/>
      <c r="Z34" s="84"/>
      <c r="AA34" s="84"/>
      <c r="AB34" s="84"/>
    </row>
    <row r="35" s="7" customFormat="true" ht="15" hidden="false" customHeight="true" outlineLevel="0" collapsed="false">
      <c r="A35" s="36"/>
      <c r="B35" s="14" t="s">
        <v>110</v>
      </c>
      <c r="C35" s="18" t="n">
        <v>152</v>
      </c>
      <c r="D35" s="18" t="n">
        <v>639</v>
      </c>
      <c r="E35" s="18" t="n">
        <v>450</v>
      </c>
      <c r="F35" s="37" t="s">
        <v>59</v>
      </c>
      <c r="G35" s="37" t="s">
        <v>58</v>
      </c>
      <c r="H35" s="18" t="n">
        <v>1717</v>
      </c>
      <c r="I35" s="18" t="n">
        <v>1187</v>
      </c>
      <c r="J35" s="18" t="n">
        <v>1107</v>
      </c>
      <c r="K35" s="18" t="n">
        <v>694</v>
      </c>
      <c r="L35" s="18" t="n">
        <v>387</v>
      </c>
      <c r="M35" s="18" t="n">
        <v>0</v>
      </c>
      <c r="N35" s="74" t="n">
        <v>6382</v>
      </c>
      <c r="P35" s="1"/>
      <c r="Q35" s="84"/>
      <c r="R35" s="84"/>
      <c r="S35" s="84"/>
      <c r="T35" s="84"/>
      <c r="U35" s="84"/>
      <c r="V35" s="84"/>
      <c r="W35" s="84"/>
      <c r="X35" s="84"/>
      <c r="Y35" s="84"/>
      <c r="Z35" s="84"/>
      <c r="AA35" s="84"/>
      <c r="AB35" s="84"/>
    </row>
    <row r="36" customFormat="false" ht="15" hidden="false" customHeight="true" outlineLevel="0" collapsed="false">
      <c r="A36" s="36"/>
      <c r="B36" s="14" t="s">
        <v>111</v>
      </c>
      <c r="C36" s="18" t="n">
        <v>1034</v>
      </c>
      <c r="D36" s="18" t="n">
        <v>214</v>
      </c>
      <c r="E36" s="18" t="n">
        <v>114</v>
      </c>
      <c r="F36" s="18" t="n">
        <v>0</v>
      </c>
      <c r="G36" s="18" t="n">
        <v>34</v>
      </c>
      <c r="H36" s="18" t="n">
        <v>420</v>
      </c>
      <c r="I36" s="18" t="n">
        <v>366</v>
      </c>
      <c r="J36" s="18" t="n">
        <v>1637</v>
      </c>
      <c r="K36" s="18" t="n">
        <v>1400</v>
      </c>
      <c r="L36" s="18" t="n">
        <v>130</v>
      </c>
      <c r="M36" s="18" t="n">
        <v>0</v>
      </c>
      <c r="N36" s="74" t="n">
        <v>5176</v>
      </c>
      <c r="O36" s="7"/>
      <c r="Q36" s="84"/>
      <c r="R36" s="84"/>
      <c r="S36" s="84"/>
      <c r="T36" s="84"/>
      <c r="U36" s="84"/>
      <c r="V36" s="84"/>
      <c r="W36" s="84"/>
      <c r="X36" s="84"/>
      <c r="Y36" s="84"/>
      <c r="Z36" s="84"/>
      <c r="AA36" s="84"/>
      <c r="AB36" s="84"/>
    </row>
    <row r="37" customFormat="false" ht="15" hidden="false" customHeight="true" outlineLevel="0" collapsed="false">
      <c r="A37" s="36"/>
      <c r="B37" s="14" t="s">
        <v>112</v>
      </c>
      <c r="C37" s="18" t="n">
        <v>118</v>
      </c>
      <c r="D37" s="18" t="n">
        <v>0</v>
      </c>
      <c r="E37" s="18" t="n">
        <v>0</v>
      </c>
      <c r="F37" s="18" t="n">
        <v>10</v>
      </c>
      <c r="G37" s="18" t="n">
        <v>0</v>
      </c>
      <c r="H37" s="18" t="n">
        <v>1314</v>
      </c>
      <c r="I37" s="18" t="n">
        <v>706</v>
      </c>
      <c r="J37" s="18" t="n">
        <v>180</v>
      </c>
      <c r="K37" s="18" t="n">
        <v>419</v>
      </c>
      <c r="L37" s="18" t="n">
        <v>64</v>
      </c>
      <c r="M37" s="18" t="n">
        <v>0</v>
      </c>
      <c r="N37" s="74" t="n">
        <v>2706</v>
      </c>
      <c r="O37" s="7"/>
      <c r="Q37" s="84"/>
      <c r="R37" s="84"/>
      <c r="S37" s="84"/>
      <c r="T37" s="84"/>
      <c r="U37" s="84"/>
      <c r="V37" s="84"/>
      <c r="W37" s="84"/>
      <c r="X37" s="84"/>
      <c r="Y37" s="84"/>
      <c r="Z37" s="84"/>
      <c r="AA37" s="84"/>
      <c r="AB37" s="84"/>
    </row>
    <row r="38" customFormat="false" ht="15" hidden="false" customHeight="true" outlineLevel="0" collapsed="false">
      <c r="A38" s="36"/>
      <c r="B38" s="14" t="s">
        <v>113</v>
      </c>
      <c r="C38" s="18" t="n">
        <v>1998</v>
      </c>
      <c r="D38" s="18" t="n">
        <v>81</v>
      </c>
      <c r="E38" s="18" t="n">
        <v>532</v>
      </c>
      <c r="F38" s="18" t="n">
        <v>168</v>
      </c>
      <c r="G38" s="18" t="n">
        <v>136</v>
      </c>
      <c r="H38" s="18" t="n">
        <v>540</v>
      </c>
      <c r="I38" s="18" t="n">
        <v>161</v>
      </c>
      <c r="J38" s="18" t="n">
        <v>1592</v>
      </c>
      <c r="K38" s="18" t="n">
        <v>1062</v>
      </c>
      <c r="L38" s="18" t="n">
        <v>31</v>
      </c>
      <c r="M38" s="18" t="n">
        <v>0</v>
      </c>
      <c r="N38" s="74" t="n">
        <v>6282</v>
      </c>
      <c r="O38" s="7"/>
      <c r="Q38" s="84"/>
      <c r="R38" s="84"/>
      <c r="S38" s="84"/>
      <c r="T38" s="84"/>
      <c r="U38" s="84"/>
      <c r="V38" s="84"/>
      <c r="W38" s="84"/>
      <c r="X38" s="84"/>
      <c r="Y38" s="84"/>
      <c r="Z38" s="84"/>
      <c r="AA38" s="84"/>
      <c r="AB38" s="84"/>
    </row>
    <row r="39" customFormat="false" ht="15" hidden="false" customHeight="true" outlineLevel="0" collapsed="false">
      <c r="A39" s="36"/>
      <c r="B39" s="57" t="s">
        <v>88</v>
      </c>
      <c r="C39" s="55" t="n">
        <v>0</v>
      </c>
      <c r="D39" s="55" t="n">
        <v>300</v>
      </c>
      <c r="E39" s="55" t="n">
        <v>397</v>
      </c>
      <c r="F39" s="55" t="n">
        <v>47</v>
      </c>
      <c r="G39" s="55" t="n">
        <v>0</v>
      </c>
      <c r="H39" s="55" t="n">
        <v>196</v>
      </c>
      <c r="I39" s="55" t="n">
        <v>0</v>
      </c>
      <c r="J39" s="55" t="n">
        <v>926</v>
      </c>
      <c r="K39" s="55" t="n">
        <v>13</v>
      </c>
      <c r="L39" s="55" t="n">
        <v>90</v>
      </c>
      <c r="M39" s="55" t="n">
        <v>23</v>
      </c>
      <c r="N39" s="34" t="n">
        <v>1992</v>
      </c>
      <c r="O39" s="7"/>
      <c r="Q39" s="84"/>
      <c r="R39" s="84"/>
      <c r="S39" s="84"/>
      <c r="T39" s="84"/>
      <c r="U39" s="84"/>
      <c r="V39" s="84"/>
      <c r="W39" s="84"/>
      <c r="X39" s="84"/>
      <c r="Y39" s="84"/>
      <c r="Z39" s="84"/>
      <c r="AA39" s="84"/>
      <c r="AB39" s="84"/>
    </row>
    <row r="40" customFormat="false" ht="15" hidden="false" customHeight="true" outlineLevel="0" collapsed="false">
      <c r="A40" s="36" t="s">
        <v>114</v>
      </c>
      <c r="B40" s="56" t="s">
        <v>115</v>
      </c>
      <c r="C40" s="15" t="n">
        <v>390</v>
      </c>
      <c r="D40" s="15" t="n">
        <v>118</v>
      </c>
      <c r="E40" s="15" t="n">
        <v>147</v>
      </c>
      <c r="F40" s="15" t="n">
        <v>0</v>
      </c>
      <c r="G40" s="15" t="n">
        <v>24</v>
      </c>
      <c r="H40" s="15" t="n">
        <v>1828</v>
      </c>
      <c r="I40" s="15" t="n">
        <v>678</v>
      </c>
      <c r="J40" s="15" t="n">
        <v>443</v>
      </c>
      <c r="K40" s="15" t="n">
        <v>1320</v>
      </c>
      <c r="L40" s="15" t="n">
        <v>165</v>
      </c>
      <c r="M40" s="15" t="n">
        <v>0</v>
      </c>
      <c r="N40" s="80" t="n">
        <v>4843</v>
      </c>
      <c r="O40" s="7"/>
      <c r="Q40" s="84"/>
      <c r="R40" s="84"/>
      <c r="S40" s="84"/>
      <c r="T40" s="84"/>
      <c r="U40" s="84"/>
      <c r="V40" s="84"/>
      <c r="W40" s="84"/>
      <c r="X40" s="84"/>
      <c r="Y40" s="84"/>
      <c r="Z40" s="84"/>
      <c r="AA40" s="84"/>
      <c r="AB40" s="84"/>
    </row>
    <row r="41" s="7" customFormat="true" ht="15" hidden="false" customHeight="true" outlineLevel="0" collapsed="false">
      <c r="A41" s="36"/>
      <c r="B41" s="14" t="s">
        <v>116</v>
      </c>
      <c r="C41" s="18" t="n">
        <v>677</v>
      </c>
      <c r="D41" s="18" t="n">
        <v>284</v>
      </c>
      <c r="E41" s="18" t="n">
        <v>985</v>
      </c>
      <c r="F41" s="18" t="n">
        <v>191</v>
      </c>
      <c r="G41" s="18" t="n">
        <v>230</v>
      </c>
      <c r="H41" s="18" t="n">
        <v>1309</v>
      </c>
      <c r="I41" s="18" t="n">
        <v>181</v>
      </c>
      <c r="J41" s="18" t="n">
        <v>1678</v>
      </c>
      <c r="K41" s="18" t="n">
        <v>1421</v>
      </c>
      <c r="L41" s="18" t="n">
        <v>260</v>
      </c>
      <c r="M41" s="18" t="n">
        <v>0</v>
      </c>
      <c r="N41" s="74" t="n">
        <v>6988</v>
      </c>
      <c r="P41" s="1"/>
      <c r="Q41" s="84"/>
      <c r="R41" s="84"/>
      <c r="S41" s="84"/>
      <c r="T41" s="84"/>
      <c r="U41" s="84"/>
      <c r="V41" s="84"/>
      <c r="W41" s="84"/>
      <c r="X41" s="84"/>
      <c r="Y41" s="84"/>
      <c r="Z41" s="84"/>
      <c r="AA41" s="84"/>
      <c r="AB41" s="84"/>
    </row>
    <row r="42" customFormat="false" ht="15" hidden="false" customHeight="true" outlineLevel="0" collapsed="false">
      <c r="A42" s="36"/>
      <c r="B42" s="14" t="s">
        <v>117</v>
      </c>
      <c r="C42" s="18" t="n">
        <v>0</v>
      </c>
      <c r="D42" s="18" t="n">
        <v>13</v>
      </c>
      <c r="E42" s="18" t="n">
        <v>0</v>
      </c>
      <c r="F42" s="18" t="n">
        <v>286</v>
      </c>
      <c r="G42" s="18" t="n">
        <v>0</v>
      </c>
      <c r="H42" s="18" t="n">
        <v>827</v>
      </c>
      <c r="I42" s="18" t="n">
        <v>121</v>
      </c>
      <c r="J42" s="18" t="n">
        <v>3122</v>
      </c>
      <c r="K42" s="18" t="n">
        <v>98</v>
      </c>
      <c r="L42" s="18" t="n">
        <v>632</v>
      </c>
      <c r="M42" s="18" t="n">
        <v>37</v>
      </c>
      <c r="N42" s="74" t="n">
        <v>5136</v>
      </c>
      <c r="O42" s="7"/>
      <c r="Q42" s="84"/>
      <c r="R42" s="84"/>
      <c r="S42" s="84"/>
      <c r="T42" s="84"/>
      <c r="U42" s="84"/>
      <c r="V42" s="84"/>
      <c r="W42" s="84"/>
      <c r="X42" s="84"/>
      <c r="Y42" s="84"/>
      <c r="Z42" s="84"/>
      <c r="AA42" s="84"/>
      <c r="AB42" s="84"/>
    </row>
    <row r="43" s="7" customFormat="true" ht="15" hidden="false" customHeight="true" outlineLevel="0" collapsed="false">
      <c r="A43" s="36"/>
      <c r="B43" s="14" t="s">
        <v>118</v>
      </c>
      <c r="C43" s="18" t="n">
        <v>193</v>
      </c>
      <c r="D43" s="18" t="n">
        <v>396</v>
      </c>
      <c r="E43" s="18" t="n">
        <v>622</v>
      </c>
      <c r="F43" s="18" t="n">
        <v>398</v>
      </c>
      <c r="G43" s="18" t="n">
        <v>45</v>
      </c>
      <c r="H43" s="18" t="n">
        <v>1804</v>
      </c>
      <c r="I43" s="18" t="n">
        <v>784</v>
      </c>
      <c r="J43" s="18" t="n">
        <v>1922</v>
      </c>
      <c r="K43" s="18" t="n">
        <v>713</v>
      </c>
      <c r="L43" s="18" t="n">
        <v>544</v>
      </c>
      <c r="M43" s="18" t="n">
        <v>0</v>
      </c>
      <c r="N43" s="74" t="n">
        <v>7348</v>
      </c>
      <c r="P43" s="1"/>
      <c r="Q43" s="84"/>
      <c r="R43" s="84"/>
      <c r="S43" s="84"/>
      <c r="T43" s="84"/>
      <c r="U43" s="84"/>
      <c r="V43" s="84"/>
      <c r="W43" s="84"/>
      <c r="X43" s="84"/>
      <c r="Y43" s="84"/>
      <c r="Z43" s="84"/>
      <c r="AA43" s="84"/>
      <c r="AB43" s="84"/>
    </row>
    <row r="44" s="7" customFormat="true" ht="15" hidden="false" customHeight="true" outlineLevel="0" collapsed="false">
      <c r="A44" s="36"/>
      <c r="B44" s="92" t="s">
        <v>119</v>
      </c>
      <c r="C44" s="55" t="n">
        <v>0</v>
      </c>
      <c r="D44" s="55" t="n">
        <v>129</v>
      </c>
      <c r="E44" s="55" t="n">
        <v>83</v>
      </c>
      <c r="F44" s="55" t="n">
        <v>0</v>
      </c>
      <c r="G44" s="55" t="n">
        <v>0</v>
      </c>
      <c r="H44" s="55" t="n">
        <v>98</v>
      </c>
      <c r="I44" s="58" t="s">
        <v>58</v>
      </c>
      <c r="J44" s="55" t="n">
        <v>2038</v>
      </c>
      <c r="K44" s="58" t="s">
        <v>58</v>
      </c>
      <c r="L44" s="55" t="n">
        <v>86</v>
      </c>
      <c r="M44" s="55" t="n">
        <v>0</v>
      </c>
      <c r="N44" s="34" t="n">
        <v>2644</v>
      </c>
      <c r="P44" s="1"/>
      <c r="Q44" s="84"/>
      <c r="R44" s="84"/>
      <c r="S44" s="84"/>
      <c r="T44" s="84"/>
      <c r="U44" s="84"/>
      <c r="V44" s="84"/>
      <c r="W44" s="84"/>
      <c r="X44" s="84"/>
      <c r="Y44" s="84"/>
      <c r="Z44" s="84"/>
      <c r="AA44" s="84"/>
      <c r="AB44" s="84"/>
    </row>
    <row r="45" customFormat="false" ht="15" hidden="false" customHeight="true" outlineLevel="0" collapsed="false">
      <c r="A45" s="93" t="s">
        <v>120</v>
      </c>
      <c r="B45" s="94" t="s">
        <v>150</v>
      </c>
      <c r="C45" s="96" t="n">
        <v>499</v>
      </c>
      <c r="D45" s="96" t="n">
        <v>741</v>
      </c>
      <c r="E45" s="96" t="n">
        <v>388</v>
      </c>
      <c r="F45" s="96" t="n">
        <v>71</v>
      </c>
      <c r="G45" s="96" t="n">
        <v>179</v>
      </c>
      <c r="H45" s="96" t="n">
        <v>4404</v>
      </c>
      <c r="I45" s="96" t="n">
        <v>717</v>
      </c>
      <c r="J45" s="96" t="n">
        <v>1706</v>
      </c>
      <c r="K45" s="96" t="n">
        <v>935</v>
      </c>
      <c r="L45" s="96" t="n">
        <v>512</v>
      </c>
      <c r="M45" s="96" t="n">
        <v>0</v>
      </c>
      <c r="N45" s="97" t="n">
        <v>10094</v>
      </c>
      <c r="O45" s="7"/>
      <c r="Q45" s="84"/>
      <c r="R45" s="84"/>
      <c r="S45" s="84"/>
      <c r="T45" s="84"/>
      <c r="U45" s="84"/>
      <c r="V45" s="84"/>
      <c r="W45" s="84"/>
      <c r="X45" s="84"/>
      <c r="Y45" s="84"/>
      <c r="Z45" s="84"/>
      <c r="AA45" s="84"/>
      <c r="AB45" s="84"/>
    </row>
    <row r="46" s="7" customFormat="true" ht="15" hidden="false" customHeight="true" outlineLevel="0" collapsed="false">
      <c r="A46" s="36" t="s">
        <v>122</v>
      </c>
      <c r="B46" s="98" t="s">
        <v>151</v>
      </c>
      <c r="C46" s="15" t="n">
        <v>0</v>
      </c>
      <c r="D46" s="15" t="n">
        <v>0</v>
      </c>
      <c r="E46" s="15" t="n">
        <v>0</v>
      </c>
      <c r="F46" s="15" t="n">
        <v>0</v>
      </c>
      <c r="G46" s="15" t="n">
        <v>0</v>
      </c>
      <c r="H46" s="15" t="n">
        <v>0</v>
      </c>
      <c r="I46" s="15" t="n">
        <v>0</v>
      </c>
      <c r="J46" s="15" t="n">
        <v>0</v>
      </c>
      <c r="K46" s="63" t="s">
        <v>59</v>
      </c>
      <c r="L46" s="15" t="n">
        <v>0</v>
      </c>
      <c r="M46" s="15" t="n">
        <v>0</v>
      </c>
      <c r="N46" s="99" t="s">
        <v>59</v>
      </c>
      <c r="Q46" s="84"/>
      <c r="R46" s="84"/>
      <c r="S46" s="84"/>
      <c r="T46" s="84"/>
      <c r="U46" s="84"/>
      <c r="V46" s="84"/>
      <c r="W46" s="84"/>
      <c r="X46" s="84"/>
      <c r="Y46" s="84"/>
      <c r="Z46" s="84"/>
      <c r="AA46" s="84"/>
      <c r="AB46" s="84"/>
    </row>
    <row r="47" customFormat="false" ht="15" hidden="false" customHeight="true" outlineLevel="0" collapsed="false">
      <c r="A47" s="36"/>
      <c r="B47" s="57" t="s">
        <v>152</v>
      </c>
      <c r="C47" s="55" t="n">
        <v>39</v>
      </c>
      <c r="D47" s="55" t="n">
        <v>118</v>
      </c>
      <c r="E47" s="55" t="n">
        <v>90</v>
      </c>
      <c r="F47" s="55" t="n">
        <v>16</v>
      </c>
      <c r="G47" s="55" t="n">
        <v>54</v>
      </c>
      <c r="H47" s="55" t="n">
        <v>967</v>
      </c>
      <c r="I47" s="55" t="n">
        <v>243</v>
      </c>
      <c r="J47" s="55" t="n">
        <v>284</v>
      </c>
      <c r="K47" s="55" t="n">
        <v>394</v>
      </c>
      <c r="L47" s="55" t="n">
        <v>15</v>
      </c>
      <c r="M47" s="55" t="n">
        <v>0</v>
      </c>
      <c r="N47" s="34" t="n">
        <v>2216</v>
      </c>
      <c r="O47" s="7"/>
      <c r="Q47" s="84"/>
      <c r="R47" s="84"/>
      <c r="S47" s="84"/>
      <c r="T47" s="84"/>
      <c r="U47" s="84"/>
      <c r="V47" s="84"/>
      <c r="W47" s="84"/>
      <c r="X47" s="84"/>
      <c r="Y47" s="84"/>
      <c r="Z47" s="84"/>
      <c r="AA47" s="84"/>
      <c r="AB47" s="84"/>
    </row>
    <row r="48" customFormat="false" ht="15" hidden="false" customHeight="true" outlineLevel="0" collapsed="false">
      <c r="A48" s="36" t="s">
        <v>125</v>
      </c>
      <c r="B48" s="56" t="s">
        <v>126</v>
      </c>
      <c r="C48" s="15" t="n">
        <v>873</v>
      </c>
      <c r="D48" s="15" t="n">
        <v>422</v>
      </c>
      <c r="E48" s="15" t="n">
        <v>298</v>
      </c>
      <c r="F48" s="15" t="n">
        <v>0</v>
      </c>
      <c r="G48" s="15" t="n">
        <v>187</v>
      </c>
      <c r="H48" s="15" t="n">
        <v>202</v>
      </c>
      <c r="I48" s="63" t="s">
        <v>59</v>
      </c>
      <c r="J48" s="15" t="n">
        <v>2141</v>
      </c>
      <c r="K48" s="15" t="n">
        <v>3287</v>
      </c>
      <c r="L48" s="63" t="s">
        <v>58</v>
      </c>
      <c r="M48" s="15" t="n">
        <v>0</v>
      </c>
      <c r="N48" s="80" t="n">
        <v>7236</v>
      </c>
      <c r="O48" s="7"/>
      <c r="P48" s="112"/>
      <c r="Q48" s="84"/>
      <c r="R48" s="84"/>
      <c r="S48" s="84"/>
      <c r="T48" s="84"/>
      <c r="U48" s="84"/>
      <c r="V48" s="84"/>
      <c r="W48" s="84"/>
      <c r="X48" s="84"/>
      <c r="Y48" s="84"/>
      <c r="Z48" s="84"/>
      <c r="AA48" s="84"/>
      <c r="AB48" s="84"/>
    </row>
    <row r="49" customFormat="false" ht="15" hidden="false" customHeight="true" outlineLevel="0" collapsed="false">
      <c r="A49" s="36"/>
      <c r="B49" s="14" t="s">
        <v>127</v>
      </c>
      <c r="C49" s="18" t="n">
        <v>148</v>
      </c>
      <c r="D49" s="18" t="n">
        <v>439</v>
      </c>
      <c r="E49" s="18" t="n">
        <v>24</v>
      </c>
      <c r="F49" s="18" t="n">
        <v>153</v>
      </c>
      <c r="G49" s="18" t="n">
        <v>25</v>
      </c>
      <c r="H49" s="18" t="n">
        <v>677</v>
      </c>
      <c r="I49" s="18" t="n">
        <v>506</v>
      </c>
      <c r="J49" s="18" t="n">
        <v>1068</v>
      </c>
      <c r="K49" s="18" t="n">
        <v>528</v>
      </c>
      <c r="L49" s="18" t="n">
        <v>403</v>
      </c>
      <c r="M49" s="18" t="n">
        <v>0</v>
      </c>
      <c r="N49" s="74" t="n">
        <v>3864</v>
      </c>
      <c r="O49" s="7"/>
      <c r="Q49" s="84"/>
      <c r="R49" s="84"/>
      <c r="S49" s="84"/>
      <c r="T49" s="84"/>
      <c r="U49" s="84"/>
      <c r="V49" s="84"/>
      <c r="W49" s="84"/>
      <c r="X49" s="84"/>
      <c r="Y49" s="84"/>
      <c r="Z49" s="84"/>
      <c r="AA49" s="84"/>
      <c r="AB49" s="84"/>
    </row>
    <row r="50" s="7" customFormat="true" ht="15" hidden="false" customHeight="true" outlineLevel="0" collapsed="false">
      <c r="A50" s="36"/>
      <c r="B50" s="57" t="s">
        <v>88</v>
      </c>
      <c r="C50" s="58" t="s">
        <v>58</v>
      </c>
      <c r="D50" s="58" t="s">
        <v>59</v>
      </c>
      <c r="E50" s="55" t="n">
        <v>0</v>
      </c>
      <c r="F50" s="55" t="n">
        <v>0</v>
      </c>
      <c r="G50" s="55" t="n">
        <v>0</v>
      </c>
      <c r="H50" s="55" t="n">
        <v>1184</v>
      </c>
      <c r="I50" s="55" t="n">
        <v>0</v>
      </c>
      <c r="J50" s="55" t="n">
        <v>0</v>
      </c>
      <c r="K50" s="55" t="n">
        <v>0</v>
      </c>
      <c r="L50" s="55" t="n">
        <v>0</v>
      </c>
      <c r="M50" s="55" t="n">
        <v>0</v>
      </c>
      <c r="N50" s="65" t="s">
        <v>58</v>
      </c>
      <c r="P50" s="1"/>
      <c r="Q50" s="84"/>
      <c r="R50" s="84"/>
      <c r="S50" s="84"/>
      <c r="T50" s="84"/>
      <c r="U50" s="84"/>
      <c r="V50" s="84"/>
      <c r="W50" s="84"/>
      <c r="X50" s="84"/>
      <c r="Y50" s="84"/>
      <c r="Z50" s="84"/>
      <c r="AA50" s="84"/>
      <c r="AB50" s="84"/>
    </row>
    <row r="51" customFormat="false" ht="15" hidden="false" customHeight="true" outlineLevel="0" collapsed="false">
      <c r="A51" s="36" t="s">
        <v>128</v>
      </c>
      <c r="B51" s="56" t="s">
        <v>129</v>
      </c>
      <c r="C51" s="15" t="n">
        <v>109</v>
      </c>
      <c r="D51" s="15" t="n">
        <v>85</v>
      </c>
      <c r="E51" s="15" t="n">
        <v>0</v>
      </c>
      <c r="F51" s="15" t="n">
        <v>0</v>
      </c>
      <c r="G51" s="63" t="s">
        <v>58</v>
      </c>
      <c r="H51" s="15" t="n">
        <v>3284</v>
      </c>
      <c r="I51" s="15" t="n">
        <v>2201</v>
      </c>
      <c r="J51" s="15" t="n">
        <v>589</v>
      </c>
      <c r="K51" s="15" t="n">
        <v>1494</v>
      </c>
      <c r="L51" s="63" t="s">
        <v>58</v>
      </c>
      <c r="M51" s="15" t="n">
        <v>0</v>
      </c>
      <c r="N51" s="80" t="n">
        <v>7206</v>
      </c>
      <c r="O51" s="7"/>
      <c r="Q51" s="84"/>
      <c r="R51" s="84"/>
      <c r="S51" s="84"/>
      <c r="T51" s="84"/>
      <c r="U51" s="84"/>
      <c r="V51" s="84"/>
      <c r="W51" s="84"/>
      <c r="X51" s="84"/>
      <c r="Y51" s="84"/>
      <c r="Z51" s="84"/>
      <c r="AA51" s="84"/>
      <c r="AB51" s="84"/>
    </row>
    <row r="52" customFormat="false" ht="15" hidden="false" customHeight="true" outlineLevel="0" collapsed="false">
      <c r="A52" s="36"/>
      <c r="B52" s="57" t="s">
        <v>88</v>
      </c>
      <c r="C52" s="55" t="n">
        <v>0</v>
      </c>
      <c r="D52" s="55" t="n">
        <v>0</v>
      </c>
      <c r="E52" s="55" t="n">
        <v>0</v>
      </c>
      <c r="F52" s="55" t="n">
        <v>0</v>
      </c>
      <c r="G52" s="55" t="n">
        <v>0</v>
      </c>
      <c r="H52" s="55" t="n">
        <v>0</v>
      </c>
      <c r="I52" s="55" t="n">
        <v>0</v>
      </c>
      <c r="J52" s="55" t="n">
        <v>0</v>
      </c>
      <c r="K52" s="55" t="n">
        <v>926</v>
      </c>
      <c r="L52" s="55" t="n">
        <v>0</v>
      </c>
      <c r="M52" s="55" t="n">
        <v>0</v>
      </c>
      <c r="N52" s="34" t="n">
        <v>926</v>
      </c>
      <c r="O52" s="7"/>
      <c r="Q52" s="84"/>
      <c r="R52" s="84"/>
      <c r="S52" s="84"/>
      <c r="T52" s="84"/>
      <c r="U52" s="84"/>
      <c r="V52" s="84"/>
      <c r="W52" s="84"/>
      <c r="X52" s="84"/>
      <c r="Y52" s="84"/>
      <c r="Z52" s="84"/>
      <c r="AA52" s="84"/>
      <c r="AB52" s="84"/>
    </row>
    <row r="53" s="102" customFormat="true" ht="15" hidden="false" customHeight="true" outlineLevel="0" collapsed="false">
      <c r="A53" s="106" t="s">
        <v>153</v>
      </c>
      <c r="B53" s="64"/>
      <c r="C53" s="65" t="n">
        <v>27525</v>
      </c>
      <c r="D53" s="65" t="n">
        <v>31737</v>
      </c>
      <c r="E53" s="65" t="n">
        <v>25353</v>
      </c>
      <c r="F53" s="65" t="n">
        <v>9974</v>
      </c>
      <c r="G53" s="65" t="n">
        <v>3943</v>
      </c>
      <c r="H53" s="65" t="n">
        <v>63190</v>
      </c>
      <c r="I53" s="65" t="n">
        <v>26355</v>
      </c>
      <c r="J53" s="65" t="n">
        <v>111715</v>
      </c>
      <c r="K53" s="65" t="n">
        <v>69980</v>
      </c>
      <c r="L53" s="65" t="n">
        <v>20746</v>
      </c>
      <c r="M53" s="65" t="n">
        <v>112</v>
      </c>
      <c r="N53" s="65" t="n">
        <v>379800</v>
      </c>
      <c r="O53" s="68"/>
      <c r="Q53" s="84"/>
      <c r="R53" s="84"/>
      <c r="S53" s="84"/>
      <c r="T53" s="84"/>
      <c r="U53" s="84"/>
      <c r="V53" s="84"/>
      <c r="W53" s="84"/>
      <c r="X53" s="84"/>
      <c r="Y53" s="84"/>
      <c r="Z53" s="84"/>
      <c r="AA53" s="84"/>
      <c r="AB53" s="84"/>
    </row>
    <row r="54" s="7" customFormat="true" ht="15" hidden="false" customHeight="true" outlineLevel="0" collapsed="false">
      <c r="A54" s="113" t="s">
        <v>146</v>
      </c>
      <c r="C54" s="18" t="n">
        <v>28237</v>
      </c>
      <c r="D54" s="18" t="n">
        <v>25349</v>
      </c>
      <c r="E54" s="18" t="n">
        <v>25870</v>
      </c>
      <c r="F54" s="18" t="n">
        <v>9121</v>
      </c>
      <c r="G54" s="18" t="n">
        <v>4254</v>
      </c>
      <c r="H54" s="18" t="n">
        <v>64320</v>
      </c>
      <c r="I54" s="18" t="n">
        <v>27382</v>
      </c>
      <c r="J54" s="18" t="n">
        <v>113892</v>
      </c>
      <c r="K54" s="18" t="n">
        <v>71326</v>
      </c>
      <c r="L54" s="18" t="n">
        <v>23287</v>
      </c>
      <c r="M54" s="18" t="n">
        <v>76</v>
      </c>
      <c r="N54" s="18" t="n">
        <v>382269</v>
      </c>
    </row>
    <row r="55" s="7" customFormat="true" ht="15" hidden="false" customHeight="true" outlineLevel="0" collapsed="false">
      <c r="A55" s="6" t="s">
        <v>30</v>
      </c>
      <c r="C55" s="81" t="n">
        <v>-0.0252151432517619</v>
      </c>
      <c r="D55" s="81" t="n">
        <v>0.252002051362973</v>
      </c>
      <c r="E55" s="81" t="n">
        <v>-0.0199845380749903</v>
      </c>
      <c r="F55" s="81" t="n">
        <v>0.0935204473193729</v>
      </c>
      <c r="G55" s="81" t="n">
        <v>-0.0731076633756465</v>
      </c>
      <c r="H55" s="81" t="n">
        <v>-0.017568407960199</v>
      </c>
      <c r="I55" s="81" t="n">
        <v>-0.0375063910598203</v>
      </c>
      <c r="J55" s="81" t="n">
        <v>-0.0191145997962983</v>
      </c>
      <c r="K55" s="81" t="n">
        <v>-0.0188710988980176</v>
      </c>
      <c r="L55" s="81" t="n">
        <v>-0.109116674539443</v>
      </c>
      <c r="M55" s="81" t="n">
        <v>0.473684210526316</v>
      </c>
      <c r="N55" s="81" t="n">
        <v>-0.00645880257096443</v>
      </c>
    </row>
    <row r="56" s="7" customFormat="true" ht="15" hidden="false" customHeight="true" outlineLevel="0" collapsed="false">
      <c r="B56" s="113"/>
      <c r="C56" s="114"/>
      <c r="D56" s="114"/>
      <c r="E56" s="114"/>
      <c r="F56" s="114"/>
      <c r="G56" s="114"/>
      <c r="H56" s="114"/>
      <c r="I56" s="114"/>
      <c r="J56" s="114"/>
      <c r="K56" s="114"/>
      <c r="L56" s="114"/>
      <c r="M56" s="107"/>
      <c r="N56" s="114"/>
    </row>
    <row r="57" customFormat="false" ht="15.75" hidden="false" customHeight="true" outlineLevel="0" collapsed="false">
      <c r="A57" s="115" t="s">
        <v>149</v>
      </c>
      <c r="B57" s="115"/>
      <c r="C57" s="115"/>
      <c r="D57" s="115"/>
      <c r="E57" s="115"/>
      <c r="F57" s="115"/>
      <c r="G57" s="115"/>
      <c r="H57" s="115"/>
      <c r="I57" s="115"/>
      <c r="J57" s="115"/>
      <c r="K57" s="115"/>
      <c r="L57" s="115"/>
      <c r="M57" s="115"/>
      <c r="N57" s="115"/>
    </row>
    <row r="58" customFormat="false" ht="14.25" hidden="false" customHeight="true" outlineLevel="0" collapsed="false">
      <c r="A58" s="116" t="s">
        <v>155</v>
      </c>
    </row>
    <row r="59" customFormat="false" ht="15" hidden="false" customHeight="true" outlineLevel="0" collapsed="false">
      <c r="A59" s="71" t="s">
        <v>51</v>
      </c>
    </row>
  </sheetData>
  <mergeCells count="9">
    <mergeCell ref="A4:A14"/>
    <mergeCell ref="A15:A24"/>
    <mergeCell ref="A25:A33"/>
    <mergeCell ref="A34:A39"/>
    <mergeCell ref="A40:A44"/>
    <mergeCell ref="A46:A47"/>
    <mergeCell ref="A48:A50"/>
    <mergeCell ref="A51:A52"/>
    <mergeCell ref="A57:N57"/>
  </mergeCells>
  <conditionalFormatting sqref="Q4:AB53">
    <cfRule type="cellIs" priority="2" operator="greaterThan" aboveAverage="0" equalAverage="0" bottom="0" percent="0" rank="0" text="" dxfId="1">
      <formula>0</formula>
    </cfRule>
  </conditionalFormatting>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5.7"/>
    <col collapsed="false" customWidth="true" hidden="false" outlineLevel="0" max="2" min="2" style="1" width="64.84"/>
    <col collapsed="false" customWidth="true" hidden="false" outlineLevel="0" max="4" min="3" style="1" width="10.71"/>
    <col collapsed="false" customWidth="true" hidden="false" outlineLevel="0" max="5" min="5" style="1" width="11.7"/>
    <col collapsed="false" customWidth="true" hidden="false" outlineLevel="0" max="6" min="6" style="1" width="10.71"/>
    <col collapsed="false" customWidth="true" hidden="false" outlineLevel="0" max="7" min="7" style="1" width="12.85"/>
    <col collapsed="false" customWidth="true" hidden="false" outlineLevel="0" max="9" min="8" style="1" width="10.71"/>
    <col collapsed="false" customWidth="true" hidden="false" outlineLevel="0" max="10" min="10" style="1" width="12.28"/>
    <col collapsed="false" customWidth="true" hidden="false" outlineLevel="0" max="14" min="11" style="1" width="10.71"/>
    <col collapsed="false" customWidth="false" hidden="false" outlineLevel="0" max="257" min="15" style="1" width="9.14"/>
  </cols>
  <sheetData>
    <row r="1" s="7" customFormat="true" ht="15" hidden="false" customHeight="true" outlineLevel="0" collapsed="false">
      <c r="A1" s="24" t="s">
        <v>28</v>
      </c>
    </row>
    <row r="2" s="10" customFormat="true" ht="30" hidden="false" customHeight="true" outlineLevel="0" collapsed="false">
      <c r="A2" s="9" t="s">
        <v>14</v>
      </c>
      <c r="C2" s="9"/>
      <c r="D2" s="9"/>
      <c r="E2" s="9"/>
      <c r="F2" s="9"/>
      <c r="G2" s="9"/>
      <c r="H2" s="9"/>
      <c r="I2" s="9"/>
      <c r="J2" s="9"/>
      <c r="K2" s="9"/>
      <c r="L2" s="9"/>
      <c r="M2" s="9"/>
      <c r="N2" s="9"/>
    </row>
    <row r="3" s="110" customFormat="true" ht="63.75" hidden="false" customHeight="true" outlineLevel="0" collapsed="false">
      <c r="A3" s="44" t="s">
        <v>75</v>
      </c>
      <c r="B3" s="88" t="s">
        <v>76</v>
      </c>
      <c r="C3" s="28" t="s">
        <v>62</v>
      </c>
      <c r="D3" s="28" t="s">
        <v>63</v>
      </c>
      <c r="E3" s="28" t="s">
        <v>64</v>
      </c>
      <c r="F3" s="28" t="s">
        <v>65</v>
      </c>
      <c r="G3" s="28" t="s">
        <v>66</v>
      </c>
      <c r="H3" s="28" t="s">
        <v>67</v>
      </c>
      <c r="I3" s="28" t="s">
        <v>68</v>
      </c>
      <c r="J3" s="28" t="s">
        <v>69</v>
      </c>
      <c r="K3" s="28" t="s">
        <v>70</v>
      </c>
      <c r="L3" s="28" t="s">
        <v>71</v>
      </c>
      <c r="M3" s="28" t="s">
        <v>72</v>
      </c>
      <c r="N3" s="73" t="s">
        <v>73</v>
      </c>
    </row>
    <row r="4" customFormat="false" ht="15" hidden="false" customHeight="true" outlineLevel="0" collapsed="false">
      <c r="A4" s="36" t="s">
        <v>77</v>
      </c>
      <c r="B4" s="56" t="s">
        <v>78</v>
      </c>
      <c r="C4" s="15" t="n">
        <v>184</v>
      </c>
      <c r="D4" s="15" t="n">
        <v>361</v>
      </c>
      <c r="E4" s="15" t="n">
        <v>31</v>
      </c>
      <c r="F4" s="15" t="n">
        <v>0</v>
      </c>
      <c r="G4" s="15" t="n">
        <v>239</v>
      </c>
      <c r="H4" s="15" t="n">
        <v>1269</v>
      </c>
      <c r="I4" s="15" t="n">
        <v>1108</v>
      </c>
      <c r="J4" s="15" t="n">
        <v>720</v>
      </c>
      <c r="K4" s="15" t="n">
        <v>2616</v>
      </c>
      <c r="L4" s="15" t="n">
        <v>173</v>
      </c>
      <c r="M4" s="15" t="n">
        <v>0</v>
      </c>
      <c r="N4" s="80" t="n">
        <v>6693</v>
      </c>
      <c r="O4" s="7"/>
      <c r="Q4" s="84"/>
      <c r="R4" s="84"/>
      <c r="S4" s="84"/>
      <c r="T4" s="84"/>
      <c r="U4" s="84"/>
      <c r="V4" s="84"/>
      <c r="W4" s="84"/>
      <c r="X4" s="84"/>
      <c r="Y4" s="84"/>
      <c r="Z4" s="84"/>
      <c r="AA4" s="84"/>
      <c r="AB4" s="84"/>
    </row>
    <row r="5" customFormat="false" ht="15" hidden="false" customHeight="true" outlineLevel="0" collapsed="false">
      <c r="A5" s="36"/>
      <c r="B5" s="14" t="s">
        <v>79</v>
      </c>
      <c r="C5" s="18" t="n">
        <v>579</v>
      </c>
      <c r="D5" s="18" t="n">
        <v>301</v>
      </c>
      <c r="E5" s="18" t="n">
        <v>106</v>
      </c>
      <c r="F5" s="18" t="n">
        <v>37</v>
      </c>
      <c r="G5" s="18" t="n">
        <v>78</v>
      </c>
      <c r="H5" s="18" t="n">
        <v>405</v>
      </c>
      <c r="I5" s="18" t="n">
        <v>498</v>
      </c>
      <c r="J5" s="18" t="n">
        <v>1133</v>
      </c>
      <c r="K5" s="18" t="n">
        <v>2932</v>
      </c>
      <c r="L5" s="18" t="n">
        <v>216</v>
      </c>
      <c r="M5" s="18" t="n">
        <v>0</v>
      </c>
      <c r="N5" s="74" t="n">
        <v>5817</v>
      </c>
      <c r="O5" s="7"/>
      <c r="Q5" s="84"/>
      <c r="R5" s="84"/>
      <c r="S5" s="84"/>
      <c r="T5" s="84"/>
      <c r="U5" s="84"/>
      <c r="V5" s="84"/>
      <c r="W5" s="84"/>
      <c r="X5" s="84"/>
      <c r="Y5" s="84"/>
      <c r="Z5" s="84"/>
      <c r="AA5" s="84"/>
      <c r="AB5" s="84"/>
    </row>
    <row r="6" customFormat="false" ht="15" hidden="false" customHeight="true" outlineLevel="0" collapsed="false">
      <c r="A6" s="36"/>
      <c r="B6" s="14" t="s">
        <v>80</v>
      </c>
      <c r="C6" s="18" t="n">
        <v>41</v>
      </c>
      <c r="D6" s="18" t="n">
        <v>47</v>
      </c>
      <c r="E6" s="18" t="n">
        <v>36</v>
      </c>
      <c r="F6" s="18" t="n">
        <v>0</v>
      </c>
      <c r="G6" s="18" t="n">
        <v>64</v>
      </c>
      <c r="H6" s="18" t="n">
        <v>627</v>
      </c>
      <c r="I6" s="18" t="n">
        <v>389</v>
      </c>
      <c r="J6" s="18" t="n">
        <v>410</v>
      </c>
      <c r="K6" s="18" t="n">
        <v>345</v>
      </c>
      <c r="L6" s="18" t="n">
        <v>228</v>
      </c>
      <c r="M6" s="18" t="n">
        <v>0</v>
      </c>
      <c r="N6" s="74" t="n">
        <v>2014</v>
      </c>
      <c r="O6" s="7"/>
      <c r="Q6" s="84"/>
      <c r="R6" s="84"/>
      <c r="S6" s="84"/>
      <c r="T6" s="84"/>
      <c r="U6" s="84"/>
      <c r="V6" s="84"/>
      <c r="W6" s="84"/>
      <c r="X6" s="84"/>
      <c r="Y6" s="84"/>
      <c r="Z6" s="84"/>
      <c r="AA6" s="84"/>
      <c r="AB6" s="84"/>
    </row>
    <row r="7" s="7" customFormat="true" ht="15" hidden="false" customHeight="true" outlineLevel="0" collapsed="false">
      <c r="A7" s="36"/>
      <c r="B7" s="14" t="s">
        <v>81</v>
      </c>
      <c r="C7" s="18" t="n">
        <v>250</v>
      </c>
      <c r="D7" s="18" t="n">
        <v>55</v>
      </c>
      <c r="E7" s="37" t="s">
        <v>59</v>
      </c>
      <c r="F7" s="37" t="s">
        <v>58</v>
      </c>
      <c r="G7" s="18" t="n">
        <v>166</v>
      </c>
      <c r="H7" s="18" t="n">
        <v>311</v>
      </c>
      <c r="I7" s="18" t="n">
        <v>653</v>
      </c>
      <c r="J7" s="18" t="n">
        <v>507</v>
      </c>
      <c r="K7" s="18" t="n">
        <v>1345</v>
      </c>
      <c r="L7" s="18" t="n">
        <v>56</v>
      </c>
      <c r="M7" s="18" t="n">
        <v>0</v>
      </c>
      <c r="N7" s="74" t="n">
        <v>3324</v>
      </c>
      <c r="P7" s="1"/>
      <c r="Q7" s="84"/>
      <c r="R7" s="84"/>
      <c r="S7" s="84"/>
      <c r="T7" s="84"/>
      <c r="U7" s="84"/>
      <c r="V7" s="84"/>
      <c r="W7" s="84"/>
      <c r="X7" s="84"/>
      <c r="Y7" s="84"/>
      <c r="Z7" s="84"/>
      <c r="AA7" s="84"/>
      <c r="AB7" s="84"/>
    </row>
    <row r="8" customFormat="false" ht="15" hidden="false" customHeight="true" outlineLevel="0" collapsed="false">
      <c r="A8" s="36"/>
      <c r="B8" s="14" t="s">
        <v>82</v>
      </c>
      <c r="C8" s="18" t="n">
        <v>328</v>
      </c>
      <c r="D8" s="18" t="n">
        <v>144</v>
      </c>
      <c r="E8" s="18" t="n">
        <v>273</v>
      </c>
      <c r="F8" s="18" t="n">
        <v>297</v>
      </c>
      <c r="G8" s="18" t="n">
        <v>122</v>
      </c>
      <c r="H8" s="18" t="n">
        <v>1935</v>
      </c>
      <c r="I8" s="18" t="n">
        <v>876</v>
      </c>
      <c r="J8" s="18" t="n">
        <v>594</v>
      </c>
      <c r="K8" s="18" t="n">
        <v>830</v>
      </c>
      <c r="L8" s="18" t="n">
        <v>315</v>
      </c>
      <c r="M8" s="18" t="n">
        <v>0</v>
      </c>
      <c r="N8" s="74" t="n">
        <v>5650</v>
      </c>
      <c r="O8" s="7"/>
      <c r="Q8" s="84"/>
      <c r="R8" s="84"/>
      <c r="S8" s="84"/>
      <c r="T8" s="84"/>
      <c r="U8" s="84"/>
      <c r="V8" s="84"/>
      <c r="W8" s="84"/>
      <c r="X8" s="84"/>
      <c r="Y8" s="84"/>
      <c r="Z8" s="84"/>
      <c r="AA8" s="84"/>
      <c r="AB8" s="84"/>
    </row>
    <row r="9" customFormat="false" ht="15" hidden="false" customHeight="true" outlineLevel="0" collapsed="false">
      <c r="A9" s="36"/>
      <c r="B9" s="14" t="s">
        <v>83</v>
      </c>
      <c r="C9" s="18" t="n">
        <v>1089</v>
      </c>
      <c r="D9" s="18" t="n">
        <v>229</v>
      </c>
      <c r="E9" s="18" t="n">
        <v>404</v>
      </c>
      <c r="F9" s="18" t="n">
        <v>335</v>
      </c>
      <c r="G9" s="18" t="n">
        <v>66</v>
      </c>
      <c r="H9" s="18" t="n">
        <v>2663</v>
      </c>
      <c r="I9" s="18" t="n">
        <v>416</v>
      </c>
      <c r="J9" s="18" t="n">
        <v>1063</v>
      </c>
      <c r="K9" s="18" t="n">
        <v>2098</v>
      </c>
      <c r="L9" s="18" t="n">
        <v>295</v>
      </c>
      <c r="M9" s="18" t="n">
        <v>0</v>
      </c>
      <c r="N9" s="74" t="n">
        <v>8348</v>
      </c>
      <c r="O9" s="7"/>
      <c r="Q9" s="84"/>
      <c r="R9" s="84"/>
      <c r="S9" s="84"/>
      <c r="T9" s="84"/>
      <c r="U9" s="84"/>
      <c r="V9" s="84"/>
      <c r="W9" s="84"/>
      <c r="X9" s="84"/>
      <c r="Y9" s="84"/>
      <c r="Z9" s="84"/>
      <c r="AA9" s="84"/>
      <c r="AB9" s="84"/>
    </row>
    <row r="10" customFormat="false" ht="15" hidden="false" customHeight="true" outlineLevel="0" collapsed="false">
      <c r="A10" s="36"/>
      <c r="B10" s="14" t="s">
        <v>84</v>
      </c>
      <c r="C10" s="18" t="n">
        <v>1227</v>
      </c>
      <c r="D10" s="18" t="n">
        <v>744</v>
      </c>
      <c r="E10" s="18" t="n">
        <v>1402</v>
      </c>
      <c r="F10" s="18" t="n">
        <v>590</v>
      </c>
      <c r="G10" s="18" t="n">
        <v>37</v>
      </c>
      <c r="H10" s="18" t="n">
        <v>704</v>
      </c>
      <c r="I10" s="18" t="n">
        <v>364</v>
      </c>
      <c r="J10" s="18" t="n">
        <v>2541</v>
      </c>
      <c r="K10" s="18" t="n">
        <v>1876</v>
      </c>
      <c r="L10" s="18" t="n">
        <v>552</v>
      </c>
      <c r="M10" s="18" t="n">
        <v>0</v>
      </c>
      <c r="N10" s="74" t="n">
        <v>8737</v>
      </c>
      <c r="O10" s="7"/>
      <c r="Q10" s="84"/>
      <c r="R10" s="84"/>
      <c r="S10" s="84"/>
      <c r="T10" s="84"/>
      <c r="U10" s="84"/>
      <c r="V10" s="84"/>
      <c r="W10" s="84"/>
      <c r="X10" s="84"/>
      <c r="Y10" s="84"/>
      <c r="Z10" s="84"/>
      <c r="AA10" s="84"/>
      <c r="AB10" s="84"/>
    </row>
    <row r="11" customFormat="false" ht="15" hidden="false" customHeight="true" outlineLevel="0" collapsed="false">
      <c r="A11" s="36"/>
      <c r="B11" s="14" t="s">
        <v>85</v>
      </c>
      <c r="C11" s="18" t="n">
        <v>851</v>
      </c>
      <c r="D11" s="18" t="n">
        <v>544</v>
      </c>
      <c r="E11" s="18" t="n">
        <v>548</v>
      </c>
      <c r="F11" s="18" t="n">
        <v>530</v>
      </c>
      <c r="G11" s="18" t="n">
        <v>0</v>
      </c>
      <c r="H11" s="18" t="n">
        <v>1118</v>
      </c>
      <c r="I11" s="18" t="n">
        <v>220</v>
      </c>
      <c r="J11" s="18" t="n">
        <v>2177</v>
      </c>
      <c r="K11" s="18" t="n">
        <v>1148</v>
      </c>
      <c r="L11" s="18" t="n">
        <v>1241</v>
      </c>
      <c r="M11" s="18" t="n">
        <v>0</v>
      </c>
      <c r="N11" s="74" t="n">
        <v>7621</v>
      </c>
      <c r="O11" s="7"/>
      <c r="Q11" s="84"/>
      <c r="R11" s="84"/>
      <c r="S11" s="84"/>
      <c r="T11" s="84"/>
      <c r="U11" s="84"/>
      <c r="V11" s="84"/>
      <c r="W11" s="84"/>
      <c r="X11" s="84"/>
      <c r="Y11" s="84"/>
      <c r="Z11" s="84"/>
      <c r="AA11" s="84"/>
      <c r="AB11" s="84"/>
    </row>
    <row r="12" customFormat="false" ht="15" hidden="false" customHeight="true" outlineLevel="0" collapsed="false">
      <c r="A12" s="36"/>
      <c r="B12" s="14" t="s">
        <v>86</v>
      </c>
      <c r="C12" s="18" t="n">
        <v>389</v>
      </c>
      <c r="D12" s="18" t="n">
        <v>289</v>
      </c>
      <c r="E12" s="18" t="n">
        <v>283</v>
      </c>
      <c r="F12" s="18" t="n">
        <v>0</v>
      </c>
      <c r="G12" s="18" t="n">
        <v>23</v>
      </c>
      <c r="H12" s="18" t="n">
        <v>962</v>
      </c>
      <c r="I12" s="18" t="n">
        <v>461</v>
      </c>
      <c r="J12" s="18" t="n">
        <v>631</v>
      </c>
      <c r="K12" s="18" t="n">
        <v>973</v>
      </c>
      <c r="L12" s="18" t="n">
        <v>383</v>
      </c>
      <c r="M12" s="18" t="n">
        <v>0</v>
      </c>
      <c r="N12" s="74" t="n">
        <v>4229</v>
      </c>
      <c r="O12" s="7"/>
      <c r="Q12" s="84"/>
      <c r="R12" s="84"/>
      <c r="S12" s="84"/>
      <c r="T12" s="84"/>
      <c r="U12" s="84"/>
      <c r="V12" s="84"/>
      <c r="W12" s="84"/>
      <c r="X12" s="84"/>
      <c r="Y12" s="84"/>
      <c r="Z12" s="84"/>
      <c r="AA12" s="84"/>
      <c r="AB12" s="84"/>
    </row>
    <row r="13" customFormat="false" ht="15" hidden="false" customHeight="true" outlineLevel="0" collapsed="false">
      <c r="A13" s="36"/>
      <c r="B13" s="14" t="s">
        <v>87</v>
      </c>
      <c r="C13" s="18" t="n">
        <v>528</v>
      </c>
      <c r="D13" s="18" t="n">
        <v>201</v>
      </c>
      <c r="E13" s="18" t="n">
        <v>194</v>
      </c>
      <c r="F13" s="18" t="n">
        <v>359</v>
      </c>
      <c r="G13" s="18" t="n">
        <v>40</v>
      </c>
      <c r="H13" s="18" t="n">
        <v>1457</v>
      </c>
      <c r="I13" s="18" t="n">
        <v>466</v>
      </c>
      <c r="J13" s="18" t="n">
        <v>1069</v>
      </c>
      <c r="K13" s="18" t="n">
        <v>2151</v>
      </c>
      <c r="L13" s="18" t="n">
        <v>300</v>
      </c>
      <c r="M13" s="18" t="n">
        <v>0</v>
      </c>
      <c r="N13" s="74" t="n">
        <v>6639</v>
      </c>
      <c r="O13" s="7"/>
      <c r="Q13" s="84"/>
      <c r="R13" s="84"/>
      <c r="S13" s="84"/>
      <c r="T13" s="84"/>
      <c r="U13" s="84"/>
      <c r="V13" s="84"/>
      <c r="W13" s="84"/>
      <c r="X13" s="84"/>
      <c r="Y13" s="84"/>
      <c r="Z13" s="84"/>
      <c r="AA13" s="84"/>
      <c r="AB13" s="84"/>
    </row>
    <row r="14" customFormat="false" ht="15" hidden="false" customHeight="true" outlineLevel="0" collapsed="false">
      <c r="A14" s="36"/>
      <c r="B14" s="57" t="s">
        <v>88</v>
      </c>
      <c r="C14" s="55" t="n">
        <v>27</v>
      </c>
      <c r="D14" s="55" t="n">
        <v>409</v>
      </c>
      <c r="E14" s="55" t="n">
        <v>68</v>
      </c>
      <c r="F14" s="55" t="n">
        <v>30</v>
      </c>
      <c r="G14" s="55" t="n">
        <v>14</v>
      </c>
      <c r="H14" s="55" t="n">
        <v>436</v>
      </c>
      <c r="I14" s="55" t="n">
        <v>225</v>
      </c>
      <c r="J14" s="55" t="n">
        <v>1629</v>
      </c>
      <c r="K14" s="55" t="n">
        <v>5624</v>
      </c>
      <c r="L14" s="55" t="n">
        <v>2123</v>
      </c>
      <c r="M14" s="55" t="n">
        <v>0</v>
      </c>
      <c r="N14" s="34" t="n">
        <v>10543</v>
      </c>
      <c r="O14" s="7"/>
      <c r="Q14" s="84"/>
      <c r="R14" s="84"/>
      <c r="S14" s="84"/>
      <c r="T14" s="84"/>
      <c r="U14" s="84"/>
      <c r="V14" s="84"/>
      <c r="W14" s="84"/>
      <c r="X14" s="84"/>
      <c r="Y14" s="84"/>
      <c r="Z14" s="84"/>
      <c r="AA14" s="84"/>
      <c r="AB14" s="84"/>
    </row>
    <row r="15" customFormat="false" ht="15" hidden="false" customHeight="true" outlineLevel="0" collapsed="false">
      <c r="A15" s="36" t="s">
        <v>89</v>
      </c>
      <c r="B15" s="56" t="s">
        <v>90</v>
      </c>
      <c r="C15" s="15" t="n">
        <v>433</v>
      </c>
      <c r="D15" s="15" t="n">
        <v>486</v>
      </c>
      <c r="E15" s="15" t="n">
        <v>110</v>
      </c>
      <c r="F15" s="15" t="n">
        <v>202</v>
      </c>
      <c r="G15" s="15" t="n">
        <v>145</v>
      </c>
      <c r="H15" s="15" t="n">
        <v>2064</v>
      </c>
      <c r="I15" s="15" t="n">
        <v>1081</v>
      </c>
      <c r="J15" s="15" t="n">
        <v>1921</v>
      </c>
      <c r="K15" s="15" t="n">
        <v>2677</v>
      </c>
      <c r="L15" s="15" t="n">
        <v>426</v>
      </c>
      <c r="M15" s="15" t="n">
        <v>0</v>
      </c>
      <c r="N15" s="80" t="n">
        <v>9072</v>
      </c>
      <c r="O15" s="7"/>
      <c r="Q15" s="84"/>
      <c r="R15" s="84"/>
      <c r="S15" s="84"/>
      <c r="T15" s="84"/>
      <c r="U15" s="84"/>
      <c r="V15" s="84"/>
      <c r="W15" s="84"/>
      <c r="X15" s="84"/>
      <c r="Y15" s="84"/>
      <c r="Z15" s="84"/>
      <c r="AA15" s="84"/>
      <c r="AB15" s="84"/>
    </row>
    <row r="16" customFormat="false" ht="15" hidden="false" customHeight="true" outlineLevel="0" collapsed="false">
      <c r="A16" s="36"/>
      <c r="B16" s="14" t="s">
        <v>154</v>
      </c>
      <c r="C16" s="18" t="n">
        <v>118</v>
      </c>
      <c r="D16" s="18" t="n">
        <v>46</v>
      </c>
      <c r="E16" s="18" t="n">
        <v>63</v>
      </c>
      <c r="F16" s="18" t="n">
        <v>0</v>
      </c>
      <c r="G16" s="18" t="n">
        <v>9</v>
      </c>
      <c r="H16" s="18" t="n">
        <v>509</v>
      </c>
      <c r="I16" s="18" t="n">
        <v>319</v>
      </c>
      <c r="J16" s="18" t="n">
        <v>179</v>
      </c>
      <c r="K16" s="18" t="n">
        <v>265</v>
      </c>
      <c r="L16" s="18" t="n">
        <v>9</v>
      </c>
      <c r="M16" s="18" t="n">
        <v>0</v>
      </c>
      <c r="N16" s="74" t="n">
        <v>1484</v>
      </c>
      <c r="O16" s="7"/>
      <c r="Q16" s="84"/>
      <c r="R16" s="84"/>
      <c r="S16" s="84"/>
      <c r="T16" s="84"/>
      <c r="U16" s="84"/>
      <c r="V16" s="84"/>
      <c r="W16" s="84"/>
      <c r="X16" s="84"/>
      <c r="Y16" s="84"/>
      <c r="Z16" s="84"/>
      <c r="AA16" s="84"/>
      <c r="AB16" s="84"/>
    </row>
    <row r="17" customFormat="false" ht="15" hidden="false" customHeight="true" outlineLevel="0" collapsed="false">
      <c r="A17" s="36"/>
      <c r="B17" s="14" t="s">
        <v>92</v>
      </c>
      <c r="C17" s="18" t="n">
        <v>339</v>
      </c>
      <c r="D17" s="18" t="n">
        <v>150</v>
      </c>
      <c r="E17" s="18" t="n">
        <v>73</v>
      </c>
      <c r="F17" s="18" t="n">
        <v>15</v>
      </c>
      <c r="G17" s="18" t="n">
        <v>93</v>
      </c>
      <c r="H17" s="18" t="n">
        <v>3022</v>
      </c>
      <c r="I17" s="18" t="n">
        <v>470</v>
      </c>
      <c r="J17" s="18" t="n">
        <v>806</v>
      </c>
      <c r="K17" s="18" t="n">
        <v>1130</v>
      </c>
      <c r="L17" s="18" t="n">
        <v>117</v>
      </c>
      <c r="M17" s="18" t="n">
        <v>0</v>
      </c>
      <c r="N17" s="74" t="n">
        <v>6101</v>
      </c>
      <c r="O17" s="7"/>
      <c r="Q17" s="84"/>
      <c r="R17" s="84"/>
      <c r="S17" s="84"/>
      <c r="T17" s="84"/>
      <c r="U17" s="84"/>
      <c r="V17" s="84"/>
      <c r="W17" s="84"/>
      <c r="X17" s="84"/>
      <c r="Y17" s="84"/>
      <c r="Z17" s="84"/>
      <c r="AA17" s="84"/>
      <c r="AB17" s="84"/>
    </row>
    <row r="18" s="7" customFormat="true" ht="15" hidden="false" customHeight="true" outlineLevel="0" collapsed="false">
      <c r="A18" s="36"/>
      <c r="B18" s="14" t="s">
        <v>93</v>
      </c>
      <c r="C18" s="18" t="n">
        <v>2056</v>
      </c>
      <c r="D18" s="18" t="n">
        <v>466</v>
      </c>
      <c r="E18" s="18" t="n">
        <v>697</v>
      </c>
      <c r="F18" s="18" t="n">
        <v>179</v>
      </c>
      <c r="G18" s="18" t="n">
        <v>41</v>
      </c>
      <c r="H18" s="18" t="n">
        <v>2319</v>
      </c>
      <c r="I18" s="18" t="n">
        <v>1158</v>
      </c>
      <c r="J18" s="18" t="n">
        <v>2224</v>
      </c>
      <c r="K18" s="18" t="n">
        <v>3420</v>
      </c>
      <c r="L18" s="18" t="n">
        <v>394</v>
      </c>
      <c r="M18" s="18" t="n">
        <v>0</v>
      </c>
      <c r="N18" s="74" t="n">
        <v>11450</v>
      </c>
      <c r="P18" s="1"/>
      <c r="Q18" s="84"/>
      <c r="R18" s="84"/>
      <c r="S18" s="84"/>
      <c r="T18" s="84"/>
      <c r="U18" s="84"/>
      <c r="V18" s="84"/>
      <c r="W18" s="84"/>
      <c r="X18" s="84"/>
      <c r="Y18" s="84"/>
      <c r="Z18" s="84"/>
      <c r="AA18" s="84"/>
      <c r="AB18" s="84"/>
    </row>
    <row r="19" customFormat="false" ht="15" hidden="false" customHeight="true" outlineLevel="0" collapsed="false">
      <c r="A19" s="36"/>
      <c r="B19" s="14" t="s">
        <v>94</v>
      </c>
      <c r="C19" s="18" t="n">
        <v>476</v>
      </c>
      <c r="D19" s="18" t="n">
        <v>904</v>
      </c>
      <c r="E19" s="18" t="n">
        <v>1147</v>
      </c>
      <c r="F19" s="18" t="n">
        <v>604</v>
      </c>
      <c r="G19" s="18" t="n">
        <v>59</v>
      </c>
      <c r="H19" s="18" t="n">
        <v>701</v>
      </c>
      <c r="I19" s="18" t="n">
        <v>243</v>
      </c>
      <c r="J19" s="18" t="n">
        <v>3111</v>
      </c>
      <c r="K19" s="18" t="n">
        <v>1046</v>
      </c>
      <c r="L19" s="18" t="n">
        <v>1276</v>
      </c>
      <c r="M19" s="18" t="n">
        <v>0</v>
      </c>
      <c r="N19" s="74" t="n">
        <v>9388</v>
      </c>
      <c r="O19" s="7"/>
      <c r="Q19" s="84"/>
      <c r="R19" s="84"/>
      <c r="S19" s="84"/>
      <c r="T19" s="84"/>
      <c r="U19" s="84"/>
      <c r="V19" s="84"/>
      <c r="W19" s="84"/>
      <c r="X19" s="84"/>
      <c r="Y19" s="84"/>
      <c r="Z19" s="84"/>
      <c r="AA19" s="84"/>
      <c r="AB19" s="84"/>
    </row>
    <row r="20" customFormat="false" ht="15" hidden="false" customHeight="true" outlineLevel="0" collapsed="false">
      <c r="A20" s="36"/>
      <c r="B20" s="14" t="s">
        <v>95</v>
      </c>
      <c r="C20" s="18" t="n">
        <v>218</v>
      </c>
      <c r="D20" s="18" t="n">
        <v>402</v>
      </c>
      <c r="E20" s="18" t="n">
        <v>526</v>
      </c>
      <c r="F20" s="18" t="n">
        <v>60</v>
      </c>
      <c r="G20" s="18" t="n">
        <v>0</v>
      </c>
      <c r="H20" s="18" t="n">
        <v>309</v>
      </c>
      <c r="I20" s="18" t="n">
        <v>737</v>
      </c>
      <c r="J20" s="18" t="n">
        <v>1363</v>
      </c>
      <c r="K20" s="18" t="n">
        <v>998</v>
      </c>
      <c r="L20" s="18" t="n">
        <v>760</v>
      </c>
      <c r="M20" s="18" t="n">
        <v>0</v>
      </c>
      <c r="N20" s="74" t="n">
        <v>5086</v>
      </c>
      <c r="O20" s="7"/>
      <c r="Q20" s="84"/>
      <c r="R20" s="84"/>
      <c r="S20" s="84"/>
      <c r="T20" s="84"/>
      <c r="U20" s="84"/>
      <c r="V20" s="84"/>
      <c r="W20" s="84"/>
      <c r="X20" s="84"/>
      <c r="Y20" s="84"/>
      <c r="Z20" s="84"/>
      <c r="AA20" s="84"/>
      <c r="AB20" s="84"/>
    </row>
    <row r="21" customFormat="false" ht="15" hidden="false" customHeight="true" outlineLevel="0" collapsed="false">
      <c r="A21" s="36"/>
      <c r="B21" s="14" t="s">
        <v>96</v>
      </c>
      <c r="C21" s="18" t="n">
        <v>2616</v>
      </c>
      <c r="D21" s="18" t="n">
        <v>177</v>
      </c>
      <c r="E21" s="18" t="n">
        <v>417</v>
      </c>
      <c r="F21" s="18" t="n">
        <v>462</v>
      </c>
      <c r="G21" s="18" t="n">
        <v>334</v>
      </c>
      <c r="H21" s="18" t="n">
        <v>1794</v>
      </c>
      <c r="I21" s="18" t="n">
        <v>1081</v>
      </c>
      <c r="J21" s="18" t="n">
        <v>1752</v>
      </c>
      <c r="K21" s="18" t="n">
        <v>2963</v>
      </c>
      <c r="L21" s="18" t="n">
        <v>666</v>
      </c>
      <c r="M21" s="18" t="n">
        <v>0</v>
      </c>
      <c r="N21" s="74" t="n">
        <v>12262</v>
      </c>
      <c r="O21" s="7"/>
      <c r="Q21" s="84"/>
      <c r="R21" s="84"/>
      <c r="S21" s="84"/>
      <c r="T21" s="84"/>
      <c r="U21" s="84"/>
      <c r="V21" s="84"/>
      <c r="W21" s="84"/>
      <c r="X21" s="84"/>
      <c r="Y21" s="84"/>
      <c r="Z21" s="84"/>
      <c r="AA21" s="84"/>
      <c r="AB21" s="84"/>
    </row>
    <row r="22" customFormat="false" ht="15" hidden="false" customHeight="true" outlineLevel="0" collapsed="false">
      <c r="A22" s="36"/>
      <c r="B22" s="14" t="s">
        <v>97</v>
      </c>
      <c r="C22" s="18" t="n">
        <v>0</v>
      </c>
      <c r="D22" s="18" t="n">
        <v>0</v>
      </c>
      <c r="E22" s="18" t="n">
        <v>0</v>
      </c>
      <c r="F22" s="18" t="n">
        <v>0</v>
      </c>
      <c r="G22" s="18" t="n">
        <v>0</v>
      </c>
      <c r="H22" s="18" t="n">
        <v>0</v>
      </c>
      <c r="I22" s="18" t="n">
        <v>0</v>
      </c>
      <c r="J22" s="18" t="n">
        <v>0</v>
      </c>
      <c r="K22" s="18" t="n">
        <v>402</v>
      </c>
      <c r="L22" s="18" t="n">
        <v>0</v>
      </c>
      <c r="M22" s="18" t="n">
        <v>0</v>
      </c>
      <c r="N22" s="74" t="n">
        <v>402</v>
      </c>
      <c r="O22" s="7"/>
      <c r="Q22" s="84"/>
      <c r="R22" s="84"/>
      <c r="S22" s="84"/>
      <c r="T22" s="84"/>
      <c r="U22" s="84"/>
      <c r="V22" s="84"/>
      <c r="W22" s="84"/>
      <c r="X22" s="84"/>
      <c r="Y22" s="84"/>
      <c r="Z22" s="84"/>
      <c r="AA22" s="84"/>
      <c r="AB22" s="84"/>
    </row>
    <row r="23" customFormat="false" ht="15" hidden="false" customHeight="true" outlineLevel="0" collapsed="false">
      <c r="A23" s="36"/>
      <c r="B23" s="14" t="s">
        <v>98</v>
      </c>
      <c r="C23" s="18" t="n">
        <v>98</v>
      </c>
      <c r="D23" s="18" t="n">
        <v>78</v>
      </c>
      <c r="E23" s="18" t="n">
        <v>69</v>
      </c>
      <c r="F23" s="18" t="n">
        <v>102</v>
      </c>
      <c r="G23" s="18" t="n">
        <v>23</v>
      </c>
      <c r="H23" s="18" t="n">
        <v>799</v>
      </c>
      <c r="I23" s="18" t="n">
        <v>844</v>
      </c>
      <c r="J23" s="18" t="n">
        <v>471</v>
      </c>
      <c r="K23" s="18" t="n">
        <v>932</v>
      </c>
      <c r="L23" s="18" t="n">
        <v>68</v>
      </c>
      <c r="M23" s="18" t="n">
        <v>0</v>
      </c>
      <c r="N23" s="74" t="n">
        <v>3415</v>
      </c>
      <c r="O23" s="7"/>
      <c r="Q23" s="84"/>
      <c r="R23" s="84"/>
      <c r="S23" s="84"/>
      <c r="T23" s="84"/>
      <c r="U23" s="84"/>
      <c r="V23" s="84"/>
      <c r="W23" s="84"/>
      <c r="X23" s="84"/>
      <c r="Y23" s="84"/>
      <c r="Z23" s="84"/>
      <c r="AA23" s="84"/>
      <c r="AB23" s="84"/>
    </row>
    <row r="24" customFormat="false" ht="15" hidden="false" customHeight="true" outlineLevel="0" collapsed="false">
      <c r="A24" s="36"/>
      <c r="B24" s="57" t="s">
        <v>88</v>
      </c>
      <c r="C24" s="58" t="s">
        <v>58</v>
      </c>
      <c r="D24" s="55" t="n">
        <v>104</v>
      </c>
      <c r="E24" s="55" t="n">
        <v>29</v>
      </c>
      <c r="F24" s="55" t="n">
        <v>50</v>
      </c>
      <c r="G24" s="55" t="n">
        <v>141</v>
      </c>
      <c r="H24" s="55" t="n">
        <v>188</v>
      </c>
      <c r="I24" s="55" t="n">
        <v>40</v>
      </c>
      <c r="J24" s="55" t="n">
        <v>404</v>
      </c>
      <c r="K24" s="55" t="n">
        <v>885</v>
      </c>
      <c r="L24" s="55" t="n">
        <v>362</v>
      </c>
      <c r="M24" s="58" t="s">
        <v>59</v>
      </c>
      <c r="N24" s="34" t="n">
        <v>2243</v>
      </c>
      <c r="O24" s="7"/>
      <c r="Q24" s="84"/>
      <c r="R24" s="84"/>
      <c r="S24" s="84"/>
      <c r="T24" s="84"/>
      <c r="U24" s="84"/>
      <c r="V24" s="84"/>
      <c r="W24" s="84"/>
      <c r="X24" s="84"/>
      <c r="Y24" s="84"/>
      <c r="Z24" s="84"/>
      <c r="AA24" s="84"/>
      <c r="AB24" s="84"/>
    </row>
    <row r="25" customFormat="false" ht="15" hidden="false" customHeight="true" outlineLevel="0" collapsed="false">
      <c r="A25" s="36" t="s">
        <v>99</v>
      </c>
      <c r="B25" s="56" t="s">
        <v>100</v>
      </c>
      <c r="C25" s="15" t="n">
        <v>13</v>
      </c>
      <c r="D25" s="15" t="n">
        <v>0</v>
      </c>
      <c r="E25" s="15" t="n">
        <v>0</v>
      </c>
      <c r="F25" s="15" t="n">
        <v>39</v>
      </c>
      <c r="G25" s="63" t="s">
        <v>59</v>
      </c>
      <c r="H25" s="15" t="n">
        <v>181</v>
      </c>
      <c r="I25" s="63" t="s">
        <v>58</v>
      </c>
      <c r="J25" s="15" t="n">
        <v>126</v>
      </c>
      <c r="K25" s="15" t="n">
        <v>287</v>
      </c>
      <c r="L25" s="15" t="n">
        <v>34</v>
      </c>
      <c r="M25" s="15" t="n">
        <v>0</v>
      </c>
      <c r="N25" s="80" t="n">
        <v>675</v>
      </c>
      <c r="O25" s="7"/>
      <c r="Q25" s="84"/>
      <c r="R25" s="84"/>
      <c r="S25" s="84"/>
      <c r="T25" s="84"/>
      <c r="U25" s="84"/>
      <c r="V25" s="84"/>
      <c r="W25" s="84"/>
      <c r="X25" s="84"/>
      <c r="Y25" s="84"/>
      <c r="Z25" s="84"/>
      <c r="AA25" s="84"/>
      <c r="AB25" s="84"/>
    </row>
    <row r="26" customFormat="false" ht="15" hidden="false" customHeight="true" outlineLevel="0" collapsed="false">
      <c r="A26" s="36"/>
      <c r="B26" s="14" t="s">
        <v>101</v>
      </c>
      <c r="C26" s="18" t="n">
        <v>51</v>
      </c>
      <c r="D26" s="18" t="n">
        <v>104</v>
      </c>
      <c r="E26" s="18" t="n">
        <v>184</v>
      </c>
      <c r="F26" s="18" t="n">
        <v>61</v>
      </c>
      <c r="G26" s="18" t="n">
        <v>29</v>
      </c>
      <c r="H26" s="18" t="n">
        <v>1149</v>
      </c>
      <c r="I26" s="18" t="n">
        <v>320</v>
      </c>
      <c r="J26" s="18" t="n">
        <v>343</v>
      </c>
      <c r="K26" s="18" t="n">
        <v>478</v>
      </c>
      <c r="L26" s="18" t="n">
        <v>179</v>
      </c>
      <c r="M26" s="18" t="n">
        <v>0</v>
      </c>
      <c r="N26" s="74" t="n">
        <v>2873</v>
      </c>
      <c r="O26" s="7"/>
      <c r="Q26" s="84"/>
      <c r="R26" s="84"/>
      <c r="S26" s="84"/>
      <c r="T26" s="84"/>
      <c r="U26" s="84"/>
      <c r="V26" s="84"/>
      <c r="W26" s="84"/>
      <c r="X26" s="84"/>
      <c r="Y26" s="84"/>
      <c r="Z26" s="84"/>
      <c r="AA26" s="84"/>
      <c r="AB26" s="84"/>
    </row>
    <row r="27" customFormat="false" ht="15" hidden="false" customHeight="true" outlineLevel="0" collapsed="false">
      <c r="A27" s="36"/>
      <c r="B27" s="14" t="s">
        <v>102</v>
      </c>
      <c r="C27" s="18" t="n">
        <v>409</v>
      </c>
      <c r="D27" s="18" t="n">
        <v>247</v>
      </c>
      <c r="E27" s="18" t="n">
        <v>328</v>
      </c>
      <c r="F27" s="18" t="n">
        <v>114</v>
      </c>
      <c r="G27" s="18" t="n">
        <v>67</v>
      </c>
      <c r="H27" s="18" t="n">
        <v>1629</v>
      </c>
      <c r="I27" s="18" t="n">
        <v>674</v>
      </c>
      <c r="J27" s="18" t="n">
        <v>1874</v>
      </c>
      <c r="K27" s="18" t="n">
        <v>1930</v>
      </c>
      <c r="L27" s="18" t="n">
        <v>788</v>
      </c>
      <c r="M27" s="18" t="n">
        <v>0</v>
      </c>
      <c r="N27" s="74" t="n">
        <v>7811</v>
      </c>
      <c r="O27" s="7"/>
      <c r="Q27" s="84"/>
      <c r="R27" s="84"/>
      <c r="S27" s="84"/>
      <c r="T27" s="84"/>
      <c r="U27" s="84"/>
      <c r="V27" s="84"/>
      <c r="W27" s="84"/>
      <c r="X27" s="84"/>
      <c r="Y27" s="84"/>
      <c r="Z27" s="84"/>
      <c r="AA27" s="84"/>
      <c r="AB27" s="84"/>
    </row>
    <row r="28" s="7" customFormat="true" ht="15" hidden="false" customHeight="true" outlineLevel="0" collapsed="false">
      <c r="A28" s="36"/>
      <c r="B28" s="14" t="s">
        <v>103</v>
      </c>
      <c r="C28" s="18" t="n">
        <v>481</v>
      </c>
      <c r="D28" s="18" t="n">
        <v>51</v>
      </c>
      <c r="E28" s="18" t="n">
        <v>97</v>
      </c>
      <c r="F28" s="18" t="n">
        <v>12</v>
      </c>
      <c r="G28" s="18" t="n">
        <v>21</v>
      </c>
      <c r="H28" s="18" t="n">
        <v>1253</v>
      </c>
      <c r="I28" s="18" t="n">
        <v>202</v>
      </c>
      <c r="J28" s="18" t="n">
        <v>300</v>
      </c>
      <c r="K28" s="18" t="n">
        <v>596</v>
      </c>
      <c r="L28" s="18" t="n">
        <v>20</v>
      </c>
      <c r="M28" s="18" t="n">
        <v>0</v>
      </c>
      <c r="N28" s="74" t="n">
        <v>2989</v>
      </c>
      <c r="P28" s="1"/>
      <c r="Q28" s="84"/>
      <c r="R28" s="84"/>
      <c r="S28" s="84"/>
      <c r="T28" s="84"/>
      <c r="U28" s="84"/>
      <c r="V28" s="84"/>
      <c r="W28" s="84"/>
      <c r="X28" s="84"/>
      <c r="Y28" s="84"/>
      <c r="Z28" s="84"/>
      <c r="AA28" s="84"/>
      <c r="AB28" s="84"/>
    </row>
    <row r="29" customFormat="false" ht="15" hidden="false" customHeight="true" outlineLevel="0" collapsed="false">
      <c r="A29" s="36"/>
      <c r="B29" s="14" t="s">
        <v>104</v>
      </c>
      <c r="C29" s="18" t="n">
        <v>506</v>
      </c>
      <c r="D29" s="18" t="n">
        <v>551</v>
      </c>
      <c r="E29" s="18" t="n">
        <v>509</v>
      </c>
      <c r="F29" s="18" t="n">
        <v>410</v>
      </c>
      <c r="G29" s="18" t="n">
        <v>0</v>
      </c>
      <c r="H29" s="18" t="n">
        <v>1629</v>
      </c>
      <c r="I29" s="18" t="n">
        <v>918</v>
      </c>
      <c r="J29" s="18" t="n">
        <v>2331</v>
      </c>
      <c r="K29" s="18" t="n">
        <v>1511</v>
      </c>
      <c r="L29" s="18" t="n">
        <v>892</v>
      </c>
      <c r="M29" s="18" t="n">
        <v>0</v>
      </c>
      <c r="N29" s="74" t="n">
        <v>8427</v>
      </c>
      <c r="O29" s="7"/>
      <c r="Q29" s="84"/>
      <c r="R29" s="84"/>
      <c r="S29" s="84"/>
      <c r="T29" s="84"/>
      <c r="U29" s="84"/>
      <c r="V29" s="84"/>
      <c r="W29" s="84"/>
      <c r="X29" s="84"/>
      <c r="Y29" s="84"/>
      <c r="Z29" s="84"/>
      <c r="AA29" s="84"/>
      <c r="AB29" s="84"/>
    </row>
    <row r="30" customFormat="false" ht="15" hidden="false" customHeight="true" outlineLevel="0" collapsed="false">
      <c r="A30" s="36"/>
      <c r="B30" s="14" t="s">
        <v>105</v>
      </c>
      <c r="C30" s="18" t="n">
        <v>1262</v>
      </c>
      <c r="D30" s="18" t="n">
        <v>235</v>
      </c>
      <c r="E30" s="18" t="n">
        <v>589</v>
      </c>
      <c r="F30" s="18" t="n">
        <v>131</v>
      </c>
      <c r="G30" s="18" t="n">
        <v>222</v>
      </c>
      <c r="H30" s="18" t="n">
        <v>1722</v>
      </c>
      <c r="I30" s="18" t="n">
        <v>376</v>
      </c>
      <c r="J30" s="18" t="n">
        <v>1287</v>
      </c>
      <c r="K30" s="18" t="n">
        <v>1756</v>
      </c>
      <c r="L30" s="18" t="n">
        <v>246</v>
      </c>
      <c r="M30" s="18" t="n">
        <v>0</v>
      </c>
      <c r="N30" s="74" t="n">
        <v>7100</v>
      </c>
      <c r="O30" s="7"/>
      <c r="Q30" s="84"/>
      <c r="R30" s="84"/>
      <c r="S30" s="84"/>
      <c r="T30" s="84"/>
      <c r="U30" s="84"/>
      <c r="V30" s="84"/>
      <c r="W30" s="84"/>
      <c r="X30" s="84"/>
      <c r="Y30" s="84"/>
      <c r="Z30" s="84"/>
      <c r="AA30" s="84"/>
      <c r="AB30" s="84"/>
    </row>
    <row r="31" customFormat="false" ht="15" hidden="false" customHeight="true" outlineLevel="0" collapsed="false">
      <c r="A31" s="36"/>
      <c r="B31" s="14" t="s">
        <v>106</v>
      </c>
      <c r="C31" s="18" t="n">
        <v>304</v>
      </c>
      <c r="D31" s="18" t="n">
        <v>55</v>
      </c>
      <c r="E31" s="18" t="n">
        <v>460</v>
      </c>
      <c r="F31" s="18" t="n">
        <v>11</v>
      </c>
      <c r="G31" s="18" t="n">
        <v>9</v>
      </c>
      <c r="H31" s="18" t="n">
        <v>709</v>
      </c>
      <c r="I31" s="18" t="n">
        <v>790</v>
      </c>
      <c r="J31" s="18" t="n">
        <v>563</v>
      </c>
      <c r="K31" s="18" t="n">
        <v>512</v>
      </c>
      <c r="L31" s="18" t="n">
        <v>116</v>
      </c>
      <c r="M31" s="18" t="n">
        <v>0</v>
      </c>
      <c r="N31" s="74" t="n">
        <v>3514</v>
      </c>
      <c r="O31" s="7"/>
      <c r="Q31" s="84"/>
      <c r="R31" s="84"/>
      <c r="S31" s="84"/>
      <c r="T31" s="84"/>
      <c r="U31" s="84"/>
      <c r="V31" s="84"/>
      <c r="W31" s="84"/>
      <c r="X31" s="84"/>
      <c r="Y31" s="84"/>
      <c r="Z31" s="84"/>
      <c r="AA31" s="84"/>
      <c r="AB31" s="84"/>
    </row>
    <row r="32" customFormat="false" ht="15" hidden="false" customHeight="true" outlineLevel="0" collapsed="false">
      <c r="A32" s="36"/>
      <c r="B32" s="14" t="s">
        <v>107</v>
      </c>
      <c r="C32" s="18" t="n">
        <v>196</v>
      </c>
      <c r="D32" s="18" t="n">
        <v>33</v>
      </c>
      <c r="E32" s="18" t="n">
        <v>18</v>
      </c>
      <c r="F32" s="18" t="n">
        <v>6</v>
      </c>
      <c r="G32" s="18" t="n">
        <v>64</v>
      </c>
      <c r="H32" s="18" t="n">
        <v>779</v>
      </c>
      <c r="I32" s="18" t="n">
        <v>272</v>
      </c>
      <c r="J32" s="18" t="n">
        <v>255</v>
      </c>
      <c r="K32" s="18" t="n">
        <v>353</v>
      </c>
      <c r="L32" s="18" t="n">
        <v>155</v>
      </c>
      <c r="M32" s="18" t="n">
        <v>0</v>
      </c>
      <c r="N32" s="74" t="n">
        <v>2039</v>
      </c>
      <c r="O32" s="7"/>
      <c r="Q32" s="84"/>
      <c r="R32" s="84"/>
      <c r="S32" s="84"/>
      <c r="T32" s="84"/>
      <c r="U32" s="84"/>
      <c r="V32" s="84"/>
      <c r="W32" s="84"/>
      <c r="X32" s="84"/>
      <c r="Y32" s="84"/>
      <c r="Z32" s="84"/>
      <c r="AA32" s="84"/>
      <c r="AB32" s="84"/>
    </row>
    <row r="33" customFormat="false" ht="15" hidden="false" customHeight="true" outlineLevel="0" collapsed="false">
      <c r="A33" s="36"/>
      <c r="B33" s="57" t="s">
        <v>88</v>
      </c>
      <c r="C33" s="58" t="n">
        <v>27</v>
      </c>
      <c r="D33" s="58" t="s">
        <v>58</v>
      </c>
      <c r="E33" s="58" t="s">
        <v>58</v>
      </c>
      <c r="F33" s="55" t="n">
        <v>0</v>
      </c>
      <c r="G33" s="55" t="n">
        <v>0</v>
      </c>
      <c r="H33" s="55" t="n">
        <v>401</v>
      </c>
      <c r="I33" s="55" t="n">
        <v>39</v>
      </c>
      <c r="J33" s="55" t="n">
        <v>59</v>
      </c>
      <c r="K33" s="55" t="n">
        <v>237</v>
      </c>
      <c r="L33" s="55" t="n">
        <v>34</v>
      </c>
      <c r="M33" s="55" t="n">
        <v>0</v>
      </c>
      <c r="N33" s="34" t="n">
        <v>867</v>
      </c>
      <c r="O33" s="7"/>
      <c r="Q33" s="84"/>
      <c r="R33" s="84"/>
      <c r="S33" s="84"/>
      <c r="T33" s="84"/>
      <c r="U33" s="84"/>
      <c r="V33" s="84"/>
      <c r="W33" s="84"/>
      <c r="X33" s="84"/>
      <c r="Y33" s="84"/>
      <c r="Z33" s="84"/>
      <c r="AA33" s="84"/>
      <c r="AB33" s="84"/>
    </row>
    <row r="34" customFormat="false" ht="15" hidden="false" customHeight="true" outlineLevel="0" collapsed="false">
      <c r="A34" s="36" t="s">
        <v>108</v>
      </c>
      <c r="B34" s="56" t="s">
        <v>109</v>
      </c>
      <c r="C34" s="15" t="n">
        <v>553</v>
      </c>
      <c r="D34" s="15" t="n">
        <v>71</v>
      </c>
      <c r="E34" s="15" t="n">
        <v>448</v>
      </c>
      <c r="F34" s="15" t="n">
        <v>322</v>
      </c>
      <c r="G34" s="15" t="n">
        <v>31</v>
      </c>
      <c r="H34" s="15" t="n">
        <v>1528</v>
      </c>
      <c r="I34" s="15" t="n">
        <v>590</v>
      </c>
      <c r="J34" s="15" t="n">
        <v>1457</v>
      </c>
      <c r="K34" s="15" t="n">
        <v>1419</v>
      </c>
      <c r="L34" s="15" t="n">
        <v>93</v>
      </c>
      <c r="M34" s="15" t="n">
        <v>0</v>
      </c>
      <c r="N34" s="80" t="n">
        <v>6361</v>
      </c>
      <c r="O34" s="7"/>
      <c r="Q34" s="84"/>
      <c r="R34" s="84"/>
      <c r="S34" s="84"/>
      <c r="T34" s="84"/>
      <c r="U34" s="84"/>
      <c r="V34" s="84"/>
      <c r="W34" s="84"/>
      <c r="X34" s="84"/>
      <c r="Y34" s="84"/>
      <c r="Z34" s="84"/>
      <c r="AA34" s="84"/>
      <c r="AB34" s="84"/>
    </row>
    <row r="35" s="7" customFormat="true" ht="15" hidden="false" customHeight="true" outlineLevel="0" collapsed="false">
      <c r="A35" s="36"/>
      <c r="B35" s="14" t="s">
        <v>110</v>
      </c>
      <c r="C35" s="18" t="n">
        <v>119</v>
      </c>
      <c r="D35" s="18" t="n">
        <v>327</v>
      </c>
      <c r="E35" s="18" t="n">
        <v>83</v>
      </c>
      <c r="F35" s="37" t="s">
        <v>59</v>
      </c>
      <c r="G35" s="37" t="s">
        <v>58</v>
      </c>
      <c r="H35" s="18" t="n">
        <v>1305</v>
      </c>
      <c r="I35" s="18" t="n">
        <v>1081</v>
      </c>
      <c r="J35" s="18" t="n">
        <v>430</v>
      </c>
      <c r="K35" s="18" t="n">
        <v>562</v>
      </c>
      <c r="L35" s="18" t="n">
        <v>339</v>
      </c>
      <c r="M35" s="18" t="n">
        <v>0</v>
      </c>
      <c r="N35" s="74" t="n">
        <v>4238</v>
      </c>
      <c r="P35" s="1"/>
      <c r="Q35" s="84"/>
      <c r="R35" s="84"/>
      <c r="S35" s="84"/>
      <c r="T35" s="84"/>
      <c r="U35" s="84"/>
      <c r="V35" s="84"/>
      <c r="W35" s="84"/>
      <c r="X35" s="84"/>
      <c r="Y35" s="84"/>
      <c r="Z35" s="84"/>
      <c r="AA35" s="84"/>
      <c r="AB35" s="84"/>
    </row>
    <row r="36" customFormat="false" ht="15" hidden="false" customHeight="true" outlineLevel="0" collapsed="false">
      <c r="A36" s="36"/>
      <c r="B36" s="14" t="s">
        <v>111</v>
      </c>
      <c r="C36" s="18" t="n">
        <v>648</v>
      </c>
      <c r="D36" s="18" t="n">
        <v>19</v>
      </c>
      <c r="E36" s="18" t="n">
        <v>70</v>
      </c>
      <c r="F36" s="18" t="n">
        <v>0</v>
      </c>
      <c r="G36" s="18" t="n">
        <v>27</v>
      </c>
      <c r="H36" s="18" t="n">
        <v>319</v>
      </c>
      <c r="I36" s="18" t="n">
        <v>340</v>
      </c>
      <c r="J36" s="18" t="n">
        <v>240</v>
      </c>
      <c r="K36" s="18" t="n">
        <v>719</v>
      </c>
      <c r="L36" s="18" t="n">
        <v>86</v>
      </c>
      <c r="M36" s="18" t="n">
        <v>0</v>
      </c>
      <c r="N36" s="74" t="n">
        <v>2334</v>
      </c>
      <c r="O36" s="7"/>
      <c r="Q36" s="84"/>
      <c r="R36" s="84"/>
      <c r="S36" s="84"/>
      <c r="T36" s="84"/>
      <c r="U36" s="84"/>
      <c r="V36" s="84"/>
      <c r="W36" s="84"/>
      <c r="X36" s="84"/>
      <c r="Y36" s="84"/>
      <c r="Z36" s="84"/>
      <c r="AA36" s="84"/>
      <c r="AB36" s="84"/>
    </row>
    <row r="37" customFormat="false" ht="15" hidden="false" customHeight="true" outlineLevel="0" collapsed="false">
      <c r="A37" s="36"/>
      <c r="B37" s="14" t="s">
        <v>112</v>
      </c>
      <c r="C37" s="18" t="n">
        <v>117</v>
      </c>
      <c r="D37" s="18" t="n">
        <v>0</v>
      </c>
      <c r="E37" s="18" t="n">
        <v>0</v>
      </c>
      <c r="F37" s="18" t="n">
        <v>10</v>
      </c>
      <c r="G37" s="18" t="n">
        <v>0</v>
      </c>
      <c r="H37" s="18" t="n">
        <v>1215</v>
      </c>
      <c r="I37" s="18" t="n">
        <v>701</v>
      </c>
      <c r="J37" s="18" t="n">
        <v>175</v>
      </c>
      <c r="K37" s="18" t="n">
        <v>407</v>
      </c>
      <c r="L37" s="18" t="n">
        <v>63</v>
      </c>
      <c r="M37" s="18" t="n">
        <v>0</v>
      </c>
      <c r="N37" s="74" t="n">
        <v>2584</v>
      </c>
      <c r="O37" s="7"/>
      <c r="Q37" s="84"/>
      <c r="R37" s="84"/>
      <c r="S37" s="84"/>
      <c r="T37" s="84"/>
      <c r="U37" s="84"/>
      <c r="V37" s="84"/>
      <c r="W37" s="84"/>
      <c r="X37" s="84"/>
      <c r="Y37" s="84"/>
      <c r="Z37" s="84"/>
      <c r="AA37" s="84"/>
      <c r="AB37" s="84"/>
    </row>
    <row r="38" customFormat="false" ht="15" hidden="false" customHeight="true" outlineLevel="0" collapsed="false">
      <c r="A38" s="36"/>
      <c r="B38" s="14" t="s">
        <v>113</v>
      </c>
      <c r="C38" s="18" t="n">
        <v>1668</v>
      </c>
      <c r="D38" s="18" t="n">
        <v>49</v>
      </c>
      <c r="E38" s="18" t="n">
        <v>296</v>
      </c>
      <c r="F38" s="18" t="n">
        <v>107</v>
      </c>
      <c r="G38" s="18" t="n">
        <v>48</v>
      </c>
      <c r="H38" s="18" t="n">
        <v>475</v>
      </c>
      <c r="I38" s="18" t="n">
        <v>143</v>
      </c>
      <c r="J38" s="18" t="n">
        <v>945</v>
      </c>
      <c r="K38" s="18" t="n">
        <v>953</v>
      </c>
      <c r="L38" s="18" t="n">
        <v>25</v>
      </c>
      <c r="M38" s="18" t="n">
        <v>0</v>
      </c>
      <c r="N38" s="74" t="n">
        <v>4697</v>
      </c>
      <c r="O38" s="7"/>
      <c r="Q38" s="84"/>
      <c r="R38" s="84"/>
      <c r="S38" s="84"/>
      <c r="T38" s="84"/>
      <c r="U38" s="84"/>
      <c r="V38" s="84"/>
      <c r="W38" s="84"/>
      <c r="X38" s="84"/>
      <c r="Y38" s="84"/>
      <c r="Z38" s="84"/>
      <c r="AA38" s="84"/>
      <c r="AB38" s="84"/>
    </row>
    <row r="39" customFormat="false" ht="15" hidden="false" customHeight="true" outlineLevel="0" collapsed="false">
      <c r="A39" s="36"/>
      <c r="B39" s="57" t="s">
        <v>88</v>
      </c>
      <c r="C39" s="55" t="n">
        <v>0</v>
      </c>
      <c r="D39" s="55" t="n">
        <v>23</v>
      </c>
      <c r="E39" s="55" t="n">
        <v>140</v>
      </c>
      <c r="F39" s="55" t="n">
        <v>26</v>
      </c>
      <c r="G39" s="55" t="n">
        <v>0</v>
      </c>
      <c r="H39" s="55" t="n">
        <v>70</v>
      </c>
      <c r="I39" s="55" t="n">
        <v>0</v>
      </c>
      <c r="J39" s="55" t="n">
        <v>77</v>
      </c>
      <c r="K39" s="58" t="s">
        <v>58</v>
      </c>
      <c r="L39" s="55" t="n">
        <v>17</v>
      </c>
      <c r="M39" s="58" t="s">
        <v>59</v>
      </c>
      <c r="N39" s="65" t="s">
        <v>58</v>
      </c>
      <c r="O39" s="7"/>
      <c r="Q39" s="84"/>
      <c r="R39" s="84"/>
      <c r="S39" s="84"/>
      <c r="T39" s="84"/>
      <c r="U39" s="84"/>
      <c r="V39" s="84"/>
      <c r="W39" s="84"/>
      <c r="X39" s="84"/>
      <c r="Y39" s="84"/>
      <c r="Z39" s="84"/>
      <c r="AA39" s="84"/>
      <c r="AB39" s="84"/>
    </row>
    <row r="40" customFormat="false" ht="15" hidden="false" customHeight="true" outlineLevel="0" collapsed="false">
      <c r="A40" s="36" t="s">
        <v>114</v>
      </c>
      <c r="B40" s="56" t="s">
        <v>115</v>
      </c>
      <c r="C40" s="15" t="n">
        <v>364</v>
      </c>
      <c r="D40" s="15" t="n">
        <v>63</v>
      </c>
      <c r="E40" s="15" t="n">
        <v>110</v>
      </c>
      <c r="F40" s="15" t="n">
        <v>0</v>
      </c>
      <c r="G40" s="15" t="n">
        <v>13</v>
      </c>
      <c r="H40" s="15" t="n">
        <v>1462</v>
      </c>
      <c r="I40" s="15" t="n">
        <v>525</v>
      </c>
      <c r="J40" s="15" t="n">
        <v>246</v>
      </c>
      <c r="K40" s="15" t="n">
        <v>989</v>
      </c>
      <c r="L40" s="15" t="n">
        <v>156</v>
      </c>
      <c r="M40" s="15" t="n">
        <v>0</v>
      </c>
      <c r="N40" s="80" t="n">
        <v>3661</v>
      </c>
      <c r="O40" s="7"/>
      <c r="Q40" s="84"/>
      <c r="R40" s="84"/>
      <c r="S40" s="84"/>
      <c r="T40" s="84"/>
      <c r="U40" s="84"/>
      <c r="V40" s="84"/>
      <c r="W40" s="84"/>
      <c r="X40" s="84"/>
      <c r="Y40" s="84"/>
      <c r="Z40" s="84"/>
      <c r="AA40" s="84"/>
      <c r="AB40" s="84"/>
    </row>
    <row r="41" s="7" customFormat="true" ht="15" hidden="false" customHeight="true" outlineLevel="0" collapsed="false">
      <c r="A41" s="36"/>
      <c r="B41" s="14" t="s">
        <v>116</v>
      </c>
      <c r="C41" s="18" t="n">
        <v>544</v>
      </c>
      <c r="D41" s="18" t="n">
        <v>114</v>
      </c>
      <c r="E41" s="18" t="n">
        <v>433</v>
      </c>
      <c r="F41" s="18" t="n">
        <v>72</v>
      </c>
      <c r="G41" s="18" t="n">
        <v>153</v>
      </c>
      <c r="H41" s="18" t="n">
        <v>1106</v>
      </c>
      <c r="I41" s="18" t="n">
        <v>132</v>
      </c>
      <c r="J41" s="18" t="n">
        <v>644</v>
      </c>
      <c r="K41" s="18" t="n">
        <v>1296</v>
      </c>
      <c r="L41" s="18" t="n">
        <v>224</v>
      </c>
      <c r="M41" s="18" t="n">
        <v>0</v>
      </c>
      <c r="N41" s="74" t="n">
        <v>4500</v>
      </c>
      <c r="P41" s="1"/>
      <c r="Q41" s="84"/>
      <c r="R41" s="84"/>
      <c r="S41" s="84"/>
      <c r="T41" s="84"/>
      <c r="U41" s="84"/>
      <c r="V41" s="84"/>
      <c r="W41" s="84"/>
      <c r="X41" s="84"/>
      <c r="Y41" s="84"/>
      <c r="Z41" s="84"/>
      <c r="AA41" s="84"/>
      <c r="AB41" s="84"/>
    </row>
    <row r="42" customFormat="false" ht="15" hidden="false" customHeight="true" outlineLevel="0" collapsed="false">
      <c r="A42" s="36"/>
      <c r="B42" s="14" t="s">
        <v>117</v>
      </c>
      <c r="C42" s="18" t="n">
        <v>0</v>
      </c>
      <c r="D42" s="37" t="s">
        <v>58</v>
      </c>
      <c r="E42" s="18" t="n">
        <v>0</v>
      </c>
      <c r="F42" s="18" t="n">
        <v>262</v>
      </c>
      <c r="G42" s="18" t="n">
        <v>0</v>
      </c>
      <c r="H42" s="18" t="n">
        <v>341</v>
      </c>
      <c r="I42" s="18" t="n">
        <v>79</v>
      </c>
      <c r="J42" s="18" t="n">
        <v>942</v>
      </c>
      <c r="K42" s="18" t="n">
        <v>64</v>
      </c>
      <c r="L42" s="18" t="n">
        <v>549</v>
      </c>
      <c r="M42" s="37" t="s">
        <v>58</v>
      </c>
      <c r="N42" s="74" t="n">
        <v>2277</v>
      </c>
      <c r="O42" s="7"/>
      <c r="Q42" s="84"/>
      <c r="R42" s="84"/>
      <c r="S42" s="84"/>
      <c r="T42" s="84"/>
      <c r="U42" s="84"/>
      <c r="V42" s="84"/>
      <c r="W42" s="84"/>
      <c r="X42" s="84"/>
      <c r="Y42" s="84"/>
      <c r="Z42" s="84"/>
      <c r="AA42" s="84"/>
      <c r="AB42" s="84"/>
    </row>
    <row r="43" s="7" customFormat="true" ht="15" hidden="false" customHeight="true" outlineLevel="0" collapsed="false">
      <c r="A43" s="36"/>
      <c r="B43" s="14" t="s">
        <v>118</v>
      </c>
      <c r="C43" s="18" t="n">
        <v>150</v>
      </c>
      <c r="D43" s="18" t="n">
        <v>159</v>
      </c>
      <c r="E43" s="18" t="n">
        <v>262</v>
      </c>
      <c r="F43" s="18" t="n">
        <v>292</v>
      </c>
      <c r="G43" s="18" t="n">
        <v>21</v>
      </c>
      <c r="H43" s="18" t="n">
        <v>1623</v>
      </c>
      <c r="I43" s="18" t="n">
        <v>677</v>
      </c>
      <c r="J43" s="18" t="n">
        <v>1229</v>
      </c>
      <c r="K43" s="18" t="n">
        <v>662</v>
      </c>
      <c r="L43" s="18" t="n">
        <v>482</v>
      </c>
      <c r="M43" s="18" t="n">
        <v>0</v>
      </c>
      <c r="N43" s="74" t="n">
        <v>5487</v>
      </c>
      <c r="P43" s="1"/>
      <c r="Q43" s="84"/>
      <c r="R43" s="84"/>
      <c r="S43" s="84"/>
      <c r="T43" s="84"/>
      <c r="U43" s="84"/>
      <c r="V43" s="84"/>
      <c r="W43" s="84"/>
      <c r="X43" s="84"/>
      <c r="Y43" s="84"/>
      <c r="Z43" s="84"/>
      <c r="AA43" s="84"/>
      <c r="AB43" s="84"/>
    </row>
    <row r="44" s="7" customFormat="true" ht="15" hidden="false" customHeight="true" outlineLevel="0" collapsed="false">
      <c r="A44" s="36"/>
      <c r="B44" s="92" t="s">
        <v>119</v>
      </c>
      <c r="C44" s="55" t="n">
        <v>0</v>
      </c>
      <c r="D44" s="55" t="n">
        <v>7</v>
      </c>
      <c r="E44" s="55" t="n">
        <v>18</v>
      </c>
      <c r="F44" s="55" t="n">
        <v>0</v>
      </c>
      <c r="G44" s="55" t="n">
        <v>0</v>
      </c>
      <c r="H44" s="55" t="n">
        <v>28</v>
      </c>
      <c r="I44" s="55" t="n">
        <v>39</v>
      </c>
      <c r="J44" s="55" t="n">
        <v>1170</v>
      </c>
      <c r="K44" s="55" t="n">
        <v>168</v>
      </c>
      <c r="L44" s="55" t="n">
        <v>28</v>
      </c>
      <c r="M44" s="55" t="n">
        <v>0</v>
      </c>
      <c r="N44" s="34" t="n">
        <v>1458</v>
      </c>
      <c r="P44" s="1"/>
      <c r="Q44" s="84"/>
      <c r="R44" s="84"/>
      <c r="S44" s="84"/>
      <c r="T44" s="84"/>
      <c r="U44" s="84"/>
      <c r="V44" s="84"/>
      <c r="W44" s="84"/>
      <c r="X44" s="84"/>
      <c r="Y44" s="84"/>
      <c r="Z44" s="84"/>
      <c r="AA44" s="84"/>
      <c r="AB44" s="84"/>
    </row>
    <row r="45" customFormat="false" ht="15" hidden="false" customHeight="true" outlineLevel="0" collapsed="false">
      <c r="A45" s="93" t="s">
        <v>120</v>
      </c>
      <c r="B45" s="94" t="s">
        <v>150</v>
      </c>
      <c r="C45" s="96" t="n">
        <v>314</v>
      </c>
      <c r="D45" s="96" t="n">
        <v>57</v>
      </c>
      <c r="E45" s="96" t="n">
        <v>183</v>
      </c>
      <c r="F45" s="96" t="n">
        <v>32</v>
      </c>
      <c r="G45" s="96" t="n">
        <v>138</v>
      </c>
      <c r="H45" s="96" t="n">
        <v>4233</v>
      </c>
      <c r="I45" s="96" t="n">
        <v>599</v>
      </c>
      <c r="J45" s="96" t="n">
        <v>595</v>
      </c>
      <c r="K45" s="96" t="n">
        <v>797</v>
      </c>
      <c r="L45" s="96" t="n">
        <v>494</v>
      </c>
      <c r="M45" s="96" t="n">
        <v>0</v>
      </c>
      <c r="N45" s="97" t="n">
        <v>7387</v>
      </c>
      <c r="O45" s="7"/>
      <c r="Q45" s="84"/>
      <c r="R45" s="84"/>
      <c r="S45" s="84"/>
      <c r="T45" s="84"/>
      <c r="U45" s="84"/>
      <c r="V45" s="84"/>
      <c r="W45" s="84"/>
      <c r="X45" s="84"/>
      <c r="Y45" s="84"/>
      <c r="Z45" s="84"/>
      <c r="AA45" s="84"/>
      <c r="AB45" s="84"/>
    </row>
    <row r="46" s="7" customFormat="true" ht="15" hidden="false" customHeight="true" outlineLevel="0" collapsed="false">
      <c r="A46" s="36" t="s">
        <v>122</v>
      </c>
      <c r="B46" s="98" t="s">
        <v>151</v>
      </c>
      <c r="C46" s="15" t="n">
        <v>0</v>
      </c>
      <c r="D46" s="15" t="n">
        <v>0</v>
      </c>
      <c r="E46" s="15" t="n">
        <v>0</v>
      </c>
      <c r="F46" s="15" t="n">
        <v>0</v>
      </c>
      <c r="G46" s="15" t="n">
        <v>0</v>
      </c>
      <c r="H46" s="15" t="n">
        <v>0</v>
      </c>
      <c r="I46" s="15" t="n">
        <v>0</v>
      </c>
      <c r="J46" s="15" t="n">
        <v>0</v>
      </c>
      <c r="K46" s="63" t="s">
        <v>59</v>
      </c>
      <c r="L46" s="15" t="n">
        <v>0</v>
      </c>
      <c r="M46" s="15" t="n">
        <v>0</v>
      </c>
      <c r="N46" s="99" t="s">
        <v>59</v>
      </c>
      <c r="Q46" s="84"/>
      <c r="R46" s="84"/>
      <c r="S46" s="84"/>
      <c r="T46" s="84"/>
      <c r="U46" s="84"/>
      <c r="V46" s="84"/>
      <c r="W46" s="84"/>
      <c r="X46" s="84"/>
      <c r="Y46" s="84"/>
      <c r="Z46" s="84"/>
      <c r="AA46" s="84"/>
      <c r="AB46" s="84"/>
    </row>
    <row r="47" customFormat="false" ht="15" hidden="false" customHeight="true" outlineLevel="0" collapsed="false">
      <c r="A47" s="36"/>
      <c r="B47" s="57" t="s">
        <v>152</v>
      </c>
      <c r="C47" s="55" t="n">
        <v>29</v>
      </c>
      <c r="D47" s="55" t="n">
        <v>25</v>
      </c>
      <c r="E47" s="55" t="n">
        <v>31</v>
      </c>
      <c r="F47" s="55" t="n">
        <v>10</v>
      </c>
      <c r="G47" s="55" t="n">
        <v>43</v>
      </c>
      <c r="H47" s="55" t="n">
        <v>877</v>
      </c>
      <c r="I47" s="55" t="n">
        <v>217</v>
      </c>
      <c r="J47" s="55" t="n">
        <v>58</v>
      </c>
      <c r="K47" s="55" t="n">
        <v>348</v>
      </c>
      <c r="L47" s="55" t="n">
        <v>15</v>
      </c>
      <c r="M47" s="55" t="n">
        <v>0</v>
      </c>
      <c r="N47" s="34" t="n">
        <v>1649</v>
      </c>
      <c r="O47" s="7"/>
      <c r="Q47" s="84"/>
      <c r="R47" s="84"/>
      <c r="S47" s="84"/>
      <c r="T47" s="84"/>
      <c r="U47" s="84"/>
      <c r="V47" s="84"/>
      <c r="W47" s="84"/>
      <c r="X47" s="84"/>
      <c r="Y47" s="84"/>
      <c r="Z47" s="84"/>
      <c r="AA47" s="84"/>
      <c r="AB47" s="84"/>
    </row>
    <row r="48" customFormat="false" ht="15" hidden="false" customHeight="true" outlineLevel="0" collapsed="false">
      <c r="A48" s="36" t="s">
        <v>125</v>
      </c>
      <c r="B48" s="56" t="s">
        <v>126</v>
      </c>
      <c r="C48" s="15" t="n">
        <v>616</v>
      </c>
      <c r="D48" s="63" t="s">
        <v>58</v>
      </c>
      <c r="E48" s="15" t="n">
        <v>128</v>
      </c>
      <c r="F48" s="15" t="n">
        <v>0</v>
      </c>
      <c r="G48" s="15" t="n">
        <v>132</v>
      </c>
      <c r="H48" s="15" t="n">
        <v>169</v>
      </c>
      <c r="I48" s="63" t="s">
        <v>59</v>
      </c>
      <c r="J48" s="15" t="n">
        <v>403</v>
      </c>
      <c r="K48" s="15" t="n">
        <v>2582</v>
      </c>
      <c r="L48" s="15" t="n">
        <v>106</v>
      </c>
      <c r="M48" s="15" t="n">
        <v>0</v>
      </c>
      <c r="N48" s="80" t="n">
        <v>3955</v>
      </c>
      <c r="O48" s="7"/>
      <c r="Q48" s="84"/>
      <c r="R48" s="84"/>
      <c r="S48" s="84"/>
      <c r="T48" s="84"/>
      <c r="U48" s="84"/>
      <c r="V48" s="84"/>
      <c r="W48" s="84"/>
      <c r="X48" s="84"/>
      <c r="Y48" s="84"/>
      <c r="Z48" s="84"/>
      <c r="AA48" s="84"/>
      <c r="AB48" s="84"/>
    </row>
    <row r="49" customFormat="false" ht="15" hidden="false" customHeight="true" outlineLevel="0" collapsed="false">
      <c r="A49" s="36"/>
      <c r="B49" s="14" t="s">
        <v>127</v>
      </c>
      <c r="C49" s="18" t="n">
        <v>123</v>
      </c>
      <c r="D49" s="18" t="n">
        <v>222</v>
      </c>
      <c r="E49" s="18" t="n">
        <v>19</v>
      </c>
      <c r="F49" s="18" t="n">
        <v>114</v>
      </c>
      <c r="G49" s="18" t="n">
        <v>22</v>
      </c>
      <c r="H49" s="18" t="n">
        <v>621</v>
      </c>
      <c r="I49" s="18" t="n">
        <v>353</v>
      </c>
      <c r="J49" s="18" t="n">
        <v>618</v>
      </c>
      <c r="K49" s="18" t="n">
        <v>456</v>
      </c>
      <c r="L49" s="18" t="n">
        <v>283</v>
      </c>
      <c r="M49" s="18" t="n">
        <v>0</v>
      </c>
      <c r="N49" s="74" t="n">
        <v>2730</v>
      </c>
      <c r="O49" s="7"/>
      <c r="P49" s="117"/>
      <c r="Q49" s="84"/>
      <c r="R49" s="84"/>
      <c r="S49" s="84"/>
      <c r="T49" s="84"/>
      <c r="U49" s="84"/>
      <c r="V49" s="84"/>
      <c r="W49" s="84"/>
      <c r="X49" s="84"/>
      <c r="Y49" s="84"/>
      <c r="Z49" s="84"/>
      <c r="AA49" s="84"/>
      <c r="AB49" s="84"/>
    </row>
    <row r="50" s="7" customFormat="true" ht="15" hidden="false" customHeight="true" outlineLevel="0" collapsed="false">
      <c r="A50" s="36"/>
      <c r="B50" s="57" t="s">
        <v>88</v>
      </c>
      <c r="C50" s="58" t="s">
        <v>58</v>
      </c>
      <c r="D50" s="58" t="s">
        <v>59</v>
      </c>
      <c r="E50" s="55" t="n">
        <v>0</v>
      </c>
      <c r="F50" s="55" t="n">
        <v>0</v>
      </c>
      <c r="G50" s="55" t="n">
        <v>0</v>
      </c>
      <c r="H50" s="55" t="n">
        <v>793</v>
      </c>
      <c r="I50" s="55" t="n">
        <v>0</v>
      </c>
      <c r="J50" s="55" t="n">
        <v>0</v>
      </c>
      <c r="K50" s="55" t="n">
        <v>0</v>
      </c>
      <c r="L50" s="55" t="n">
        <v>0</v>
      </c>
      <c r="M50" s="55" t="n">
        <v>0</v>
      </c>
      <c r="N50" s="34" t="n">
        <v>808</v>
      </c>
      <c r="P50" s="1"/>
      <c r="Q50" s="84"/>
      <c r="R50" s="84"/>
      <c r="S50" s="84"/>
      <c r="T50" s="84"/>
      <c r="U50" s="84"/>
      <c r="V50" s="84"/>
      <c r="W50" s="84"/>
      <c r="X50" s="84"/>
      <c r="Y50" s="84"/>
      <c r="Z50" s="84"/>
      <c r="AA50" s="84"/>
      <c r="AB50" s="84"/>
    </row>
    <row r="51" customFormat="false" ht="15" hidden="false" customHeight="true" outlineLevel="0" collapsed="false">
      <c r="A51" s="36" t="s">
        <v>128</v>
      </c>
      <c r="B51" s="14" t="s">
        <v>129</v>
      </c>
      <c r="C51" s="18" t="n">
        <v>99</v>
      </c>
      <c r="D51" s="18" t="n">
        <v>23</v>
      </c>
      <c r="E51" s="18" t="n">
        <v>0</v>
      </c>
      <c r="F51" s="18" t="n">
        <v>0</v>
      </c>
      <c r="G51" s="18" t="n">
        <v>6</v>
      </c>
      <c r="H51" s="18" t="n">
        <v>2762</v>
      </c>
      <c r="I51" s="18" t="n">
        <v>2098</v>
      </c>
      <c r="J51" s="18" t="n">
        <v>424</v>
      </c>
      <c r="K51" s="18" t="n">
        <v>1425</v>
      </c>
      <c r="L51" s="18" t="n">
        <v>32</v>
      </c>
      <c r="M51" s="18" t="n">
        <v>0</v>
      </c>
      <c r="N51" s="74" t="n">
        <v>6277</v>
      </c>
      <c r="O51" s="7"/>
      <c r="Q51" s="84"/>
      <c r="R51" s="84"/>
      <c r="S51" s="84"/>
      <c r="T51" s="84"/>
      <c r="U51" s="84"/>
      <c r="V51" s="84"/>
      <c r="W51" s="84"/>
      <c r="X51" s="84"/>
      <c r="Y51" s="84"/>
      <c r="Z51" s="84"/>
      <c r="AA51" s="84"/>
      <c r="AB51" s="84"/>
    </row>
    <row r="52" customFormat="false" ht="15" hidden="false" customHeight="true" outlineLevel="0" collapsed="false">
      <c r="A52" s="36"/>
      <c r="B52" s="54" t="s">
        <v>88</v>
      </c>
      <c r="C52" s="55" t="n">
        <v>0</v>
      </c>
      <c r="D52" s="55" t="n">
        <v>0</v>
      </c>
      <c r="E52" s="55" t="n">
        <v>0</v>
      </c>
      <c r="F52" s="55" t="n">
        <v>0</v>
      </c>
      <c r="G52" s="55" t="n">
        <v>0</v>
      </c>
      <c r="H52" s="55" t="n">
        <v>0</v>
      </c>
      <c r="I52" s="55" t="n">
        <v>0</v>
      </c>
      <c r="J52" s="55" t="n">
        <v>0</v>
      </c>
      <c r="K52" s="55" t="n">
        <v>895</v>
      </c>
      <c r="L52" s="55" t="n">
        <v>0</v>
      </c>
      <c r="M52" s="55" t="n">
        <v>0</v>
      </c>
      <c r="N52" s="34" t="n">
        <v>895</v>
      </c>
      <c r="O52" s="7"/>
      <c r="Q52" s="84"/>
      <c r="R52" s="84"/>
      <c r="S52" s="84"/>
      <c r="T52" s="84"/>
      <c r="U52" s="84"/>
      <c r="V52" s="84"/>
      <c r="W52" s="84"/>
      <c r="X52" s="84"/>
      <c r="Y52" s="84"/>
      <c r="Z52" s="84"/>
      <c r="AA52" s="84"/>
      <c r="AB52" s="84"/>
    </row>
    <row r="53" s="102" customFormat="true" ht="15" hidden="false" customHeight="true" outlineLevel="0" collapsed="false">
      <c r="A53" s="64" t="s">
        <v>153</v>
      </c>
      <c r="B53" s="101"/>
      <c r="C53" s="65" t="n">
        <v>20491</v>
      </c>
      <c r="D53" s="65" t="n">
        <v>8675</v>
      </c>
      <c r="E53" s="65" t="n">
        <v>10946</v>
      </c>
      <c r="F53" s="65" t="n">
        <v>5939</v>
      </c>
      <c r="G53" s="65" t="n">
        <v>2766</v>
      </c>
      <c r="H53" s="65" t="n">
        <v>51971</v>
      </c>
      <c r="I53" s="65" t="n">
        <v>22828</v>
      </c>
      <c r="J53" s="65" t="n">
        <v>41496</v>
      </c>
      <c r="K53" s="65" t="n">
        <v>58073</v>
      </c>
      <c r="L53" s="65" t="n">
        <v>15416</v>
      </c>
      <c r="M53" s="65" t="n">
        <v>37</v>
      </c>
      <c r="N53" s="65" t="n">
        <v>228480</v>
      </c>
      <c r="O53" s="7"/>
      <c r="Q53" s="84"/>
      <c r="R53" s="84"/>
      <c r="S53" s="84"/>
      <c r="T53" s="84"/>
      <c r="U53" s="84"/>
      <c r="V53" s="84"/>
      <c r="W53" s="84"/>
      <c r="X53" s="84"/>
      <c r="Y53" s="84"/>
      <c r="Z53" s="84"/>
      <c r="AA53" s="84"/>
      <c r="AB53" s="84"/>
    </row>
    <row r="54" customFormat="false" ht="15" hidden="false" customHeight="true" outlineLevel="0" collapsed="false">
      <c r="A54" s="14" t="s">
        <v>146</v>
      </c>
      <c r="C54" s="18" t="n">
        <v>21247</v>
      </c>
      <c r="D54" s="18" t="n">
        <v>6952</v>
      </c>
      <c r="E54" s="18" t="n">
        <v>11277</v>
      </c>
      <c r="F54" s="18" t="n">
        <v>5410</v>
      </c>
      <c r="G54" s="18" t="n">
        <v>2857</v>
      </c>
      <c r="H54" s="18" t="n">
        <v>53308</v>
      </c>
      <c r="I54" s="18" t="n">
        <v>23518</v>
      </c>
      <c r="J54" s="18" t="n">
        <v>40299</v>
      </c>
      <c r="K54" s="18" t="n">
        <v>58738</v>
      </c>
      <c r="L54" s="18" t="n">
        <v>16942</v>
      </c>
      <c r="M54" s="18" t="n">
        <v>42</v>
      </c>
      <c r="N54" s="18" t="n">
        <v>230280</v>
      </c>
      <c r="O54" s="7"/>
    </row>
    <row r="55" customFormat="false" ht="15" hidden="false" customHeight="true" outlineLevel="0" collapsed="false">
      <c r="A55" s="6" t="s">
        <v>30</v>
      </c>
      <c r="C55" s="8" t="n">
        <v>-0.0355814938579564</v>
      </c>
      <c r="D55" s="8" t="n">
        <v>0.247842347525892</v>
      </c>
      <c r="E55" s="8" t="n">
        <v>-0.0293517779551299</v>
      </c>
      <c r="F55" s="8" t="n">
        <v>0.0977818853974122</v>
      </c>
      <c r="G55" s="8" t="n">
        <v>-0.031851592579629</v>
      </c>
      <c r="H55" s="8" t="n">
        <v>-0.0250806633150747</v>
      </c>
      <c r="I55" s="8" t="n">
        <v>-0.0293392295263203</v>
      </c>
      <c r="J55" s="8" t="n">
        <v>0.0297029702970297</v>
      </c>
      <c r="K55" s="8" t="n">
        <v>-0.0113214614048827</v>
      </c>
      <c r="L55" s="8" t="n">
        <v>-0.0900720103883839</v>
      </c>
      <c r="M55" s="8" t="n">
        <v>-0.119047619047619</v>
      </c>
      <c r="N55" s="8" t="n">
        <v>-0.00781657113079729</v>
      </c>
      <c r="O55" s="7"/>
    </row>
    <row r="57" customFormat="false" ht="12.6" hidden="false" customHeight="true" outlineLevel="0" collapsed="false">
      <c r="A57" s="115" t="s">
        <v>149</v>
      </c>
      <c r="B57" s="115"/>
      <c r="C57" s="115"/>
      <c r="D57" s="115"/>
      <c r="E57" s="115"/>
      <c r="F57" s="115"/>
      <c r="G57" s="115"/>
      <c r="H57" s="115"/>
      <c r="I57" s="115"/>
      <c r="J57" s="115"/>
      <c r="K57" s="115"/>
      <c r="L57" s="115"/>
      <c r="M57" s="115"/>
      <c r="N57" s="115"/>
    </row>
    <row r="58" customFormat="false" ht="15" hidden="false" customHeight="true" outlineLevel="0" collapsed="false">
      <c r="A58" s="116" t="s">
        <v>155</v>
      </c>
    </row>
    <row r="59" customFormat="false" ht="15" hidden="false" customHeight="true" outlineLevel="0" collapsed="false">
      <c r="A59" s="71" t="s">
        <v>51</v>
      </c>
    </row>
  </sheetData>
  <mergeCells count="9">
    <mergeCell ref="A4:A14"/>
    <mergeCell ref="A15:A24"/>
    <mergeCell ref="A25:A33"/>
    <mergeCell ref="A34:A39"/>
    <mergeCell ref="A40:A44"/>
    <mergeCell ref="A46:A47"/>
    <mergeCell ref="A48:A50"/>
    <mergeCell ref="A51:A52"/>
    <mergeCell ref="A57:N57"/>
  </mergeCells>
  <conditionalFormatting sqref="Q4:AB53">
    <cfRule type="cellIs" priority="2" operator="greaterThan" aboveAverage="0" equalAverage="0" bottom="0" percent="0" rank="0" text="" dxfId="2">
      <formula>0</formula>
    </cfRule>
  </conditionalFormatting>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5.7"/>
    <col collapsed="false" customWidth="true" hidden="false" outlineLevel="0" max="2" min="2" style="1" width="64.84"/>
    <col collapsed="false" customWidth="true" hidden="false" outlineLevel="0" max="5" min="3" style="1" width="10.71"/>
    <col collapsed="false" customWidth="false" hidden="false" outlineLevel="0" max="7" min="6" style="1" width="9.14"/>
    <col collapsed="false" customWidth="true" hidden="false" outlineLevel="0" max="8" min="8" style="1" width="18.56"/>
    <col collapsed="false" customWidth="false" hidden="false" outlineLevel="0" max="257" min="9" style="1" width="9.14"/>
  </cols>
  <sheetData>
    <row r="1" customFormat="false" ht="15" hidden="false" customHeight="true" outlineLevel="0" collapsed="false">
      <c r="A1" s="24" t="s">
        <v>28</v>
      </c>
    </row>
    <row r="2" s="118" customFormat="true" ht="30" hidden="false" customHeight="true" outlineLevel="0" collapsed="false">
      <c r="A2" s="9" t="s">
        <v>15</v>
      </c>
      <c r="C2" s="9"/>
      <c r="D2" s="9"/>
      <c r="E2" s="9"/>
      <c r="F2" s="9"/>
      <c r="G2" s="9"/>
      <c r="H2" s="9"/>
      <c r="I2" s="9"/>
      <c r="J2" s="9"/>
    </row>
    <row r="3" s="48" customFormat="true" ht="25.5" hidden="false" customHeight="true" outlineLevel="0" collapsed="false">
      <c r="A3" s="27" t="s">
        <v>75</v>
      </c>
      <c r="B3" s="88" t="s">
        <v>76</v>
      </c>
      <c r="C3" s="28" t="s">
        <v>54</v>
      </c>
      <c r="D3" s="28" t="s">
        <v>21</v>
      </c>
      <c r="E3" s="89" t="s">
        <v>50</v>
      </c>
    </row>
    <row r="4" customFormat="false" ht="15" hidden="false" customHeight="true" outlineLevel="0" collapsed="false">
      <c r="A4" s="36" t="s">
        <v>77</v>
      </c>
      <c r="B4" s="56" t="s">
        <v>78</v>
      </c>
      <c r="C4" s="15" t="n">
        <v>6693</v>
      </c>
      <c r="D4" s="15" t="n">
        <v>3639</v>
      </c>
      <c r="E4" s="80" t="n">
        <v>10332</v>
      </c>
      <c r="I4" s="84"/>
      <c r="J4" s="84"/>
      <c r="K4" s="84"/>
    </row>
    <row r="5" customFormat="false" ht="15" hidden="false" customHeight="true" outlineLevel="0" collapsed="false">
      <c r="A5" s="36"/>
      <c r="B5" s="14" t="s">
        <v>79</v>
      </c>
      <c r="C5" s="18" t="n">
        <v>5817</v>
      </c>
      <c r="D5" s="18" t="n">
        <v>3235</v>
      </c>
      <c r="E5" s="74" t="n">
        <v>9052</v>
      </c>
      <c r="I5" s="84"/>
      <c r="J5" s="84"/>
      <c r="K5" s="84"/>
    </row>
    <row r="6" customFormat="false" ht="15" hidden="false" customHeight="true" outlineLevel="0" collapsed="false">
      <c r="A6" s="36"/>
      <c r="B6" s="14" t="s">
        <v>80</v>
      </c>
      <c r="C6" s="18" t="n">
        <v>2014</v>
      </c>
      <c r="D6" s="18" t="n">
        <v>1036</v>
      </c>
      <c r="E6" s="74" t="n">
        <v>3050</v>
      </c>
      <c r="I6" s="84"/>
      <c r="J6" s="84"/>
      <c r="K6" s="84"/>
    </row>
    <row r="7" customFormat="false" ht="15" hidden="false" customHeight="true" outlineLevel="0" collapsed="false">
      <c r="A7" s="36"/>
      <c r="B7" s="14" t="s">
        <v>81</v>
      </c>
      <c r="C7" s="18" t="n">
        <v>3324</v>
      </c>
      <c r="D7" s="18" t="n">
        <v>394</v>
      </c>
      <c r="E7" s="74" t="n">
        <v>3718</v>
      </c>
      <c r="I7" s="84"/>
      <c r="J7" s="84"/>
      <c r="K7" s="84"/>
    </row>
    <row r="8" customFormat="false" ht="15" hidden="false" customHeight="true" outlineLevel="0" collapsed="false">
      <c r="A8" s="36"/>
      <c r="B8" s="14" t="s">
        <v>82</v>
      </c>
      <c r="C8" s="18" t="n">
        <v>5650</v>
      </c>
      <c r="D8" s="18" t="n">
        <v>1874</v>
      </c>
      <c r="E8" s="74" t="n">
        <v>7524</v>
      </c>
      <c r="I8" s="84"/>
      <c r="J8" s="84"/>
      <c r="K8" s="84"/>
    </row>
    <row r="9" customFormat="false" ht="15" hidden="false" customHeight="true" outlineLevel="0" collapsed="false">
      <c r="A9" s="36"/>
      <c r="B9" s="14" t="s">
        <v>83</v>
      </c>
      <c r="C9" s="18" t="n">
        <v>8348</v>
      </c>
      <c r="D9" s="18" t="n">
        <v>8403</v>
      </c>
      <c r="E9" s="74" t="n">
        <v>16751</v>
      </c>
      <c r="I9" s="84"/>
      <c r="J9" s="84"/>
      <c r="K9" s="84"/>
    </row>
    <row r="10" customFormat="false" ht="15" hidden="false" customHeight="true" outlineLevel="0" collapsed="false">
      <c r="A10" s="36"/>
      <c r="B10" s="14" t="s">
        <v>84</v>
      </c>
      <c r="C10" s="18" t="n">
        <v>8737</v>
      </c>
      <c r="D10" s="18" t="n">
        <v>6712</v>
      </c>
      <c r="E10" s="74" t="n">
        <v>15449</v>
      </c>
      <c r="I10" s="84"/>
      <c r="J10" s="84"/>
      <c r="K10" s="84"/>
    </row>
    <row r="11" customFormat="false" ht="15" hidden="false" customHeight="true" outlineLevel="0" collapsed="false">
      <c r="A11" s="36"/>
      <c r="B11" s="14" t="s">
        <v>85</v>
      </c>
      <c r="C11" s="18" t="n">
        <v>7621</v>
      </c>
      <c r="D11" s="18" t="n">
        <v>4336</v>
      </c>
      <c r="E11" s="74" t="n">
        <v>11957</v>
      </c>
      <c r="I11" s="84"/>
      <c r="J11" s="84"/>
      <c r="K11" s="84"/>
    </row>
    <row r="12" customFormat="false" ht="15" hidden="false" customHeight="true" outlineLevel="0" collapsed="false">
      <c r="A12" s="36"/>
      <c r="B12" s="14" t="s">
        <v>86</v>
      </c>
      <c r="C12" s="18" t="n">
        <v>4229</v>
      </c>
      <c r="D12" s="18" t="n">
        <v>4020</v>
      </c>
      <c r="E12" s="74" t="n">
        <v>8249</v>
      </c>
      <c r="I12" s="84"/>
      <c r="J12" s="84"/>
      <c r="K12" s="84"/>
    </row>
    <row r="13" customFormat="false" ht="15" hidden="false" customHeight="true" outlineLevel="0" collapsed="false">
      <c r="A13" s="36"/>
      <c r="B13" s="14" t="s">
        <v>87</v>
      </c>
      <c r="C13" s="18" t="n">
        <v>6639</v>
      </c>
      <c r="D13" s="18" t="n">
        <v>1980</v>
      </c>
      <c r="E13" s="74" t="n">
        <v>8619</v>
      </c>
      <c r="I13" s="84"/>
      <c r="J13" s="84"/>
      <c r="K13" s="84"/>
    </row>
    <row r="14" customFormat="false" ht="15" hidden="false" customHeight="true" outlineLevel="0" collapsed="false">
      <c r="A14" s="36"/>
      <c r="B14" s="57" t="s">
        <v>88</v>
      </c>
      <c r="C14" s="55" t="n">
        <v>10543</v>
      </c>
      <c r="D14" s="55" t="n">
        <v>7289</v>
      </c>
      <c r="E14" s="34" t="n">
        <v>17832</v>
      </c>
      <c r="I14" s="84"/>
      <c r="J14" s="84"/>
      <c r="K14" s="84"/>
    </row>
    <row r="15" customFormat="false" ht="15" hidden="false" customHeight="true" outlineLevel="0" collapsed="false">
      <c r="A15" s="36" t="s">
        <v>89</v>
      </c>
      <c r="B15" s="56" t="s">
        <v>90</v>
      </c>
      <c r="C15" s="15" t="n">
        <v>9072</v>
      </c>
      <c r="D15" s="15" t="n">
        <v>4602</v>
      </c>
      <c r="E15" s="80" t="n">
        <v>13674</v>
      </c>
      <c r="I15" s="84"/>
      <c r="J15" s="84"/>
      <c r="K15" s="84"/>
    </row>
    <row r="16" customFormat="false" ht="15" hidden="false" customHeight="true" outlineLevel="0" collapsed="false">
      <c r="A16" s="36"/>
      <c r="B16" s="14" t="s">
        <v>91</v>
      </c>
      <c r="C16" s="18" t="n">
        <v>1484</v>
      </c>
      <c r="D16" s="18" t="n">
        <v>2913</v>
      </c>
      <c r="E16" s="74" t="n">
        <v>4397</v>
      </c>
      <c r="I16" s="84"/>
      <c r="J16" s="84"/>
      <c r="K16" s="84"/>
    </row>
    <row r="17" customFormat="false" ht="15" hidden="false" customHeight="true" outlineLevel="0" collapsed="false">
      <c r="A17" s="36"/>
      <c r="B17" s="14" t="s">
        <v>92</v>
      </c>
      <c r="C17" s="18" t="n">
        <v>6101</v>
      </c>
      <c r="D17" s="18" t="n">
        <v>3059</v>
      </c>
      <c r="E17" s="74" t="n">
        <v>9160</v>
      </c>
      <c r="I17" s="84"/>
      <c r="J17" s="84"/>
      <c r="K17" s="84"/>
    </row>
    <row r="18" customFormat="false" ht="15" hidden="false" customHeight="true" outlineLevel="0" collapsed="false">
      <c r="A18" s="36"/>
      <c r="B18" s="14" t="s">
        <v>93</v>
      </c>
      <c r="C18" s="18" t="n">
        <v>11450</v>
      </c>
      <c r="D18" s="18" t="n">
        <v>12552</v>
      </c>
      <c r="E18" s="74" t="n">
        <v>24002</v>
      </c>
      <c r="I18" s="84"/>
      <c r="J18" s="84"/>
      <c r="K18" s="84"/>
    </row>
    <row r="19" customFormat="false" ht="15" hidden="false" customHeight="true" outlineLevel="0" collapsed="false">
      <c r="A19" s="36"/>
      <c r="B19" s="14" t="s">
        <v>94</v>
      </c>
      <c r="C19" s="18" t="n">
        <v>9388</v>
      </c>
      <c r="D19" s="18" t="n">
        <v>9254</v>
      </c>
      <c r="E19" s="74" t="n">
        <v>18642</v>
      </c>
      <c r="I19" s="84"/>
      <c r="J19" s="84"/>
      <c r="K19" s="84"/>
    </row>
    <row r="20" customFormat="false" ht="15" hidden="false" customHeight="true" outlineLevel="0" collapsed="false">
      <c r="A20" s="36"/>
      <c r="B20" s="14" t="s">
        <v>95</v>
      </c>
      <c r="C20" s="18" t="n">
        <v>5086</v>
      </c>
      <c r="D20" s="18" t="n">
        <v>3018</v>
      </c>
      <c r="E20" s="74" t="n">
        <v>8104</v>
      </c>
      <c r="I20" s="84"/>
      <c r="J20" s="84"/>
      <c r="K20" s="84"/>
    </row>
    <row r="21" customFormat="false" ht="15" hidden="false" customHeight="true" outlineLevel="0" collapsed="false">
      <c r="A21" s="36"/>
      <c r="B21" s="14" t="s">
        <v>96</v>
      </c>
      <c r="C21" s="18" t="n">
        <v>12262</v>
      </c>
      <c r="D21" s="18" t="n">
        <v>8876</v>
      </c>
      <c r="E21" s="74" t="n">
        <v>21138</v>
      </c>
      <c r="I21" s="84"/>
      <c r="J21" s="84"/>
      <c r="K21" s="84"/>
    </row>
    <row r="22" customFormat="false" ht="15" hidden="false" customHeight="true" outlineLevel="0" collapsed="false">
      <c r="A22" s="36"/>
      <c r="B22" s="14" t="s">
        <v>97</v>
      </c>
      <c r="C22" s="18" t="n">
        <v>402</v>
      </c>
      <c r="D22" s="18" t="n">
        <v>51</v>
      </c>
      <c r="E22" s="74" t="n">
        <v>453</v>
      </c>
      <c r="I22" s="84"/>
      <c r="J22" s="84"/>
      <c r="K22" s="84"/>
    </row>
    <row r="23" customFormat="false" ht="15" hidden="false" customHeight="true" outlineLevel="0" collapsed="false">
      <c r="A23" s="36"/>
      <c r="B23" s="14" t="s">
        <v>98</v>
      </c>
      <c r="C23" s="18" t="n">
        <v>3415</v>
      </c>
      <c r="D23" s="18" t="n">
        <v>4263</v>
      </c>
      <c r="E23" s="74" t="n">
        <v>7678</v>
      </c>
      <c r="I23" s="84"/>
      <c r="J23" s="84"/>
      <c r="K23" s="84"/>
    </row>
    <row r="24" customFormat="false" ht="15" hidden="false" customHeight="true" outlineLevel="0" collapsed="false">
      <c r="A24" s="36"/>
      <c r="B24" s="57" t="s">
        <v>88</v>
      </c>
      <c r="C24" s="55" t="n">
        <v>2243</v>
      </c>
      <c r="D24" s="55" t="n">
        <v>10639</v>
      </c>
      <c r="E24" s="34" t="n">
        <v>12882</v>
      </c>
      <c r="I24" s="84"/>
      <c r="J24" s="84"/>
      <c r="K24" s="84"/>
    </row>
    <row r="25" customFormat="false" ht="15" hidden="false" customHeight="true" outlineLevel="0" collapsed="false">
      <c r="A25" s="36" t="s">
        <v>99</v>
      </c>
      <c r="B25" s="119" t="s">
        <v>100</v>
      </c>
      <c r="C25" s="15" t="n">
        <v>675</v>
      </c>
      <c r="D25" s="15" t="n">
        <v>689</v>
      </c>
      <c r="E25" s="80" t="n">
        <v>1364</v>
      </c>
      <c r="I25" s="84"/>
      <c r="J25" s="84"/>
      <c r="K25" s="84"/>
    </row>
    <row r="26" customFormat="false" ht="15" hidden="false" customHeight="true" outlineLevel="0" collapsed="false">
      <c r="A26" s="36"/>
      <c r="B26" s="14" t="s">
        <v>101</v>
      </c>
      <c r="C26" s="18" t="n">
        <v>2873</v>
      </c>
      <c r="D26" s="18" t="n">
        <v>3216</v>
      </c>
      <c r="E26" s="74" t="n">
        <v>6089</v>
      </c>
      <c r="I26" s="84"/>
      <c r="J26" s="84"/>
      <c r="K26" s="84"/>
    </row>
    <row r="27" customFormat="false" ht="15" hidden="false" customHeight="true" outlineLevel="0" collapsed="false">
      <c r="A27" s="36"/>
      <c r="B27" s="47" t="s">
        <v>102</v>
      </c>
      <c r="C27" s="18" t="n">
        <v>7811</v>
      </c>
      <c r="D27" s="18" t="n">
        <v>2303</v>
      </c>
      <c r="E27" s="74" t="n">
        <v>10114</v>
      </c>
      <c r="I27" s="84"/>
      <c r="J27" s="84"/>
      <c r="K27" s="84"/>
    </row>
    <row r="28" customFormat="false" ht="15" hidden="false" customHeight="true" outlineLevel="0" collapsed="false">
      <c r="A28" s="36"/>
      <c r="B28" s="47" t="s">
        <v>103</v>
      </c>
      <c r="C28" s="18" t="n">
        <v>2989</v>
      </c>
      <c r="D28" s="18" t="n">
        <v>1848</v>
      </c>
      <c r="E28" s="74" t="n">
        <v>4837</v>
      </c>
      <c r="I28" s="84"/>
      <c r="J28" s="84"/>
      <c r="K28" s="84"/>
    </row>
    <row r="29" customFormat="false" ht="15" hidden="false" customHeight="true" outlineLevel="0" collapsed="false">
      <c r="A29" s="36"/>
      <c r="B29" s="47" t="s">
        <v>104</v>
      </c>
      <c r="C29" s="18" t="n">
        <v>8427</v>
      </c>
      <c r="D29" s="18" t="n">
        <v>2545</v>
      </c>
      <c r="E29" s="74" t="n">
        <v>10972</v>
      </c>
      <c r="I29" s="84"/>
      <c r="J29" s="84"/>
      <c r="K29" s="84"/>
    </row>
    <row r="30" customFormat="false" ht="15" hidden="false" customHeight="true" outlineLevel="0" collapsed="false">
      <c r="A30" s="36"/>
      <c r="B30" s="47" t="s">
        <v>105</v>
      </c>
      <c r="C30" s="18" t="n">
        <v>7100</v>
      </c>
      <c r="D30" s="18" t="n">
        <v>6013</v>
      </c>
      <c r="E30" s="74" t="n">
        <v>13113</v>
      </c>
      <c r="I30" s="84"/>
      <c r="J30" s="84"/>
      <c r="K30" s="84"/>
    </row>
    <row r="31" customFormat="false" ht="15" hidden="false" customHeight="true" outlineLevel="0" collapsed="false">
      <c r="A31" s="36"/>
      <c r="B31" s="47" t="s">
        <v>106</v>
      </c>
      <c r="C31" s="18" t="n">
        <v>3514</v>
      </c>
      <c r="D31" s="18" t="n">
        <v>678</v>
      </c>
      <c r="E31" s="74" t="n">
        <v>4192</v>
      </c>
      <c r="I31" s="84"/>
      <c r="J31" s="84"/>
      <c r="K31" s="84"/>
    </row>
    <row r="32" customFormat="false" ht="15" hidden="false" customHeight="true" outlineLevel="0" collapsed="false">
      <c r="A32" s="36"/>
      <c r="B32" s="47" t="s">
        <v>107</v>
      </c>
      <c r="C32" s="18" t="n">
        <v>2039</v>
      </c>
      <c r="D32" s="18" t="n">
        <v>909</v>
      </c>
      <c r="E32" s="74" t="n">
        <v>2948</v>
      </c>
      <c r="I32" s="84"/>
      <c r="J32" s="84"/>
      <c r="K32" s="84"/>
    </row>
    <row r="33" customFormat="false" ht="15" hidden="false" customHeight="true" outlineLevel="0" collapsed="false">
      <c r="A33" s="36"/>
      <c r="B33" s="120" t="s">
        <v>88</v>
      </c>
      <c r="C33" s="55" t="n">
        <v>867</v>
      </c>
      <c r="D33" s="55" t="n">
        <v>558</v>
      </c>
      <c r="E33" s="34" t="n">
        <v>1425</v>
      </c>
      <c r="I33" s="84"/>
      <c r="J33" s="84"/>
      <c r="K33" s="84"/>
    </row>
    <row r="34" customFormat="false" ht="15" hidden="false" customHeight="true" outlineLevel="0" collapsed="false">
      <c r="A34" s="36" t="s">
        <v>108</v>
      </c>
      <c r="B34" s="56" t="s">
        <v>109</v>
      </c>
      <c r="C34" s="15" t="n">
        <v>6361</v>
      </c>
      <c r="D34" s="15" t="n">
        <v>3481</v>
      </c>
      <c r="E34" s="80" t="n">
        <v>9842</v>
      </c>
      <c r="I34" s="84"/>
      <c r="J34" s="84"/>
      <c r="K34" s="84"/>
    </row>
    <row r="35" customFormat="false" ht="15" hidden="false" customHeight="true" outlineLevel="0" collapsed="false">
      <c r="A35" s="36"/>
      <c r="B35" s="14" t="s">
        <v>110</v>
      </c>
      <c r="C35" s="18" t="n">
        <v>4238</v>
      </c>
      <c r="D35" s="18" t="n">
        <v>2144</v>
      </c>
      <c r="E35" s="74" t="n">
        <v>6382</v>
      </c>
      <c r="I35" s="84"/>
      <c r="J35" s="84"/>
      <c r="K35" s="84"/>
    </row>
    <row r="36" customFormat="false" ht="15" hidden="false" customHeight="true" outlineLevel="0" collapsed="false">
      <c r="A36" s="36"/>
      <c r="B36" s="14" t="s">
        <v>111</v>
      </c>
      <c r="C36" s="18" t="n">
        <v>2334</v>
      </c>
      <c r="D36" s="18" t="n">
        <v>2842</v>
      </c>
      <c r="E36" s="74" t="n">
        <v>5176</v>
      </c>
      <c r="I36" s="84"/>
      <c r="J36" s="84"/>
      <c r="K36" s="84"/>
    </row>
    <row r="37" customFormat="false" ht="15" hidden="false" customHeight="true" outlineLevel="0" collapsed="false">
      <c r="A37" s="36"/>
      <c r="B37" s="14" t="s">
        <v>112</v>
      </c>
      <c r="C37" s="18" t="n">
        <v>2584</v>
      </c>
      <c r="D37" s="18" t="n">
        <v>122</v>
      </c>
      <c r="E37" s="74" t="n">
        <v>2706</v>
      </c>
      <c r="I37" s="84"/>
      <c r="J37" s="84"/>
      <c r="K37" s="84"/>
    </row>
    <row r="38" customFormat="false" ht="15" hidden="false" customHeight="true" outlineLevel="0" collapsed="false">
      <c r="A38" s="36"/>
      <c r="B38" s="14" t="s">
        <v>113</v>
      </c>
      <c r="C38" s="18" t="n">
        <v>4697</v>
      </c>
      <c r="D38" s="18" t="n">
        <v>1585</v>
      </c>
      <c r="E38" s="74" t="n">
        <v>6282</v>
      </c>
      <c r="I38" s="84"/>
      <c r="J38" s="84"/>
      <c r="K38" s="84"/>
    </row>
    <row r="39" customFormat="false" ht="15" hidden="false" customHeight="true" outlineLevel="0" collapsed="false">
      <c r="A39" s="36"/>
      <c r="B39" s="57" t="s">
        <v>88</v>
      </c>
      <c r="C39" s="55" t="n">
        <v>366</v>
      </c>
      <c r="D39" s="55" t="n">
        <v>1626</v>
      </c>
      <c r="E39" s="34" t="n">
        <v>1992</v>
      </c>
      <c r="I39" s="84"/>
      <c r="J39" s="84"/>
      <c r="K39" s="84"/>
    </row>
    <row r="40" customFormat="false" ht="15" hidden="false" customHeight="true" outlineLevel="0" collapsed="false">
      <c r="A40" s="36" t="s">
        <v>114</v>
      </c>
      <c r="B40" s="56" t="s">
        <v>115</v>
      </c>
      <c r="C40" s="15" t="n">
        <v>3661</v>
      </c>
      <c r="D40" s="15" t="n">
        <v>1182</v>
      </c>
      <c r="E40" s="80" t="n">
        <v>4843</v>
      </c>
      <c r="I40" s="84"/>
      <c r="J40" s="84"/>
      <c r="K40" s="84"/>
    </row>
    <row r="41" customFormat="false" ht="15" hidden="false" customHeight="true" outlineLevel="0" collapsed="false">
      <c r="A41" s="36"/>
      <c r="B41" s="14" t="s">
        <v>116</v>
      </c>
      <c r="C41" s="18" t="n">
        <v>4500</v>
      </c>
      <c r="D41" s="18" t="n">
        <v>2488</v>
      </c>
      <c r="E41" s="74" t="n">
        <v>6988</v>
      </c>
      <c r="I41" s="84"/>
      <c r="J41" s="84"/>
      <c r="K41" s="84"/>
    </row>
    <row r="42" customFormat="false" ht="15" hidden="false" customHeight="true" outlineLevel="0" collapsed="false">
      <c r="A42" s="36"/>
      <c r="B42" s="14" t="s">
        <v>117</v>
      </c>
      <c r="C42" s="18" t="n">
        <v>2277</v>
      </c>
      <c r="D42" s="18" t="n">
        <v>2859</v>
      </c>
      <c r="E42" s="74" t="n">
        <v>5136</v>
      </c>
      <c r="I42" s="84"/>
      <c r="J42" s="84"/>
      <c r="K42" s="84"/>
    </row>
    <row r="43" customFormat="false" ht="15" hidden="false" customHeight="true" outlineLevel="0" collapsed="false">
      <c r="A43" s="36"/>
      <c r="B43" s="14" t="s">
        <v>118</v>
      </c>
      <c r="C43" s="18" t="n">
        <v>5487</v>
      </c>
      <c r="D43" s="18" t="n">
        <v>1861</v>
      </c>
      <c r="E43" s="74" t="n">
        <v>7348</v>
      </c>
      <c r="I43" s="84"/>
      <c r="J43" s="84"/>
      <c r="K43" s="84"/>
    </row>
    <row r="44" customFormat="false" ht="15" hidden="false" customHeight="true" outlineLevel="0" collapsed="false">
      <c r="A44" s="36"/>
      <c r="B44" s="92" t="s">
        <v>119</v>
      </c>
      <c r="C44" s="55" t="n">
        <v>1458</v>
      </c>
      <c r="D44" s="55" t="n">
        <v>1186</v>
      </c>
      <c r="E44" s="34" t="n">
        <v>2644</v>
      </c>
      <c r="I44" s="84"/>
      <c r="J44" s="84"/>
      <c r="K44" s="84"/>
    </row>
    <row r="45" customFormat="false" ht="15" hidden="false" customHeight="true" outlineLevel="0" collapsed="false">
      <c r="A45" s="93" t="s">
        <v>120</v>
      </c>
      <c r="B45" s="94" t="s">
        <v>150</v>
      </c>
      <c r="C45" s="96" t="n">
        <v>7387</v>
      </c>
      <c r="D45" s="96" t="n">
        <v>2707</v>
      </c>
      <c r="E45" s="97" t="n">
        <v>10094</v>
      </c>
      <c r="I45" s="84"/>
      <c r="J45" s="84"/>
      <c r="K45" s="84"/>
    </row>
    <row r="46" customFormat="false" ht="15" hidden="false" customHeight="true" outlineLevel="0" collapsed="false">
      <c r="A46" s="36" t="s">
        <v>122</v>
      </c>
      <c r="B46" s="98" t="s">
        <v>151</v>
      </c>
      <c r="C46" s="63" t="s">
        <v>59</v>
      </c>
      <c r="D46" s="15" t="n">
        <v>0</v>
      </c>
      <c r="E46" s="99" t="s">
        <v>59</v>
      </c>
      <c r="I46" s="84"/>
      <c r="J46" s="84"/>
      <c r="K46" s="84"/>
    </row>
    <row r="47" customFormat="false" ht="15" hidden="false" customHeight="true" outlineLevel="0" collapsed="false">
      <c r="A47" s="36"/>
      <c r="B47" s="57" t="s">
        <v>152</v>
      </c>
      <c r="C47" s="55" t="n">
        <v>1649</v>
      </c>
      <c r="D47" s="55" t="n">
        <v>567</v>
      </c>
      <c r="E47" s="34" t="n">
        <v>2216</v>
      </c>
      <c r="I47" s="84"/>
      <c r="J47" s="84"/>
      <c r="K47" s="84"/>
    </row>
    <row r="48" customFormat="false" ht="15" hidden="false" customHeight="true" outlineLevel="0" collapsed="false">
      <c r="A48" s="36" t="s">
        <v>125</v>
      </c>
      <c r="B48" s="56" t="s">
        <v>126</v>
      </c>
      <c r="C48" s="15" t="n">
        <v>3955</v>
      </c>
      <c r="D48" s="15" t="n">
        <v>3281</v>
      </c>
      <c r="E48" s="80" t="n">
        <v>7236</v>
      </c>
      <c r="I48" s="84"/>
      <c r="J48" s="84"/>
      <c r="K48" s="84"/>
    </row>
    <row r="49" customFormat="false" ht="15" hidden="false" customHeight="true" outlineLevel="0" collapsed="false">
      <c r="A49" s="36"/>
      <c r="B49" s="14" t="s">
        <v>127</v>
      </c>
      <c r="C49" s="18" t="n">
        <v>2730</v>
      </c>
      <c r="D49" s="18" t="n">
        <v>1134</v>
      </c>
      <c r="E49" s="74" t="n">
        <v>3864</v>
      </c>
      <c r="I49" s="84"/>
      <c r="J49" s="84"/>
      <c r="K49" s="84"/>
    </row>
    <row r="50" customFormat="false" ht="15" hidden="false" customHeight="true" outlineLevel="0" collapsed="false">
      <c r="A50" s="36"/>
      <c r="B50" s="57" t="s">
        <v>88</v>
      </c>
      <c r="C50" s="55" t="n">
        <v>808</v>
      </c>
      <c r="D50" s="55" t="n">
        <v>391</v>
      </c>
      <c r="E50" s="34" t="n">
        <v>1199</v>
      </c>
      <c r="I50" s="84"/>
      <c r="J50" s="84"/>
      <c r="K50" s="84"/>
    </row>
    <row r="51" customFormat="false" ht="15" hidden="false" customHeight="true" outlineLevel="0" collapsed="false">
      <c r="A51" s="36" t="s">
        <v>128</v>
      </c>
      <c r="B51" s="14" t="s">
        <v>129</v>
      </c>
      <c r="C51" s="18" t="n">
        <v>6277</v>
      </c>
      <c r="D51" s="18" t="n">
        <v>929</v>
      </c>
      <c r="E51" s="74" t="n">
        <v>7206</v>
      </c>
      <c r="I51" s="84"/>
      <c r="J51" s="84"/>
      <c r="K51" s="84"/>
    </row>
    <row r="52" customFormat="false" ht="15" hidden="false" customHeight="true" outlineLevel="0" collapsed="false">
      <c r="A52" s="36"/>
      <c r="B52" s="14" t="s">
        <v>88</v>
      </c>
      <c r="C52" s="37" t="s">
        <v>58</v>
      </c>
      <c r="D52" s="18" t="n">
        <v>31</v>
      </c>
      <c r="E52" s="91" t="s">
        <v>58</v>
      </c>
      <c r="I52" s="84"/>
      <c r="J52" s="84"/>
      <c r="K52" s="84"/>
    </row>
    <row r="53" s="102" customFormat="true" ht="15" hidden="false" customHeight="true" outlineLevel="0" collapsed="false">
      <c r="A53" s="121" t="s">
        <v>153</v>
      </c>
      <c r="B53" s="106"/>
      <c r="C53" s="66" t="n">
        <v>228480</v>
      </c>
      <c r="D53" s="66" t="n">
        <v>151320</v>
      </c>
      <c r="E53" s="66" t="n">
        <v>379800</v>
      </c>
      <c r="I53" s="84"/>
      <c r="J53" s="84"/>
      <c r="K53" s="84"/>
    </row>
    <row r="54" customFormat="false" ht="15" hidden="false" customHeight="true" outlineLevel="0" collapsed="false">
      <c r="A54" s="14" t="s">
        <v>146</v>
      </c>
      <c r="C54" s="18" t="n">
        <v>230280</v>
      </c>
      <c r="D54" s="18" t="n">
        <v>151989</v>
      </c>
      <c r="E54" s="18" t="n">
        <v>382269</v>
      </c>
    </row>
    <row r="55" customFormat="false" ht="15" hidden="false" customHeight="true" outlineLevel="0" collapsed="false">
      <c r="A55" s="1" t="s">
        <v>30</v>
      </c>
      <c r="C55" s="122" t="n">
        <v>-0.00781657113079729</v>
      </c>
      <c r="D55" s="122" t="n">
        <v>-0.00440163432880011</v>
      </c>
      <c r="E55" s="122" t="n">
        <v>-0.00645880257096443</v>
      </c>
    </row>
    <row r="57" customFormat="false" ht="15" hidden="false" customHeight="true" outlineLevel="0" collapsed="false">
      <c r="A57" s="123" t="s">
        <v>131</v>
      </c>
      <c r="C57" s="7"/>
      <c r="D57" s="7"/>
      <c r="E57" s="7"/>
      <c r="F57" s="7"/>
      <c r="G57" s="7"/>
      <c r="H57" s="7"/>
    </row>
    <row r="58" customFormat="false" ht="15" hidden="false" customHeight="true" outlineLevel="0" collapsed="false">
      <c r="A58" s="71" t="s">
        <v>51</v>
      </c>
    </row>
  </sheetData>
  <mergeCells count="8">
    <mergeCell ref="A4:A14"/>
    <mergeCell ref="A15:A24"/>
    <mergeCell ref="A25:A33"/>
    <mergeCell ref="A34:A39"/>
    <mergeCell ref="A40:A44"/>
    <mergeCell ref="A46:A47"/>
    <mergeCell ref="A48:A50"/>
    <mergeCell ref="A51:A52"/>
  </mergeCells>
  <conditionalFormatting sqref="I4:K53">
    <cfRule type="cellIs" priority="2" operator="greaterThan" aboveAverage="0" equalAverage="0" bottom="0" percent="0" rank="0" text="" dxfId="3">
      <formula>0</formula>
    </cfRule>
  </conditionalFormatting>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77" width="40.7"/>
    <col collapsed="false" customWidth="true" hidden="false" outlineLevel="0" max="10" min="2" style="1" width="8.85"/>
    <col collapsed="false" customWidth="false" hidden="false" outlineLevel="0" max="257" min="11" style="1" width="9.14"/>
  </cols>
  <sheetData>
    <row r="1" customFormat="false" ht="15" hidden="false" customHeight="true" outlineLevel="0" collapsed="false">
      <c r="A1" s="24" t="s">
        <v>28</v>
      </c>
    </row>
    <row r="2" s="10" customFormat="true" ht="30" hidden="false" customHeight="true" outlineLevel="0" collapsed="false">
      <c r="A2" s="9" t="s">
        <v>156</v>
      </c>
      <c r="B2" s="9"/>
      <c r="C2" s="9"/>
      <c r="D2" s="9"/>
      <c r="E2" s="9"/>
      <c r="F2" s="9"/>
      <c r="G2" s="9"/>
      <c r="H2" s="9"/>
      <c r="I2" s="9"/>
      <c r="J2" s="9"/>
      <c r="K2" s="9"/>
    </row>
    <row r="3" s="7" customFormat="true" ht="15" hidden="false" customHeight="true" outlineLevel="0" collapsed="false">
      <c r="A3" s="11" t="s">
        <v>61</v>
      </c>
      <c r="B3" s="124" t="n">
        <v>2003</v>
      </c>
      <c r="C3" s="124" t="n">
        <v>2004</v>
      </c>
      <c r="D3" s="124" t="n">
        <v>2005</v>
      </c>
      <c r="E3" s="124" t="n">
        <v>2006</v>
      </c>
      <c r="F3" s="124" t="n">
        <v>2007</v>
      </c>
      <c r="G3" s="124" t="n">
        <v>2008</v>
      </c>
      <c r="H3" s="124" t="n">
        <v>2009</v>
      </c>
      <c r="I3" s="124" t="n">
        <v>2010</v>
      </c>
      <c r="J3" s="124" t="n">
        <v>2011</v>
      </c>
      <c r="K3" s="124" t="n">
        <v>2012</v>
      </c>
      <c r="L3" s="124" t="n">
        <v>2013</v>
      </c>
      <c r="M3" s="124" t="n">
        <v>2014</v>
      </c>
      <c r="N3" s="124" t="n">
        <v>2015</v>
      </c>
      <c r="O3" s="124" t="n">
        <v>2016</v>
      </c>
      <c r="P3" s="124" t="n">
        <v>2017</v>
      </c>
      <c r="Q3" s="124" t="n">
        <v>2018</v>
      </c>
      <c r="R3" s="124" t="n">
        <v>2019</v>
      </c>
      <c r="S3" s="124" t="n">
        <v>2020</v>
      </c>
    </row>
    <row r="4" customFormat="false" ht="15" hidden="false" customHeight="true" outlineLevel="0" collapsed="false">
      <c r="A4" s="14" t="s">
        <v>62</v>
      </c>
      <c r="B4" s="18" t="n">
        <v>53</v>
      </c>
      <c r="C4" s="18" t="n">
        <v>40</v>
      </c>
      <c r="D4" s="18" t="n">
        <v>50</v>
      </c>
      <c r="E4" s="18" t="n">
        <v>59</v>
      </c>
      <c r="F4" s="18" t="n">
        <v>64</v>
      </c>
      <c r="G4" s="18" t="n">
        <v>40</v>
      </c>
      <c r="H4" s="18" t="n">
        <v>46</v>
      </c>
      <c r="I4" s="18" t="n">
        <v>55</v>
      </c>
      <c r="J4" s="18" t="n">
        <v>49</v>
      </c>
      <c r="K4" s="18" t="n">
        <v>87</v>
      </c>
      <c r="L4" s="18" t="n">
        <v>85</v>
      </c>
      <c r="M4" s="18" t="n">
        <v>113</v>
      </c>
      <c r="N4" s="18" t="n">
        <v>111</v>
      </c>
      <c r="O4" s="18" t="n">
        <v>111</v>
      </c>
      <c r="P4" s="18" t="n">
        <v>138</v>
      </c>
      <c r="Q4" s="18" t="n">
        <v>156</v>
      </c>
      <c r="R4" s="18" t="n">
        <v>165</v>
      </c>
      <c r="S4" s="18" t="n">
        <v>151</v>
      </c>
      <c r="V4" s="84"/>
      <c r="W4" s="84"/>
      <c r="X4" s="84"/>
      <c r="Y4" s="84"/>
      <c r="Z4" s="84"/>
      <c r="AA4" s="84"/>
      <c r="AB4" s="84"/>
      <c r="AC4" s="84"/>
      <c r="AD4" s="84"/>
      <c r="AE4" s="84"/>
      <c r="AF4" s="84"/>
      <c r="AG4" s="84"/>
      <c r="AH4" s="84"/>
      <c r="AI4" s="84"/>
      <c r="AJ4" s="84"/>
      <c r="AK4" s="84"/>
      <c r="AL4" s="84"/>
      <c r="AM4" s="84"/>
      <c r="AN4" s="84"/>
    </row>
    <row r="5" customFormat="false" ht="15" hidden="false" customHeight="true" outlineLevel="0" collapsed="false">
      <c r="A5" s="14" t="s">
        <v>63</v>
      </c>
      <c r="B5" s="18" t="n">
        <v>19</v>
      </c>
      <c r="C5" s="18" t="n">
        <v>26</v>
      </c>
      <c r="D5" s="18" t="n">
        <v>9</v>
      </c>
      <c r="E5" s="18" t="n">
        <v>22</v>
      </c>
      <c r="F5" s="18" t="n">
        <v>13</v>
      </c>
      <c r="G5" s="18" t="n">
        <v>16</v>
      </c>
      <c r="H5" s="18" t="n">
        <v>14</v>
      </c>
      <c r="I5" s="18" t="n">
        <v>10</v>
      </c>
      <c r="J5" s="18" t="n">
        <v>13</v>
      </c>
      <c r="K5" s="18" t="n">
        <v>15</v>
      </c>
      <c r="L5" s="18" t="n">
        <v>22</v>
      </c>
      <c r="M5" s="18" t="n">
        <v>19</v>
      </c>
      <c r="N5" s="18" t="n">
        <v>29</v>
      </c>
      <c r="O5" s="18" t="n">
        <v>31</v>
      </c>
      <c r="P5" s="37" t="s">
        <v>58</v>
      </c>
      <c r="Q5" s="18" t="n">
        <v>41</v>
      </c>
      <c r="R5" s="18" t="n">
        <v>59</v>
      </c>
      <c r="S5" s="18" t="n">
        <v>69</v>
      </c>
      <c r="V5" s="84"/>
      <c r="W5" s="84"/>
      <c r="X5" s="84"/>
      <c r="Y5" s="84"/>
      <c r="Z5" s="84"/>
      <c r="AA5" s="84"/>
      <c r="AB5" s="84"/>
      <c r="AC5" s="84"/>
      <c r="AD5" s="84"/>
      <c r="AE5" s="84"/>
      <c r="AF5" s="84"/>
      <c r="AG5" s="84"/>
      <c r="AH5" s="84"/>
      <c r="AI5" s="84"/>
      <c r="AJ5" s="84"/>
      <c r="AK5" s="84"/>
      <c r="AL5" s="84"/>
      <c r="AM5" s="84"/>
      <c r="AN5" s="84"/>
    </row>
    <row r="6" customFormat="false" ht="15" hidden="false" customHeight="true" outlineLevel="0" collapsed="false">
      <c r="A6" s="14" t="s">
        <v>64</v>
      </c>
      <c r="B6" s="18" t="n">
        <v>15</v>
      </c>
      <c r="C6" s="18" t="n">
        <v>15</v>
      </c>
      <c r="D6" s="18" t="n">
        <v>19</v>
      </c>
      <c r="E6" s="18" t="n">
        <v>21</v>
      </c>
      <c r="F6" s="18" t="n">
        <v>16</v>
      </c>
      <c r="G6" s="18" t="n">
        <v>20</v>
      </c>
      <c r="H6" s="18" t="n">
        <v>34</v>
      </c>
      <c r="I6" s="18" t="n">
        <v>30</v>
      </c>
      <c r="J6" s="18" t="n">
        <v>28</v>
      </c>
      <c r="K6" s="18" t="n">
        <v>31</v>
      </c>
      <c r="L6" s="18" t="n">
        <v>35</v>
      </c>
      <c r="M6" s="18" t="n">
        <v>52</v>
      </c>
      <c r="N6" s="18" t="n">
        <v>49</v>
      </c>
      <c r="O6" s="18" t="n">
        <v>55</v>
      </c>
      <c r="P6" s="18" t="n">
        <v>50</v>
      </c>
      <c r="Q6" s="18" t="n">
        <v>61</v>
      </c>
      <c r="R6" s="18" t="n">
        <v>58</v>
      </c>
      <c r="S6" s="18" t="n">
        <v>68</v>
      </c>
      <c r="V6" s="84"/>
      <c r="W6" s="84"/>
      <c r="X6" s="84"/>
      <c r="Y6" s="84"/>
      <c r="Z6" s="84"/>
      <c r="AA6" s="84"/>
      <c r="AB6" s="84"/>
      <c r="AC6" s="84"/>
      <c r="AD6" s="84"/>
      <c r="AE6" s="84"/>
      <c r="AF6" s="84"/>
      <c r="AG6" s="84"/>
      <c r="AH6" s="84"/>
      <c r="AI6" s="84"/>
      <c r="AJ6" s="84"/>
      <c r="AK6" s="84"/>
      <c r="AL6" s="84"/>
      <c r="AM6" s="84"/>
      <c r="AN6" s="84"/>
    </row>
    <row r="7" customFormat="false" ht="15" hidden="false" customHeight="true" outlineLevel="0" collapsed="false">
      <c r="A7" s="14" t="s">
        <v>65</v>
      </c>
      <c r="B7" s="18" t="n">
        <v>9</v>
      </c>
      <c r="C7" s="18" t="n">
        <v>7</v>
      </c>
      <c r="D7" s="18" t="n">
        <v>8</v>
      </c>
      <c r="E7" s="18" t="n">
        <v>8</v>
      </c>
      <c r="F7" s="18" t="n">
        <v>16</v>
      </c>
      <c r="G7" s="18" t="n">
        <v>15</v>
      </c>
      <c r="H7" s="18" t="n">
        <v>23</v>
      </c>
      <c r="I7" s="18" t="n">
        <v>14</v>
      </c>
      <c r="J7" s="18" t="n">
        <v>17</v>
      </c>
      <c r="K7" s="18" t="n">
        <v>22</v>
      </c>
      <c r="L7" s="18" t="n">
        <v>29</v>
      </c>
      <c r="M7" s="18" t="n">
        <v>23</v>
      </c>
      <c r="N7" s="18" t="n">
        <v>33</v>
      </c>
      <c r="O7" s="18" t="n">
        <v>28</v>
      </c>
      <c r="P7" s="18" t="n">
        <v>32</v>
      </c>
      <c r="Q7" s="18" t="n">
        <v>31</v>
      </c>
      <c r="R7" s="37" t="s">
        <v>58</v>
      </c>
      <c r="S7" s="18" t="n">
        <v>42</v>
      </c>
      <c r="V7" s="84"/>
      <c r="W7" s="84"/>
      <c r="X7" s="84"/>
      <c r="Y7" s="84"/>
      <c r="Z7" s="84"/>
      <c r="AA7" s="84"/>
      <c r="AB7" s="84"/>
      <c r="AC7" s="84"/>
      <c r="AD7" s="84"/>
      <c r="AE7" s="84"/>
      <c r="AF7" s="84"/>
      <c r="AG7" s="84"/>
      <c r="AH7" s="84"/>
      <c r="AI7" s="84"/>
      <c r="AJ7" s="84"/>
      <c r="AK7" s="84"/>
      <c r="AL7" s="84"/>
      <c r="AM7" s="84"/>
      <c r="AN7" s="84"/>
    </row>
    <row r="8" customFormat="false" ht="15" hidden="false" customHeight="true" outlineLevel="0" collapsed="false">
      <c r="A8" s="14" t="s">
        <v>66</v>
      </c>
      <c r="B8" s="18" t="n">
        <v>28</v>
      </c>
      <c r="C8" s="18" t="n">
        <v>26</v>
      </c>
      <c r="D8" s="18" t="n">
        <v>30</v>
      </c>
      <c r="E8" s="18" t="n">
        <v>27</v>
      </c>
      <c r="F8" s="18" t="n">
        <v>19</v>
      </c>
      <c r="G8" s="18" t="n">
        <v>15</v>
      </c>
      <c r="H8" s="18" t="n">
        <v>19</v>
      </c>
      <c r="I8" s="18" t="n">
        <v>22</v>
      </c>
      <c r="J8" s="18" t="n">
        <v>40</v>
      </c>
      <c r="K8" s="18" t="n">
        <v>19</v>
      </c>
      <c r="L8" s="18" t="n">
        <v>29</v>
      </c>
      <c r="M8" s="18" t="n">
        <v>29</v>
      </c>
      <c r="N8" s="18" t="n">
        <v>38</v>
      </c>
      <c r="O8" s="18" t="n">
        <v>30</v>
      </c>
      <c r="P8" s="18" t="n">
        <v>24</v>
      </c>
      <c r="Q8" s="18" t="n">
        <v>35</v>
      </c>
      <c r="R8" s="18" t="n">
        <v>52</v>
      </c>
      <c r="S8" s="18" t="n">
        <v>47</v>
      </c>
      <c r="V8" s="84"/>
      <c r="W8" s="84"/>
      <c r="X8" s="84"/>
      <c r="Y8" s="84"/>
      <c r="Z8" s="84"/>
      <c r="AA8" s="84"/>
      <c r="AB8" s="84"/>
      <c r="AC8" s="84"/>
      <c r="AD8" s="84"/>
      <c r="AE8" s="84"/>
      <c r="AF8" s="84"/>
      <c r="AG8" s="84"/>
      <c r="AH8" s="84"/>
      <c r="AI8" s="84"/>
      <c r="AJ8" s="84"/>
      <c r="AK8" s="84"/>
      <c r="AL8" s="84"/>
      <c r="AM8" s="84"/>
      <c r="AN8" s="84"/>
    </row>
    <row r="9" customFormat="false" ht="15" hidden="false" customHeight="true" outlineLevel="0" collapsed="false">
      <c r="A9" s="14" t="s">
        <v>67</v>
      </c>
      <c r="B9" s="18" t="n">
        <v>218</v>
      </c>
      <c r="C9" s="18" t="n">
        <v>192</v>
      </c>
      <c r="D9" s="18" t="n">
        <v>228</v>
      </c>
      <c r="E9" s="18" t="n">
        <v>265</v>
      </c>
      <c r="F9" s="18" t="n">
        <v>357</v>
      </c>
      <c r="G9" s="18" t="n">
        <v>291</v>
      </c>
      <c r="H9" s="18" t="n">
        <v>306</v>
      </c>
      <c r="I9" s="18" t="n">
        <v>314</v>
      </c>
      <c r="J9" s="18" t="n">
        <v>364</v>
      </c>
      <c r="K9" s="18" t="n">
        <v>402</v>
      </c>
      <c r="L9" s="18" t="n">
        <v>427</v>
      </c>
      <c r="M9" s="18" t="n">
        <v>453</v>
      </c>
      <c r="N9" s="18" t="n">
        <v>496</v>
      </c>
      <c r="O9" s="18" t="n">
        <v>565</v>
      </c>
      <c r="P9" s="18" t="n">
        <v>594</v>
      </c>
      <c r="Q9" s="18" t="n">
        <v>702</v>
      </c>
      <c r="R9" s="18" t="n">
        <v>796</v>
      </c>
      <c r="S9" s="18" t="n">
        <v>821</v>
      </c>
      <c r="V9" s="84"/>
      <c r="W9" s="84"/>
      <c r="X9" s="84"/>
      <c r="Y9" s="84"/>
      <c r="Z9" s="84"/>
      <c r="AA9" s="84"/>
      <c r="AB9" s="84"/>
      <c r="AC9" s="84"/>
      <c r="AD9" s="84"/>
      <c r="AE9" s="84"/>
      <c r="AF9" s="84"/>
      <c r="AG9" s="84"/>
      <c r="AH9" s="84"/>
      <c r="AI9" s="84"/>
      <c r="AJ9" s="84"/>
      <c r="AK9" s="84"/>
      <c r="AL9" s="84"/>
      <c r="AM9" s="84"/>
      <c r="AN9" s="84"/>
    </row>
    <row r="10" customFormat="false" ht="15" hidden="false" customHeight="true" outlineLevel="0" collapsed="false">
      <c r="A10" s="14" t="s">
        <v>68</v>
      </c>
      <c r="B10" s="18" t="n">
        <v>273</v>
      </c>
      <c r="C10" s="18" t="n">
        <v>266</v>
      </c>
      <c r="D10" s="18" t="n">
        <v>254</v>
      </c>
      <c r="E10" s="18" t="n">
        <v>332</v>
      </c>
      <c r="F10" s="18" t="n">
        <v>311</v>
      </c>
      <c r="G10" s="18" t="n">
        <v>365</v>
      </c>
      <c r="H10" s="18" t="n">
        <v>305</v>
      </c>
      <c r="I10" s="18" t="n">
        <v>307</v>
      </c>
      <c r="J10" s="18" t="n">
        <v>315</v>
      </c>
      <c r="K10" s="18" t="n">
        <v>324</v>
      </c>
      <c r="L10" s="18" t="n">
        <v>354</v>
      </c>
      <c r="M10" s="18" t="n">
        <v>392</v>
      </c>
      <c r="N10" s="18" t="n">
        <v>409</v>
      </c>
      <c r="O10" s="18" t="n">
        <v>365</v>
      </c>
      <c r="P10" s="18" t="n">
        <v>372</v>
      </c>
      <c r="Q10" s="18" t="n">
        <v>364</v>
      </c>
      <c r="R10" s="18" t="n">
        <v>339</v>
      </c>
      <c r="S10" s="18" t="n">
        <v>387</v>
      </c>
      <c r="V10" s="84"/>
      <c r="W10" s="84"/>
      <c r="X10" s="84"/>
      <c r="Y10" s="84"/>
      <c r="Z10" s="84"/>
      <c r="AA10" s="84"/>
      <c r="AB10" s="84"/>
      <c r="AC10" s="84"/>
      <c r="AD10" s="84"/>
      <c r="AE10" s="84"/>
      <c r="AF10" s="84"/>
      <c r="AG10" s="84"/>
      <c r="AH10" s="84"/>
      <c r="AI10" s="84"/>
      <c r="AJ10" s="84"/>
      <c r="AK10" s="84"/>
      <c r="AL10" s="84"/>
      <c r="AM10" s="84"/>
      <c r="AN10" s="84"/>
    </row>
    <row r="11" customFormat="false" ht="15" hidden="false" customHeight="true" outlineLevel="0" collapsed="false">
      <c r="A11" s="14" t="s">
        <v>69</v>
      </c>
      <c r="B11" s="18" t="n">
        <v>117</v>
      </c>
      <c r="C11" s="18" t="n">
        <v>130</v>
      </c>
      <c r="D11" s="18" t="n">
        <v>120</v>
      </c>
      <c r="E11" s="18" t="n">
        <v>141</v>
      </c>
      <c r="F11" s="18" t="n">
        <v>135</v>
      </c>
      <c r="G11" s="18" t="n">
        <v>142</v>
      </c>
      <c r="H11" s="18" t="n">
        <v>153</v>
      </c>
      <c r="I11" s="18" t="n">
        <v>172</v>
      </c>
      <c r="J11" s="18" t="n">
        <v>305</v>
      </c>
      <c r="K11" s="18" t="n">
        <v>181</v>
      </c>
      <c r="L11" s="18" t="n">
        <v>197</v>
      </c>
      <c r="M11" s="18" t="n">
        <v>202</v>
      </c>
      <c r="N11" s="18" t="n">
        <v>239</v>
      </c>
      <c r="O11" s="18" t="n">
        <v>284</v>
      </c>
      <c r="P11" s="18" t="n">
        <v>350</v>
      </c>
      <c r="Q11" s="18" t="n">
        <v>403</v>
      </c>
      <c r="R11" s="18" t="n">
        <v>367</v>
      </c>
      <c r="S11" s="18" t="n">
        <v>360</v>
      </c>
      <c r="V11" s="84"/>
      <c r="W11" s="84"/>
      <c r="X11" s="84"/>
      <c r="Y11" s="84"/>
      <c r="Z11" s="84"/>
      <c r="AA11" s="84"/>
      <c r="AB11" s="84"/>
      <c r="AC11" s="84"/>
      <c r="AD11" s="84"/>
      <c r="AE11" s="84"/>
      <c r="AF11" s="84"/>
      <c r="AG11" s="84"/>
      <c r="AH11" s="84"/>
      <c r="AI11" s="84"/>
      <c r="AJ11" s="84"/>
      <c r="AK11" s="84"/>
      <c r="AL11" s="84"/>
      <c r="AM11" s="84"/>
      <c r="AN11" s="84"/>
    </row>
    <row r="12" customFormat="false" ht="15" hidden="false" customHeight="true" outlineLevel="0" collapsed="false">
      <c r="A12" s="14" t="s">
        <v>70</v>
      </c>
      <c r="B12" s="18" t="n">
        <v>380</v>
      </c>
      <c r="C12" s="18" t="n">
        <v>421</v>
      </c>
      <c r="D12" s="18" t="n">
        <v>425</v>
      </c>
      <c r="E12" s="18" t="n">
        <v>413</v>
      </c>
      <c r="F12" s="18" t="n">
        <v>499</v>
      </c>
      <c r="G12" s="18" t="n">
        <v>428</v>
      </c>
      <c r="H12" s="18" t="n">
        <v>428</v>
      </c>
      <c r="I12" s="18" t="n">
        <v>417</v>
      </c>
      <c r="J12" s="18" t="n">
        <v>526</v>
      </c>
      <c r="K12" s="18" t="n">
        <v>434</v>
      </c>
      <c r="L12" s="18" t="n">
        <v>556</v>
      </c>
      <c r="M12" s="18" t="n">
        <v>621</v>
      </c>
      <c r="N12" s="18" t="n">
        <v>664</v>
      </c>
      <c r="O12" s="18" t="n">
        <v>691</v>
      </c>
      <c r="P12" s="18" t="n">
        <v>756</v>
      </c>
      <c r="Q12" s="18" t="n">
        <v>889</v>
      </c>
      <c r="R12" s="18" t="n">
        <v>923</v>
      </c>
      <c r="S12" s="18" t="n">
        <v>970</v>
      </c>
      <c r="V12" s="84"/>
      <c r="W12" s="84"/>
      <c r="X12" s="84"/>
      <c r="Y12" s="84"/>
      <c r="Z12" s="84"/>
      <c r="AA12" s="84"/>
      <c r="AB12" s="84"/>
      <c r="AC12" s="84"/>
      <c r="AD12" s="84"/>
      <c r="AE12" s="84"/>
      <c r="AF12" s="84"/>
      <c r="AG12" s="84"/>
      <c r="AH12" s="84"/>
      <c r="AI12" s="84"/>
      <c r="AJ12" s="84"/>
      <c r="AK12" s="84"/>
      <c r="AL12" s="84"/>
      <c r="AM12" s="84"/>
      <c r="AN12" s="84"/>
    </row>
    <row r="13" customFormat="false" ht="15" hidden="false" customHeight="true" outlineLevel="0" collapsed="false">
      <c r="A13" s="14" t="s">
        <v>71</v>
      </c>
      <c r="B13" s="18" t="n">
        <v>107</v>
      </c>
      <c r="C13" s="18" t="n">
        <v>100</v>
      </c>
      <c r="D13" s="18" t="n">
        <v>100</v>
      </c>
      <c r="E13" s="18" t="n">
        <v>108</v>
      </c>
      <c r="F13" s="18" t="n">
        <v>96</v>
      </c>
      <c r="G13" s="18" t="n">
        <v>100</v>
      </c>
      <c r="H13" s="18" t="n">
        <v>109</v>
      </c>
      <c r="I13" s="18" t="n">
        <v>121</v>
      </c>
      <c r="J13" s="18" t="n">
        <v>153</v>
      </c>
      <c r="K13" s="18" t="n">
        <v>138</v>
      </c>
      <c r="L13" s="18" t="n">
        <v>171</v>
      </c>
      <c r="M13" s="18" t="n">
        <v>165</v>
      </c>
      <c r="N13" s="18" t="n">
        <v>180</v>
      </c>
      <c r="O13" s="18" t="n">
        <v>186</v>
      </c>
      <c r="P13" s="18" t="n">
        <v>230</v>
      </c>
      <c r="Q13" s="18" t="n">
        <v>243</v>
      </c>
      <c r="R13" s="18" t="n">
        <v>239</v>
      </c>
      <c r="S13" s="18" t="n">
        <v>207</v>
      </c>
      <c r="V13" s="84"/>
      <c r="W13" s="84"/>
      <c r="X13" s="84"/>
      <c r="Y13" s="84"/>
      <c r="Z13" s="84"/>
      <c r="AA13" s="84"/>
      <c r="AB13" s="84"/>
      <c r="AC13" s="84"/>
      <c r="AD13" s="84"/>
      <c r="AE13" s="84"/>
      <c r="AF13" s="84"/>
      <c r="AG13" s="84"/>
      <c r="AH13" s="84"/>
      <c r="AI13" s="84"/>
      <c r="AJ13" s="84"/>
      <c r="AK13" s="84"/>
      <c r="AL13" s="84"/>
      <c r="AM13" s="84"/>
      <c r="AN13" s="84"/>
    </row>
    <row r="14" customFormat="false" ht="15" hidden="false" customHeight="true" outlineLevel="0" collapsed="false">
      <c r="A14" s="14" t="s">
        <v>72</v>
      </c>
      <c r="B14" s="18" t="n">
        <v>0</v>
      </c>
      <c r="C14" s="18" t="n">
        <v>0</v>
      </c>
      <c r="D14" s="18" t="n">
        <v>0</v>
      </c>
      <c r="E14" s="18" t="n">
        <v>0</v>
      </c>
      <c r="F14" s="18" t="n">
        <v>0</v>
      </c>
      <c r="G14" s="18" t="n">
        <v>0</v>
      </c>
      <c r="H14" s="18" t="n">
        <v>0</v>
      </c>
      <c r="I14" s="18" t="n">
        <v>0</v>
      </c>
      <c r="J14" s="18" t="n">
        <v>0</v>
      </c>
      <c r="K14" s="18" t="n">
        <v>0</v>
      </c>
      <c r="L14" s="18" t="n">
        <v>0</v>
      </c>
      <c r="M14" s="18" t="n">
        <v>0</v>
      </c>
      <c r="N14" s="18" t="n">
        <v>0</v>
      </c>
      <c r="O14" s="18" t="n">
        <v>0</v>
      </c>
      <c r="P14" s="37" t="s">
        <v>59</v>
      </c>
      <c r="Q14" s="18" t="n">
        <v>0</v>
      </c>
      <c r="R14" s="37" t="s">
        <v>59</v>
      </c>
      <c r="S14" s="18" t="n">
        <v>0</v>
      </c>
      <c r="V14" s="84"/>
      <c r="W14" s="84"/>
      <c r="X14" s="84"/>
      <c r="Y14" s="84"/>
      <c r="Z14" s="84"/>
      <c r="AA14" s="84"/>
      <c r="AB14" s="84"/>
      <c r="AC14" s="84"/>
      <c r="AD14" s="84"/>
      <c r="AE14" s="84"/>
      <c r="AF14" s="84"/>
      <c r="AG14" s="84"/>
      <c r="AH14" s="84"/>
      <c r="AI14" s="84"/>
      <c r="AJ14" s="84"/>
      <c r="AK14" s="84"/>
      <c r="AL14" s="84"/>
      <c r="AM14" s="84"/>
      <c r="AN14" s="84"/>
    </row>
    <row r="15" customFormat="false" ht="15" hidden="false" customHeight="true" outlineLevel="0" collapsed="false">
      <c r="A15" s="125" t="s">
        <v>157</v>
      </c>
      <c r="B15" s="21" t="n">
        <v>1185</v>
      </c>
      <c r="C15" s="21" t="n">
        <v>1196</v>
      </c>
      <c r="D15" s="21" t="n">
        <v>1205</v>
      </c>
      <c r="E15" s="21" t="n">
        <v>1355</v>
      </c>
      <c r="F15" s="21" t="n">
        <v>1491</v>
      </c>
      <c r="G15" s="21" t="n">
        <v>1395</v>
      </c>
      <c r="H15" s="21" t="n">
        <v>1400</v>
      </c>
      <c r="I15" s="21" t="n">
        <v>1424</v>
      </c>
      <c r="J15" s="21" t="n">
        <v>1758</v>
      </c>
      <c r="K15" s="21" t="n">
        <v>1622</v>
      </c>
      <c r="L15" s="21" t="n">
        <v>1858</v>
      </c>
      <c r="M15" s="21" t="n">
        <v>2017</v>
      </c>
      <c r="N15" s="21" t="n">
        <v>2190</v>
      </c>
      <c r="O15" s="21" t="n">
        <v>2287</v>
      </c>
      <c r="P15" s="21" t="n">
        <v>2527</v>
      </c>
      <c r="Q15" s="21" t="n">
        <v>2865</v>
      </c>
      <c r="R15" s="21" t="n">
        <v>2964</v>
      </c>
      <c r="S15" s="21" t="n">
        <v>3061</v>
      </c>
      <c r="V15" s="84"/>
      <c r="W15" s="84"/>
      <c r="X15" s="84"/>
      <c r="Y15" s="84"/>
      <c r="Z15" s="84"/>
      <c r="AA15" s="84"/>
      <c r="AB15" s="84"/>
      <c r="AC15" s="84"/>
      <c r="AD15" s="84"/>
      <c r="AE15" s="84"/>
      <c r="AF15" s="84"/>
      <c r="AG15" s="84"/>
      <c r="AH15" s="84"/>
      <c r="AI15" s="84"/>
      <c r="AJ15" s="84"/>
      <c r="AK15" s="84"/>
      <c r="AL15" s="84"/>
      <c r="AM15" s="84"/>
    </row>
    <row r="17" customFormat="false" ht="15" hidden="false" customHeight="true" outlineLevel="0" collapsed="false">
      <c r="A17" s="126" t="s">
        <v>158</v>
      </c>
      <c r="B17" s="126"/>
      <c r="C17" s="126"/>
      <c r="D17" s="126"/>
      <c r="E17" s="126"/>
      <c r="F17" s="126"/>
      <c r="G17" s="126"/>
      <c r="H17" s="126"/>
      <c r="I17" s="126"/>
      <c r="J17" s="126"/>
      <c r="K17" s="126"/>
      <c r="L17" s="126"/>
      <c r="M17" s="126"/>
      <c r="N17" s="126"/>
      <c r="O17" s="126"/>
      <c r="P17" s="126"/>
    </row>
    <row r="18" customFormat="false" ht="27" hidden="false" customHeight="true" outlineLevel="0" collapsed="false">
      <c r="A18" s="115" t="s">
        <v>159</v>
      </c>
      <c r="B18" s="115"/>
      <c r="C18" s="115"/>
      <c r="D18" s="115"/>
      <c r="E18" s="115"/>
      <c r="F18" s="115"/>
      <c r="G18" s="115"/>
      <c r="H18" s="115"/>
      <c r="I18" s="115"/>
      <c r="J18" s="115"/>
      <c r="K18" s="115"/>
      <c r="L18" s="115"/>
      <c r="M18" s="115"/>
      <c r="N18" s="115"/>
      <c r="O18" s="115"/>
      <c r="P18" s="115"/>
      <c r="Q18" s="115"/>
    </row>
    <row r="19" customFormat="false" ht="15" hidden="false" customHeight="true" outlineLevel="0" collapsed="false">
      <c r="A19" s="127" t="s">
        <v>51</v>
      </c>
      <c r="B19" s="128"/>
      <c r="C19" s="128"/>
      <c r="D19" s="128"/>
      <c r="E19" s="128"/>
      <c r="F19" s="128"/>
      <c r="G19" s="128"/>
      <c r="H19" s="128"/>
      <c r="I19" s="128"/>
      <c r="J19" s="128"/>
      <c r="K19" s="128"/>
      <c r="L19" s="128"/>
      <c r="M19" s="128"/>
      <c r="N19" s="128"/>
      <c r="O19" s="128"/>
      <c r="P19" s="128"/>
    </row>
    <row r="20" s="7" customFormat="true" ht="15" hidden="false" customHeight="true" outlineLevel="0" collapsed="false">
      <c r="A20" s="6"/>
    </row>
  </sheetData>
  <mergeCells count="2">
    <mergeCell ref="A17:P17"/>
    <mergeCell ref="A18:Q18"/>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77" width="31.7"/>
    <col collapsed="false" customWidth="true" hidden="false" outlineLevel="0" max="11" min="2" style="1" width="8.85"/>
    <col collapsed="false" customWidth="false" hidden="false" outlineLevel="0" max="257" min="12" style="1" width="9.14"/>
  </cols>
  <sheetData>
    <row r="1" customFormat="false" ht="15" hidden="false" customHeight="true" outlineLevel="0" collapsed="false">
      <c r="A1" s="24" t="s">
        <v>28</v>
      </c>
    </row>
    <row r="2" s="10" customFormat="true" ht="30" hidden="false" customHeight="true" outlineLevel="0" collapsed="false">
      <c r="A2" s="9" t="s">
        <v>160</v>
      </c>
      <c r="B2" s="72"/>
      <c r="C2" s="72"/>
      <c r="D2" s="72"/>
      <c r="E2" s="72"/>
      <c r="F2" s="72"/>
      <c r="G2" s="72"/>
      <c r="H2" s="72"/>
      <c r="I2" s="72"/>
      <c r="J2" s="72"/>
      <c r="K2" s="72"/>
    </row>
    <row r="3" s="110" customFormat="true" ht="15" hidden="false" customHeight="true" outlineLevel="0" collapsed="false">
      <c r="A3" s="11" t="s">
        <v>29</v>
      </c>
      <c r="B3" s="124" t="n">
        <v>2003</v>
      </c>
      <c r="C3" s="124" t="n">
        <v>2004</v>
      </c>
      <c r="D3" s="124" t="n">
        <v>2005</v>
      </c>
      <c r="E3" s="124" t="n">
        <v>2006</v>
      </c>
      <c r="F3" s="124" t="n">
        <v>2007</v>
      </c>
      <c r="G3" s="124" t="n">
        <v>2008</v>
      </c>
      <c r="H3" s="124" t="n">
        <v>2009</v>
      </c>
      <c r="I3" s="124" t="n">
        <v>2010</v>
      </c>
      <c r="J3" s="124" t="n">
        <v>2011</v>
      </c>
      <c r="K3" s="124" t="n">
        <v>2012</v>
      </c>
      <c r="L3" s="124" t="n">
        <v>2013</v>
      </c>
      <c r="M3" s="124" t="n">
        <v>2014</v>
      </c>
      <c r="N3" s="124" t="n">
        <v>2015</v>
      </c>
      <c r="O3" s="124" t="n">
        <v>2016</v>
      </c>
      <c r="P3" s="124" t="n">
        <v>2017</v>
      </c>
      <c r="Q3" s="124" t="n">
        <v>2018</v>
      </c>
      <c r="R3" s="124" t="n">
        <v>2019</v>
      </c>
      <c r="S3" s="124" t="n">
        <v>2020</v>
      </c>
    </row>
    <row r="4" customFormat="false" ht="15" hidden="false" customHeight="true" outlineLevel="0" collapsed="false">
      <c r="A4" s="14" t="s">
        <v>31</v>
      </c>
      <c r="B4" s="18" t="n">
        <v>0</v>
      </c>
      <c r="C4" s="18" t="n">
        <v>0</v>
      </c>
      <c r="D4" s="18" t="n">
        <v>0</v>
      </c>
      <c r="E4" s="18" t="n">
        <v>0</v>
      </c>
      <c r="F4" s="18" t="n">
        <v>0</v>
      </c>
      <c r="G4" s="18" t="n">
        <v>0</v>
      </c>
      <c r="H4" s="18" t="n">
        <v>0</v>
      </c>
      <c r="I4" s="18" t="n">
        <v>0</v>
      </c>
      <c r="J4" s="18" t="n">
        <v>0</v>
      </c>
      <c r="K4" s="18" t="n">
        <v>0</v>
      </c>
      <c r="L4" s="18" t="n">
        <v>0</v>
      </c>
      <c r="M4" s="18" t="n">
        <v>0</v>
      </c>
      <c r="N4" s="18" t="n">
        <v>0</v>
      </c>
      <c r="O4" s="18" t="n">
        <v>0</v>
      </c>
      <c r="P4" s="18" t="n">
        <v>0</v>
      </c>
      <c r="Q4" s="18" t="n">
        <v>0</v>
      </c>
      <c r="R4" s="37" t="s">
        <v>59</v>
      </c>
      <c r="S4" s="18" t="n">
        <v>0</v>
      </c>
      <c r="W4" s="84"/>
      <c r="X4" s="84"/>
      <c r="Y4" s="84"/>
      <c r="Z4" s="84"/>
      <c r="AA4" s="84"/>
      <c r="AB4" s="84"/>
      <c r="AC4" s="84"/>
      <c r="AD4" s="84"/>
      <c r="AE4" s="84"/>
      <c r="AF4" s="84"/>
      <c r="AG4" s="84"/>
      <c r="AH4" s="84"/>
      <c r="AI4" s="84"/>
      <c r="AJ4" s="84"/>
      <c r="AK4" s="84"/>
      <c r="AL4" s="84"/>
      <c r="AM4" s="84"/>
      <c r="AN4" s="84"/>
    </row>
    <row r="5" customFormat="false" ht="15" hidden="false" customHeight="true" outlineLevel="0" collapsed="false">
      <c r="A5" s="14" t="s">
        <v>32</v>
      </c>
      <c r="B5" s="18" t="n">
        <v>12</v>
      </c>
      <c r="C5" s="37" t="s">
        <v>58</v>
      </c>
      <c r="D5" s="18" t="n">
        <v>16</v>
      </c>
      <c r="E5" s="18" t="n">
        <v>18</v>
      </c>
      <c r="F5" s="18" t="n">
        <v>26</v>
      </c>
      <c r="G5" s="18" t="n">
        <v>19</v>
      </c>
      <c r="H5" s="18" t="n">
        <v>25</v>
      </c>
      <c r="I5" s="18" t="n">
        <v>29</v>
      </c>
      <c r="J5" s="18" t="n">
        <v>36</v>
      </c>
      <c r="K5" s="37" t="s">
        <v>58</v>
      </c>
      <c r="L5" s="18" t="n">
        <v>29</v>
      </c>
      <c r="M5" s="18" t="n">
        <v>27</v>
      </c>
      <c r="N5" s="18" t="n">
        <v>25</v>
      </c>
      <c r="O5" s="18" t="n">
        <v>48</v>
      </c>
      <c r="P5" s="18" t="n">
        <v>47</v>
      </c>
      <c r="Q5" s="18" t="n">
        <v>47</v>
      </c>
      <c r="R5" s="18" t="n">
        <v>52</v>
      </c>
      <c r="S5" s="18" t="n">
        <v>50</v>
      </c>
      <c r="W5" s="84"/>
      <c r="X5" s="84"/>
      <c r="Y5" s="84"/>
      <c r="Z5" s="84"/>
      <c r="AA5" s="84"/>
      <c r="AB5" s="84"/>
      <c r="AC5" s="84"/>
      <c r="AD5" s="84"/>
      <c r="AE5" s="84"/>
      <c r="AF5" s="84"/>
      <c r="AG5" s="84"/>
      <c r="AH5" s="84"/>
      <c r="AI5" s="84"/>
      <c r="AJ5" s="84"/>
      <c r="AK5" s="84"/>
      <c r="AL5" s="84"/>
      <c r="AM5" s="84"/>
      <c r="AN5" s="84"/>
    </row>
    <row r="6" customFormat="false" ht="15" hidden="false" customHeight="true" outlineLevel="0" collapsed="false">
      <c r="A6" s="14" t="s">
        <v>33</v>
      </c>
      <c r="B6" s="18" t="n">
        <v>0</v>
      </c>
      <c r="C6" s="37" t="s">
        <v>59</v>
      </c>
      <c r="D6" s="18" t="n">
        <v>0</v>
      </c>
      <c r="E6" s="18" t="n">
        <v>0</v>
      </c>
      <c r="F6" s="37" t="s">
        <v>59</v>
      </c>
      <c r="G6" s="37" t="s">
        <v>59</v>
      </c>
      <c r="H6" s="37" t="s">
        <v>59</v>
      </c>
      <c r="I6" s="37" t="s">
        <v>59</v>
      </c>
      <c r="J6" s="37" t="s">
        <v>59</v>
      </c>
      <c r="K6" s="37" t="s">
        <v>59</v>
      </c>
      <c r="L6" s="37" t="s">
        <v>59</v>
      </c>
      <c r="M6" s="37" t="s">
        <v>59</v>
      </c>
      <c r="N6" s="37" t="s">
        <v>59</v>
      </c>
      <c r="O6" s="37" t="s">
        <v>59</v>
      </c>
      <c r="P6" s="18" t="n">
        <v>0</v>
      </c>
      <c r="Q6" s="18" t="n">
        <v>0</v>
      </c>
      <c r="R6" s="18" t="n">
        <v>0</v>
      </c>
      <c r="S6" s="37" t="s">
        <v>59</v>
      </c>
      <c r="W6" s="84"/>
      <c r="X6" s="84"/>
      <c r="Y6" s="84"/>
      <c r="Z6" s="84"/>
      <c r="AA6" s="84"/>
      <c r="AB6" s="84"/>
      <c r="AC6" s="84"/>
      <c r="AD6" s="84"/>
      <c r="AE6" s="84"/>
      <c r="AF6" s="84"/>
      <c r="AG6" s="84"/>
      <c r="AH6" s="84"/>
      <c r="AI6" s="84"/>
      <c r="AJ6" s="84"/>
      <c r="AK6" s="84"/>
      <c r="AL6" s="84"/>
      <c r="AM6" s="84"/>
      <c r="AN6" s="84"/>
    </row>
    <row r="7" customFormat="false" ht="15" hidden="false" customHeight="true" outlineLevel="0" collapsed="false">
      <c r="A7" s="14" t="s">
        <v>34</v>
      </c>
      <c r="B7" s="18" t="n">
        <v>0</v>
      </c>
      <c r="C7" s="18" t="n">
        <v>0</v>
      </c>
      <c r="D7" s="18" t="n">
        <v>0</v>
      </c>
      <c r="E7" s="18" t="n">
        <v>0</v>
      </c>
      <c r="F7" s="18" t="n">
        <v>0</v>
      </c>
      <c r="G7" s="18" t="n">
        <v>0</v>
      </c>
      <c r="H7" s="18" t="n">
        <v>0</v>
      </c>
      <c r="I7" s="18" t="n">
        <v>0</v>
      </c>
      <c r="J7" s="18" t="n">
        <v>0</v>
      </c>
      <c r="K7" s="18" t="n">
        <v>0</v>
      </c>
      <c r="L7" s="37" t="s">
        <v>59</v>
      </c>
      <c r="M7" s="37" t="s">
        <v>59</v>
      </c>
      <c r="N7" s="18" t="n">
        <v>5</v>
      </c>
      <c r="O7" s="18" t="n">
        <v>7</v>
      </c>
      <c r="P7" s="18" t="n">
        <v>13</v>
      </c>
      <c r="Q7" s="18" t="n">
        <v>16</v>
      </c>
      <c r="R7" s="18" t="n">
        <v>19</v>
      </c>
      <c r="S7" s="18" t="n">
        <v>27</v>
      </c>
      <c r="W7" s="84"/>
      <c r="X7" s="84"/>
      <c r="Y7" s="84"/>
      <c r="Z7" s="84"/>
      <c r="AA7" s="84"/>
      <c r="AB7" s="84"/>
      <c r="AC7" s="84"/>
      <c r="AD7" s="84"/>
      <c r="AE7" s="84"/>
      <c r="AF7" s="84"/>
      <c r="AG7" s="84"/>
      <c r="AH7" s="84"/>
      <c r="AI7" s="84"/>
      <c r="AJ7" s="84"/>
      <c r="AK7" s="84"/>
      <c r="AL7" s="84"/>
      <c r="AM7" s="84"/>
      <c r="AN7" s="84"/>
    </row>
    <row r="8" customFormat="false" ht="15" hidden="false" customHeight="true" outlineLevel="0" collapsed="false">
      <c r="A8" s="14" t="s">
        <v>35</v>
      </c>
      <c r="B8" s="18" t="n">
        <v>16</v>
      </c>
      <c r="C8" s="18" t="n">
        <v>13</v>
      </c>
      <c r="D8" s="18" t="n">
        <v>13</v>
      </c>
      <c r="E8" s="18" t="n">
        <v>15</v>
      </c>
      <c r="F8" s="37" t="s">
        <v>58</v>
      </c>
      <c r="G8" s="37" t="s">
        <v>58</v>
      </c>
      <c r="H8" s="18" t="n">
        <v>11</v>
      </c>
      <c r="I8" s="18" t="n">
        <v>14</v>
      </c>
      <c r="J8" s="37" t="s">
        <v>58</v>
      </c>
      <c r="K8" s="18" t="n">
        <v>10</v>
      </c>
      <c r="L8" s="18" t="n">
        <v>6</v>
      </c>
      <c r="M8" s="18" t="n">
        <v>7</v>
      </c>
      <c r="N8" s="18" t="n">
        <v>19</v>
      </c>
      <c r="O8" s="18" t="n">
        <v>14</v>
      </c>
      <c r="P8" s="18" t="n">
        <v>13</v>
      </c>
      <c r="Q8" s="37" t="s">
        <v>58</v>
      </c>
      <c r="R8" s="18" t="n">
        <v>20</v>
      </c>
      <c r="S8" s="18" t="n">
        <v>21</v>
      </c>
      <c r="W8" s="84"/>
      <c r="X8" s="84"/>
      <c r="Y8" s="84"/>
      <c r="Z8" s="84"/>
      <c r="AA8" s="84"/>
      <c r="AB8" s="84"/>
      <c r="AC8" s="84"/>
      <c r="AD8" s="84"/>
      <c r="AE8" s="84"/>
      <c r="AF8" s="84"/>
      <c r="AG8" s="84"/>
      <c r="AH8" s="84"/>
      <c r="AI8" s="84"/>
      <c r="AJ8" s="84"/>
      <c r="AK8" s="84"/>
      <c r="AL8" s="84"/>
      <c r="AM8" s="84"/>
      <c r="AN8" s="84"/>
    </row>
    <row r="9" customFormat="false" ht="15" hidden="false" customHeight="true" outlineLevel="0" collapsed="false">
      <c r="A9" s="14" t="s">
        <v>36</v>
      </c>
      <c r="B9" s="18" t="n">
        <v>103</v>
      </c>
      <c r="C9" s="18" t="n">
        <v>111</v>
      </c>
      <c r="D9" s="18" t="n">
        <v>99</v>
      </c>
      <c r="E9" s="18" t="n">
        <v>102</v>
      </c>
      <c r="F9" s="18" t="n">
        <v>123</v>
      </c>
      <c r="G9" s="18" t="n">
        <v>131</v>
      </c>
      <c r="H9" s="18" t="n">
        <v>138</v>
      </c>
      <c r="I9" s="18" t="n">
        <v>144</v>
      </c>
      <c r="J9" s="18" t="n">
        <v>181</v>
      </c>
      <c r="K9" s="18" t="n">
        <v>187</v>
      </c>
      <c r="L9" s="18" t="n">
        <v>224</v>
      </c>
      <c r="M9" s="18" t="n">
        <v>233</v>
      </c>
      <c r="N9" s="18" t="n">
        <v>266</v>
      </c>
      <c r="O9" s="18" t="n">
        <v>252</v>
      </c>
      <c r="P9" s="18" t="n">
        <v>256</v>
      </c>
      <c r="Q9" s="18" t="n">
        <v>320</v>
      </c>
      <c r="R9" s="18" t="n">
        <v>337</v>
      </c>
      <c r="S9" s="18" t="n">
        <v>323</v>
      </c>
      <c r="W9" s="84"/>
      <c r="X9" s="84"/>
      <c r="Y9" s="84"/>
      <c r="Z9" s="84"/>
      <c r="AA9" s="84"/>
      <c r="AB9" s="84"/>
      <c r="AC9" s="84"/>
      <c r="AD9" s="84"/>
      <c r="AE9" s="84"/>
      <c r="AF9" s="84"/>
      <c r="AG9" s="84"/>
      <c r="AH9" s="84"/>
      <c r="AI9" s="84"/>
      <c r="AJ9" s="84"/>
      <c r="AK9" s="84"/>
      <c r="AL9" s="84"/>
      <c r="AM9" s="84"/>
      <c r="AN9" s="84"/>
    </row>
    <row r="10" customFormat="false" ht="15" hidden="false" customHeight="true" outlineLevel="0" collapsed="false">
      <c r="A10" s="14" t="s">
        <v>37</v>
      </c>
      <c r="B10" s="18" t="n">
        <v>0</v>
      </c>
      <c r="C10" s="18" t="n">
        <v>0</v>
      </c>
      <c r="D10" s="18" t="n">
        <v>0</v>
      </c>
      <c r="E10" s="18" t="n">
        <v>0</v>
      </c>
      <c r="F10" s="18" t="n">
        <v>0</v>
      </c>
      <c r="G10" s="18" t="n">
        <v>0</v>
      </c>
      <c r="H10" s="18" t="n">
        <v>0</v>
      </c>
      <c r="I10" s="37" t="s">
        <v>59</v>
      </c>
      <c r="J10" s="18" t="n">
        <v>0</v>
      </c>
      <c r="K10" s="37" t="s">
        <v>59</v>
      </c>
      <c r="L10" s="18" t="n">
        <v>0</v>
      </c>
      <c r="M10" s="18" t="n">
        <v>0</v>
      </c>
      <c r="N10" s="18" t="n">
        <v>0</v>
      </c>
      <c r="O10" s="18" t="n">
        <v>0</v>
      </c>
      <c r="P10" s="18" t="n">
        <v>0</v>
      </c>
      <c r="Q10" s="37" t="s">
        <v>59</v>
      </c>
      <c r="R10" s="18" t="n">
        <v>0</v>
      </c>
      <c r="S10" s="18" t="n">
        <v>0</v>
      </c>
      <c r="W10" s="84"/>
      <c r="X10" s="84"/>
      <c r="Y10" s="84"/>
      <c r="Z10" s="84"/>
      <c r="AA10" s="84"/>
      <c r="AB10" s="84"/>
      <c r="AC10" s="84"/>
      <c r="AD10" s="84"/>
      <c r="AE10" s="84"/>
      <c r="AF10" s="84"/>
      <c r="AG10" s="84"/>
      <c r="AH10" s="84"/>
      <c r="AI10" s="84"/>
      <c r="AJ10" s="84"/>
      <c r="AK10" s="84"/>
      <c r="AL10" s="84"/>
      <c r="AM10" s="84"/>
      <c r="AN10" s="84"/>
    </row>
    <row r="11" customFormat="false" ht="15" hidden="false" customHeight="true" outlineLevel="0" collapsed="false">
      <c r="A11" s="14" t="s">
        <v>38</v>
      </c>
      <c r="B11" s="18" t="n">
        <v>67</v>
      </c>
      <c r="C11" s="18" t="n">
        <v>57</v>
      </c>
      <c r="D11" s="18" t="n">
        <v>58</v>
      </c>
      <c r="E11" s="18" t="n">
        <v>60</v>
      </c>
      <c r="F11" s="18" t="n">
        <v>91</v>
      </c>
      <c r="G11" s="18" t="n">
        <v>91</v>
      </c>
      <c r="H11" s="18" t="n">
        <v>75</v>
      </c>
      <c r="I11" s="18" t="n">
        <v>75</v>
      </c>
      <c r="J11" s="18" t="n">
        <v>83</v>
      </c>
      <c r="K11" s="18" t="n">
        <v>81</v>
      </c>
      <c r="L11" s="18" t="n">
        <v>82</v>
      </c>
      <c r="M11" s="18" t="n">
        <v>102</v>
      </c>
      <c r="N11" s="18" t="n">
        <v>91</v>
      </c>
      <c r="O11" s="18" t="n">
        <v>60</v>
      </c>
      <c r="P11" s="18" t="n">
        <v>94</v>
      </c>
      <c r="Q11" s="18" t="n">
        <v>91</v>
      </c>
      <c r="R11" s="18" t="n">
        <v>75</v>
      </c>
      <c r="S11" s="18" t="n">
        <v>76</v>
      </c>
      <c r="W11" s="84"/>
      <c r="X11" s="84"/>
      <c r="Y11" s="84"/>
      <c r="Z11" s="84"/>
      <c r="AA11" s="84"/>
      <c r="AB11" s="84"/>
      <c r="AC11" s="84"/>
      <c r="AD11" s="84"/>
      <c r="AE11" s="84"/>
      <c r="AF11" s="84"/>
      <c r="AG11" s="84"/>
      <c r="AH11" s="84"/>
      <c r="AI11" s="84"/>
      <c r="AJ11" s="84"/>
      <c r="AK11" s="84"/>
      <c r="AL11" s="84"/>
      <c r="AM11" s="84"/>
      <c r="AN11" s="84"/>
    </row>
    <row r="12" customFormat="false" ht="15" hidden="false" customHeight="true" outlineLevel="0" collapsed="false">
      <c r="A12" s="14" t="s">
        <v>39</v>
      </c>
      <c r="B12" s="18" t="n">
        <v>23</v>
      </c>
      <c r="C12" s="18" t="n">
        <v>14</v>
      </c>
      <c r="D12" s="18" t="n">
        <v>23</v>
      </c>
      <c r="E12" s="18" t="n">
        <v>28</v>
      </c>
      <c r="F12" s="18" t="n">
        <v>37</v>
      </c>
      <c r="G12" s="18" t="n">
        <v>37</v>
      </c>
      <c r="H12" s="18" t="n">
        <v>31</v>
      </c>
      <c r="I12" s="18" t="n">
        <v>29</v>
      </c>
      <c r="J12" s="18" t="n">
        <v>52</v>
      </c>
      <c r="K12" s="18" t="n">
        <v>39</v>
      </c>
      <c r="L12" s="18" t="n">
        <v>51</v>
      </c>
      <c r="M12" s="18" t="n">
        <v>61</v>
      </c>
      <c r="N12" s="18" t="n">
        <v>63</v>
      </c>
      <c r="O12" s="18" t="n">
        <v>56</v>
      </c>
      <c r="P12" s="18" t="n">
        <v>83</v>
      </c>
      <c r="Q12" s="18" t="n">
        <v>94</v>
      </c>
      <c r="R12" s="18" t="n">
        <v>109</v>
      </c>
      <c r="S12" s="18" t="n">
        <v>93</v>
      </c>
      <c r="W12" s="84"/>
      <c r="X12" s="84"/>
      <c r="Y12" s="84"/>
      <c r="Z12" s="84"/>
      <c r="AA12" s="84"/>
      <c r="AB12" s="84"/>
      <c r="AC12" s="84"/>
      <c r="AD12" s="84"/>
      <c r="AE12" s="84"/>
      <c r="AF12" s="84"/>
      <c r="AG12" s="84"/>
      <c r="AH12" s="84"/>
      <c r="AI12" s="84"/>
      <c r="AJ12" s="84"/>
      <c r="AK12" s="84"/>
      <c r="AL12" s="84"/>
      <c r="AM12" s="84"/>
      <c r="AN12" s="84"/>
    </row>
    <row r="13" customFormat="false" ht="15" hidden="false" customHeight="true" outlineLevel="0" collapsed="false">
      <c r="A13" s="14" t="s">
        <v>40</v>
      </c>
      <c r="B13" s="18" t="n">
        <v>45</v>
      </c>
      <c r="C13" s="18" t="n">
        <v>61</v>
      </c>
      <c r="D13" s="18" t="n">
        <v>60</v>
      </c>
      <c r="E13" s="18" t="n">
        <v>73</v>
      </c>
      <c r="F13" s="18" t="n">
        <v>60</v>
      </c>
      <c r="G13" s="18" t="n">
        <v>103</v>
      </c>
      <c r="H13" s="18" t="n">
        <v>110</v>
      </c>
      <c r="I13" s="18" t="n">
        <v>113</v>
      </c>
      <c r="J13" s="18" t="n">
        <v>145</v>
      </c>
      <c r="K13" s="18" t="n">
        <v>132</v>
      </c>
      <c r="L13" s="18" t="n">
        <v>143</v>
      </c>
      <c r="M13" s="18" t="n">
        <v>141</v>
      </c>
      <c r="N13" s="18" t="n">
        <v>198</v>
      </c>
      <c r="O13" s="18" t="n">
        <v>242</v>
      </c>
      <c r="P13" s="18" t="n">
        <v>247</v>
      </c>
      <c r="Q13" s="18" t="n">
        <v>282</v>
      </c>
      <c r="R13" s="18" t="n">
        <v>358</v>
      </c>
      <c r="S13" s="18" t="n">
        <v>350</v>
      </c>
      <c r="W13" s="84"/>
      <c r="X13" s="84"/>
      <c r="Y13" s="84"/>
      <c r="Z13" s="84"/>
      <c r="AA13" s="84"/>
      <c r="AB13" s="84"/>
      <c r="AC13" s="84"/>
      <c r="AD13" s="84"/>
      <c r="AE13" s="84"/>
      <c r="AF13" s="84"/>
      <c r="AG13" s="84"/>
      <c r="AH13" s="84"/>
      <c r="AI13" s="84"/>
      <c r="AJ13" s="84"/>
      <c r="AK13" s="84"/>
      <c r="AL13" s="84"/>
      <c r="AM13" s="84"/>
      <c r="AN13" s="84"/>
    </row>
    <row r="14" customFormat="false" ht="15" hidden="false" customHeight="true" outlineLevel="0" collapsed="false">
      <c r="A14" s="14" t="s">
        <v>41</v>
      </c>
      <c r="B14" s="18" t="n">
        <v>23</v>
      </c>
      <c r="C14" s="18" t="n">
        <v>21</v>
      </c>
      <c r="D14" s="18" t="n">
        <v>24</v>
      </c>
      <c r="E14" s="18" t="n">
        <v>30</v>
      </c>
      <c r="F14" s="18" t="n">
        <v>22</v>
      </c>
      <c r="G14" s="18" t="n">
        <v>16</v>
      </c>
      <c r="H14" s="18" t="n">
        <v>23</v>
      </c>
      <c r="I14" s="18" t="n">
        <v>28</v>
      </c>
      <c r="J14" s="18" t="n">
        <v>18</v>
      </c>
      <c r="K14" s="18" t="n">
        <v>29</v>
      </c>
      <c r="L14" s="18" t="n">
        <v>26</v>
      </c>
      <c r="M14" s="18" t="n">
        <v>34</v>
      </c>
      <c r="N14" s="18" t="n">
        <v>20</v>
      </c>
      <c r="O14" s="18" t="n">
        <v>19</v>
      </c>
      <c r="P14" s="18" t="n">
        <v>23</v>
      </c>
      <c r="Q14" s="18" t="n">
        <v>18</v>
      </c>
      <c r="R14" s="18" t="n">
        <v>13</v>
      </c>
      <c r="S14" s="18" t="n">
        <v>12</v>
      </c>
      <c r="W14" s="84"/>
      <c r="X14" s="84"/>
      <c r="Y14" s="84"/>
      <c r="Z14" s="84"/>
      <c r="AA14" s="84"/>
      <c r="AB14" s="84"/>
      <c r="AC14" s="84"/>
      <c r="AD14" s="84"/>
      <c r="AE14" s="84"/>
      <c r="AF14" s="84"/>
      <c r="AG14" s="84"/>
      <c r="AH14" s="84"/>
      <c r="AI14" s="84"/>
      <c r="AJ14" s="84"/>
      <c r="AK14" s="84"/>
      <c r="AL14" s="84"/>
      <c r="AM14" s="84"/>
      <c r="AN14" s="84"/>
    </row>
    <row r="15" customFormat="false" ht="15" hidden="false" customHeight="true" outlineLevel="0" collapsed="false">
      <c r="A15" s="14" t="s">
        <v>42</v>
      </c>
      <c r="B15" s="18" t="n">
        <v>38</v>
      </c>
      <c r="C15" s="18" t="n">
        <v>50</v>
      </c>
      <c r="D15" s="18" t="n">
        <v>39</v>
      </c>
      <c r="E15" s="18" t="n">
        <v>50</v>
      </c>
      <c r="F15" s="18" t="n">
        <v>54</v>
      </c>
      <c r="G15" s="18" t="n">
        <v>49</v>
      </c>
      <c r="H15" s="18" t="n">
        <v>45</v>
      </c>
      <c r="I15" s="18" t="n">
        <v>56</v>
      </c>
      <c r="J15" s="18" t="n">
        <v>69</v>
      </c>
      <c r="K15" s="18" t="n">
        <v>62</v>
      </c>
      <c r="L15" s="18" t="n">
        <v>77</v>
      </c>
      <c r="M15" s="18" t="n">
        <v>72</v>
      </c>
      <c r="N15" s="18" t="n">
        <v>95</v>
      </c>
      <c r="O15" s="18" t="n">
        <v>127</v>
      </c>
      <c r="P15" s="18" t="n">
        <v>150</v>
      </c>
      <c r="Q15" s="18" t="n">
        <v>176</v>
      </c>
      <c r="R15" s="18" t="n">
        <v>199</v>
      </c>
      <c r="S15" s="18" t="n">
        <v>178</v>
      </c>
      <c r="W15" s="84"/>
      <c r="X15" s="84"/>
      <c r="Y15" s="84"/>
      <c r="Z15" s="84"/>
      <c r="AA15" s="84"/>
      <c r="AB15" s="84"/>
      <c r="AC15" s="84"/>
      <c r="AD15" s="84"/>
      <c r="AE15" s="84"/>
      <c r="AF15" s="84"/>
      <c r="AG15" s="84"/>
      <c r="AH15" s="84"/>
      <c r="AI15" s="84"/>
      <c r="AJ15" s="84"/>
      <c r="AK15" s="84"/>
      <c r="AL15" s="84"/>
      <c r="AM15" s="84"/>
      <c r="AN15" s="84"/>
    </row>
    <row r="16" customFormat="false" ht="15" hidden="false" customHeight="true" outlineLevel="0" collapsed="false">
      <c r="A16" s="14" t="s">
        <v>43</v>
      </c>
      <c r="B16" s="18" t="n">
        <v>672</v>
      </c>
      <c r="C16" s="18" t="n">
        <v>662</v>
      </c>
      <c r="D16" s="18" t="n">
        <v>676</v>
      </c>
      <c r="E16" s="18" t="n">
        <v>785</v>
      </c>
      <c r="F16" s="18" t="n">
        <v>752</v>
      </c>
      <c r="G16" s="18" t="n">
        <v>795</v>
      </c>
      <c r="H16" s="18" t="n">
        <v>842</v>
      </c>
      <c r="I16" s="18" t="n">
        <v>833</v>
      </c>
      <c r="J16" s="18" t="n">
        <v>1027</v>
      </c>
      <c r="K16" s="18" t="n">
        <v>890</v>
      </c>
      <c r="L16" s="18" t="n">
        <v>1086</v>
      </c>
      <c r="M16" s="18" t="n">
        <v>1206</v>
      </c>
      <c r="N16" s="18" t="n">
        <v>1269</v>
      </c>
      <c r="O16" s="18" t="n">
        <v>1337</v>
      </c>
      <c r="P16" s="18" t="n">
        <v>1432</v>
      </c>
      <c r="Q16" s="18" t="n">
        <v>1617</v>
      </c>
      <c r="R16" s="18" t="n">
        <v>1563</v>
      </c>
      <c r="S16" s="18" t="n">
        <v>1614</v>
      </c>
      <c r="W16" s="84"/>
      <c r="X16" s="84"/>
      <c r="Y16" s="84"/>
      <c r="Z16" s="84"/>
      <c r="AA16" s="84"/>
      <c r="AB16" s="84"/>
      <c r="AC16" s="84"/>
      <c r="AD16" s="84"/>
      <c r="AE16" s="84"/>
      <c r="AF16" s="84"/>
      <c r="AG16" s="84"/>
      <c r="AH16" s="84"/>
      <c r="AI16" s="84"/>
      <c r="AJ16" s="84"/>
      <c r="AK16" s="84"/>
      <c r="AL16" s="84"/>
      <c r="AM16" s="84"/>
      <c r="AN16" s="84"/>
    </row>
    <row r="17" customFormat="false" ht="15" hidden="false" customHeight="true" outlineLevel="0" collapsed="false">
      <c r="A17" s="14" t="s">
        <v>44</v>
      </c>
      <c r="B17" s="18" t="n">
        <v>56</v>
      </c>
      <c r="C17" s="18" t="n">
        <v>16</v>
      </c>
      <c r="D17" s="18" t="n">
        <v>60</v>
      </c>
      <c r="E17" s="18" t="n">
        <v>57</v>
      </c>
      <c r="F17" s="18" t="n">
        <v>204</v>
      </c>
      <c r="G17" s="18" t="n">
        <v>59</v>
      </c>
      <c r="H17" s="18" t="n">
        <v>57</v>
      </c>
      <c r="I17" s="18" t="n">
        <v>61</v>
      </c>
      <c r="J17" s="18" t="n">
        <v>70</v>
      </c>
      <c r="K17" s="18" t="n">
        <v>57</v>
      </c>
      <c r="L17" s="18" t="n">
        <v>73</v>
      </c>
      <c r="M17" s="18" t="n">
        <v>59</v>
      </c>
      <c r="N17" s="18" t="n">
        <v>64</v>
      </c>
      <c r="O17" s="18" t="n">
        <v>38</v>
      </c>
      <c r="P17" s="18" t="n">
        <v>40</v>
      </c>
      <c r="Q17" s="18" t="n">
        <v>43</v>
      </c>
      <c r="R17" s="18" t="n">
        <v>41</v>
      </c>
      <c r="S17" s="18" t="n">
        <v>76</v>
      </c>
      <c r="W17" s="84"/>
      <c r="X17" s="84"/>
      <c r="Y17" s="84"/>
      <c r="Z17" s="84"/>
      <c r="AA17" s="84"/>
      <c r="AB17" s="84"/>
      <c r="AC17" s="84"/>
      <c r="AD17" s="84"/>
      <c r="AE17" s="84"/>
      <c r="AF17" s="84"/>
      <c r="AG17" s="84"/>
      <c r="AH17" s="84"/>
      <c r="AI17" s="84"/>
      <c r="AJ17" s="84"/>
      <c r="AK17" s="84"/>
      <c r="AL17" s="84"/>
      <c r="AM17" s="84"/>
      <c r="AN17" s="84"/>
    </row>
    <row r="18" customFormat="false" ht="15" hidden="false" customHeight="true" outlineLevel="0" collapsed="false">
      <c r="A18" s="14" t="s">
        <v>45</v>
      </c>
      <c r="B18" s="18" t="n">
        <v>58</v>
      </c>
      <c r="C18" s="18" t="n">
        <v>69</v>
      </c>
      <c r="D18" s="18" t="n">
        <v>62</v>
      </c>
      <c r="E18" s="18" t="n">
        <v>94</v>
      </c>
      <c r="F18" s="18" t="n">
        <v>54</v>
      </c>
      <c r="G18" s="18" t="n">
        <v>37</v>
      </c>
      <c r="H18" s="18" t="n">
        <v>27</v>
      </c>
      <c r="I18" s="18" t="n">
        <v>9</v>
      </c>
      <c r="J18" s="18" t="n">
        <v>24</v>
      </c>
      <c r="K18" s="18" t="n">
        <v>29</v>
      </c>
      <c r="L18" s="18" t="n">
        <v>17</v>
      </c>
      <c r="M18" s="18" t="n">
        <v>19</v>
      </c>
      <c r="N18" s="18" t="n">
        <v>24</v>
      </c>
      <c r="O18" s="18" t="n">
        <v>13</v>
      </c>
      <c r="P18" s="18" t="n">
        <v>12</v>
      </c>
      <c r="Q18" s="18" t="n">
        <v>10</v>
      </c>
      <c r="R18" s="37" t="s">
        <v>58</v>
      </c>
      <c r="S18" s="18" t="n">
        <v>8</v>
      </c>
      <c r="W18" s="84"/>
      <c r="X18" s="84"/>
      <c r="Y18" s="84"/>
      <c r="Z18" s="84"/>
      <c r="AA18" s="84"/>
      <c r="AB18" s="84"/>
      <c r="AC18" s="84"/>
      <c r="AD18" s="84"/>
      <c r="AE18" s="84"/>
      <c r="AF18" s="84"/>
      <c r="AG18" s="84"/>
      <c r="AH18" s="84"/>
      <c r="AI18" s="84"/>
      <c r="AJ18" s="84"/>
      <c r="AK18" s="84"/>
      <c r="AL18" s="84"/>
      <c r="AM18" s="84"/>
      <c r="AN18" s="84"/>
    </row>
    <row r="19" customFormat="false" ht="15" hidden="false" customHeight="true" outlineLevel="0" collapsed="false">
      <c r="A19" s="14" t="s">
        <v>46</v>
      </c>
      <c r="B19" s="18" t="n">
        <v>62</v>
      </c>
      <c r="C19" s="18" t="n">
        <v>97</v>
      </c>
      <c r="D19" s="18" t="n">
        <v>61</v>
      </c>
      <c r="E19" s="18" t="n">
        <v>31</v>
      </c>
      <c r="F19" s="18" t="n">
        <v>41</v>
      </c>
      <c r="G19" s="18" t="n">
        <v>37</v>
      </c>
      <c r="H19" s="18" t="n">
        <v>12</v>
      </c>
      <c r="I19" s="18" t="n">
        <v>27</v>
      </c>
      <c r="J19" s="18" t="n">
        <v>35</v>
      </c>
      <c r="K19" s="18" t="n">
        <v>75</v>
      </c>
      <c r="L19" s="18" t="n">
        <v>40</v>
      </c>
      <c r="M19" s="18" t="n">
        <v>47</v>
      </c>
      <c r="N19" s="18" t="n">
        <v>47</v>
      </c>
      <c r="O19" s="18" t="n">
        <v>69</v>
      </c>
      <c r="P19" s="18" t="n">
        <v>111</v>
      </c>
      <c r="Q19" s="18" t="n">
        <v>134</v>
      </c>
      <c r="R19" s="18" t="n">
        <v>170</v>
      </c>
      <c r="S19" s="18" t="n">
        <v>210</v>
      </c>
      <c r="W19" s="84"/>
      <c r="X19" s="84"/>
      <c r="Y19" s="84"/>
      <c r="Z19" s="84"/>
      <c r="AA19" s="84"/>
      <c r="AB19" s="84"/>
      <c r="AC19" s="84"/>
      <c r="AD19" s="84"/>
      <c r="AE19" s="84"/>
      <c r="AF19" s="84"/>
      <c r="AG19" s="84"/>
      <c r="AH19" s="84"/>
      <c r="AI19" s="84"/>
      <c r="AJ19" s="84"/>
      <c r="AK19" s="84"/>
      <c r="AL19" s="84"/>
      <c r="AM19" s="84"/>
      <c r="AN19" s="84"/>
    </row>
    <row r="20" customFormat="false" ht="15" hidden="false" customHeight="true" outlineLevel="0" collapsed="false">
      <c r="A20" s="14" t="s">
        <v>47</v>
      </c>
      <c r="B20" s="18" t="n">
        <v>0</v>
      </c>
      <c r="C20" s="18" t="n">
        <v>0</v>
      </c>
      <c r="D20" s="18" t="n">
        <v>0</v>
      </c>
      <c r="E20" s="18" t="n">
        <v>0</v>
      </c>
      <c r="F20" s="18" t="n">
        <v>0</v>
      </c>
      <c r="G20" s="18" t="n">
        <v>0</v>
      </c>
      <c r="H20" s="18" t="n">
        <v>0</v>
      </c>
      <c r="I20" s="18" t="n">
        <v>0</v>
      </c>
      <c r="J20" s="18" t="n">
        <v>0</v>
      </c>
      <c r="K20" s="18" t="n">
        <v>0</v>
      </c>
      <c r="L20" s="18" t="n">
        <v>0</v>
      </c>
      <c r="M20" s="18" t="n">
        <v>0</v>
      </c>
      <c r="N20" s="18" t="n">
        <v>0</v>
      </c>
      <c r="O20" s="18" t="n">
        <v>0</v>
      </c>
      <c r="P20" s="18" t="n">
        <v>0</v>
      </c>
      <c r="Q20" s="18" t="n">
        <v>0</v>
      </c>
      <c r="R20" s="18" t="n">
        <v>0</v>
      </c>
      <c r="S20" s="18" t="n">
        <v>19</v>
      </c>
      <c r="W20" s="84"/>
      <c r="X20" s="84"/>
      <c r="Y20" s="84"/>
      <c r="Z20" s="84"/>
      <c r="AA20" s="84"/>
      <c r="AB20" s="84"/>
      <c r="AC20" s="84"/>
      <c r="AD20" s="84"/>
      <c r="AE20" s="84"/>
      <c r="AF20" s="84"/>
      <c r="AG20" s="84"/>
      <c r="AH20" s="84"/>
      <c r="AI20" s="84"/>
      <c r="AJ20" s="84"/>
      <c r="AK20" s="84"/>
      <c r="AL20" s="84"/>
      <c r="AM20" s="84"/>
      <c r="AN20" s="84"/>
    </row>
    <row r="21" customFormat="false" ht="15" hidden="false" customHeight="true" outlineLevel="0" collapsed="false">
      <c r="A21" s="14" t="s">
        <v>49</v>
      </c>
      <c r="B21" s="18" t="n">
        <v>10</v>
      </c>
      <c r="C21" s="18" t="n">
        <v>13</v>
      </c>
      <c r="D21" s="18" t="n">
        <v>14</v>
      </c>
      <c r="E21" s="18" t="n">
        <v>12</v>
      </c>
      <c r="F21" s="18" t="n">
        <v>10</v>
      </c>
      <c r="G21" s="18" t="n">
        <v>5</v>
      </c>
      <c r="H21" s="37" t="s">
        <v>59</v>
      </c>
      <c r="I21" s="37" t="s">
        <v>59</v>
      </c>
      <c r="J21" s="18" t="n">
        <v>10</v>
      </c>
      <c r="K21" s="37" t="s">
        <v>59</v>
      </c>
      <c r="L21" s="18" t="n">
        <v>0</v>
      </c>
      <c r="M21" s="37" t="s">
        <v>58</v>
      </c>
      <c r="N21" s="37" t="s">
        <v>59</v>
      </c>
      <c r="O21" s="37" t="s">
        <v>59</v>
      </c>
      <c r="P21" s="18" t="n">
        <v>6</v>
      </c>
      <c r="Q21" s="18" t="n">
        <v>9</v>
      </c>
      <c r="R21" s="37" t="s">
        <v>59</v>
      </c>
      <c r="S21" s="37" t="s">
        <v>59</v>
      </c>
      <c r="W21" s="84"/>
      <c r="X21" s="84"/>
      <c r="Y21" s="84"/>
      <c r="Z21" s="84"/>
      <c r="AA21" s="84"/>
      <c r="AB21" s="84"/>
      <c r="AC21" s="84"/>
      <c r="AD21" s="84"/>
      <c r="AE21" s="84"/>
      <c r="AF21" s="84"/>
      <c r="AG21" s="84"/>
      <c r="AH21" s="84"/>
      <c r="AI21" s="84"/>
      <c r="AJ21" s="84"/>
      <c r="AK21" s="84"/>
      <c r="AL21" s="84"/>
      <c r="AM21" s="84"/>
      <c r="AN21" s="84"/>
    </row>
    <row r="22" customFormat="false" ht="15" hidden="false" customHeight="true" outlineLevel="0" collapsed="false">
      <c r="A22" s="125" t="s">
        <v>50</v>
      </c>
      <c r="B22" s="21" t="n">
        <v>1185</v>
      </c>
      <c r="C22" s="21" t="n">
        <v>1196</v>
      </c>
      <c r="D22" s="21" t="n">
        <v>1205</v>
      </c>
      <c r="E22" s="21" t="n">
        <v>1355</v>
      </c>
      <c r="F22" s="21" t="n">
        <v>1491</v>
      </c>
      <c r="G22" s="21" t="n">
        <v>1395</v>
      </c>
      <c r="H22" s="21" t="n">
        <v>1400</v>
      </c>
      <c r="I22" s="21" t="n">
        <v>1424</v>
      </c>
      <c r="J22" s="21" t="n">
        <v>1758</v>
      </c>
      <c r="K22" s="21" t="n">
        <v>1622</v>
      </c>
      <c r="L22" s="21" t="n">
        <v>1858</v>
      </c>
      <c r="M22" s="21" t="n">
        <v>2017</v>
      </c>
      <c r="N22" s="21" t="n">
        <v>2190</v>
      </c>
      <c r="O22" s="21" t="n">
        <v>2287</v>
      </c>
      <c r="P22" s="21" t="n">
        <v>2527</v>
      </c>
      <c r="Q22" s="21" t="n">
        <v>2865</v>
      </c>
      <c r="R22" s="21" t="n">
        <v>2964</v>
      </c>
      <c r="S22" s="21" t="n">
        <v>3061</v>
      </c>
      <c r="W22" s="84"/>
      <c r="X22" s="84"/>
      <c r="Y22" s="84"/>
      <c r="Z22" s="84"/>
      <c r="AA22" s="84"/>
      <c r="AB22" s="84"/>
      <c r="AC22" s="84"/>
      <c r="AD22" s="84"/>
      <c r="AE22" s="84"/>
      <c r="AF22" s="84"/>
      <c r="AG22" s="84"/>
      <c r="AH22" s="84"/>
      <c r="AI22" s="84"/>
      <c r="AJ22" s="84"/>
      <c r="AK22" s="84"/>
      <c r="AL22" s="84"/>
      <c r="AM22" s="84"/>
      <c r="AN22" s="84"/>
    </row>
    <row r="23" s="7" customFormat="true" ht="15" hidden="false" customHeight="true" outlineLevel="0" collapsed="false"/>
    <row r="24" s="7" customFormat="true" ht="15" hidden="false" customHeight="true" outlineLevel="0" collapsed="false">
      <c r="A24" s="126" t="s">
        <v>158</v>
      </c>
      <c r="B24" s="126"/>
      <c r="C24" s="126"/>
      <c r="D24" s="126"/>
      <c r="E24" s="126"/>
      <c r="F24" s="126"/>
      <c r="G24" s="126"/>
      <c r="H24" s="126"/>
      <c r="I24" s="126"/>
      <c r="J24" s="126"/>
      <c r="K24" s="126"/>
      <c r="L24" s="126"/>
      <c r="M24" s="126"/>
      <c r="N24" s="126"/>
      <c r="O24" s="126"/>
      <c r="P24" s="126"/>
    </row>
    <row r="25" s="7" customFormat="true" ht="15" hidden="false" customHeight="true" outlineLevel="0" collapsed="false">
      <c r="A25" s="71" t="s">
        <v>51</v>
      </c>
    </row>
  </sheetData>
  <mergeCells count="1">
    <mergeCell ref="A24:P24"/>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77" width="30.41"/>
    <col collapsed="false" customWidth="true" hidden="false" outlineLevel="0" max="11" min="2" style="1" width="8.85"/>
    <col collapsed="false" customWidth="false" hidden="false" outlineLevel="0" max="257" min="12" style="1" width="9.14"/>
  </cols>
  <sheetData>
    <row r="1" customFormat="false" ht="15" hidden="false" customHeight="true" outlineLevel="0" collapsed="false">
      <c r="A1" s="24" t="s">
        <v>28</v>
      </c>
    </row>
    <row r="2" s="10" customFormat="true" ht="30" hidden="false" customHeight="true" outlineLevel="0" collapsed="false">
      <c r="A2" s="9" t="s">
        <v>161</v>
      </c>
      <c r="B2" s="72"/>
      <c r="C2" s="72"/>
      <c r="D2" s="72"/>
      <c r="E2" s="72"/>
      <c r="F2" s="72"/>
      <c r="G2" s="72"/>
      <c r="H2" s="72"/>
      <c r="I2" s="72"/>
      <c r="J2" s="72"/>
      <c r="K2" s="72"/>
    </row>
    <row r="3" s="110" customFormat="true" ht="15" hidden="false" customHeight="true" outlineLevel="0" collapsed="false">
      <c r="A3" s="11" t="s">
        <v>53</v>
      </c>
      <c r="B3" s="124" t="n">
        <v>2003</v>
      </c>
      <c r="C3" s="124" t="n">
        <v>2004</v>
      </c>
      <c r="D3" s="124" t="n">
        <v>2005</v>
      </c>
      <c r="E3" s="124" t="n">
        <v>2006</v>
      </c>
      <c r="F3" s="124" t="n">
        <v>2007</v>
      </c>
      <c r="G3" s="124" t="n">
        <v>2008</v>
      </c>
      <c r="H3" s="124" t="n">
        <v>2009</v>
      </c>
      <c r="I3" s="124" t="n">
        <v>2010</v>
      </c>
      <c r="J3" s="124" t="n">
        <v>2011</v>
      </c>
      <c r="K3" s="124" t="n">
        <v>2012</v>
      </c>
      <c r="L3" s="124" t="n">
        <v>2013</v>
      </c>
      <c r="M3" s="124" t="n">
        <v>2014</v>
      </c>
      <c r="N3" s="124" t="n">
        <v>2015</v>
      </c>
      <c r="O3" s="124" t="n">
        <v>2016</v>
      </c>
      <c r="P3" s="124" t="n">
        <v>2017</v>
      </c>
      <c r="Q3" s="124" t="n">
        <v>2018</v>
      </c>
      <c r="R3" s="124" t="n">
        <v>2019</v>
      </c>
      <c r="S3" s="124" t="n">
        <v>2020</v>
      </c>
    </row>
    <row r="4" customFormat="false" ht="15" hidden="false" customHeight="true" outlineLevel="0" collapsed="false">
      <c r="A4" s="14" t="s">
        <v>55</v>
      </c>
      <c r="B4" s="18" t="n">
        <v>383</v>
      </c>
      <c r="C4" s="18" t="n">
        <v>449</v>
      </c>
      <c r="D4" s="18" t="n">
        <v>384</v>
      </c>
      <c r="E4" s="18" t="n">
        <v>438</v>
      </c>
      <c r="F4" s="18" t="n">
        <v>474</v>
      </c>
      <c r="G4" s="18" t="n">
        <v>454</v>
      </c>
      <c r="H4" s="18" t="n">
        <v>462</v>
      </c>
      <c r="I4" s="18" t="n">
        <v>457</v>
      </c>
      <c r="J4" s="18" t="n">
        <v>547</v>
      </c>
      <c r="K4" s="18" t="n">
        <v>531</v>
      </c>
      <c r="L4" s="18" t="n">
        <v>602</v>
      </c>
      <c r="M4" s="18" t="n">
        <v>622</v>
      </c>
      <c r="N4" s="37" t="s">
        <v>58</v>
      </c>
      <c r="O4" s="37" t="s">
        <v>58</v>
      </c>
      <c r="P4" s="18" t="n">
        <v>831</v>
      </c>
      <c r="Q4" s="37" t="s">
        <v>58</v>
      </c>
      <c r="R4" s="18" t="n">
        <v>985</v>
      </c>
      <c r="S4" s="37" t="s">
        <v>58</v>
      </c>
    </row>
    <row r="5" customFormat="false" ht="15" hidden="false" customHeight="true" outlineLevel="0" collapsed="false">
      <c r="A5" s="14" t="s">
        <v>56</v>
      </c>
      <c r="B5" s="18" t="n">
        <v>802</v>
      </c>
      <c r="C5" s="18" t="n">
        <v>747</v>
      </c>
      <c r="D5" s="18" t="n">
        <v>821</v>
      </c>
      <c r="E5" s="18" t="n">
        <v>917</v>
      </c>
      <c r="F5" s="18" t="n">
        <v>1017</v>
      </c>
      <c r="G5" s="18" t="n">
        <v>941</v>
      </c>
      <c r="H5" s="18" t="n">
        <v>938</v>
      </c>
      <c r="I5" s="18" t="n">
        <v>967</v>
      </c>
      <c r="J5" s="18" t="n">
        <v>1211</v>
      </c>
      <c r="K5" s="18" t="n">
        <v>1091</v>
      </c>
      <c r="L5" s="18" t="n">
        <v>1256</v>
      </c>
      <c r="M5" s="18" t="n">
        <v>1395</v>
      </c>
      <c r="N5" s="18" t="n">
        <v>1434</v>
      </c>
      <c r="O5" s="18" t="n">
        <v>1538</v>
      </c>
      <c r="P5" s="18" t="n">
        <v>1696</v>
      </c>
      <c r="Q5" s="18" t="n">
        <v>1951</v>
      </c>
      <c r="R5" s="18" t="n">
        <v>1974</v>
      </c>
      <c r="S5" s="18" t="n">
        <v>2065</v>
      </c>
    </row>
    <row r="6" customFormat="false" ht="15" hidden="false" customHeight="true" outlineLevel="0" collapsed="false">
      <c r="A6" s="14" t="s">
        <v>57</v>
      </c>
      <c r="B6" s="18" t="n">
        <v>0</v>
      </c>
      <c r="C6" s="18" t="n">
        <v>0</v>
      </c>
      <c r="D6" s="18" t="n">
        <v>0</v>
      </c>
      <c r="E6" s="18" t="n">
        <v>0</v>
      </c>
      <c r="F6" s="18" t="n">
        <v>0</v>
      </c>
      <c r="G6" s="18" t="n">
        <v>0</v>
      </c>
      <c r="H6" s="18" t="n">
        <v>0</v>
      </c>
      <c r="I6" s="18" t="n">
        <v>0</v>
      </c>
      <c r="J6" s="18" t="n">
        <v>0</v>
      </c>
      <c r="K6" s="18" t="n">
        <v>0</v>
      </c>
      <c r="L6" s="18" t="n">
        <v>0</v>
      </c>
      <c r="M6" s="18" t="n">
        <v>0</v>
      </c>
      <c r="N6" s="37" t="s">
        <v>59</v>
      </c>
      <c r="O6" s="37" t="s">
        <v>59</v>
      </c>
      <c r="P6" s="18" t="n">
        <v>0</v>
      </c>
      <c r="Q6" s="37" t="s">
        <v>59</v>
      </c>
      <c r="R6" s="18" t="n">
        <v>5</v>
      </c>
      <c r="S6" s="37" t="s">
        <v>59</v>
      </c>
    </row>
    <row r="7" customFormat="false" ht="14.25" hidden="false" customHeight="true" outlineLevel="0" collapsed="false">
      <c r="A7" s="125" t="s">
        <v>50</v>
      </c>
      <c r="B7" s="21" t="n">
        <v>1185</v>
      </c>
      <c r="C7" s="21" t="n">
        <v>1196</v>
      </c>
      <c r="D7" s="21" t="n">
        <v>1205</v>
      </c>
      <c r="E7" s="21" t="n">
        <v>1355</v>
      </c>
      <c r="F7" s="21" t="n">
        <v>1491</v>
      </c>
      <c r="G7" s="21" t="n">
        <v>1395</v>
      </c>
      <c r="H7" s="21" t="n">
        <v>1400</v>
      </c>
      <c r="I7" s="21" t="n">
        <v>1424</v>
      </c>
      <c r="J7" s="21" t="n">
        <v>1758</v>
      </c>
      <c r="K7" s="21" t="n">
        <v>1622</v>
      </c>
      <c r="L7" s="21" t="n">
        <v>1858</v>
      </c>
      <c r="M7" s="21" t="n">
        <v>2017</v>
      </c>
      <c r="N7" s="21" t="n">
        <v>2190</v>
      </c>
      <c r="O7" s="21" t="n">
        <v>2287</v>
      </c>
      <c r="P7" s="21" t="n">
        <v>2527</v>
      </c>
      <c r="Q7" s="21" t="n">
        <v>2865</v>
      </c>
      <c r="R7" s="21" t="n">
        <v>2964</v>
      </c>
      <c r="S7" s="21" t="n">
        <v>3061</v>
      </c>
    </row>
    <row r="8" s="7" customFormat="true" ht="15" hidden="false" customHeight="true" outlineLevel="0" collapsed="false"/>
    <row r="9" s="7" customFormat="true" ht="15" hidden="false" customHeight="true" outlineLevel="0" collapsed="false">
      <c r="A9" s="126" t="s">
        <v>158</v>
      </c>
      <c r="B9" s="126"/>
      <c r="C9" s="126"/>
      <c r="D9" s="126"/>
      <c r="E9" s="126"/>
      <c r="F9" s="126"/>
      <c r="G9" s="126"/>
      <c r="H9" s="126"/>
      <c r="I9" s="126"/>
      <c r="J9" s="126"/>
      <c r="K9" s="126"/>
      <c r="L9" s="126"/>
      <c r="M9" s="126"/>
      <c r="N9" s="126"/>
      <c r="O9" s="126"/>
      <c r="P9" s="126"/>
    </row>
    <row r="10" customFormat="false" ht="15" hidden="false" customHeight="true" outlineLevel="0" collapsed="false">
      <c r="A10" s="127" t="s">
        <v>51</v>
      </c>
      <c r="B10" s="128"/>
      <c r="C10" s="128"/>
      <c r="D10" s="128"/>
      <c r="E10" s="128"/>
      <c r="F10" s="128"/>
      <c r="G10" s="128"/>
      <c r="H10" s="128"/>
      <c r="I10" s="128"/>
      <c r="J10" s="128"/>
      <c r="K10" s="128"/>
      <c r="L10" s="128"/>
      <c r="M10" s="128"/>
      <c r="N10" s="128"/>
      <c r="O10" s="128"/>
      <c r="P10" s="128"/>
      <c r="Q10" s="7"/>
    </row>
  </sheetData>
  <mergeCells count="1">
    <mergeCell ref="A9:P9"/>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5.7"/>
    <col collapsed="false" customWidth="true" hidden="false" outlineLevel="0" max="2" min="2" style="77" width="64.84"/>
    <col collapsed="false" customWidth="true" hidden="false" outlineLevel="0" max="3" min="3" style="1" width="11.42"/>
    <col collapsed="false" customWidth="false" hidden="false" outlineLevel="0" max="257" min="4" style="1" width="9.14"/>
  </cols>
  <sheetData>
    <row r="1" s="7" customFormat="true" ht="15" hidden="false" customHeight="true" outlineLevel="0" collapsed="false">
      <c r="A1" s="24" t="s">
        <v>28</v>
      </c>
    </row>
    <row r="2" s="10" customFormat="true" ht="30" hidden="false" customHeight="true" outlineLevel="0" collapsed="false">
      <c r="A2" s="9" t="s">
        <v>20</v>
      </c>
      <c r="C2" s="9"/>
      <c r="D2" s="9"/>
    </row>
    <row r="3" s="7" customFormat="true" ht="15" hidden="false" customHeight="true" outlineLevel="0" collapsed="false">
      <c r="A3" s="27" t="s">
        <v>75</v>
      </c>
      <c r="B3" s="11" t="s">
        <v>76</v>
      </c>
      <c r="C3" s="28" t="s">
        <v>50</v>
      </c>
    </row>
    <row r="4" customFormat="false" ht="15" hidden="false" customHeight="true" outlineLevel="0" collapsed="false">
      <c r="A4" s="36" t="s">
        <v>77</v>
      </c>
      <c r="B4" s="56" t="s">
        <v>78</v>
      </c>
      <c r="C4" s="15" t="n">
        <v>165</v>
      </c>
      <c r="D4" s="7"/>
      <c r="E4" s="84"/>
    </row>
    <row r="5" customFormat="false" ht="15" hidden="false" customHeight="true" outlineLevel="0" collapsed="false">
      <c r="A5" s="36"/>
      <c r="B5" s="14" t="s">
        <v>79</v>
      </c>
      <c r="C5" s="18" t="n">
        <v>60</v>
      </c>
      <c r="D5" s="7"/>
      <c r="E5" s="84"/>
    </row>
    <row r="6" customFormat="false" ht="15" hidden="false" customHeight="true" outlineLevel="0" collapsed="false">
      <c r="A6" s="36"/>
      <c r="B6" s="14" t="s">
        <v>80</v>
      </c>
      <c r="C6" s="18" t="n">
        <v>60</v>
      </c>
      <c r="D6" s="7"/>
      <c r="E6" s="84"/>
    </row>
    <row r="7" customFormat="false" ht="15" hidden="false" customHeight="true" outlineLevel="0" collapsed="false">
      <c r="A7" s="36"/>
      <c r="B7" s="115" t="s">
        <v>81</v>
      </c>
      <c r="C7" s="18" t="n">
        <v>78</v>
      </c>
      <c r="D7" s="7"/>
      <c r="E7" s="84"/>
    </row>
    <row r="8" customFormat="false" ht="15" hidden="false" customHeight="true" outlineLevel="0" collapsed="false">
      <c r="A8" s="36"/>
      <c r="B8" s="115" t="s">
        <v>82</v>
      </c>
      <c r="C8" s="18" t="n">
        <v>164</v>
      </c>
      <c r="D8" s="7"/>
      <c r="E8" s="84"/>
    </row>
    <row r="9" customFormat="false" ht="15" hidden="false" customHeight="true" outlineLevel="0" collapsed="false">
      <c r="A9" s="36"/>
      <c r="B9" s="115" t="s">
        <v>83</v>
      </c>
      <c r="C9" s="18" t="n">
        <v>80</v>
      </c>
      <c r="D9" s="7"/>
      <c r="E9" s="84"/>
    </row>
    <row r="10" customFormat="false" ht="15" hidden="false" customHeight="true" outlineLevel="0" collapsed="false">
      <c r="A10" s="36"/>
      <c r="B10" s="115" t="s">
        <v>84</v>
      </c>
      <c r="C10" s="18" t="n">
        <v>68</v>
      </c>
      <c r="D10" s="7"/>
      <c r="E10" s="84"/>
    </row>
    <row r="11" customFormat="false" ht="15" hidden="false" customHeight="true" outlineLevel="0" collapsed="false">
      <c r="A11" s="36"/>
      <c r="B11" s="14" t="s">
        <v>85</v>
      </c>
      <c r="C11" s="18" t="n">
        <v>73</v>
      </c>
      <c r="D11" s="7"/>
      <c r="E11" s="84"/>
    </row>
    <row r="12" customFormat="false" ht="15" hidden="false" customHeight="true" outlineLevel="0" collapsed="false">
      <c r="A12" s="36"/>
      <c r="B12" s="14" t="s">
        <v>86</v>
      </c>
      <c r="C12" s="18" t="n">
        <v>117</v>
      </c>
      <c r="D12" s="7"/>
      <c r="E12" s="84"/>
    </row>
    <row r="13" customFormat="false" ht="15" hidden="false" customHeight="true" outlineLevel="0" collapsed="false">
      <c r="A13" s="36"/>
      <c r="B13" s="14" t="s">
        <v>87</v>
      </c>
      <c r="C13" s="18" t="n">
        <v>121</v>
      </c>
      <c r="D13" s="7"/>
      <c r="E13" s="84"/>
    </row>
    <row r="14" customFormat="false" ht="15" hidden="false" customHeight="true" outlineLevel="0" collapsed="false">
      <c r="A14" s="36"/>
      <c r="B14" s="57" t="s">
        <v>88</v>
      </c>
      <c r="C14" s="55" t="n">
        <v>136</v>
      </c>
      <c r="D14" s="7"/>
      <c r="E14" s="84"/>
    </row>
    <row r="15" customFormat="false" ht="15" hidden="false" customHeight="true" outlineLevel="0" collapsed="false">
      <c r="A15" s="36" t="s">
        <v>162</v>
      </c>
      <c r="B15" s="56" t="s">
        <v>90</v>
      </c>
      <c r="C15" s="15" t="n">
        <v>92</v>
      </c>
      <c r="D15" s="7"/>
      <c r="E15" s="84"/>
    </row>
    <row r="16" customFormat="false" ht="15" hidden="false" customHeight="true" outlineLevel="0" collapsed="false">
      <c r="A16" s="36"/>
      <c r="B16" s="14" t="s">
        <v>91</v>
      </c>
      <c r="C16" s="18" t="n">
        <v>14</v>
      </c>
      <c r="D16" s="7"/>
      <c r="E16" s="84"/>
    </row>
    <row r="17" customFormat="false" ht="15" hidden="false" customHeight="true" outlineLevel="0" collapsed="false">
      <c r="A17" s="36"/>
      <c r="B17" s="14" t="s">
        <v>92</v>
      </c>
      <c r="C17" s="18" t="n">
        <v>50</v>
      </c>
      <c r="D17" s="7"/>
      <c r="E17" s="84"/>
    </row>
    <row r="18" customFormat="false" ht="15" hidden="false" customHeight="true" outlineLevel="0" collapsed="false">
      <c r="A18" s="36"/>
      <c r="B18" s="14" t="s">
        <v>93</v>
      </c>
      <c r="C18" s="18" t="n">
        <v>49</v>
      </c>
      <c r="D18" s="7"/>
      <c r="E18" s="84"/>
    </row>
    <row r="19" customFormat="false" ht="15" hidden="false" customHeight="true" outlineLevel="0" collapsed="false">
      <c r="A19" s="36"/>
      <c r="B19" s="14" t="s">
        <v>94</v>
      </c>
      <c r="C19" s="18" t="n">
        <v>48</v>
      </c>
      <c r="D19" s="7"/>
      <c r="E19" s="84"/>
    </row>
    <row r="20" customFormat="false" ht="15" hidden="false" customHeight="true" outlineLevel="0" collapsed="false">
      <c r="A20" s="36"/>
      <c r="B20" s="14" t="s">
        <v>95</v>
      </c>
      <c r="C20" s="18" t="n">
        <v>33</v>
      </c>
      <c r="D20" s="7"/>
      <c r="E20" s="84"/>
    </row>
    <row r="21" customFormat="false" ht="15" hidden="false" customHeight="true" outlineLevel="0" collapsed="false">
      <c r="A21" s="36"/>
      <c r="B21" s="14" t="s">
        <v>96</v>
      </c>
      <c r="C21" s="18" t="n">
        <v>91</v>
      </c>
      <c r="D21" s="7"/>
      <c r="E21" s="84"/>
    </row>
    <row r="22" customFormat="false" ht="15" hidden="false" customHeight="true" outlineLevel="0" collapsed="false">
      <c r="A22" s="36"/>
      <c r="B22" s="14" t="s">
        <v>97</v>
      </c>
      <c r="C22" s="37" t="s">
        <v>59</v>
      </c>
      <c r="D22" s="7"/>
      <c r="E22" s="84"/>
    </row>
    <row r="23" customFormat="false" ht="15" hidden="false" customHeight="true" outlineLevel="0" collapsed="false">
      <c r="A23" s="36"/>
      <c r="B23" s="14" t="s">
        <v>98</v>
      </c>
      <c r="C23" s="18" t="n">
        <v>17</v>
      </c>
      <c r="D23" s="7"/>
      <c r="E23" s="84"/>
    </row>
    <row r="24" customFormat="false" ht="15" hidden="false" customHeight="true" outlineLevel="0" collapsed="false">
      <c r="A24" s="36"/>
      <c r="B24" s="57" t="s">
        <v>88</v>
      </c>
      <c r="C24" s="55" t="n">
        <v>8</v>
      </c>
      <c r="D24" s="7"/>
      <c r="E24" s="84"/>
    </row>
    <row r="25" s="7" customFormat="true" ht="15" hidden="false" customHeight="true" outlineLevel="0" collapsed="false">
      <c r="A25" s="36" t="s">
        <v>163</v>
      </c>
      <c r="B25" s="129" t="s">
        <v>100</v>
      </c>
      <c r="C25" s="15" t="n">
        <v>24</v>
      </c>
      <c r="E25" s="84"/>
      <c r="F25" s="1"/>
    </row>
    <row r="26" customFormat="false" ht="15" hidden="false" customHeight="true" outlineLevel="0" collapsed="false">
      <c r="A26" s="36"/>
      <c r="B26" s="14" t="s">
        <v>101</v>
      </c>
      <c r="C26" s="18" t="n">
        <v>78</v>
      </c>
      <c r="D26" s="7"/>
      <c r="E26" s="84"/>
    </row>
    <row r="27" customFormat="false" ht="15" hidden="false" customHeight="true" outlineLevel="0" collapsed="false">
      <c r="A27" s="36"/>
      <c r="B27" s="14" t="s">
        <v>102</v>
      </c>
      <c r="C27" s="18" t="n">
        <v>165</v>
      </c>
      <c r="D27" s="7"/>
      <c r="E27" s="84"/>
    </row>
    <row r="28" customFormat="false" ht="15" hidden="false" customHeight="true" outlineLevel="0" collapsed="false">
      <c r="A28" s="36"/>
      <c r="B28" s="14" t="s">
        <v>103</v>
      </c>
      <c r="C28" s="18" t="n">
        <v>147</v>
      </c>
      <c r="D28" s="7"/>
      <c r="E28" s="84"/>
    </row>
    <row r="29" customFormat="false" ht="15" hidden="false" customHeight="true" outlineLevel="0" collapsed="false">
      <c r="A29" s="36"/>
      <c r="B29" s="14" t="s">
        <v>104</v>
      </c>
      <c r="C29" s="18" t="n">
        <v>138</v>
      </c>
      <c r="D29" s="7"/>
      <c r="E29" s="84"/>
    </row>
    <row r="30" customFormat="false" ht="15" hidden="false" customHeight="true" outlineLevel="0" collapsed="false">
      <c r="A30" s="36"/>
      <c r="B30" s="14" t="s">
        <v>105</v>
      </c>
      <c r="C30" s="18" t="n">
        <v>67</v>
      </c>
      <c r="D30" s="7"/>
      <c r="E30" s="84"/>
    </row>
    <row r="31" customFormat="false" ht="15" hidden="false" customHeight="true" outlineLevel="0" collapsed="false">
      <c r="A31" s="36"/>
      <c r="B31" s="14" t="s">
        <v>106</v>
      </c>
      <c r="C31" s="18" t="n">
        <v>104</v>
      </c>
      <c r="D31" s="7"/>
      <c r="E31" s="84"/>
    </row>
    <row r="32" customFormat="false" ht="15" hidden="false" customHeight="true" outlineLevel="0" collapsed="false">
      <c r="A32" s="36"/>
      <c r="B32" s="14" t="s">
        <v>107</v>
      </c>
      <c r="C32" s="18" t="n">
        <v>52</v>
      </c>
      <c r="D32" s="7"/>
      <c r="E32" s="84"/>
    </row>
    <row r="33" customFormat="false" ht="15" hidden="false" customHeight="true" outlineLevel="0" collapsed="false">
      <c r="A33" s="36"/>
      <c r="B33" s="57" t="s">
        <v>88</v>
      </c>
      <c r="C33" s="55" t="n">
        <v>16</v>
      </c>
      <c r="D33" s="7"/>
      <c r="E33" s="84"/>
    </row>
    <row r="34" customFormat="false" ht="15" hidden="false" customHeight="true" outlineLevel="0" collapsed="false">
      <c r="A34" s="130" t="s">
        <v>108</v>
      </c>
      <c r="B34" s="56" t="s">
        <v>109</v>
      </c>
      <c r="C34" s="15" t="n">
        <v>51</v>
      </c>
      <c r="D34" s="7"/>
      <c r="E34" s="84"/>
      <c r="H34" s="131"/>
    </row>
    <row r="35" customFormat="false" ht="15" hidden="false" customHeight="true" outlineLevel="0" collapsed="false">
      <c r="A35" s="130"/>
      <c r="B35" s="14" t="s">
        <v>110</v>
      </c>
      <c r="C35" s="18" t="n">
        <v>45</v>
      </c>
      <c r="D35" s="7"/>
      <c r="E35" s="84"/>
    </row>
    <row r="36" customFormat="false" ht="15" hidden="false" customHeight="true" outlineLevel="0" collapsed="false">
      <c r="A36" s="130"/>
      <c r="B36" s="14" t="s">
        <v>111</v>
      </c>
      <c r="C36" s="18" t="n">
        <v>31</v>
      </c>
      <c r="D36" s="7"/>
      <c r="E36" s="84"/>
    </row>
    <row r="37" customFormat="false" ht="15" hidden="false" customHeight="true" outlineLevel="0" collapsed="false">
      <c r="A37" s="130"/>
      <c r="B37" s="14" t="s">
        <v>112</v>
      </c>
      <c r="C37" s="18" t="n">
        <v>19</v>
      </c>
      <c r="D37" s="7"/>
      <c r="E37" s="84"/>
    </row>
    <row r="38" customFormat="false" ht="15" hidden="false" customHeight="true" outlineLevel="0" collapsed="false">
      <c r="A38" s="130"/>
      <c r="B38" s="14" t="s">
        <v>113</v>
      </c>
      <c r="C38" s="18" t="n">
        <v>35</v>
      </c>
      <c r="D38" s="7"/>
      <c r="E38" s="84"/>
    </row>
    <row r="39" customFormat="false" ht="15" hidden="false" customHeight="true" outlineLevel="0" collapsed="false">
      <c r="A39" s="130"/>
      <c r="B39" s="57" t="s">
        <v>88</v>
      </c>
      <c r="C39" s="58" t="s">
        <v>59</v>
      </c>
      <c r="D39" s="7"/>
      <c r="E39" s="84"/>
    </row>
    <row r="40" customFormat="false" ht="15" hidden="false" customHeight="true" outlineLevel="0" collapsed="false">
      <c r="A40" s="36" t="s">
        <v>164</v>
      </c>
      <c r="B40" s="56" t="s">
        <v>115</v>
      </c>
      <c r="C40" s="15" t="n">
        <v>40</v>
      </c>
      <c r="D40" s="7"/>
      <c r="E40" s="84"/>
      <c r="I40" s="131"/>
    </row>
    <row r="41" customFormat="false" ht="15" hidden="false" customHeight="true" outlineLevel="0" collapsed="false">
      <c r="A41" s="36"/>
      <c r="B41" s="14" t="s">
        <v>116</v>
      </c>
      <c r="C41" s="18" t="n">
        <v>36</v>
      </c>
      <c r="D41" s="7"/>
      <c r="E41" s="84"/>
    </row>
    <row r="42" customFormat="false" ht="15" hidden="false" customHeight="true" outlineLevel="0" collapsed="false">
      <c r="A42" s="36"/>
      <c r="B42" s="14" t="s">
        <v>117</v>
      </c>
      <c r="C42" s="18" t="n">
        <v>28</v>
      </c>
      <c r="D42" s="7"/>
      <c r="E42" s="84"/>
    </row>
    <row r="43" customFormat="false" ht="15" hidden="false" customHeight="true" outlineLevel="0" collapsed="false">
      <c r="A43" s="36"/>
      <c r="B43" s="14" t="s">
        <v>118</v>
      </c>
      <c r="C43" s="18" t="n">
        <v>52</v>
      </c>
      <c r="D43" s="7"/>
      <c r="E43" s="84"/>
    </row>
    <row r="44" customFormat="false" ht="15" hidden="false" customHeight="true" outlineLevel="0" collapsed="false">
      <c r="A44" s="36"/>
      <c r="B44" s="92" t="s">
        <v>119</v>
      </c>
      <c r="C44" s="55" t="n">
        <v>19</v>
      </c>
      <c r="D44" s="7"/>
      <c r="E44" s="84"/>
    </row>
    <row r="45" customFormat="false" ht="15" hidden="false" customHeight="true" outlineLevel="0" collapsed="false">
      <c r="A45" s="93" t="s">
        <v>120</v>
      </c>
      <c r="B45" s="94" t="s">
        <v>150</v>
      </c>
      <c r="C45" s="132" t="n">
        <v>137</v>
      </c>
      <c r="D45" s="7"/>
      <c r="E45" s="84"/>
    </row>
    <row r="46" s="7" customFormat="true" ht="15" hidden="false" customHeight="true" outlineLevel="0" collapsed="false">
      <c r="A46" s="36" t="s">
        <v>122</v>
      </c>
      <c r="B46" s="98" t="s">
        <v>151</v>
      </c>
      <c r="C46" s="63" t="s">
        <v>59</v>
      </c>
      <c r="E46" s="84"/>
      <c r="F46" s="1"/>
    </row>
    <row r="47" customFormat="false" ht="15" hidden="false" customHeight="true" outlineLevel="0" collapsed="false">
      <c r="A47" s="36"/>
      <c r="B47" s="57" t="s">
        <v>152</v>
      </c>
      <c r="C47" s="55" t="n">
        <v>76</v>
      </c>
      <c r="D47" s="7"/>
      <c r="E47" s="84"/>
    </row>
    <row r="48" customFormat="false" ht="15" hidden="false" customHeight="true" outlineLevel="0" collapsed="false">
      <c r="A48" s="36" t="s">
        <v>125</v>
      </c>
      <c r="B48" s="56" t="s">
        <v>126</v>
      </c>
      <c r="C48" s="15" t="n">
        <v>32</v>
      </c>
      <c r="D48" s="7"/>
      <c r="E48" s="84"/>
    </row>
    <row r="49" customFormat="false" ht="15" hidden="false" customHeight="true" outlineLevel="0" collapsed="false">
      <c r="A49" s="36"/>
      <c r="B49" s="14" t="s">
        <v>127</v>
      </c>
      <c r="C49" s="18" t="n">
        <v>40</v>
      </c>
      <c r="D49" s="7"/>
      <c r="E49" s="84"/>
    </row>
    <row r="50" customFormat="false" ht="15" hidden="false" customHeight="true" outlineLevel="0" collapsed="false">
      <c r="A50" s="36"/>
      <c r="B50" s="57" t="s">
        <v>88</v>
      </c>
      <c r="C50" s="55" t="n">
        <v>13</v>
      </c>
      <c r="D50" s="7"/>
      <c r="E50" s="84"/>
    </row>
    <row r="51" customFormat="false" ht="15" hidden="false" customHeight="true" outlineLevel="0" collapsed="false">
      <c r="A51" s="36" t="s">
        <v>128</v>
      </c>
      <c r="B51" s="56" t="s">
        <v>129</v>
      </c>
      <c r="C51" s="18" t="n">
        <v>81</v>
      </c>
      <c r="D51" s="7"/>
      <c r="E51" s="84"/>
    </row>
    <row r="52" customFormat="false" ht="15" hidden="false" customHeight="true" outlineLevel="0" collapsed="false">
      <c r="A52" s="36"/>
      <c r="B52" s="57" t="s">
        <v>88</v>
      </c>
      <c r="C52" s="133" t="s">
        <v>59</v>
      </c>
      <c r="D52" s="7"/>
      <c r="E52" s="84"/>
    </row>
    <row r="53" customFormat="false" ht="15" hidden="false" customHeight="true" outlineLevel="0" collapsed="false">
      <c r="A53" s="121" t="s">
        <v>153</v>
      </c>
      <c r="B53" s="92"/>
      <c r="C53" s="134" t="n">
        <v>3061</v>
      </c>
      <c r="D53" s="7"/>
      <c r="E53" s="84"/>
    </row>
    <row r="54" customFormat="false" ht="15" hidden="false" customHeight="true" outlineLevel="0" collapsed="false">
      <c r="B54" s="135"/>
      <c r="C54" s="30"/>
    </row>
    <row r="55" customFormat="false" ht="15" hidden="false" customHeight="true" outlineLevel="0" collapsed="false">
      <c r="A55" s="128" t="s">
        <v>131</v>
      </c>
      <c r="C55" s="136"/>
      <c r="D55" s="137"/>
      <c r="E55" s="136"/>
      <c r="F55" s="136"/>
      <c r="G55" s="136"/>
      <c r="H55" s="136"/>
      <c r="I55" s="128"/>
      <c r="J55" s="128"/>
      <c r="K55" s="128"/>
      <c r="L55" s="128"/>
      <c r="M55" s="128"/>
      <c r="N55" s="128"/>
      <c r="O55" s="128"/>
      <c r="P55" s="128"/>
      <c r="Q55" s="128"/>
    </row>
    <row r="56" customFormat="false" ht="15" hidden="false" customHeight="true" outlineLevel="0" collapsed="false">
      <c r="A56" s="127" t="s">
        <v>51</v>
      </c>
      <c r="C56" s="128"/>
      <c r="D56" s="137"/>
      <c r="E56" s="128"/>
      <c r="F56" s="128"/>
      <c r="G56" s="128"/>
      <c r="H56" s="128"/>
      <c r="I56" s="128"/>
      <c r="J56" s="128"/>
      <c r="K56" s="128"/>
      <c r="L56" s="128"/>
      <c r="M56" s="128"/>
      <c r="N56" s="128"/>
      <c r="O56" s="128"/>
      <c r="P56" s="128"/>
      <c r="Q56" s="128"/>
    </row>
  </sheetData>
  <mergeCells count="8">
    <mergeCell ref="A4:A14"/>
    <mergeCell ref="A15:A24"/>
    <mergeCell ref="A25:A33"/>
    <mergeCell ref="A34:A39"/>
    <mergeCell ref="A40:A44"/>
    <mergeCell ref="A46:A47"/>
    <mergeCell ref="A48:A50"/>
    <mergeCell ref="A51:A52"/>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1.7"/>
    <col collapsed="false" customWidth="true" hidden="false" outlineLevel="0" max="3" min="2" style="1" width="10.71"/>
    <col collapsed="false" customWidth="true" hidden="false" outlineLevel="0" max="4" min="4" style="1" width="12.14"/>
    <col collapsed="false" customWidth="true" hidden="false" outlineLevel="0" max="5" min="5" style="1" width="10.71"/>
    <col collapsed="false" customWidth="true" hidden="false" outlineLevel="0" max="6" min="6" style="1" width="13.7"/>
    <col collapsed="false" customWidth="true" hidden="false" outlineLevel="0" max="7" min="7" style="1" width="7.28"/>
    <col collapsed="false" customWidth="true" hidden="false" outlineLevel="0" max="8" min="8" style="1" width="10.13"/>
    <col collapsed="false" customWidth="true" hidden="false" outlineLevel="0" max="9" min="9" style="1" width="12.14"/>
    <col collapsed="false" customWidth="true" hidden="false" outlineLevel="0" max="10" min="10" style="1" width="9.41"/>
    <col collapsed="false" customWidth="true" hidden="false" outlineLevel="0" max="13" min="11" style="1" width="10.71"/>
    <col collapsed="false" customWidth="false" hidden="false" outlineLevel="0" max="257" min="14" style="1" width="9.14"/>
  </cols>
  <sheetData>
    <row r="1" s="7" customFormat="true" ht="15" hidden="false" customHeight="true" outlineLevel="0" collapsed="false">
      <c r="A1" s="5" t="s">
        <v>28</v>
      </c>
    </row>
    <row r="2" s="10" customFormat="true" ht="30" hidden="false" customHeight="true" outlineLevel="0" collapsed="false">
      <c r="A2" s="9" t="s">
        <v>22</v>
      </c>
      <c r="B2" s="9"/>
      <c r="C2" s="9"/>
      <c r="D2" s="9"/>
      <c r="E2" s="9"/>
      <c r="F2" s="9"/>
      <c r="G2" s="9"/>
      <c r="H2" s="9"/>
      <c r="I2" s="9"/>
      <c r="J2" s="9"/>
      <c r="K2" s="9"/>
      <c r="L2" s="9"/>
      <c r="M2" s="9"/>
    </row>
    <row r="3" s="7" customFormat="true" ht="63.75" hidden="false" customHeight="true" outlineLevel="0" collapsed="false">
      <c r="A3" s="27" t="s">
        <v>29</v>
      </c>
      <c r="B3" s="138" t="s">
        <v>62</v>
      </c>
      <c r="C3" s="138" t="s">
        <v>63</v>
      </c>
      <c r="D3" s="138" t="s">
        <v>64</v>
      </c>
      <c r="E3" s="138" t="s">
        <v>65</v>
      </c>
      <c r="F3" s="138" t="s">
        <v>66</v>
      </c>
      <c r="G3" s="138" t="s">
        <v>67</v>
      </c>
      <c r="H3" s="138" t="s">
        <v>68</v>
      </c>
      <c r="I3" s="138" t="s">
        <v>69</v>
      </c>
      <c r="J3" s="138" t="s">
        <v>70</v>
      </c>
      <c r="K3" s="138" t="s">
        <v>71</v>
      </c>
      <c r="L3" s="138" t="s">
        <v>72</v>
      </c>
      <c r="M3" s="139" t="s">
        <v>73</v>
      </c>
    </row>
    <row r="4" customFormat="false" ht="15" hidden="false" customHeight="true" outlineLevel="0" collapsed="false">
      <c r="A4" s="140" t="s">
        <v>31</v>
      </c>
      <c r="B4" s="18" t="n">
        <v>0</v>
      </c>
      <c r="C4" s="18" t="n">
        <v>0</v>
      </c>
      <c r="D4" s="18" t="n">
        <v>0</v>
      </c>
      <c r="E4" s="18" t="n">
        <v>0</v>
      </c>
      <c r="F4" s="18" t="n">
        <v>0</v>
      </c>
      <c r="G4" s="37" t="s">
        <v>59</v>
      </c>
      <c r="H4" s="18" t="n">
        <v>0</v>
      </c>
      <c r="I4" s="18" t="n">
        <v>0</v>
      </c>
      <c r="J4" s="18" t="n">
        <v>0</v>
      </c>
      <c r="K4" s="18" t="n">
        <v>0</v>
      </c>
      <c r="L4" s="18" t="n">
        <v>0</v>
      </c>
      <c r="M4" s="91" t="s">
        <v>59</v>
      </c>
      <c r="P4" s="84"/>
      <c r="Q4" s="84"/>
      <c r="R4" s="84"/>
      <c r="S4" s="84"/>
      <c r="T4" s="84"/>
      <c r="U4" s="84"/>
      <c r="V4" s="84"/>
      <c r="W4" s="84"/>
      <c r="X4" s="84"/>
      <c r="Y4" s="84"/>
      <c r="Z4" s="84"/>
      <c r="AA4" s="84"/>
    </row>
    <row r="5" customFormat="false" ht="15" hidden="false" customHeight="true" outlineLevel="0" collapsed="false">
      <c r="A5" s="14" t="s">
        <v>32</v>
      </c>
      <c r="B5" s="18" t="n">
        <v>963</v>
      </c>
      <c r="C5" s="18" t="n">
        <v>220</v>
      </c>
      <c r="D5" s="18" t="n">
        <v>928</v>
      </c>
      <c r="E5" s="18" t="n">
        <v>47</v>
      </c>
      <c r="F5" s="18" t="n">
        <v>185</v>
      </c>
      <c r="G5" s="18" t="n">
        <v>388</v>
      </c>
      <c r="H5" s="18" t="n">
        <v>127</v>
      </c>
      <c r="I5" s="18" t="n">
        <v>278</v>
      </c>
      <c r="J5" s="18" t="n">
        <v>410</v>
      </c>
      <c r="K5" s="18" t="n">
        <v>51</v>
      </c>
      <c r="L5" s="18" t="n">
        <v>0</v>
      </c>
      <c r="M5" s="74" t="n">
        <v>3597</v>
      </c>
      <c r="P5" s="84"/>
      <c r="Q5" s="84"/>
      <c r="R5" s="84"/>
      <c r="S5" s="84"/>
      <c r="T5" s="84"/>
      <c r="U5" s="84"/>
      <c r="V5" s="84"/>
      <c r="W5" s="84"/>
      <c r="X5" s="84"/>
      <c r="Y5" s="84"/>
      <c r="Z5" s="84"/>
      <c r="AA5" s="84"/>
    </row>
    <row r="6" customFormat="false" ht="15" hidden="false" customHeight="true" outlineLevel="0" collapsed="false">
      <c r="A6" s="14" t="s">
        <v>33</v>
      </c>
      <c r="B6" s="18" t="n">
        <v>0</v>
      </c>
      <c r="C6" s="18" t="n">
        <v>0</v>
      </c>
      <c r="D6" s="18" t="n">
        <v>0</v>
      </c>
      <c r="E6" s="18" t="n">
        <v>0</v>
      </c>
      <c r="F6" s="18" t="n">
        <v>0</v>
      </c>
      <c r="G6" s="37" t="s">
        <v>59</v>
      </c>
      <c r="H6" s="18" t="n">
        <v>0</v>
      </c>
      <c r="I6" s="37" t="s">
        <v>58</v>
      </c>
      <c r="J6" s="37" t="s">
        <v>59</v>
      </c>
      <c r="K6" s="18" t="n">
        <v>0</v>
      </c>
      <c r="L6" s="18" t="n">
        <v>0</v>
      </c>
      <c r="M6" s="74" t="n">
        <v>17</v>
      </c>
      <c r="P6" s="84"/>
      <c r="Q6" s="84"/>
      <c r="R6" s="84"/>
      <c r="S6" s="84"/>
      <c r="T6" s="84"/>
      <c r="U6" s="84"/>
      <c r="V6" s="84"/>
      <c r="W6" s="84"/>
      <c r="X6" s="84"/>
      <c r="Y6" s="84"/>
      <c r="Z6" s="84"/>
      <c r="AA6" s="84"/>
    </row>
    <row r="7" customFormat="false" ht="15" hidden="false" customHeight="true" outlineLevel="0" collapsed="false">
      <c r="A7" s="14" t="s">
        <v>34</v>
      </c>
      <c r="B7" s="18" t="n">
        <v>0</v>
      </c>
      <c r="C7" s="18" t="n">
        <v>0</v>
      </c>
      <c r="D7" s="18" t="n">
        <v>18</v>
      </c>
      <c r="E7" s="18" t="n">
        <v>0</v>
      </c>
      <c r="F7" s="18" t="n">
        <v>0</v>
      </c>
      <c r="G7" s="18" t="n">
        <v>318</v>
      </c>
      <c r="H7" s="18" t="n">
        <v>0</v>
      </c>
      <c r="I7" s="18" t="n">
        <v>0</v>
      </c>
      <c r="J7" s="18" t="n">
        <v>15</v>
      </c>
      <c r="K7" s="18" t="n">
        <v>0</v>
      </c>
      <c r="L7" s="18" t="n">
        <v>0</v>
      </c>
      <c r="M7" s="74" t="n">
        <v>351</v>
      </c>
      <c r="P7" s="84"/>
      <c r="Q7" s="84"/>
      <c r="R7" s="84"/>
      <c r="S7" s="84"/>
      <c r="T7" s="84"/>
      <c r="U7" s="84"/>
      <c r="V7" s="84"/>
      <c r="W7" s="84"/>
      <c r="X7" s="84"/>
      <c r="Y7" s="84"/>
      <c r="Z7" s="84"/>
      <c r="AA7" s="84"/>
    </row>
    <row r="8" customFormat="false" ht="15" hidden="false" customHeight="true" outlineLevel="0" collapsed="false">
      <c r="A8" s="14" t="s">
        <v>35</v>
      </c>
      <c r="B8" s="18" t="n">
        <v>99</v>
      </c>
      <c r="C8" s="18" t="n">
        <v>10</v>
      </c>
      <c r="D8" s="18" t="n">
        <v>131</v>
      </c>
      <c r="E8" s="37" t="s">
        <v>59</v>
      </c>
      <c r="F8" s="18" t="n">
        <v>8</v>
      </c>
      <c r="G8" s="37" t="s">
        <v>58</v>
      </c>
      <c r="H8" s="18" t="n">
        <v>14</v>
      </c>
      <c r="I8" s="18" t="n">
        <v>25</v>
      </c>
      <c r="J8" s="18" t="n">
        <v>56</v>
      </c>
      <c r="K8" s="37" t="s">
        <v>59</v>
      </c>
      <c r="L8" s="18" t="n">
        <v>0</v>
      </c>
      <c r="M8" s="74" t="n">
        <v>399</v>
      </c>
      <c r="P8" s="84"/>
      <c r="Q8" s="84"/>
      <c r="R8" s="84"/>
      <c r="S8" s="84"/>
      <c r="T8" s="84"/>
      <c r="U8" s="84"/>
      <c r="V8" s="84"/>
      <c r="W8" s="84"/>
      <c r="X8" s="84"/>
      <c r="Y8" s="84"/>
      <c r="Z8" s="84"/>
      <c r="AA8" s="84"/>
    </row>
    <row r="9" customFormat="false" ht="15" hidden="false" customHeight="true" outlineLevel="0" collapsed="false">
      <c r="A9" s="14" t="s">
        <v>36</v>
      </c>
      <c r="B9" s="18" t="n">
        <v>1599</v>
      </c>
      <c r="C9" s="18" t="n">
        <v>14865</v>
      </c>
      <c r="D9" s="18" t="n">
        <v>7100</v>
      </c>
      <c r="E9" s="18" t="n">
        <v>2293</v>
      </c>
      <c r="F9" s="18" t="n">
        <v>703</v>
      </c>
      <c r="G9" s="18" t="n">
        <v>3177</v>
      </c>
      <c r="H9" s="18" t="n">
        <v>2330</v>
      </c>
      <c r="I9" s="18" t="n">
        <v>34209</v>
      </c>
      <c r="J9" s="18" t="n">
        <v>4523</v>
      </c>
      <c r="K9" s="18" t="n">
        <v>2039</v>
      </c>
      <c r="L9" s="18" t="n">
        <v>0</v>
      </c>
      <c r="M9" s="74" t="n">
        <v>72664</v>
      </c>
      <c r="P9" s="84"/>
      <c r="Q9" s="84"/>
      <c r="R9" s="84"/>
      <c r="S9" s="84"/>
      <c r="T9" s="84"/>
      <c r="U9" s="84"/>
      <c r="V9" s="84"/>
      <c r="W9" s="84"/>
      <c r="X9" s="84"/>
      <c r="Y9" s="84"/>
      <c r="Z9" s="84"/>
      <c r="AA9" s="84"/>
    </row>
    <row r="10" customFormat="false" ht="15" hidden="false" customHeight="true" outlineLevel="0" collapsed="false">
      <c r="A10" s="14" t="s">
        <v>37</v>
      </c>
      <c r="B10" s="37" t="s">
        <v>59</v>
      </c>
      <c r="C10" s="37" t="s">
        <v>59</v>
      </c>
      <c r="D10" s="37" t="s">
        <v>59</v>
      </c>
      <c r="E10" s="18" t="n">
        <v>0</v>
      </c>
      <c r="F10" s="37" t="s">
        <v>59</v>
      </c>
      <c r="G10" s="18" t="n">
        <v>0</v>
      </c>
      <c r="H10" s="18" t="n">
        <v>0</v>
      </c>
      <c r="I10" s="37" t="s">
        <v>59</v>
      </c>
      <c r="J10" s="18" t="n">
        <v>0</v>
      </c>
      <c r="K10" s="18" t="n">
        <v>0</v>
      </c>
      <c r="L10" s="18" t="n">
        <v>0</v>
      </c>
      <c r="M10" s="91" t="s">
        <v>58</v>
      </c>
      <c r="P10" s="84"/>
      <c r="Q10" s="84"/>
      <c r="R10" s="84"/>
      <c r="S10" s="84"/>
      <c r="T10" s="84"/>
      <c r="U10" s="84"/>
      <c r="V10" s="84"/>
      <c r="W10" s="84"/>
      <c r="X10" s="84"/>
      <c r="Y10" s="84"/>
      <c r="Z10" s="84"/>
      <c r="AA10" s="84"/>
    </row>
    <row r="11" customFormat="false" ht="15" hidden="false" customHeight="true" outlineLevel="0" collapsed="false">
      <c r="A11" s="14" t="s">
        <v>38</v>
      </c>
      <c r="B11" s="18" t="n">
        <v>92</v>
      </c>
      <c r="C11" s="18" t="n">
        <v>130</v>
      </c>
      <c r="D11" s="18" t="n">
        <v>36</v>
      </c>
      <c r="E11" s="37" t="s">
        <v>59</v>
      </c>
      <c r="F11" s="37" t="s">
        <v>58</v>
      </c>
      <c r="G11" s="18" t="n">
        <v>55</v>
      </c>
      <c r="H11" s="18" t="n">
        <v>37</v>
      </c>
      <c r="I11" s="18" t="n">
        <v>630</v>
      </c>
      <c r="J11" s="18" t="n">
        <v>248</v>
      </c>
      <c r="K11" s="18" t="n">
        <v>26</v>
      </c>
      <c r="L11" s="18" t="n">
        <v>0</v>
      </c>
      <c r="M11" s="74" t="n">
        <v>1274</v>
      </c>
      <c r="P11" s="84"/>
      <c r="Q11" s="84"/>
      <c r="R11" s="84"/>
      <c r="S11" s="84"/>
      <c r="T11" s="84"/>
      <c r="U11" s="84"/>
      <c r="V11" s="84"/>
      <c r="W11" s="84"/>
      <c r="X11" s="84"/>
      <c r="Y11" s="84"/>
      <c r="Z11" s="84"/>
      <c r="AA11" s="84"/>
    </row>
    <row r="12" customFormat="false" ht="15" hidden="false" customHeight="true" outlineLevel="0" collapsed="false">
      <c r="A12" s="14" t="s">
        <v>39</v>
      </c>
      <c r="B12" s="18" t="n">
        <v>8</v>
      </c>
      <c r="C12" s="18" t="n">
        <v>201</v>
      </c>
      <c r="D12" s="18" t="n">
        <v>8</v>
      </c>
      <c r="E12" s="37" t="s">
        <v>59</v>
      </c>
      <c r="F12" s="18" t="n">
        <v>0</v>
      </c>
      <c r="G12" s="18" t="n">
        <v>34</v>
      </c>
      <c r="H12" s="18" t="n">
        <v>150</v>
      </c>
      <c r="I12" s="18" t="n">
        <v>141</v>
      </c>
      <c r="J12" s="18" t="n">
        <v>496</v>
      </c>
      <c r="K12" s="37" t="s">
        <v>59</v>
      </c>
      <c r="L12" s="18" t="n">
        <v>0</v>
      </c>
      <c r="M12" s="74" t="n">
        <v>1045</v>
      </c>
      <c r="P12" s="84"/>
      <c r="Q12" s="84"/>
      <c r="R12" s="84"/>
      <c r="S12" s="84"/>
      <c r="T12" s="84"/>
      <c r="U12" s="84"/>
      <c r="V12" s="84"/>
      <c r="W12" s="84"/>
      <c r="X12" s="84"/>
      <c r="Y12" s="84"/>
      <c r="Z12" s="84"/>
      <c r="AA12" s="84"/>
    </row>
    <row r="13" customFormat="false" ht="15" hidden="false" customHeight="true" outlineLevel="0" collapsed="false">
      <c r="A13" s="14" t="s">
        <v>40</v>
      </c>
      <c r="B13" s="18" t="n">
        <v>35</v>
      </c>
      <c r="C13" s="18" t="n">
        <v>416</v>
      </c>
      <c r="D13" s="18" t="n">
        <v>45</v>
      </c>
      <c r="E13" s="18" t="n">
        <v>23</v>
      </c>
      <c r="F13" s="18" t="n">
        <v>8</v>
      </c>
      <c r="G13" s="18" t="n">
        <v>884</v>
      </c>
      <c r="H13" s="18" t="n">
        <v>306</v>
      </c>
      <c r="I13" s="18" t="n">
        <v>2283</v>
      </c>
      <c r="J13" s="18" t="n">
        <v>474</v>
      </c>
      <c r="K13" s="18" t="n">
        <v>44</v>
      </c>
      <c r="L13" s="18" t="n">
        <v>0</v>
      </c>
      <c r="M13" s="74" t="n">
        <v>4518</v>
      </c>
      <c r="P13" s="84"/>
      <c r="Q13" s="84"/>
      <c r="R13" s="84"/>
      <c r="S13" s="84"/>
      <c r="T13" s="84"/>
      <c r="U13" s="84"/>
      <c r="V13" s="84"/>
      <c r="W13" s="84"/>
      <c r="X13" s="84"/>
      <c r="Y13" s="84"/>
      <c r="Z13" s="84"/>
      <c r="AA13" s="84"/>
    </row>
    <row r="14" customFormat="false" ht="15" hidden="false" customHeight="true" outlineLevel="0" collapsed="false">
      <c r="A14" s="14" t="s">
        <v>41</v>
      </c>
      <c r="B14" s="18" t="n">
        <v>0</v>
      </c>
      <c r="C14" s="18" t="n">
        <v>0</v>
      </c>
      <c r="D14" s="18" t="n">
        <v>0</v>
      </c>
      <c r="E14" s="18" t="n">
        <v>0</v>
      </c>
      <c r="F14" s="18" t="n">
        <v>0</v>
      </c>
      <c r="G14" s="18" t="n">
        <v>237</v>
      </c>
      <c r="H14" s="18" t="n">
        <v>23</v>
      </c>
      <c r="I14" s="18" t="n">
        <v>56</v>
      </c>
      <c r="J14" s="18" t="n">
        <v>12</v>
      </c>
      <c r="K14" s="18" t="n">
        <v>0</v>
      </c>
      <c r="L14" s="18" t="n">
        <v>0</v>
      </c>
      <c r="M14" s="74" t="n">
        <v>328</v>
      </c>
      <c r="P14" s="84"/>
      <c r="Q14" s="84"/>
      <c r="R14" s="84"/>
      <c r="S14" s="84"/>
      <c r="T14" s="84"/>
      <c r="U14" s="84"/>
      <c r="V14" s="84"/>
      <c r="W14" s="84"/>
      <c r="X14" s="84"/>
      <c r="Y14" s="84"/>
      <c r="Z14" s="84"/>
      <c r="AA14" s="84"/>
    </row>
    <row r="15" customFormat="false" ht="15" hidden="false" customHeight="true" outlineLevel="0" collapsed="false">
      <c r="A15" s="14" t="s">
        <v>42</v>
      </c>
      <c r="B15" s="18" t="n">
        <v>377</v>
      </c>
      <c r="C15" s="18" t="n">
        <v>136</v>
      </c>
      <c r="D15" s="18" t="n">
        <v>3956</v>
      </c>
      <c r="E15" s="18" t="n">
        <v>457</v>
      </c>
      <c r="F15" s="18" t="n">
        <v>30</v>
      </c>
      <c r="G15" s="18" t="n">
        <v>523</v>
      </c>
      <c r="H15" s="18" t="n">
        <v>97</v>
      </c>
      <c r="I15" s="18" t="n">
        <v>196</v>
      </c>
      <c r="J15" s="18" t="n">
        <v>351</v>
      </c>
      <c r="K15" s="18" t="n">
        <v>46</v>
      </c>
      <c r="L15" s="18" t="n">
        <v>0</v>
      </c>
      <c r="M15" s="74" t="n">
        <v>6062</v>
      </c>
      <c r="P15" s="84"/>
      <c r="Q15" s="84"/>
      <c r="R15" s="84"/>
      <c r="S15" s="84"/>
      <c r="T15" s="84"/>
      <c r="U15" s="84"/>
      <c r="V15" s="84"/>
      <c r="W15" s="84"/>
      <c r="X15" s="84"/>
      <c r="Y15" s="84"/>
      <c r="Z15" s="84"/>
      <c r="AA15" s="84"/>
    </row>
    <row r="16" customFormat="false" ht="15" hidden="false" customHeight="true" outlineLevel="0" collapsed="false">
      <c r="A16" s="14" t="s">
        <v>43</v>
      </c>
      <c r="B16" s="18" t="n">
        <v>3699</v>
      </c>
      <c r="C16" s="18" t="n">
        <v>5739</v>
      </c>
      <c r="D16" s="18" t="n">
        <v>1074</v>
      </c>
      <c r="E16" s="18" t="n">
        <v>1153</v>
      </c>
      <c r="F16" s="18" t="n">
        <v>221</v>
      </c>
      <c r="G16" s="18" t="n">
        <v>5045</v>
      </c>
      <c r="H16" s="18" t="n">
        <v>429</v>
      </c>
      <c r="I16" s="18" t="n">
        <v>26055</v>
      </c>
      <c r="J16" s="18" t="n">
        <v>4557</v>
      </c>
      <c r="K16" s="18" t="n">
        <v>2351</v>
      </c>
      <c r="L16" s="18" t="n">
        <v>42</v>
      </c>
      <c r="M16" s="74" t="n">
        <v>49974</v>
      </c>
      <c r="P16" s="84"/>
      <c r="Q16" s="84"/>
      <c r="R16" s="84"/>
      <c r="S16" s="84"/>
      <c r="T16" s="84"/>
      <c r="U16" s="84"/>
      <c r="V16" s="84"/>
      <c r="W16" s="84"/>
      <c r="X16" s="84"/>
      <c r="Y16" s="84"/>
      <c r="Z16" s="84"/>
      <c r="AA16" s="84"/>
    </row>
    <row r="17" customFormat="false" ht="15" hidden="false" customHeight="true" outlineLevel="0" collapsed="false">
      <c r="A17" s="14" t="s">
        <v>44</v>
      </c>
      <c r="B17" s="37" t="s">
        <v>59</v>
      </c>
      <c r="C17" s="18" t="n">
        <v>48</v>
      </c>
      <c r="D17" s="18" t="n">
        <v>145</v>
      </c>
      <c r="E17" s="37" t="s">
        <v>59</v>
      </c>
      <c r="F17" s="37" t="s">
        <v>59</v>
      </c>
      <c r="G17" s="37" t="s">
        <v>59</v>
      </c>
      <c r="H17" s="37" t="s">
        <v>59</v>
      </c>
      <c r="I17" s="18" t="n">
        <v>226</v>
      </c>
      <c r="J17" s="37" t="s">
        <v>58</v>
      </c>
      <c r="K17" s="18" t="n">
        <v>87</v>
      </c>
      <c r="L17" s="18" t="n">
        <v>8</v>
      </c>
      <c r="M17" s="74" t="n">
        <v>533</v>
      </c>
      <c r="P17" s="84"/>
      <c r="Q17" s="84"/>
      <c r="R17" s="84"/>
      <c r="S17" s="84"/>
      <c r="T17" s="84"/>
      <c r="U17" s="84"/>
      <c r="V17" s="84"/>
      <c r="W17" s="84"/>
      <c r="X17" s="84"/>
      <c r="Y17" s="84"/>
      <c r="Z17" s="84"/>
      <c r="AA17" s="84"/>
    </row>
    <row r="18" customFormat="false" ht="15" hidden="false" customHeight="true" outlineLevel="0" collapsed="false">
      <c r="A18" s="14" t="s">
        <v>45</v>
      </c>
      <c r="B18" s="18" t="n">
        <v>0</v>
      </c>
      <c r="C18" s="18" t="n">
        <v>82</v>
      </c>
      <c r="D18" s="18" t="n">
        <v>47</v>
      </c>
      <c r="E18" s="18" t="n">
        <v>0</v>
      </c>
      <c r="F18" s="18" t="n">
        <v>0</v>
      </c>
      <c r="G18" s="18" t="n">
        <v>0</v>
      </c>
      <c r="H18" s="18" t="n">
        <v>0</v>
      </c>
      <c r="I18" s="18" t="n">
        <v>319</v>
      </c>
      <c r="J18" s="37" t="s">
        <v>59</v>
      </c>
      <c r="K18" s="37" t="s">
        <v>58</v>
      </c>
      <c r="L18" s="18" t="n">
        <v>0</v>
      </c>
      <c r="M18" s="74" t="n">
        <v>492</v>
      </c>
      <c r="P18" s="84"/>
      <c r="Q18" s="84"/>
      <c r="R18" s="84"/>
      <c r="S18" s="84"/>
      <c r="T18" s="84"/>
      <c r="U18" s="84"/>
      <c r="V18" s="84"/>
      <c r="W18" s="84"/>
      <c r="X18" s="84"/>
      <c r="Y18" s="84"/>
      <c r="Z18" s="84"/>
      <c r="AA18" s="84"/>
    </row>
    <row r="19" customFormat="false" ht="15" hidden="false" customHeight="true" outlineLevel="0" collapsed="false">
      <c r="A19" s="14" t="s">
        <v>46</v>
      </c>
      <c r="B19" s="18" t="n">
        <v>158</v>
      </c>
      <c r="C19" s="18" t="n">
        <v>1187</v>
      </c>
      <c r="D19" s="18" t="n">
        <v>902</v>
      </c>
      <c r="E19" s="18" t="n">
        <v>49</v>
      </c>
      <c r="F19" s="37" t="s">
        <v>59</v>
      </c>
      <c r="G19" s="18" t="n">
        <v>432</v>
      </c>
      <c r="H19" s="37" t="s">
        <v>58</v>
      </c>
      <c r="I19" s="18" t="n">
        <v>5651</v>
      </c>
      <c r="J19" s="18" t="n">
        <v>703</v>
      </c>
      <c r="K19" s="18" t="n">
        <v>597</v>
      </c>
      <c r="L19" s="18" t="n">
        <v>25</v>
      </c>
      <c r="M19" s="74" t="n">
        <v>9719</v>
      </c>
      <c r="P19" s="84"/>
      <c r="Q19" s="84"/>
      <c r="R19" s="84"/>
      <c r="S19" s="84"/>
      <c r="T19" s="84"/>
      <c r="U19" s="84"/>
      <c r="V19" s="84"/>
      <c r="W19" s="84"/>
      <c r="X19" s="84"/>
      <c r="Y19" s="84"/>
      <c r="Z19" s="84"/>
      <c r="AA19" s="84"/>
    </row>
    <row r="20" customFormat="false" ht="15" hidden="false" customHeight="true" outlineLevel="0" collapsed="false">
      <c r="A20" s="14" t="s">
        <v>47</v>
      </c>
      <c r="B20" s="18" t="n">
        <v>0</v>
      </c>
      <c r="C20" s="18" t="n">
        <v>0</v>
      </c>
      <c r="D20" s="18" t="n">
        <v>0</v>
      </c>
      <c r="E20" s="18" t="n">
        <v>0</v>
      </c>
      <c r="F20" s="18" t="n">
        <v>0</v>
      </c>
      <c r="G20" s="37" t="s">
        <v>59</v>
      </c>
      <c r="H20" s="18" t="n">
        <v>0</v>
      </c>
      <c r="I20" s="18" t="n">
        <v>0</v>
      </c>
      <c r="J20" s="18" t="n">
        <v>0</v>
      </c>
      <c r="K20" s="18" t="n">
        <v>0</v>
      </c>
      <c r="L20" s="18" t="n">
        <v>0</v>
      </c>
      <c r="M20" s="91" t="s">
        <v>59</v>
      </c>
      <c r="P20" s="84"/>
      <c r="Q20" s="84"/>
      <c r="R20" s="84"/>
      <c r="S20" s="84"/>
      <c r="T20" s="84"/>
      <c r="U20" s="84"/>
      <c r="V20" s="84"/>
      <c r="W20" s="84"/>
      <c r="X20" s="84"/>
      <c r="Y20" s="84"/>
      <c r="Z20" s="84"/>
      <c r="AA20" s="84"/>
    </row>
    <row r="21" customFormat="false" ht="15" hidden="false" customHeight="true" outlineLevel="0" collapsed="false">
      <c r="A21" s="14" t="s">
        <v>49</v>
      </c>
      <c r="B21" s="18" t="n">
        <v>0</v>
      </c>
      <c r="C21" s="37" t="s">
        <v>58</v>
      </c>
      <c r="D21" s="37" t="s">
        <v>58</v>
      </c>
      <c r="E21" s="37" t="s">
        <v>59</v>
      </c>
      <c r="F21" s="18" t="n">
        <v>0</v>
      </c>
      <c r="G21" s="18" t="n">
        <v>72</v>
      </c>
      <c r="H21" s="18" t="n">
        <v>0</v>
      </c>
      <c r="I21" s="18" t="n">
        <v>134</v>
      </c>
      <c r="J21" s="18" t="n">
        <v>50</v>
      </c>
      <c r="K21" s="18" t="n">
        <v>40</v>
      </c>
      <c r="L21" s="18" t="n">
        <v>0</v>
      </c>
      <c r="M21" s="74" t="n">
        <v>338</v>
      </c>
      <c r="P21" s="84"/>
      <c r="Q21" s="84"/>
      <c r="R21" s="84"/>
      <c r="S21" s="84"/>
      <c r="T21" s="84"/>
      <c r="U21" s="84"/>
      <c r="V21" s="84"/>
      <c r="W21" s="84"/>
      <c r="X21" s="84"/>
      <c r="Y21" s="84"/>
      <c r="Z21" s="84"/>
      <c r="AA21" s="84"/>
    </row>
    <row r="22" customFormat="false" ht="15" hidden="false" customHeight="true" outlineLevel="0" collapsed="false">
      <c r="A22" s="125" t="s">
        <v>50</v>
      </c>
      <c r="B22" s="21" t="n">
        <v>7034</v>
      </c>
      <c r="C22" s="21" t="n">
        <v>23062</v>
      </c>
      <c r="D22" s="21" t="n">
        <v>14407</v>
      </c>
      <c r="E22" s="21" t="n">
        <v>4035</v>
      </c>
      <c r="F22" s="21" t="n">
        <v>1177</v>
      </c>
      <c r="G22" s="21" t="n">
        <v>11219</v>
      </c>
      <c r="H22" s="21" t="n">
        <v>3527</v>
      </c>
      <c r="I22" s="21" t="n">
        <v>70219</v>
      </c>
      <c r="J22" s="21" t="n">
        <v>11907</v>
      </c>
      <c r="K22" s="21" t="n">
        <v>5330</v>
      </c>
      <c r="L22" s="21" t="n">
        <v>75</v>
      </c>
      <c r="M22" s="21" t="n">
        <v>151320</v>
      </c>
      <c r="P22" s="84"/>
      <c r="Q22" s="84"/>
      <c r="R22" s="84"/>
      <c r="S22" s="84"/>
      <c r="T22" s="84"/>
      <c r="U22" s="84"/>
      <c r="V22" s="84"/>
      <c r="W22" s="84"/>
      <c r="X22" s="84"/>
      <c r="Y22" s="84"/>
      <c r="Z22" s="84"/>
      <c r="AA22" s="84"/>
    </row>
    <row r="23" customFormat="false" ht="26.25" hidden="false" customHeight="true" outlineLevel="0" collapsed="false"/>
    <row r="24" customFormat="false" ht="15" hidden="false" customHeight="true" outlineLevel="0" collapsed="false">
      <c r="A24" s="115" t="s">
        <v>149</v>
      </c>
      <c r="B24" s="115"/>
      <c r="C24" s="115"/>
      <c r="D24" s="115"/>
      <c r="E24" s="115"/>
      <c r="F24" s="115"/>
      <c r="G24" s="115"/>
      <c r="H24" s="115"/>
      <c r="I24" s="115"/>
      <c r="J24" s="115"/>
      <c r="K24" s="115"/>
      <c r="L24" s="115"/>
      <c r="M24" s="115"/>
    </row>
    <row r="25" customFormat="false" ht="15" hidden="false" customHeight="true" outlineLevel="0" collapsed="false">
      <c r="A25" s="71" t="s">
        <v>51</v>
      </c>
      <c r="B25" s="141"/>
      <c r="C25" s="141"/>
      <c r="D25" s="141"/>
      <c r="E25" s="141"/>
      <c r="F25" s="141"/>
      <c r="G25" s="141"/>
      <c r="H25" s="141"/>
    </row>
  </sheetData>
  <mergeCells count="1">
    <mergeCell ref="A24:M24"/>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0.41"/>
    <col collapsed="false" customWidth="true" hidden="false" outlineLevel="0" max="19" min="2" style="1" width="10.71"/>
    <col collapsed="false" customWidth="false" hidden="false" outlineLevel="0" max="257" min="20" style="1" width="9.14"/>
  </cols>
  <sheetData>
    <row r="1" customFormat="false" ht="15" hidden="false" customHeight="true" outlineLevel="0" collapsed="false">
      <c r="A1" s="24" t="s">
        <v>28</v>
      </c>
    </row>
    <row r="2" s="118" customFormat="true" ht="30" hidden="false" customHeight="true" outlineLevel="0" collapsed="false">
      <c r="A2" s="9" t="s">
        <v>23</v>
      </c>
    </row>
    <row r="3" s="7" customFormat="true" ht="15" hidden="false" customHeight="true" outlineLevel="0" collapsed="false">
      <c r="A3" s="11" t="s">
        <v>53</v>
      </c>
      <c r="B3" s="28" t="n">
        <v>2003</v>
      </c>
      <c r="C3" s="28" t="n">
        <v>2004</v>
      </c>
      <c r="D3" s="28" t="n">
        <v>2005</v>
      </c>
      <c r="E3" s="28" t="n">
        <v>2006</v>
      </c>
      <c r="F3" s="28" t="n">
        <v>2007</v>
      </c>
      <c r="G3" s="28" t="n">
        <v>2008</v>
      </c>
      <c r="H3" s="28" t="n">
        <v>2009</v>
      </c>
      <c r="I3" s="28" t="n">
        <v>2010</v>
      </c>
      <c r="J3" s="28" t="n">
        <v>2011</v>
      </c>
      <c r="K3" s="28" t="n">
        <v>2012</v>
      </c>
      <c r="L3" s="28" t="n">
        <v>2013</v>
      </c>
      <c r="M3" s="28" t="n">
        <v>2014</v>
      </c>
      <c r="N3" s="28" t="n">
        <v>2015</v>
      </c>
      <c r="O3" s="28" t="n">
        <v>2016</v>
      </c>
      <c r="P3" s="28" t="n">
        <v>2017</v>
      </c>
      <c r="Q3" s="28" t="n">
        <v>2018</v>
      </c>
      <c r="R3" s="28" t="n">
        <v>2019</v>
      </c>
      <c r="S3" s="28" t="n">
        <v>2020</v>
      </c>
    </row>
    <row r="4" customFormat="false" ht="15" hidden="false" customHeight="true" outlineLevel="0" collapsed="false">
      <c r="A4" s="14" t="s">
        <v>55</v>
      </c>
      <c r="B4" s="18" t="n">
        <v>29965</v>
      </c>
      <c r="C4" s="18" t="n">
        <v>32173</v>
      </c>
      <c r="D4" s="18" t="n">
        <v>35876</v>
      </c>
      <c r="E4" s="18" t="n">
        <v>38785</v>
      </c>
      <c r="F4" s="18" t="n">
        <v>41823</v>
      </c>
      <c r="G4" s="18" t="n">
        <v>45326</v>
      </c>
      <c r="H4" s="18" t="n">
        <v>48086</v>
      </c>
      <c r="I4" s="18" t="n">
        <v>52183</v>
      </c>
      <c r="J4" s="18" t="n">
        <v>52187</v>
      </c>
      <c r="K4" s="18" t="n">
        <v>49995</v>
      </c>
      <c r="L4" s="18" t="n">
        <v>49913</v>
      </c>
      <c r="M4" s="37" t="s">
        <v>58</v>
      </c>
      <c r="N4" s="37" t="s">
        <v>58</v>
      </c>
      <c r="O4" s="37" t="s">
        <v>58</v>
      </c>
      <c r="P4" s="37" t="s">
        <v>58</v>
      </c>
      <c r="Q4" s="18" t="n">
        <v>66570</v>
      </c>
      <c r="R4" s="18" t="n">
        <v>74175</v>
      </c>
      <c r="S4" s="18" t="n">
        <v>75042</v>
      </c>
    </row>
    <row r="5" customFormat="false" ht="15" hidden="false" customHeight="true" outlineLevel="0" collapsed="false">
      <c r="A5" s="14" t="s">
        <v>56</v>
      </c>
      <c r="B5" s="18" t="n">
        <v>28147</v>
      </c>
      <c r="C5" s="18" t="n">
        <v>31646</v>
      </c>
      <c r="D5" s="18" t="n">
        <v>33497</v>
      </c>
      <c r="E5" s="18" t="n">
        <v>36335</v>
      </c>
      <c r="F5" s="18" t="n">
        <v>39773</v>
      </c>
      <c r="G5" s="18" t="n">
        <v>44448</v>
      </c>
      <c r="H5" s="18" t="n">
        <v>49074</v>
      </c>
      <c r="I5" s="18" t="n">
        <v>54408</v>
      </c>
      <c r="J5" s="18" t="n">
        <v>56989</v>
      </c>
      <c r="K5" s="18" t="n">
        <v>54699</v>
      </c>
      <c r="L5" s="18" t="n">
        <v>54605</v>
      </c>
      <c r="M5" s="18" t="n">
        <v>53513</v>
      </c>
      <c r="N5" s="18" t="n">
        <v>55121</v>
      </c>
      <c r="O5" s="18" t="n">
        <v>56438</v>
      </c>
      <c r="P5" s="18" t="n">
        <v>61794</v>
      </c>
      <c r="Q5" s="18" t="n">
        <v>70712</v>
      </c>
      <c r="R5" s="18" t="n">
        <v>77791</v>
      </c>
      <c r="S5" s="18" t="n">
        <v>76260</v>
      </c>
    </row>
    <row r="6" customFormat="false" ht="15" hidden="false" customHeight="true" outlineLevel="0" collapsed="false">
      <c r="A6" s="6" t="s">
        <v>57</v>
      </c>
      <c r="B6" s="18" t="n">
        <v>0</v>
      </c>
      <c r="C6" s="18" t="n">
        <v>0</v>
      </c>
      <c r="D6" s="18" t="n">
        <v>0</v>
      </c>
      <c r="E6" s="18" t="n">
        <v>0</v>
      </c>
      <c r="F6" s="18" t="n">
        <v>0</v>
      </c>
      <c r="G6" s="18" t="n">
        <v>0</v>
      </c>
      <c r="H6" s="18" t="n">
        <v>0</v>
      </c>
      <c r="I6" s="18" t="n">
        <v>0</v>
      </c>
      <c r="J6" s="18" t="n">
        <v>0</v>
      </c>
      <c r="K6" s="18" t="n">
        <v>0</v>
      </c>
      <c r="L6" s="18" t="n">
        <v>0</v>
      </c>
      <c r="M6" s="37" t="s">
        <v>59</v>
      </c>
      <c r="N6" s="37" t="s">
        <v>59</v>
      </c>
      <c r="O6" s="37" t="s">
        <v>59</v>
      </c>
      <c r="P6" s="37" t="s">
        <v>59</v>
      </c>
      <c r="Q6" s="18" t="n">
        <v>5</v>
      </c>
      <c r="R6" s="18" t="n">
        <v>23</v>
      </c>
      <c r="S6" s="18" t="n">
        <v>18</v>
      </c>
    </row>
    <row r="7" customFormat="false" ht="15" hidden="false" customHeight="true" outlineLevel="0" collapsed="false">
      <c r="A7" s="125" t="s">
        <v>50</v>
      </c>
      <c r="B7" s="21" t="n">
        <v>58112</v>
      </c>
      <c r="C7" s="21" t="n">
        <v>63819</v>
      </c>
      <c r="D7" s="21" t="n">
        <v>69373</v>
      </c>
      <c r="E7" s="21" t="n">
        <v>75120</v>
      </c>
      <c r="F7" s="21" t="n">
        <v>81596</v>
      </c>
      <c r="G7" s="21" t="n">
        <v>89774</v>
      </c>
      <c r="H7" s="21" t="n">
        <v>97160</v>
      </c>
      <c r="I7" s="21" t="n">
        <v>106591</v>
      </c>
      <c r="J7" s="21" t="n">
        <v>109176</v>
      </c>
      <c r="K7" s="21" t="n">
        <v>104694</v>
      </c>
      <c r="L7" s="21" t="n">
        <v>104518</v>
      </c>
      <c r="M7" s="21" t="n">
        <v>103827</v>
      </c>
      <c r="N7" s="21" t="n">
        <v>106908</v>
      </c>
      <c r="O7" s="21" t="n">
        <v>110383</v>
      </c>
      <c r="P7" s="21" t="n">
        <v>119721</v>
      </c>
      <c r="Q7" s="21" t="n">
        <v>137287</v>
      </c>
      <c r="R7" s="21" t="n">
        <v>151989</v>
      </c>
      <c r="S7" s="21" t="n">
        <v>151320</v>
      </c>
    </row>
    <row r="8" customFormat="false" ht="15" hidden="false" customHeight="true" outlineLevel="0" collapsed="false">
      <c r="A8" s="7"/>
      <c r="B8" s="7"/>
      <c r="C8" s="7"/>
      <c r="D8" s="7"/>
      <c r="E8" s="7"/>
      <c r="F8" s="7"/>
      <c r="G8" s="7"/>
      <c r="H8" s="7"/>
      <c r="I8" s="7"/>
      <c r="J8" s="7"/>
      <c r="K8" s="7"/>
      <c r="L8" s="7"/>
      <c r="M8" s="7"/>
      <c r="N8" s="7"/>
      <c r="O8" s="7"/>
      <c r="P8" s="7"/>
      <c r="Q8" s="7"/>
      <c r="R8" s="7"/>
      <c r="S8" s="7"/>
    </row>
    <row r="9" customFormat="false" ht="15" hidden="false" customHeight="true" outlineLevel="0" collapsed="false">
      <c r="A9" s="71" t="s">
        <v>51</v>
      </c>
    </row>
    <row r="11" customFormat="false" ht="15" hidden="false" customHeight="true" outlineLevel="0" collapsed="false">
      <c r="B11" s="84"/>
      <c r="C11" s="84"/>
      <c r="D11" s="84"/>
      <c r="E11" s="84"/>
      <c r="F11" s="84"/>
      <c r="G11" s="84"/>
      <c r="H11" s="84"/>
      <c r="I11" s="84"/>
      <c r="J11" s="84"/>
      <c r="K11" s="84"/>
      <c r="L11" s="84"/>
      <c r="M11" s="84"/>
      <c r="N11" s="84"/>
      <c r="O11" s="84"/>
      <c r="P11" s="84"/>
      <c r="Q11" s="84"/>
      <c r="R11" s="84"/>
      <c r="S11" s="84"/>
    </row>
    <row r="12" customFormat="false" ht="15" hidden="false" customHeight="true" outlineLevel="0" collapsed="false">
      <c r="B12" s="84"/>
      <c r="C12" s="84"/>
      <c r="D12" s="84"/>
      <c r="E12" s="84"/>
      <c r="F12" s="84"/>
      <c r="G12" s="84"/>
      <c r="H12" s="84"/>
      <c r="I12" s="84"/>
      <c r="J12" s="84"/>
      <c r="K12" s="84"/>
      <c r="L12" s="84"/>
      <c r="M12" s="84"/>
      <c r="N12" s="84"/>
      <c r="O12" s="84"/>
      <c r="P12" s="84"/>
      <c r="Q12" s="84"/>
      <c r="R12" s="84"/>
      <c r="S12" s="84"/>
    </row>
    <row r="13" customFormat="false" ht="15" hidden="false" customHeight="true" outlineLevel="0" collapsed="false">
      <c r="B13" s="84"/>
      <c r="C13" s="84"/>
      <c r="D13" s="84"/>
      <c r="E13" s="84"/>
      <c r="F13" s="84"/>
      <c r="G13" s="84"/>
      <c r="H13" s="84"/>
      <c r="I13" s="84"/>
      <c r="J13" s="84"/>
      <c r="K13" s="84"/>
      <c r="L13" s="84"/>
      <c r="M13" s="84"/>
      <c r="N13" s="84"/>
      <c r="O13" s="84"/>
      <c r="P13" s="84"/>
      <c r="Q13" s="84"/>
      <c r="R13" s="84"/>
      <c r="S13" s="84"/>
    </row>
    <row r="14" customFormat="false" ht="15" hidden="false" customHeight="true" outlineLevel="0" collapsed="false">
      <c r="B14" s="84"/>
      <c r="C14" s="84"/>
      <c r="D14" s="84"/>
      <c r="E14" s="84"/>
      <c r="F14" s="84"/>
      <c r="G14" s="84"/>
      <c r="H14" s="84"/>
      <c r="I14" s="84"/>
      <c r="J14" s="84"/>
      <c r="K14" s="84"/>
      <c r="L14" s="84"/>
      <c r="M14" s="84"/>
      <c r="N14" s="84"/>
      <c r="O14" s="84"/>
      <c r="P14" s="84"/>
      <c r="Q14" s="84"/>
      <c r="R14" s="84"/>
      <c r="S14" s="84"/>
    </row>
  </sheetData>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6" width="31.7"/>
    <col collapsed="false" customWidth="true" hidden="false" outlineLevel="0" max="19" min="2" style="7" width="7.85"/>
    <col collapsed="false" customWidth="true" hidden="false" outlineLevel="0" max="20" min="20" style="8" width="9.28"/>
    <col collapsed="false" customWidth="false" hidden="false" outlineLevel="0" max="257" min="21" style="7" width="8.85"/>
  </cols>
  <sheetData>
    <row r="1" customFormat="false" ht="15" hidden="false" customHeight="true" outlineLevel="0" collapsed="false">
      <c r="A1" s="5" t="s">
        <v>28</v>
      </c>
    </row>
    <row r="2" s="10" customFormat="true" ht="30" hidden="false" customHeight="true" outlineLevel="0" collapsed="false">
      <c r="A2" s="9" t="s">
        <v>4</v>
      </c>
      <c r="B2" s="9"/>
      <c r="C2" s="9"/>
      <c r="D2" s="9"/>
      <c r="E2" s="9"/>
      <c r="F2" s="9"/>
      <c r="G2" s="9"/>
      <c r="H2" s="9"/>
      <c r="I2" s="9"/>
      <c r="J2" s="9"/>
      <c r="K2" s="9"/>
      <c r="L2" s="9"/>
      <c r="M2" s="9"/>
      <c r="N2" s="9"/>
      <c r="O2" s="9"/>
      <c r="P2" s="9"/>
      <c r="Q2" s="9"/>
      <c r="R2" s="9"/>
      <c r="S2" s="9"/>
      <c r="T2" s="9"/>
    </row>
    <row r="3" customFormat="false" ht="25.5" hidden="false" customHeight="true" outlineLevel="0" collapsed="false">
      <c r="A3" s="11" t="s">
        <v>29</v>
      </c>
      <c r="B3" s="12" t="n">
        <v>2003</v>
      </c>
      <c r="C3" s="12" t="n">
        <v>2004</v>
      </c>
      <c r="D3" s="12" t="n">
        <v>2005</v>
      </c>
      <c r="E3" s="12" t="n">
        <v>2006</v>
      </c>
      <c r="F3" s="12" t="n">
        <v>2007</v>
      </c>
      <c r="G3" s="12" t="n">
        <v>2008</v>
      </c>
      <c r="H3" s="12" t="n">
        <v>2009</v>
      </c>
      <c r="I3" s="12" t="n">
        <v>2010</v>
      </c>
      <c r="J3" s="12" t="n">
        <v>2011</v>
      </c>
      <c r="K3" s="12" t="n">
        <v>2012</v>
      </c>
      <c r="L3" s="12" t="n">
        <v>2013</v>
      </c>
      <c r="M3" s="12" t="n">
        <v>2014</v>
      </c>
      <c r="N3" s="12" t="n">
        <v>2015</v>
      </c>
      <c r="O3" s="12" t="n">
        <v>2016</v>
      </c>
      <c r="P3" s="12" t="n">
        <v>2017</v>
      </c>
      <c r="Q3" s="12" t="n">
        <v>2018</v>
      </c>
      <c r="R3" s="12" t="n">
        <v>2019</v>
      </c>
      <c r="S3" s="12" t="n">
        <v>2020</v>
      </c>
      <c r="T3" s="13" t="s">
        <v>30</v>
      </c>
    </row>
    <row r="4" customFormat="false" ht="15" hidden="false" customHeight="true" outlineLevel="0" collapsed="false">
      <c r="A4" s="14" t="s">
        <v>31</v>
      </c>
      <c r="B4" s="15" t="n">
        <v>35</v>
      </c>
      <c r="C4" s="15" t="n">
        <v>31</v>
      </c>
      <c r="D4" s="15" t="n">
        <v>32</v>
      </c>
      <c r="E4" s="15" t="n">
        <v>40</v>
      </c>
      <c r="F4" s="15" t="n">
        <v>28</v>
      </c>
      <c r="G4" s="15" t="n">
        <v>22</v>
      </c>
      <c r="H4" s="15" t="n">
        <v>29</v>
      </c>
      <c r="I4" s="15" t="n">
        <v>27</v>
      </c>
      <c r="J4" s="15" t="n">
        <v>23</v>
      </c>
      <c r="K4" s="15" t="n">
        <v>17</v>
      </c>
      <c r="L4" s="15" t="n">
        <v>21</v>
      </c>
      <c r="M4" s="15" t="n">
        <v>27</v>
      </c>
      <c r="N4" s="15" t="n">
        <v>16</v>
      </c>
      <c r="O4" s="15" t="n">
        <v>14</v>
      </c>
      <c r="P4" s="15" t="n">
        <v>21</v>
      </c>
      <c r="Q4" s="15" t="n">
        <v>11</v>
      </c>
      <c r="R4" s="15" t="n">
        <v>13</v>
      </c>
      <c r="S4" s="15" t="n">
        <v>13</v>
      </c>
      <c r="T4" s="16" t="n">
        <v>0</v>
      </c>
      <c r="U4" s="17"/>
    </row>
    <row r="5" customFormat="false" ht="15" hidden="false" customHeight="true" outlineLevel="0" collapsed="false">
      <c r="A5" s="14" t="s">
        <v>32</v>
      </c>
      <c r="B5" s="18" t="n">
        <v>4728</v>
      </c>
      <c r="C5" s="18" t="n">
        <v>4900</v>
      </c>
      <c r="D5" s="18" t="n">
        <v>5244</v>
      </c>
      <c r="E5" s="18" t="n">
        <v>5519</v>
      </c>
      <c r="F5" s="18" t="n">
        <v>5721</v>
      </c>
      <c r="G5" s="18" t="n">
        <v>5786</v>
      </c>
      <c r="H5" s="18" t="n">
        <v>5796</v>
      </c>
      <c r="I5" s="18" t="n">
        <v>6053</v>
      </c>
      <c r="J5" s="18" t="n">
        <v>6524</v>
      </c>
      <c r="K5" s="18" t="n">
        <v>6847</v>
      </c>
      <c r="L5" s="18" t="n">
        <v>7787</v>
      </c>
      <c r="M5" s="18" t="n">
        <v>8118</v>
      </c>
      <c r="N5" s="18" t="n">
        <v>8366</v>
      </c>
      <c r="O5" s="18" t="n">
        <v>8903</v>
      </c>
      <c r="P5" s="18" t="n">
        <v>9054</v>
      </c>
      <c r="Q5" s="18" t="n">
        <v>8647</v>
      </c>
      <c r="R5" s="18" t="n">
        <v>9401</v>
      </c>
      <c r="S5" s="18" t="n">
        <v>8801</v>
      </c>
      <c r="T5" s="16" t="n">
        <v>-0.0638229975534518</v>
      </c>
      <c r="U5" s="17"/>
    </row>
    <row r="6" customFormat="false" ht="15" hidden="false" customHeight="true" outlineLevel="0" collapsed="false">
      <c r="A6" s="14" t="s">
        <v>33</v>
      </c>
      <c r="B6" s="18" t="n">
        <v>134</v>
      </c>
      <c r="C6" s="18" t="n">
        <v>203</v>
      </c>
      <c r="D6" s="18" t="n">
        <v>267</v>
      </c>
      <c r="E6" s="18" t="n">
        <v>292</v>
      </c>
      <c r="F6" s="18" t="n">
        <v>274</v>
      </c>
      <c r="G6" s="18" t="n">
        <v>278</v>
      </c>
      <c r="H6" s="18" t="n">
        <v>264</v>
      </c>
      <c r="I6" s="18" t="n">
        <v>318</v>
      </c>
      <c r="J6" s="18" t="n">
        <v>302</v>
      </c>
      <c r="K6" s="18" t="n">
        <v>302</v>
      </c>
      <c r="L6" s="18" t="n">
        <v>293</v>
      </c>
      <c r="M6" s="18" t="n">
        <v>255</v>
      </c>
      <c r="N6" s="18" t="n">
        <v>245</v>
      </c>
      <c r="O6" s="18" t="n">
        <v>172</v>
      </c>
      <c r="P6" s="18" t="n">
        <v>167</v>
      </c>
      <c r="Q6" s="18" t="n">
        <v>119</v>
      </c>
      <c r="R6" s="18" t="n">
        <v>75</v>
      </c>
      <c r="S6" s="18" t="n">
        <v>51</v>
      </c>
      <c r="T6" s="16" t="n">
        <v>-0.32</v>
      </c>
      <c r="U6" s="17"/>
    </row>
    <row r="7" customFormat="false" ht="15" hidden="false" customHeight="true" outlineLevel="0" collapsed="false">
      <c r="A7" s="14" t="s">
        <v>34</v>
      </c>
      <c r="B7" s="18" t="n">
        <v>0</v>
      </c>
      <c r="C7" s="18" t="n">
        <v>0</v>
      </c>
      <c r="D7" s="18" t="n">
        <v>0</v>
      </c>
      <c r="E7" s="18" t="n">
        <v>0</v>
      </c>
      <c r="F7" s="18" t="n">
        <v>0</v>
      </c>
      <c r="G7" s="18" t="n">
        <v>0</v>
      </c>
      <c r="H7" s="18" t="n">
        <v>0</v>
      </c>
      <c r="I7" s="18" t="n">
        <v>0</v>
      </c>
      <c r="J7" s="18" t="n">
        <v>0</v>
      </c>
      <c r="K7" s="18" t="n">
        <v>0</v>
      </c>
      <c r="L7" s="18" t="n">
        <v>236</v>
      </c>
      <c r="M7" s="18" t="n">
        <v>369</v>
      </c>
      <c r="N7" s="18" t="n">
        <v>553</v>
      </c>
      <c r="O7" s="18" t="n">
        <v>700</v>
      </c>
      <c r="P7" s="18" t="n">
        <v>1160</v>
      </c>
      <c r="Q7" s="18" t="n">
        <v>1796</v>
      </c>
      <c r="R7" s="18" t="n">
        <v>1904</v>
      </c>
      <c r="S7" s="18" t="n">
        <v>2047</v>
      </c>
      <c r="T7" s="16" t="n">
        <v>0.0751050420168067</v>
      </c>
      <c r="U7" s="17"/>
    </row>
    <row r="8" customFormat="false" ht="15" hidden="false" customHeight="true" outlineLevel="0" collapsed="false">
      <c r="A8" s="14" t="s">
        <v>35</v>
      </c>
      <c r="B8" s="18" t="n">
        <v>1593</v>
      </c>
      <c r="C8" s="18" t="n">
        <v>1570</v>
      </c>
      <c r="D8" s="18" t="n">
        <v>1576</v>
      </c>
      <c r="E8" s="18" t="n">
        <v>1584</v>
      </c>
      <c r="F8" s="18" t="n">
        <v>1420</v>
      </c>
      <c r="G8" s="18" t="n">
        <v>1392</v>
      </c>
      <c r="H8" s="18" t="n">
        <v>1296</v>
      </c>
      <c r="I8" s="18" t="n">
        <v>1350</v>
      </c>
      <c r="J8" s="18" t="n">
        <v>1437</v>
      </c>
      <c r="K8" s="18" t="n">
        <v>1383</v>
      </c>
      <c r="L8" s="18" t="n">
        <v>1422</v>
      </c>
      <c r="M8" s="18" t="n">
        <v>1461</v>
      </c>
      <c r="N8" s="18" t="n">
        <v>1676</v>
      </c>
      <c r="O8" s="18" t="n">
        <v>1638</v>
      </c>
      <c r="P8" s="18" t="n">
        <v>1664</v>
      </c>
      <c r="Q8" s="18" t="n">
        <v>1584</v>
      </c>
      <c r="R8" s="18" t="n">
        <v>1600</v>
      </c>
      <c r="S8" s="18" t="n">
        <v>1456</v>
      </c>
      <c r="T8" s="16" t="n">
        <v>-0.09</v>
      </c>
      <c r="U8" s="17"/>
    </row>
    <row r="9" customFormat="false" ht="15" hidden="false" customHeight="true" outlineLevel="0" collapsed="false">
      <c r="A9" s="14" t="s">
        <v>36</v>
      </c>
      <c r="B9" s="18" t="n">
        <v>40882</v>
      </c>
      <c r="C9" s="18" t="n">
        <v>44663</v>
      </c>
      <c r="D9" s="18" t="n">
        <v>49695</v>
      </c>
      <c r="E9" s="18" t="n">
        <v>50424</v>
      </c>
      <c r="F9" s="18" t="n">
        <v>52029</v>
      </c>
      <c r="G9" s="18" t="n">
        <v>57362</v>
      </c>
      <c r="H9" s="18" t="n">
        <v>59696</v>
      </c>
      <c r="I9" s="18" t="n">
        <v>66640</v>
      </c>
      <c r="J9" s="18" t="n">
        <v>67946</v>
      </c>
      <c r="K9" s="18" t="n">
        <v>64464</v>
      </c>
      <c r="L9" s="18" t="n">
        <v>66642</v>
      </c>
      <c r="M9" s="18" t="n">
        <v>71520</v>
      </c>
      <c r="N9" s="18" t="n">
        <v>74864</v>
      </c>
      <c r="O9" s="18" t="n">
        <v>77418</v>
      </c>
      <c r="P9" s="18" t="n">
        <v>83674</v>
      </c>
      <c r="Q9" s="18" t="n">
        <v>97341</v>
      </c>
      <c r="R9" s="18" t="n">
        <v>106139</v>
      </c>
      <c r="S9" s="18" t="n">
        <v>107820</v>
      </c>
      <c r="T9" s="16" t="n">
        <v>0.0158377222321673</v>
      </c>
      <c r="U9" s="17"/>
    </row>
    <row r="10" customFormat="false" ht="15" hidden="false" customHeight="true" outlineLevel="0" collapsed="false">
      <c r="A10" s="14" t="s">
        <v>37</v>
      </c>
      <c r="B10" s="18" t="n">
        <v>134</v>
      </c>
      <c r="C10" s="18" t="n">
        <v>99</v>
      </c>
      <c r="D10" s="18" t="n">
        <v>79</v>
      </c>
      <c r="E10" s="18" t="n">
        <v>23</v>
      </c>
      <c r="F10" s="18" t="n">
        <v>26</v>
      </c>
      <c r="G10" s="18" t="n">
        <v>19</v>
      </c>
      <c r="H10" s="18" t="n">
        <v>58</v>
      </c>
      <c r="I10" s="18" t="n">
        <v>72</v>
      </c>
      <c r="J10" s="18" t="n">
        <v>61</v>
      </c>
      <c r="K10" s="18" t="n">
        <v>63</v>
      </c>
      <c r="L10" s="18" t="n">
        <v>92</v>
      </c>
      <c r="M10" s="18" t="n">
        <v>112</v>
      </c>
      <c r="N10" s="18" t="n">
        <v>75</v>
      </c>
      <c r="O10" s="18" t="n">
        <v>50</v>
      </c>
      <c r="P10" s="18" t="n">
        <v>72</v>
      </c>
      <c r="Q10" s="18" t="n">
        <v>29</v>
      </c>
      <c r="R10" s="18" t="n">
        <v>12</v>
      </c>
      <c r="S10" s="18" t="n">
        <v>13</v>
      </c>
      <c r="T10" s="16" t="n">
        <v>0.0833333333333333</v>
      </c>
      <c r="U10" s="17"/>
    </row>
    <row r="11" customFormat="false" ht="15" hidden="false" customHeight="true" outlineLevel="0" collapsed="false">
      <c r="A11" s="14" t="s">
        <v>38</v>
      </c>
      <c r="B11" s="18" t="n">
        <v>13412</v>
      </c>
      <c r="C11" s="18" t="n">
        <v>13529</v>
      </c>
      <c r="D11" s="18" t="n">
        <v>14124</v>
      </c>
      <c r="E11" s="18" t="n">
        <v>14133</v>
      </c>
      <c r="F11" s="18" t="n">
        <v>14038</v>
      </c>
      <c r="G11" s="18" t="n">
        <v>13954</v>
      </c>
      <c r="H11" s="18" t="n">
        <v>13835</v>
      </c>
      <c r="I11" s="18" t="n">
        <v>14170</v>
      </c>
      <c r="J11" s="18" t="n">
        <v>14022</v>
      </c>
      <c r="K11" s="18" t="n">
        <v>14090</v>
      </c>
      <c r="L11" s="18" t="n">
        <v>13636</v>
      </c>
      <c r="M11" s="18" t="n">
        <v>13768</v>
      </c>
      <c r="N11" s="18" t="n">
        <v>11878</v>
      </c>
      <c r="O11" s="18" t="n">
        <v>10830</v>
      </c>
      <c r="P11" s="18" t="n">
        <v>10217</v>
      </c>
      <c r="Q11" s="18" t="n">
        <v>9211</v>
      </c>
      <c r="R11" s="18" t="n">
        <v>7591</v>
      </c>
      <c r="S11" s="18" t="n">
        <v>7327</v>
      </c>
      <c r="T11" s="16" t="n">
        <v>-0.0347780266104598</v>
      </c>
      <c r="U11" s="17"/>
    </row>
    <row r="12" customFormat="false" ht="15" hidden="false" customHeight="true" outlineLevel="0" collapsed="false">
      <c r="A12" s="14" t="s">
        <v>39</v>
      </c>
      <c r="B12" s="18" t="n">
        <v>4955</v>
      </c>
      <c r="C12" s="18" t="n">
        <v>4723</v>
      </c>
      <c r="D12" s="18" t="n">
        <v>4955</v>
      </c>
      <c r="E12" s="18" t="n">
        <v>5736</v>
      </c>
      <c r="F12" s="18" t="n">
        <v>5787</v>
      </c>
      <c r="G12" s="18" t="n">
        <v>6922</v>
      </c>
      <c r="H12" s="18" t="n">
        <v>7463</v>
      </c>
      <c r="I12" s="18" t="n">
        <v>6499</v>
      </c>
      <c r="J12" s="18" t="n">
        <v>9081</v>
      </c>
      <c r="K12" s="18" t="n">
        <v>9290</v>
      </c>
      <c r="L12" s="18" t="n">
        <v>8918</v>
      </c>
      <c r="M12" s="18" t="n">
        <v>9350</v>
      </c>
      <c r="N12" s="18" t="n">
        <v>7065</v>
      </c>
      <c r="O12" s="18" t="n">
        <v>7385</v>
      </c>
      <c r="P12" s="18" t="n">
        <v>8066</v>
      </c>
      <c r="Q12" s="18" t="n">
        <v>8801</v>
      </c>
      <c r="R12" s="18" t="n">
        <v>9709</v>
      </c>
      <c r="S12" s="18" t="n">
        <v>9647</v>
      </c>
      <c r="T12" s="16" t="n">
        <v>-0.00638582758265527</v>
      </c>
      <c r="U12" s="17"/>
    </row>
    <row r="13" customFormat="false" ht="15" hidden="false" customHeight="true" outlineLevel="0" collapsed="false">
      <c r="A13" s="14" t="s">
        <v>40</v>
      </c>
      <c r="B13" s="18" t="n">
        <v>10998</v>
      </c>
      <c r="C13" s="18" t="n">
        <v>11521</v>
      </c>
      <c r="D13" s="18" t="n">
        <v>11066</v>
      </c>
      <c r="E13" s="18" t="n">
        <v>12142</v>
      </c>
      <c r="F13" s="18" t="n">
        <v>13264</v>
      </c>
      <c r="G13" s="18" t="n">
        <v>14028</v>
      </c>
      <c r="H13" s="18" t="n">
        <v>15004</v>
      </c>
      <c r="I13" s="18" t="n">
        <v>15691</v>
      </c>
      <c r="J13" s="18" t="n">
        <v>16802</v>
      </c>
      <c r="K13" s="18" t="n">
        <v>16308</v>
      </c>
      <c r="L13" s="18" t="n">
        <v>18070</v>
      </c>
      <c r="M13" s="18" t="n">
        <v>18140</v>
      </c>
      <c r="N13" s="18" t="n">
        <v>19280</v>
      </c>
      <c r="O13" s="18" t="n">
        <v>22708</v>
      </c>
      <c r="P13" s="18" t="n">
        <v>22325</v>
      </c>
      <c r="Q13" s="18" t="n">
        <v>22447</v>
      </c>
      <c r="R13" s="18" t="n">
        <v>24451</v>
      </c>
      <c r="S13" s="18" t="n">
        <v>27634</v>
      </c>
      <c r="T13" s="16" t="n">
        <v>0.130178724796532</v>
      </c>
      <c r="U13" s="17"/>
    </row>
    <row r="14" customFormat="false" ht="15" hidden="false" customHeight="true" outlineLevel="0" collapsed="false">
      <c r="A14" s="14" t="s">
        <v>41</v>
      </c>
      <c r="B14" s="18" t="n">
        <v>4453</v>
      </c>
      <c r="C14" s="18" t="n">
        <v>4232</v>
      </c>
      <c r="D14" s="18" t="n">
        <v>4244</v>
      </c>
      <c r="E14" s="18" t="n">
        <v>4131</v>
      </c>
      <c r="F14" s="18" t="n">
        <v>3908</v>
      </c>
      <c r="G14" s="18" t="n">
        <v>3383</v>
      </c>
      <c r="H14" s="18" t="n">
        <v>3252</v>
      </c>
      <c r="I14" s="18" t="n">
        <v>3097</v>
      </c>
      <c r="J14" s="18" t="n">
        <v>3358</v>
      </c>
      <c r="K14" s="18" t="n">
        <v>3141</v>
      </c>
      <c r="L14" s="18" t="n">
        <v>3103</v>
      </c>
      <c r="M14" s="18" t="n">
        <v>3132</v>
      </c>
      <c r="N14" s="18" t="n">
        <v>2793</v>
      </c>
      <c r="O14" s="18" t="n">
        <v>2748</v>
      </c>
      <c r="P14" s="18" t="n">
        <v>2436</v>
      </c>
      <c r="Q14" s="18" t="n">
        <v>1810</v>
      </c>
      <c r="R14" s="18" t="n">
        <v>1689</v>
      </c>
      <c r="S14" s="18" t="n">
        <v>1339</v>
      </c>
      <c r="T14" s="16" t="n">
        <v>-0.207223208999408</v>
      </c>
      <c r="U14" s="17"/>
    </row>
    <row r="15" customFormat="false" ht="15" hidden="false" customHeight="true" outlineLevel="0" collapsed="false">
      <c r="A15" s="14" t="s">
        <v>42</v>
      </c>
      <c r="B15" s="18" t="n">
        <v>9297</v>
      </c>
      <c r="C15" s="18" t="n">
        <v>10177</v>
      </c>
      <c r="D15" s="18" t="n">
        <v>10005</v>
      </c>
      <c r="E15" s="18" t="n">
        <v>10223</v>
      </c>
      <c r="F15" s="18" t="n">
        <v>10162</v>
      </c>
      <c r="G15" s="18" t="n">
        <v>9901</v>
      </c>
      <c r="H15" s="18" t="n">
        <v>10146</v>
      </c>
      <c r="I15" s="18" t="n">
        <v>12515</v>
      </c>
      <c r="J15" s="18" t="n">
        <v>12007</v>
      </c>
      <c r="K15" s="18" t="n">
        <v>11670</v>
      </c>
      <c r="L15" s="18" t="n">
        <v>12112</v>
      </c>
      <c r="M15" s="18" t="n">
        <v>13972</v>
      </c>
      <c r="N15" s="18" t="n">
        <v>16933</v>
      </c>
      <c r="O15" s="18" t="n">
        <v>18515</v>
      </c>
      <c r="P15" s="18" t="n">
        <v>20719</v>
      </c>
      <c r="Q15" s="18" t="n">
        <v>23692</v>
      </c>
      <c r="R15" s="18" t="n">
        <v>26022</v>
      </c>
      <c r="S15" s="18" t="n">
        <v>25026</v>
      </c>
      <c r="T15" s="16" t="n">
        <v>-0.0382753055107217</v>
      </c>
      <c r="U15" s="17"/>
    </row>
    <row r="16" customFormat="false" ht="15" hidden="false" customHeight="true" outlineLevel="0" collapsed="false">
      <c r="A16" s="14" t="s">
        <v>43</v>
      </c>
      <c r="B16" s="18" t="n">
        <v>119657</v>
      </c>
      <c r="C16" s="18" t="n">
        <v>125004</v>
      </c>
      <c r="D16" s="18" t="n">
        <v>127109</v>
      </c>
      <c r="E16" s="18" t="n">
        <v>129747</v>
      </c>
      <c r="F16" s="18" t="n">
        <v>129970</v>
      </c>
      <c r="G16" s="18" t="n">
        <v>133250</v>
      </c>
      <c r="H16" s="18" t="n">
        <v>141322</v>
      </c>
      <c r="I16" s="18" t="n">
        <v>144618</v>
      </c>
      <c r="J16" s="18" t="n">
        <v>155307</v>
      </c>
      <c r="K16" s="18" t="n">
        <v>157389</v>
      </c>
      <c r="L16" s="18" t="n">
        <v>164193</v>
      </c>
      <c r="M16" s="18" t="n">
        <v>162333</v>
      </c>
      <c r="N16" s="18" t="n">
        <v>160342</v>
      </c>
      <c r="O16" s="18" t="n">
        <v>161710</v>
      </c>
      <c r="P16" s="18" t="n">
        <v>162106</v>
      </c>
      <c r="Q16" s="18" t="n">
        <v>167307</v>
      </c>
      <c r="R16" s="18" t="n">
        <v>167025</v>
      </c>
      <c r="S16" s="18" t="n">
        <v>164168</v>
      </c>
      <c r="T16" s="16" t="n">
        <v>-0.0171052237688969</v>
      </c>
      <c r="U16" s="17"/>
    </row>
    <row r="17" customFormat="false" ht="15" hidden="false" customHeight="true" outlineLevel="0" collapsed="false">
      <c r="A17" s="14" t="s">
        <v>44</v>
      </c>
      <c r="B17" s="18" t="n">
        <v>444</v>
      </c>
      <c r="C17" s="18" t="n">
        <v>337</v>
      </c>
      <c r="D17" s="18" t="n">
        <v>401</v>
      </c>
      <c r="E17" s="18" t="n">
        <v>896</v>
      </c>
      <c r="F17" s="18" t="n">
        <v>1735</v>
      </c>
      <c r="G17" s="18" t="n">
        <v>1705</v>
      </c>
      <c r="H17" s="18" t="n">
        <v>1845</v>
      </c>
      <c r="I17" s="18" t="n">
        <v>1977</v>
      </c>
      <c r="J17" s="18" t="n">
        <v>2206</v>
      </c>
      <c r="K17" s="18" t="n">
        <v>2549</v>
      </c>
      <c r="L17" s="18" t="n">
        <v>2696</v>
      </c>
      <c r="M17" s="18" t="n">
        <v>2724</v>
      </c>
      <c r="N17" s="18" t="n">
        <v>2762</v>
      </c>
      <c r="O17" s="18" t="n">
        <v>2913</v>
      </c>
      <c r="P17" s="18" t="n">
        <v>2780</v>
      </c>
      <c r="Q17" s="18" t="n">
        <v>3000</v>
      </c>
      <c r="R17" s="18" t="n">
        <v>3102</v>
      </c>
      <c r="S17" s="18" t="n">
        <v>3615</v>
      </c>
      <c r="T17" s="16" t="n">
        <v>0.165377176015474</v>
      </c>
      <c r="U17" s="17"/>
    </row>
    <row r="18" customFormat="false" ht="15" hidden="false" customHeight="true" outlineLevel="0" collapsed="false">
      <c r="A18" s="14" t="s">
        <v>45</v>
      </c>
      <c r="B18" s="18" t="n">
        <v>1217</v>
      </c>
      <c r="C18" s="18" t="n">
        <v>1088</v>
      </c>
      <c r="D18" s="18" t="n">
        <v>998</v>
      </c>
      <c r="E18" s="18" t="n">
        <v>1072</v>
      </c>
      <c r="F18" s="18" t="n">
        <v>1116</v>
      </c>
      <c r="G18" s="18" t="n">
        <v>1183</v>
      </c>
      <c r="H18" s="18" t="n">
        <v>1395</v>
      </c>
      <c r="I18" s="18" t="n">
        <v>1662</v>
      </c>
      <c r="J18" s="18" t="n">
        <v>1819</v>
      </c>
      <c r="K18" s="18" t="n">
        <v>1717</v>
      </c>
      <c r="L18" s="18" t="n">
        <v>1625</v>
      </c>
      <c r="M18" s="18" t="n">
        <v>1220</v>
      </c>
      <c r="N18" s="18" t="n">
        <v>1701</v>
      </c>
      <c r="O18" s="18" t="n">
        <v>1469</v>
      </c>
      <c r="P18" s="18" t="n">
        <v>1621</v>
      </c>
      <c r="Q18" s="18" t="n">
        <v>1611</v>
      </c>
      <c r="R18" s="18" t="n">
        <v>1250</v>
      </c>
      <c r="S18" s="18" t="n">
        <v>1147</v>
      </c>
      <c r="T18" s="16" t="n">
        <v>-0.0824</v>
      </c>
      <c r="U18" s="17"/>
    </row>
    <row r="19" customFormat="false" ht="15" hidden="false" customHeight="true" outlineLevel="0" collapsed="false">
      <c r="A19" s="14" t="s">
        <v>46</v>
      </c>
      <c r="B19" s="18" t="n">
        <v>2063</v>
      </c>
      <c r="C19" s="18" t="n">
        <v>2057</v>
      </c>
      <c r="D19" s="18" t="n">
        <v>1394</v>
      </c>
      <c r="E19" s="18" t="n">
        <v>2587</v>
      </c>
      <c r="F19" s="18" t="n">
        <v>7213</v>
      </c>
      <c r="G19" s="18" t="n">
        <v>8897</v>
      </c>
      <c r="H19" s="18" t="n">
        <v>10135</v>
      </c>
      <c r="I19" s="18" t="n">
        <v>11319</v>
      </c>
      <c r="J19" s="18" t="n">
        <v>10117</v>
      </c>
      <c r="K19" s="18" t="n">
        <v>9691</v>
      </c>
      <c r="L19" s="18" t="n">
        <v>10102</v>
      </c>
      <c r="M19" s="18" t="n">
        <v>12100</v>
      </c>
      <c r="N19" s="18" t="n">
        <v>15619</v>
      </c>
      <c r="O19" s="18" t="n">
        <v>15445</v>
      </c>
      <c r="P19" s="18" t="n">
        <v>17720</v>
      </c>
      <c r="Q19" s="18" t="n">
        <v>19518</v>
      </c>
      <c r="R19" s="18" t="n">
        <v>21358</v>
      </c>
      <c r="S19" s="18" t="n">
        <v>18399</v>
      </c>
      <c r="T19" s="16" t="n">
        <v>-0.138542934731716</v>
      </c>
      <c r="U19" s="17"/>
    </row>
    <row r="20" customFormat="false" ht="15" hidden="false" customHeight="true" outlineLevel="0" collapsed="false">
      <c r="A20" s="14" t="s">
        <v>47</v>
      </c>
      <c r="B20" s="18" t="n">
        <v>0</v>
      </c>
      <c r="C20" s="18" t="n">
        <v>0</v>
      </c>
      <c r="D20" s="18" t="n">
        <v>0</v>
      </c>
      <c r="E20" s="18" t="n">
        <v>0</v>
      </c>
      <c r="F20" s="18" t="n">
        <v>0</v>
      </c>
      <c r="G20" s="18" t="n">
        <v>0</v>
      </c>
      <c r="H20" s="18" t="n">
        <v>0</v>
      </c>
      <c r="I20" s="18" t="n">
        <v>0</v>
      </c>
      <c r="J20" s="18" t="n">
        <v>0</v>
      </c>
      <c r="K20" s="18" t="n">
        <v>0</v>
      </c>
      <c r="L20" s="18" t="n">
        <v>0</v>
      </c>
      <c r="M20" s="18" t="n">
        <v>0</v>
      </c>
      <c r="N20" s="18" t="n">
        <v>0</v>
      </c>
      <c r="O20" s="18" t="n">
        <v>0</v>
      </c>
      <c r="P20" s="18" t="n">
        <v>0</v>
      </c>
      <c r="Q20" s="18" t="n">
        <v>0</v>
      </c>
      <c r="R20" s="18" t="n">
        <v>0</v>
      </c>
      <c r="S20" s="18" t="n">
        <v>781</v>
      </c>
      <c r="T20" s="19" t="s">
        <v>48</v>
      </c>
      <c r="U20" s="17"/>
    </row>
    <row r="21" customFormat="false" ht="15" hidden="false" customHeight="true" outlineLevel="0" collapsed="false">
      <c r="A21" s="14" t="s">
        <v>49</v>
      </c>
      <c r="B21" s="18" t="n">
        <v>1113</v>
      </c>
      <c r="C21" s="18" t="n">
        <v>1307</v>
      </c>
      <c r="D21" s="18" t="n">
        <v>999</v>
      </c>
      <c r="E21" s="18" t="n">
        <v>910</v>
      </c>
      <c r="F21" s="18" t="n">
        <v>835</v>
      </c>
      <c r="G21" s="18" t="n">
        <v>720</v>
      </c>
      <c r="H21" s="18" t="n">
        <v>694</v>
      </c>
      <c r="I21" s="18" t="n">
        <v>621</v>
      </c>
      <c r="J21" s="18" t="n">
        <v>548</v>
      </c>
      <c r="K21" s="18" t="n">
        <v>553</v>
      </c>
      <c r="L21" s="18" t="n">
        <v>649</v>
      </c>
      <c r="M21" s="18" t="n">
        <v>608</v>
      </c>
      <c r="N21" s="18" t="n">
        <v>668</v>
      </c>
      <c r="O21" s="18" t="n">
        <v>724</v>
      </c>
      <c r="P21" s="18" t="n">
        <v>718</v>
      </c>
      <c r="Q21" s="18" t="n">
        <v>828</v>
      </c>
      <c r="R21" s="18" t="n">
        <v>928</v>
      </c>
      <c r="S21" s="18" t="n">
        <v>516</v>
      </c>
      <c r="T21" s="16" t="n">
        <v>-0.443965517241379</v>
      </c>
      <c r="U21" s="17"/>
    </row>
    <row r="22" customFormat="false" ht="15" hidden="false" customHeight="true" outlineLevel="0" collapsed="false">
      <c r="A22" s="20" t="s">
        <v>50</v>
      </c>
      <c r="B22" s="21" t="n">
        <v>215115</v>
      </c>
      <c r="C22" s="21" t="n">
        <v>225441</v>
      </c>
      <c r="D22" s="21" t="n">
        <v>232188</v>
      </c>
      <c r="E22" s="21" t="n">
        <v>239459</v>
      </c>
      <c r="F22" s="21" t="n">
        <v>247526</v>
      </c>
      <c r="G22" s="21" t="n">
        <v>258802</v>
      </c>
      <c r="H22" s="21" t="n">
        <v>272230</v>
      </c>
      <c r="I22" s="21" t="n">
        <v>286629</v>
      </c>
      <c r="J22" s="21" t="n">
        <v>301560</v>
      </c>
      <c r="K22" s="21" t="n">
        <v>299474</v>
      </c>
      <c r="L22" s="21" t="n">
        <v>311597</v>
      </c>
      <c r="M22" s="21" t="n">
        <v>319209</v>
      </c>
      <c r="N22" s="21" t="n">
        <v>324836</v>
      </c>
      <c r="O22" s="21" t="n">
        <v>333342</v>
      </c>
      <c r="P22" s="21" t="n">
        <v>344520</v>
      </c>
      <c r="Q22" s="21" t="n">
        <v>367752</v>
      </c>
      <c r="R22" s="21" t="n">
        <v>382269</v>
      </c>
      <c r="S22" s="21" t="n">
        <v>379800</v>
      </c>
      <c r="T22" s="22" t="n">
        <v>-0.00645880257096443</v>
      </c>
    </row>
    <row r="24" customFormat="false" ht="15" hidden="false" customHeight="true" outlineLevel="0" collapsed="false">
      <c r="A24" s="23" t="s">
        <v>51</v>
      </c>
    </row>
    <row r="26" customFormat="false" ht="15" hidden="false" customHeight="true" outlineLevel="0" collapsed="false">
      <c r="B26" s="17"/>
      <c r="C26" s="17"/>
      <c r="D26" s="17"/>
      <c r="E26" s="17"/>
      <c r="F26" s="17"/>
      <c r="G26" s="17"/>
      <c r="H26" s="17"/>
      <c r="I26" s="17"/>
      <c r="J26" s="17"/>
      <c r="K26" s="17"/>
      <c r="L26" s="17"/>
      <c r="M26" s="17"/>
      <c r="N26" s="17"/>
      <c r="O26" s="17"/>
      <c r="P26" s="17"/>
      <c r="Q26" s="17"/>
      <c r="R26" s="17"/>
    </row>
    <row r="27" customFormat="false" ht="15" hidden="false" customHeight="true" outlineLevel="0" collapsed="false">
      <c r="B27" s="17"/>
      <c r="C27" s="17"/>
      <c r="D27" s="17"/>
      <c r="E27" s="17"/>
      <c r="F27" s="17"/>
      <c r="G27" s="17"/>
      <c r="H27" s="17"/>
      <c r="I27" s="17"/>
      <c r="J27" s="17"/>
      <c r="K27" s="17"/>
      <c r="L27" s="17"/>
      <c r="M27" s="17"/>
      <c r="N27" s="17"/>
      <c r="O27" s="17"/>
      <c r="P27" s="17"/>
      <c r="Q27" s="17"/>
      <c r="R27" s="17"/>
    </row>
    <row r="28" customFormat="false" ht="15" hidden="false" customHeight="true" outlineLevel="0" collapsed="false">
      <c r="B28" s="17"/>
      <c r="C28" s="17"/>
      <c r="D28" s="17"/>
      <c r="E28" s="17"/>
      <c r="F28" s="17"/>
      <c r="G28" s="17"/>
      <c r="H28" s="17"/>
      <c r="I28" s="17"/>
      <c r="J28" s="17"/>
      <c r="K28" s="17"/>
      <c r="L28" s="17"/>
      <c r="M28" s="17"/>
      <c r="N28" s="17"/>
      <c r="O28" s="17"/>
      <c r="P28" s="17"/>
      <c r="Q28" s="17"/>
      <c r="R28" s="17"/>
    </row>
    <row r="29" customFormat="false" ht="15" hidden="false" customHeight="true" outlineLevel="0" collapsed="false">
      <c r="B29" s="17"/>
      <c r="C29" s="17"/>
      <c r="D29" s="17"/>
      <c r="E29" s="17"/>
      <c r="F29" s="17"/>
      <c r="G29" s="17"/>
      <c r="H29" s="17"/>
      <c r="I29" s="17"/>
      <c r="J29" s="17"/>
      <c r="K29" s="17"/>
      <c r="L29" s="17"/>
      <c r="M29" s="17"/>
      <c r="N29" s="17"/>
      <c r="O29" s="17"/>
      <c r="P29" s="17"/>
      <c r="Q29" s="17"/>
      <c r="R29" s="17"/>
    </row>
    <row r="30" customFormat="false" ht="15" hidden="false" customHeight="true" outlineLevel="0" collapsed="false">
      <c r="B30" s="17"/>
      <c r="C30" s="17"/>
      <c r="D30" s="17"/>
      <c r="E30" s="17"/>
      <c r="F30" s="17"/>
      <c r="G30" s="17"/>
      <c r="H30" s="17"/>
      <c r="I30" s="17"/>
      <c r="J30" s="17"/>
      <c r="K30" s="17"/>
      <c r="L30" s="17"/>
      <c r="M30" s="17"/>
      <c r="N30" s="17"/>
      <c r="O30" s="17"/>
      <c r="P30" s="17"/>
      <c r="Q30" s="17"/>
      <c r="R30" s="17"/>
    </row>
    <row r="31" customFormat="false" ht="15" hidden="false" customHeight="true" outlineLevel="0" collapsed="false">
      <c r="B31" s="17"/>
      <c r="C31" s="17"/>
      <c r="D31" s="17"/>
      <c r="E31" s="17"/>
      <c r="F31" s="17"/>
      <c r="G31" s="17"/>
      <c r="H31" s="17"/>
      <c r="I31" s="17"/>
      <c r="J31" s="17"/>
      <c r="K31" s="17"/>
      <c r="L31" s="17"/>
      <c r="M31" s="17"/>
      <c r="N31" s="17"/>
      <c r="O31" s="17"/>
      <c r="P31" s="17"/>
      <c r="Q31" s="17"/>
      <c r="R31" s="17"/>
    </row>
    <row r="32" customFormat="false" ht="15" hidden="false" customHeight="true" outlineLevel="0" collapsed="false">
      <c r="B32" s="17"/>
      <c r="C32" s="17"/>
      <c r="D32" s="17"/>
      <c r="E32" s="17"/>
      <c r="F32" s="17"/>
      <c r="G32" s="17"/>
      <c r="H32" s="17"/>
      <c r="I32" s="17"/>
      <c r="J32" s="17"/>
      <c r="K32" s="17"/>
      <c r="L32" s="17"/>
      <c r="M32" s="17"/>
      <c r="N32" s="17"/>
      <c r="O32" s="17"/>
      <c r="P32" s="17"/>
      <c r="Q32" s="17"/>
      <c r="R32" s="17"/>
    </row>
    <row r="33" customFormat="false" ht="15" hidden="false" customHeight="true" outlineLevel="0" collapsed="false">
      <c r="B33" s="17"/>
      <c r="C33" s="17"/>
      <c r="D33" s="17"/>
      <c r="E33" s="17"/>
      <c r="F33" s="17"/>
      <c r="G33" s="17"/>
      <c r="H33" s="17"/>
      <c r="I33" s="17"/>
      <c r="J33" s="17"/>
      <c r="K33" s="17"/>
      <c r="L33" s="17"/>
      <c r="M33" s="17"/>
      <c r="N33" s="17"/>
      <c r="O33" s="17"/>
      <c r="P33" s="17"/>
      <c r="Q33" s="17"/>
      <c r="R33" s="17"/>
    </row>
    <row r="34" customFormat="false" ht="15" hidden="false" customHeight="true" outlineLevel="0" collapsed="false">
      <c r="B34" s="17"/>
      <c r="C34" s="17"/>
      <c r="D34" s="17"/>
      <c r="E34" s="17"/>
      <c r="F34" s="17"/>
      <c r="G34" s="17"/>
      <c r="H34" s="17"/>
      <c r="I34" s="17"/>
      <c r="J34" s="17"/>
      <c r="K34" s="17"/>
      <c r="L34" s="17"/>
      <c r="M34" s="17"/>
      <c r="N34" s="17"/>
      <c r="O34" s="17"/>
      <c r="P34" s="17"/>
      <c r="Q34" s="17"/>
      <c r="R34" s="17"/>
    </row>
    <row r="35" customFormat="false" ht="15" hidden="false" customHeight="true" outlineLevel="0" collapsed="false">
      <c r="B35" s="17"/>
      <c r="C35" s="17"/>
      <c r="D35" s="17"/>
      <c r="E35" s="17"/>
      <c r="F35" s="17"/>
      <c r="G35" s="17"/>
      <c r="H35" s="17"/>
      <c r="I35" s="17"/>
      <c r="J35" s="17"/>
      <c r="K35" s="17"/>
      <c r="L35" s="17"/>
      <c r="M35" s="17"/>
      <c r="N35" s="17"/>
      <c r="O35" s="17"/>
      <c r="P35" s="17"/>
      <c r="Q35" s="17"/>
      <c r="R35" s="17"/>
    </row>
    <row r="36" customFormat="false" ht="15" hidden="false" customHeight="true" outlineLevel="0" collapsed="false">
      <c r="B36" s="17"/>
      <c r="C36" s="17"/>
      <c r="D36" s="17"/>
      <c r="E36" s="17"/>
      <c r="F36" s="17"/>
      <c r="G36" s="17"/>
      <c r="H36" s="17"/>
      <c r="I36" s="17"/>
      <c r="J36" s="17"/>
      <c r="K36" s="17"/>
      <c r="L36" s="17"/>
      <c r="M36" s="17"/>
      <c r="N36" s="17"/>
      <c r="O36" s="17"/>
      <c r="P36" s="17"/>
      <c r="Q36" s="17"/>
      <c r="R36" s="17"/>
    </row>
    <row r="37" customFormat="false" ht="15" hidden="false" customHeight="true" outlineLevel="0" collapsed="false">
      <c r="B37" s="17"/>
      <c r="C37" s="17"/>
      <c r="D37" s="17"/>
      <c r="E37" s="17"/>
      <c r="F37" s="17"/>
      <c r="G37" s="17"/>
      <c r="H37" s="17"/>
      <c r="I37" s="17"/>
      <c r="J37" s="17"/>
      <c r="K37" s="17"/>
      <c r="L37" s="17"/>
      <c r="M37" s="17"/>
      <c r="N37" s="17"/>
      <c r="O37" s="17"/>
      <c r="P37" s="17"/>
      <c r="Q37" s="17"/>
      <c r="R37" s="17"/>
    </row>
    <row r="38" customFormat="false" ht="15" hidden="false" customHeight="true" outlineLevel="0" collapsed="false">
      <c r="B38" s="17"/>
      <c r="C38" s="17"/>
      <c r="D38" s="17"/>
      <c r="E38" s="17"/>
      <c r="F38" s="17"/>
      <c r="G38" s="17"/>
      <c r="H38" s="17"/>
      <c r="I38" s="17"/>
      <c r="J38" s="17"/>
      <c r="K38" s="17"/>
      <c r="L38" s="17"/>
      <c r="M38" s="17"/>
      <c r="N38" s="17"/>
      <c r="O38" s="17"/>
      <c r="P38" s="17"/>
      <c r="Q38" s="17"/>
      <c r="R38" s="17"/>
    </row>
    <row r="39" customFormat="false" ht="15" hidden="false" customHeight="true" outlineLevel="0" collapsed="false">
      <c r="B39" s="17"/>
      <c r="C39" s="17"/>
      <c r="D39" s="17"/>
      <c r="E39" s="17"/>
      <c r="F39" s="17"/>
      <c r="G39" s="17"/>
      <c r="H39" s="17"/>
      <c r="I39" s="17"/>
      <c r="J39" s="17"/>
      <c r="K39" s="17"/>
      <c r="L39" s="17"/>
      <c r="M39" s="17"/>
      <c r="N39" s="17"/>
      <c r="O39" s="17"/>
      <c r="P39" s="17"/>
      <c r="Q39" s="17"/>
      <c r="R39" s="17"/>
    </row>
    <row r="40" customFormat="false" ht="15" hidden="false" customHeight="true" outlineLevel="0" collapsed="false">
      <c r="B40" s="17"/>
      <c r="C40" s="17"/>
      <c r="D40" s="17"/>
      <c r="E40" s="17"/>
      <c r="F40" s="17"/>
      <c r="G40" s="17"/>
      <c r="H40" s="17"/>
      <c r="I40" s="17"/>
      <c r="J40" s="17"/>
      <c r="K40" s="17"/>
      <c r="L40" s="17"/>
      <c r="M40" s="17"/>
      <c r="N40" s="17"/>
      <c r="O40" s="17"/>
      <c r="P40" s="17"/>
      <c r="Q40" s="17"/>
      <c r="R40" s="17"/>
    </row>
    <row r="41" customFormat="false" ht="15" hidden="false" customHeight="true" outlineLevel="0" collapsed="false">
      <c r="B41" s="17"/>
      <c r="C41" s="17"/>
      <c r="D41" s="17"/>
      <c r="E41" s="17"/>
      <c r="F41" s="17"/>
      <c r="G41" s="17"/>
      <c r="H41" s="17"/>
      <c r="I41" s="17"/>
      <c r="J41" s="17"/>
      <c r="K41" s="17"/>
      <c r="L41" s="17"/>
      <c r="M41" s="17"/>
      <c r="N41" s="17"/>
      <c r="O41" s="17"/>
      <c r="P41" s="17"/>
      <c r="Q41" s="17"/>
      <c r="R41" s="17"/>
    </row>
    <row r="42" customFormat="false" ht="15" hidden="false" customHeight="true" outlineLevel="0" collapsed="false">
      <c r="B42" s="17"/>
      <c r="C42" s="17"/>
      <c r="D42" s="17"/>
      <c r="E42" s="17"/>
      <c r="F42" s="17"/>
      <c r="G42" s="17"/>
      <c r="H42" s="17"/>
      <c r="I42" s="17"/>
      <c r="J42" s="17"/>
      <c r="K42" s="17"/>
      <c r="L42" s="17"/>
      <c r="M42" s="17"/>
      <c r="N42" s="17"/>
      <c r="O42" s="17"/>
      <c r="P42" s="17"/>
      <c r="Q42" s="17"/>
      <c r="R42" s="17"/>
    </row>
    <row r="43" customFormat="false" ht="15" hidden="false" customHeight="true" outlineLevel="0" collapsed="false">
      <c r="B43" s="17"/>
      <c r="C43" s="17"/>
      <c r="D43" s="17"/>
      <c r="E43" s="17"/>
      <c r="F43" s="17"/>
      <c r="G43" s="17"/>
      <c r="H43" s="17"/>
      <c r="I43" s="17"/>
      <c r="J43" s="17"/>
      <c r="K43" s="17"/>
      <c r="L43" s="17"/>
      <c r="M43" s="17"/>
      <c r="N43" s="17"/>
      <c r="O43" s="17"/>
      <c r="P43" s="17"/>
      <c r="Q43" s="17"/>
      <c r="R43" s="17"/>
    </row>
    <row r="44" customFormat="false" ht="15" hidden="false" customHeight="true" outlineLevel="0" collapsed="false">
      <c r="B44" s="17"/>
      <c r="C44" s="17"/>
      <c r="D44" s="17"/>
      <c r="E44" s="17"/>
      <c r="F44" s="17"/>
      <c r="G44" s="17"/>
      <c r="H44" s="17"/>
      <c r="I44" s="17"/>
      <c r="J44" s="17"/>
      <c r="K44" s="17"/>
      <c r="L44" s="17"/>
      <c r="M44" s="17"/>
      <c r="N44" s="17"/>
      <c r="O44" s="17"/>
      <c r="P44" s="17"/>
      <c r="Q44" s="17"/>
      <c r="R44" s="17"/>
    </row>
  </sheetData>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1.99"/>
    <col collapsed="false" customWidth="true" hidden="false" outlineLevel="0" max="19" min="2" style="1" width="9.7"/>
    <col collapsed="false" customWidth="false" hidden="false" outlineLevel="0" max="257" min="20" style="1" width="9.14"/>
  </cols>
  <sheetData>
    <row r="1" customFormat="false" ht="15" hidden="false" customHeight="true" outlineLevel="0" collapsed="false">
      <c r="A1" s="24" t="s">
        <v>28</v>
      </c>
    </row>
    <row r="2" s="118" customFormat="true" ht="30" hidden="false" customHeight="true" outlineLevel="0" collapsed="false">
      <c r="A2" s="9" t="s">
        <v>25</v>
      </c>
    </row>
    <row r="3" s="7" customFormat="true" ht="15" hidden="false" customHeight="true" outlineLevel="0" collapsed="false">
      <c r="A3" s="11" t="s">
        <v>165</v>
      </c>
      <c r="B3" s="28" t="n">
        <v>2003</v>
      </c>
      <c r="C3" s="28" t="n">
        <v>2004</v>
      </c>
      <c r="D3" s="28" t="n">
        <v>2005</v>
      </c>
      <c r="E3" s="28" t="n">
        <v>2006</v>
      </c>
      <c r="F3" s="28" t="n">
        <v>2007</v>
      </c>
      <c r="G3" s="28" t="n">
        <v>2008</v>
      </c>
      <c r="H3" s="28" t="n">
        <v>2009</v>
      </c>
      <c r="I3" s="28" t="n">
        <v>2010</v>
      </c>
      <c r="J3" s="28" t="n">
        <v>2011</v>
      </c>
      <c r="K3" s="28" t="n">
        <v>2012</v>
      </c>
      <c r="L3" s="28" t="n">
        <v>2013</v>
      </c>
      <c r="M3" s="28" t="n">
        <v>2014</v>
      </c>
      <c r="N3" s="28" t="n">
        <v>2015</v>
      </c>
      <c r="O3" s="28" t="n">
        <v>2016</v>
      </c>
      <c r="P3" s="28" t="n">
        <v>2017</v>
      </c>
      <c r="Q3" s="28" t="n">
        <v>2018</v>
      </c>
      <c r="R3" s="28" t="n">
        <v>2019</v>
      </c>
      <c r="S3" s="28" t="n">
        <v>2020</v>
      </c>
    </row>
    <row r="4" customFormat="false" ht="15" hidden="false" customHeight="true" outlineLevel="0" collapsed="false">
      <c r="A4" s="14" t="s">
        <v>166</v>
      </c>
      <c r="B4" s="18" t="n">
        <v>5599</v>
      </c>
      <c r="C4" s="18" t="n">
        <v>5976</v>
      </c>
      <c r="D4" s="18" t="n">
        <v>6103</v>
      </c>
      <c r="E4" s="18" t="n">
        <v>7011</v>
      </c>
      <c r="F4" s="18" t="n">
        <v>7924</v>
      </c>
      <c r="G4" s="18" t="n">
        <v>8786</v>
      </c>
      <c r="H4" s="18" t="n">
        <v>9008</v>
      </c>
      <c r="I4" s="18" t="n">
        <v>9445</v>
      </c>
      <c r="J4" s="18" t="n">
        <v>10072</v>
      </c>
      <c r="K4" s="18" t="n">
        <v>10635</v>
      </c>
      <c r="L4" s="18" t="n">
        <v>11084</v>
      </c>
      <c r="M4" s="18" t="n">
        <v>11640</v>
      </c>
      <c r="N4" s="18" t="n">
        <v>12041</v>
      </c>
      <c r="O4" s="18" t="n">
        <v>13443</v>
      </c>
      <c r="P4" s="18" t="n">
        <v>14010</v>
      </c>
      <c r="Q4" s="18" t="n">
        <v>15270</v>
      </c>
      <c r="R4" s="18" t="n">
        <v>17178</v>
      </c>
      <c r="S4" s="18" t="n">
        <v>16547</v>
      </c>
      <c r="W4" s="84"/>
      <c r="X4" s="84"/>
      <c r="Y4" s="84"/>
      <c r="Z4" s="84"/>
      <c r="AA4" s="84"/>
      <c r="AB4" s="84"/>
      <c r="AC4" s="84"/>
      <c r="AD4" s="84"/>
      <c r="AE4" s="84"/>
      <c r="AF4" s="84"/>
      <c r="AG4" s="84"/>
      <c r="AH4" s="84"/>
      <c r="AI4" s="84"/>
      <c r="AJ4" s="84"/>
      <c r="AK4" s="84"/>
      <c r="AL4" s="84"/>
      <c r="AM4" s="84"/>
      <c r="AN4" s="84"/>
    </row>
    <row r="5" customFormat="false" ht="15" hidden="false" customHeight="true" outlineLevel="0" collapsed="false">
      <c r="A5" s="14" t="s">
        <v>167</v>
      </c>
      <c r="B5" s="18" t="n">
        <v>15596</v>
      </c>
      <c r="C5" s="18" t="n">
        <v>16250</v>
      </c>
      <c r="D5" s="18" t="n">
        <v>16374</v>
      </c>
      <c r="E5" s="18" t="n">
        <v>17002</v>
      </c>
      <c r="F5" s="18" t="n">
        <v>16973</v>
      </c>
      <c r="G5" s="18" t="n">
        <v>16526</v>
      </c>
      <c r="H5" s="18" t="n">
        <v>17146</v>
      </c>
      <c r="I5" s="18" t="n">
        <v>17392</v>
      </c>
      <c r="J5" s="18" t="n">
        <v>16783</v>
      </c>
      <c r="K5" s="18" t="n">
        <v>16650</v>
      </c>
      <c r="L5" s="18" t="n">
        <v>17903</v>
      </c>
      <c r="M5" s="18" t="n">
        <v>18488</v>
      </c>
      <c r="N5" s="18" t="n">
        <v>18194</v>
      </c>
      <c r="O5" s="18" t="n">
        <v>17594</v>
      </c>
      <c r="P5" s="18" t="n">
        <v>18397</v>
      </c>
      <c r="Q5" s="18" t="n">
        <v>17425</v>
      </c>
      <c r="R5" s="18" t="n">
        <v>16236</v>
      </c>
      <c r="S5" s="18" t="n">
        <v>15346</v>
      </c>
      <c r="W5" s="84"/>
      <c r="X5" s="84"/>
      <c r="Y5" s="84"/>
      <c r="Z5" s="84"/>
      <c r="AA5" s="84"/>
      <c r="AB5" s="84"/>
      <c r="AC5" s="84"/>
      <c r="AD5" s="84"/>
      <c r="AE5" s="84"/>
      <c r="AF5" s="84"/>
      <c r="AG5" s="84"/>
      <c r="AH5" s="84"/>
      <c r="AI5" s="84"/>
      <c r="AJ5" s="84"/>
      <c r="AK5" s="84"/>
      <c r="AL5" s="84"/>
      <c r="AM5" s="84"/>
      <c r="AN5" s="84"/>
    </row>
    <row r="6" customFormat="false" ht="15" hidden="false" customHeight="true" outlineLevel="0" collapsed="false">
      <c r="A6" s="14" t="s">
        <v>168</v>
      </c>
      <c r="B6" s="18" t="n">
        <v>1463</v>
      </c>
      <c r="C6" s="18" t="n">
        <v>1508</v>
      </c>
      <c r="D6" s="18" t="n">
        <v>1601</v>
      </c>
      <c r="E6" s="18" t="n">
        <v>1679</v>
      </c>
      <c r="F6" s="18" t="n">
        <v>1875</v>
      </c>
      <c r="G6" s="18" t="n">
        <v>2144</v>
      </c>
      <c r="H6" s="18" t="n">
        <v>2361</v>
      </c>
      <c r="I6" s="18" t="n">
        <v>2662</v>
      </c>
      <c r="J6" s="18" t="n">
        <v>3011</v>
      </c>
      <c r="K6" s="18" t="n">
        <v>3179</v>
      </c>
      <c r="L6" s="18" t="n">
        <v>3573</v>
      </c>
      <c r="M6" s="18" t="n">
        <v>3595</v>
      </c>
      <c r="N6" s="18" t="n">
        <v>3751</v>
      </c>
      <c r="O6" s="18" t="n">
        <v>3858</v>
      </c>
      <c r="P6" s="18" t="n">
        <v>3800</v>
      </c>
      <c r="Q6" s="18" t="n">
        <v>3958</v>
      </c>
      <c r="R6" s="18" t="n">
        <v>4022</v>
      </c>
      <c r="S6" s="18" t="n">
        <v>3839</v>
      </c>
      <c r="W6" s="84"/>
      <c r="X6" s="84"/>
      <c r="Y6" s="84"/>
      <c r="Z6" s="84"/>
      <c r="AA6" s="84"/>
      <c r="AB6" s="84"/>
      <c r="AC6" s="84"/>
      <c r="AD6" s="84"/>
      <c r="AE6" s="84"/>
      <c r="AF6" s="84"/>
      <c r="AG6" s="84"/>
      <c r="AH6" s="84"/>
      <c r="AI6" s="84"/>
      <c r="AJ6" s="84"/>
      <c r="AK6" s="84"/>
      <c r="AL6" s="84"/>
      <c r="AM6" s="84"/>
      <c r="AN6" s="84"/>
    </row>
    <row r="7" customFormat="false" ht="15" hidden="false" customHeight="true" outlineLevel="0" collapsed="false">
      <c r="A7" s="14" t="s">
        <v>169</v>
      </c>
      <c r="B7" s="18" t="n">
        <v>0</v>
      </c>
      <c r="C7" s="18" t="n">
        <v>0</v>
      </c>
      <c r="D7" s="18" t="n">
        <v>0</v>
      </c>
      <c r="E7" s="18" t="n">
        <v>0</v>
      </c>
      <c r="F7" s="18" t="n">
        <v>118</v>
      </c>
      <c r="G7" s="18" t="n">
        <v>402</v>
      </c>
      <c r="H7" s="18" t="n">
        <v>351</v>
      </c>
      <c r="I7" s="18" t="n">
        <v>461</v>
      </c>
      <c r="J7" s="18" t="n">
        <v>406</v>
      </c>
      <c r="K7" s="18" t="n">
        <v>455</v>
      </c>
      <c r="L7" s="18" t="n">
        <v>561</v>
      </c>
      <c r="M7" s="18" t="n">
        <v>574</v>
      </c>
      <c r="N7" s="18" t="n">
        <v>569</v>
      </c>
      <c r="O7" s="18" t="n">
        <v>600</v>
      </c>
      <c r="P7" s="18" t="n">
        <v>676</v>
      </c>
      <c r="Q7" s="18" t="n">
        <v>631</v>
      </c>
      <c r="R7" s="18" t="n">
        <v>602</v>
      </c>
      <c r="S7" s="18" t="n">
        <v>542</v>
      </c>
      <c r="W7" s="84"/>
      <c r="X7" s="84"/>
      <c r="Y7" s="84"/>
      <c r="Z7" s="84"/>
      <c r="AA7" s="84"/>
      <c r="AB7" s="84"/>
      <c r="AC7" s="84"/>
      <c r="AD7" s="84"/>
      <c r="AE7" s="84"/>
      <c r="AF7" s="84"/>
      <c r="AG7" s="84"/>
      <c r="AH7" s="84"/>
      <c r="AI7" s="84"/>
      <c r="AJ7" s="84"/>
      <c r="AK7" s="84"/>
      <c r="AL7" s="84"/>
      <c r="AM7" s="84"/>
      <c r="AN7" s="84"/>
    </row>
    <row r="8" customFormat="false" ht="15" hidden="false" customHeight="true" outlineLevel="0" collapsed="false">
      <c r="A8" s="14" t="s">
        <v>170</v>
      </c>
      <c r="B8" s="18" t="n">
        <v>0</v>
      </c>
      <c r="C8" s="18" t="n">
        <v>0</v>
      </c>
      <c r="D8" s="18" t="n">
        <v>0</v>
      </c>
      <c r="E8" s="18" t="n">
        <v>0</v>
      </c>
      <c r="F8" s="18" t="n">
        <v>193</v>
      </c>
      <c r="G8" s="18" t="n">
        <v>349</v>
      </c>
      <c r="H8" s="18" t="n">
        <v>469</v>
      </c>
      <c r="I8" s="18" t="n">
        <v>428</v>
      </c>
      <c r="J8" s="18" t="n">
        <v>428</v>
      </c>
      <c r="K8" s="18" t="n">
        <v>478</v>
      </c>
      <c r="L8" s="18" t="n">
        <v>601</v>
      </c>
      <c r="M8" s="18" t="n">
        <v>540</v>
      </c>
      <c r="N8" s="18" t="n">
        <v>621</v>
      </c>
      <c r="O8" s="18" t="n">
        <v>645</v>
      </c>
      <c r="P8" s="18" t="n">
        <v>600</v>
      </c>
      <c r="Q8" s="18" t="n">
        <v>654</v>
      </c>
      <c r="R8" s="18" t="n">
        <v>641</v>
      </c>
      <c r="S8" s="18" t="n">
        <v>524</v>
      </c>
      <c r="W8" s="84"/>
      <c r="X8" s="84"/>
      <c r="Y8" s="84"/>
      <c r="Z8" s="84"/>
      <c r="AA8" s="84"/>
      <c r="AB8" s="84"/>
      <c r="AC8" s="84"/>
      <c r="AD8" s="84"/>
      <c r="AE8" s="84"/>
      <c r="AF8" s="84"/>
      <c r="AG8" s="84"/>
      <c r="AH8" s="84"/>
      <c r="AI8" s="84"/>
      <c r="AJ8" s="84"/>
      <c r="AK8" s="84"/>
      <c r="AL8" s="84"/>
      <c r="AM8" s="84"/>
      <c r="AN8" s="84"/>
    </row>
    <row r="9" customFormat="false" ht="15" hidden="false" customHeight="true" outlineLevel="0" collapsed="false">
      <c r="A9" s="14" t="s">
        <v>171</v>
      </c>
      <c r="B9" s="18" t="n">
        <v>0</v>
      </c>
      <c r="C9" s="18" t="n">
        <v>0</v>
      </c>
      <c r="D9" s="18" t="n">
        <v>0</v>
      </c>
      <c r="E9" s="18" t="n">
        <v>0</v>
      </c>
      <c r="F9" s="18" t="n">
        <v>0</v>
      </c>
      <c r="G9" s="18" t="n">
        <v>341</v>
      </c>
      <c r="H9" s="18" t="n">
        <v>376</v>
      </c>
      <c r="I9" s="18" t="n">
        <v>556</v>
      </c>
      <c r="J9" s="18" t="n">
        <v>580</v>
      </c>
      <c r="K9" s="18" t="n">
        <v>506</v>
      </c>
      <c r="L9" s="18" t="n">
        <v>687</v>
      </c>
      <c r="M9" s="18" t="n">
        <v>810</v>
      </c>
      <c r="N9" s="18" t="n">
        <v>931</v>
      </c>
      <c r="O9" s="18" t="n">
        <v>879</v>
      </c>
      <c r="P9" s="18" t="n">
        <v>898</v>
      </c>
      <c r="Q9" s="18" t="n">
        <v>914</v>
      </c>
      <c r="R9" s="18" t="n">
        <v>968</v>
      </c>
      <c r="S9" s="18" t="n">
        <v>823</v>
      </c>
      <c r="W9" s="84"/>
      <c r="X9" s="84"/>
      <c r="Y9" s="84"/>
      <c r="Z9" s="84"/>
      <c r="AA9" s="84"/>
      <c r="AB9" s="84"/>
      <c r="AC9" s="84"/>
      <c r="AD9" s="84"/>
      <c r="AE9" s="84"/>
      <c r="AF9" s="84"/>
      <c r="AG9" s="84"/>
      <c r="AH9" s="84"/>
      <c r="AI9" s="84"/>
      <c r="AJ9" s="84"/>
      <c r="AK9" s="84"/>
      <c r="AL9" s="84"/>
      <c r="AM9" s="84"/>
      <c r="AN9" s="84"/>
    </row>
    <row r="10" customFormat="false" ht="15" hidden="false" customHeight="true" outlineLevel="0" collapsed="false">
      <c r="A10" s="14" t="s">
        <v>172</v>
      </c>
      <c r="B10" s="18" t="n">
        <v>0</v>
      </c>
      <c r="C10" s="18" t="n">
        <v>0</v>
      </c>
      <c r="D10" s="18" t="n">
        <v>0</v>
      </c>
      <c r="E10" s="18" t="n">
        <v>0</v>
      </c>
      <c r="F10" s="18" t="n">
        <v>0</v>
      </c>
      <c r="G10" s="18" t="n">
        <v>0</v>
      </c>
      <c r="H10" s="18" t="n">
        <v>0</v>
      </c>
      <c r="I10" s="18" t="n">
        <v>0</v>
      </c>
      <c r="J10" s="18" t="n">
        <v>0</v>
      </c>
      <c r="K10" s="18" t="n">
        <v>0</v>
      </c>
      <c r="L10" s="18" t="n">
        <v>0</v>
      </c>
      <c r="M10" s="18" t="n">
        <v>0</v>
      </c>
      <c r="N10" s="18" t="n">
        <v>0</v>
      </c>
      <c r="O10" s="18" t="n">
        <v>0</v>
      </c>
      <c r="P10" s="18" t="n">
        <v>0</v>
      </c>
      <c r="Q10" s="18" t="n">
        <v>0</v>
      </c>
      <c r="R10" s="18" t="n">
        <v>0</v>
      </c>
      <c r="S10" s="18" t="n">
        <v>423</v>
      </c>
      <c r="W10" s="84"/>
      <c r="X10" s="84"/>
      <c r="Y10" s="84"/>
      <c r="Z10" s="84"/>
      <c r="AA10" s="84"/>
      <c r="AB10" s="84"/>
      <c r="AC10" s="84"/>
      <c r="AD10" s="84"/>
      <c r="AE10" s="84"/>
      <c r="AF10" s="84"/>
      <c r="AG10" s="84"/>
      <c r="AH10" s="84"/>
      <c r="AI10" s="84"/>
      <c r="AJ10" s="84"/>
      <c r="AK10" s="84"/>
      <c r="AL10" s="84"/>
      <c r="AM10" s="84"/>
      <c r="AN10" s="84"/>
    </row>
    <row r="11" customFormat="false" ht="15" hidden="false" customHeight="true" outlineLevel="0" collapsed="false">
      <c r="A11" s="125" t="s">
        <v>173</v>
      </c>
      <c r="B11" s="21" t="n">
        <v>22658</v>
      </c>
      <c r="C11" s="21" t="n">
        <v>23734</v>
      </c>
      <c r="D11" s="21" t="n">
        <v>24078</v>
      </c>
      <c r="E11" s="21" t="n">
        <v>25692</v>
      </c>
      <c r="F11" s="21" t="n">
        <v>27083</v>
      </c>
      <c r="G11" s="21" t="n">
        <v>28548</v>
      </c>
      <c r="H11" s="21" t="n">
        <v>29711</v>
      </c>
      <c r="I11" s="21" t="n">
        <v>30944</v>
      </c>
      <c r="J11" s="21" t="n">
        <v>31280</v>
      </c>
      <c r="K11" s="21" t="n">
        <v>31903</v>
      </c>
      <c r="L11" s="21" t="n">
        <v>34409</v>
      </c>
      <c r="M11" s="21" t="n">
        <v>35647</v>
      </c>
      <c r="N11" s="21" t="n">
        <v>36107</v>
      </c>
      <c r="O11" s="21" t="n">
        <v>37019</v>
      </c>
      <c r="P11" s="21" t="n">
        <v>38381</v>
      </c>
      <c r="Q11" s="21" t="n">
        <v>38852</v>
      </c>
      <c r="R11" s="21" t="n">
        <v>39647</v>
      </c>
      <c r="S11" s="21" t="n">
        <v>38044</v>
      </c>
      <c r="W11" s="84"/>
      <c r="X11" s="84"/>
      <c r="Y11" s="84"/>
      <c r="Z11" s="84"/>
      <c r="AA11" s="84"/>
      <c r="AB11" s="84"/>
      <c r="AC11" s="84"/>
      <c r="AD11" s="84"/>
      <c r="AE11" s="84"/>
      <c r="AF11" s="84"/>
      <c r="AG11" s="84"/>
      <c r="AH11" s="84"/>
      <c r="AI11" s="84"/>
      <c r="AJ11" s="84"/>
      <c r="AK11" s="84"/>
      <c r="AL11" s="84"/>
      <c r="AM11" s="84"/>
      <c r="AN11" s="84"/>
    </row>
    <row r="12" customFormat="false" ht="15" hidden="false" customHeight="true" outlineLevel="0" collapsed="false">
      <c r="A12" s="7"/>
      <c r="B12" s="7"/>
      <c r="C12" s="7"/>
      <c r="D12" s="7"/>
      <c r="E12" s="7"/>
      <c r="F12" s="7"/>
      <c r="G12" s="7"/>
      <c r="H12" s="7"/>
      <c r="I12" s="7"/>
      <c r="J12" s="7"/>
      <c r="K12" s="7"/>
      <c r="L12" s="7"/>
      <c r="M12" s="7"/>
      <c r="N12" s="7"/>
      <c r="O12" s="7"/>
      <c r="P12" s="7"/>
      <c r="Q12" s="7"/>
      <c r="R12" s="7"/>
      <c r="S12" s="7"/>
    </row>
    <row r="13" s="7" customFormat="true" ht="15" hidden="false" customHeight="true" outlineLevel="0" collapsed="false">
      <c r="A13" s="141" t="s">
        <v>51</v>
      </c>
      <c r="B13" s="1"/>
      <c r="C13" s="1"/>
      <c r="D13" s="1"/>
      <c r="E13" s="1"/>
      <c r="F13" s="1"/>
      <c r="G13" s="1"/>
      <c r="H13" s="1"/>
    </row>
    <row r="17" customFormat="false" ht="15" hidden="false" customHeight="true" outlineLevel="0" collapsed="false">
      <c r="B17" s="84"/>
      <c r="C17" s="84"/>
      <c r="D17" s="84"/>
      <c r="E17" s="84"/>
      <c r="F17" s="84"/>
      <c r="G17" s="84"/>
      <c r="H17" s="84"/>
      <c r="I17" s="84"/>
      <c r="J17" s="84"/>
      <c r="K17" s="84"/>
      <c r="L17" s="84"/>
      <c r="M17" s="84"/>
      <c r="N17" s="84"/>
      <c r="O17" s="84"/>
      <c r="P17" s="84"/>
      <c r="Q17" s="84"/>
      <c r="R17" s="84"/>
      <c r="S17" s="84"/>
    </row>
    <row r="18" customFormat="false" ht="15" hidden="false" customHeight="true" outlineLevel="0" collapsed="false">
      <c r="B18" s="84"/>
      <c r="C18" s="84"/>
      <c r="D18" s="84"/>
      <c r="E18" s="84"/>
      <c r="F18" s="84"/>
      <c r="G18" s="84"/>
      <c r="H18" s="84"/>
      <c r="I18" s="84"/>
      <c r="J18" s="84"/>
      <c r="K18" s="84"/>
      <c r="L18" s="84"/>
      <c r="M18" s="84"/>
      <c r="N18" s="84"/>
      <c r="O18" s="84"/>
      <c r="P18" s="84"/>
      <c r="Q18" s="84"/>
      <c r="R18" s="84"/>
      <c r="S18" s="84"/>
    </row>
    <row r="19" customFormat="false" ht="15" hidden="false" customHeight="true" outlineLevel="0" collapsed="false">
      <c r="B19" s="84"/>
      <c r="C19" s="84"/>
      <c r="D19" s="84"/>
      <c r="E19" s="84"/>
      <c r="F19" s="84"/>
      <c r="G19" s="84"/>
      <c r="H19" s="84"/>
      <c r="I19" s="84"/>
      <c r="J19" s="84"/>
      <c r="K19" s="84"/>
      <c r="L19" s="84"/>
      <c r="M19" s="84"/>
      <c r="N19" s="84"/>
      <c r="O19" s="84"/>
      <c r="P19" s="84"/>
      <c r="Q19" s="84"/>
      <c r="R19" s="84"/>
      <c r="S19" s="84"/>
    </row>
    <row r="20" customFormat="false" ht="15" hidden="false" customHeight="true" outlineLevel="0" collapsed="false">
      <c r="B20" s="84"/>
      <c r="C20" s="84"/>
      <c r="D20" s="84"/>
      <c r="E20" s="84"/>
      <c r="F20" s="84"/>
      <c r="G20" s="84"/>
      <c r="H20" s="84"/>
      <c r="I20" s="84"/>
      <c r="J20" s="84"/>
      <c r="K20" s="84"/>
      <c r="L20" s="84"/>
      <c r="M20" s="84"/>
      <c r="N20" s="84"/>
      <c r="O20" s="84"/>
      <c r="P20" s="84"/>
      <c r="Q20" s="84"/>
      <c r="R20" s="84"/>
      <c r="S20" s="84"/>
    </row>
    <row r="21" customFormat="false" ht="15" hidden="false" customHeight="true" outlineLevel="0" collapsed="false">
      <c r="B21" s="84"/>
      <c r="C21" s="84"/>
      <c r="D21" s="84"/>
      <c r="E21" s="84"/>
      <c r="F21" s="84"/>
      <c r="G21" s="84"/>
      <c r="H21" s="84"/>
      <c r="I21" s="84"/>
      <c r="J21" s="84"/>
      <c r="K21" s="84"/>
      <c r="L21" s="84"/>
      <c r="M21" s="84"/>
      <c r="N21" s="84"/>
      <c r="O21" s="84"/>
      <c r="P21" s="84"/>
      <c r="Q21" s="84"/>
      <c r="R21" s="84"/>
      <c r="S21" s="84"/>
    </row>
    <row r="22" customFormat="false" ht="15" hidden="false" customHeight="true" outlineLevel="0" collapsed="false">
      <c r="B22" s="84"/>
      <c r="C22" s="84"/>
      <c r="D22" s="84"/>
      <c r="E22" s="84"/>
      <c r="F22" s="84"/>
      <c r="G22" s="84"/>
      <c r="H22" s="84"/>
      <c r="I22" s="84"/>
      <c r="J22" s="84"/>
      <c r="K22" s="84"/>
      <c r="L22" s="84"/>
      <c r="M22" s="84"/>
      <c r="N22" s="84"/>
      <c r="O22" s="84"/>
      <c r="P22" s="84"/>
      <c r="Q22" s="84"/>
      <c r="R22" s="84"/>
      <c r="S22" s="84"/>
    </row>
    <row r="23" customFormat="false" ht="15" hidden="false" customHeight="true" outlineLevel="0" collapsed="false">
      <c r="B23" s="84"/>
      <c r="C23" s="84"/>
      <c r="D23" s="84"/>
      <c r="E23" s="84"/>
      <c r="F23" s="84"/>
      <c r="G23" s="84"/>
      <c r="H23" s="84"/>
      <c r="I23" s="84"/>
      <c r="J23" s="84"/>
      <c r="K23" s="84"/>
      <c r="L23" s="84"/>
      <c r="M23" s="84"/>
      <c r="N23" s="84"/>
      <c r="O23" s="84"/>
      <c r="P23" s="84"/>
      <c r="Q23" s="84"/>
      <c r="R23" s="84"/>
      <c r="S23" s="84"/>
    </row>
    <row r="24" customFormat="false" ht="15" hidden="false" customHeight="true" outlineLevel="0" collapsed="false">
      <c r="B24" s="84"/>
      <c r="C24" s="84"/>
      <c r="D24" s="84"/>
      <c r="E24" s="84"/>
      <c r="F24" s="84"/>
      <c r="G24" s="84"/>
      <c r="H24" s="84"/>
      <c r="I24" s="84"/>
      <c r="J24" s="84"/>
      <c r="K24" s="84"/>
      <c r="L24" s="84"/>
      <c r="M24" s="84"/>
      <c r="N24" s="84"/>
      <c r="O24" s="84"/>
      <c r="P24" s="84"/>
      <c r="Q24" s="84"/>
      <c r="R24" s="84"/>
      <c r="S24" s="84"/>
    </row>
  </sheetData>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5.7"/>
    <col collapsed="false" customWidth="true" hidden="false" outlineLevel="0" max="2" min="2" style="77" width="64.84"/>
    <col collapsed="false" customWidth="true" hidden="false" outlineLevel="0" max="8" min="3" style="1" width="10.71"/>
    <col collapsed="false" customWidth="false" hidden="false" outlineLevel="0" max="257" min="9" style="1" width="9.14"/>
  </cols>
  <sheetData>
    <row r="1" customFormat="false" ht="15" hidden="false" customHeight="true" outlineLevel="0" collapsed="false">
      <c r="A1" s="24" t="s">
        <v>28</v>
      </c>
      <c r="I1" s="131"/>
    </row>
    <row r="2" s="118" customFormat="true" ht="30" hidden="false" customHeight="true" outlineLevel="0" collapsed="false">
      <c r="A2" s="9" t="s">
        <v>26</v>
      </c>
      <c r="B2" s="142"/>
      <c r="C2" s="9"/>
      <c r="D2" s="9"/>
      <c r="E2" s="9"/>
      <c r="F2" s="9"/>
      <c r="G2" s="9"/>
      <c r="H2" s="9"/>
      <c r="I2" s="9"/>
      <c r="J2" s="9"/>
    </row>
    <row r="3" s="68" customFormat="true" ht="63.75" hidden="false" customHeight="true" outlineLevel="0" collapsed="false">
      <c r="A3" s="143" t="s">
        <v>75</v>
      </c>
      <c r="B3" s="144" t="s">
        <v>76</v>
      </c>
      <c r="C3" s="28" t="s">
        <v>166</v>
      </c>
      <c r="D3" s="28" t="s">
        <v>174</v>
      </c>
      <c r="E3" s="28" t="s">
        <v>168</v>
      </c>
      <c r="F3" s="28" t="s">
        <v>175</v>
      </c>
      <c r="G3" s="28" t="s">
        <v>170</v>
      </c>
      <c r="H3" s="28" t="s">
        <v>171</v>
      </c>
      <c r="I3" s="28" t="s">
        <v>172</v>
      </c>
    </row>
    <row r="4" customFormat="false" ht="15" hidden="false" customHeight="true" outlineLevel="0" collapsed="false">
      <c r="A4" s="36" t="s">
        <v>77</v>
      </c>
      <c r="B4" s="14" t="s">
        <v>78</v>
      </c>
      <c r="C4" s="18" t="n">
        <v>306</v>
      </c>
      <c r="D4" s="18" t="n">
        <v>536</v>
      </c>
      <c r="E4" s="18" t="n">
        <v>0</v>
      </c>
      <c r="F4" s="18" t="n">
        <v>55</v>
      </c>
      <c r="G4" s="18" t="n">
        <v>42</v>
      </c>
      <c r="H4" s="18" t="n">
        <v>17</v>
      </c>
      <c r="I4" s="18" t="n">
        <v>0</v>
      </c>
      <c r="M4" s="84"/>
      <c r="N4" s="84"/>
      <c r="O4" s="84"/>
      <c r="P4" s="84"/>
      <c r="Q4" s="84"/>
      <c r="R4" s="84"/>
      <c r="S4" s="84"/>
    </row>
    <row r="5" customFormat="false" ht="15" hidden="false" customHeight="true" outlineLevel="0" collapsed="false">
      <c r="A5" s="36"/>
      <c r="B5" s="14" t="s">
        <v>79</v>
      </c>
      <c r="C5" s="18" t="n">
        <v>0</v>
      </c>
      <c r="D5" s="18" t="n">
        <v>318</v>
      </c>
      <c r="E5" s="18" t="n">
        <v>0</v>
      </c>
      <c r="F5" s="18" t="n">
        <v>0</v>
      </c>
      <c r="G5" s="18" t="n">
        <v>0</v>
      </c>
      <c r="H5" s="18" t="n">
        <v>34</v>
      </c>
      <c r="I5" s="18" t="n">
        <v>0</v>
      </c>
      <c r="M5" s="84"/>
      <c r="N5" s="84"/>
      <c r="O5" s="84"/>
      <c r="P5" s="84"/>
      <c r="Q5" s="84"/>
      <c r="R5" s="84"/>
      <c r="S5" s="84"/>
    </row>
    <row r="6" customFormat="false" ht="15" hidden="false" customHeight="true" outlineLevel="0" collapsed="false">
      <c r="A6" s="36"/>
      <c r="B6" s="14" t="s">
        <v>80</v>
      </c>
      <c r="C6" s="18" t="n">
        <v>233</v>
      </c>
      <c r="D6" s="18" t="n">
        <v>190</v>
      </c>
      <c r="E6" s="18" t="n">
        <v>0</v>
      </c>
      <c r="F6" s="18" t="n">
        <v>0</v>
      </c>
      <c r="G6" s="18" t="n">
        <v>0</v>
      </c>
      <c r="H6" s="18" t="n">
        <v>0</v>
      </c>
      <c r="I6" s="18" t="n">
        <v>0</v>
      </c>
      <c r="M6" s="84"/>
      <c r="N6" s="84"/>
      <c r="O6" s="84"/>
      <c r="P6" s="84"/>
      <c r="Q6" s="84"/>
      <c r="R6" s="84"/>
      <c r="S6" s="84"/>
    </row>
    <row r="7" customFormat="false" ht="15" hidden="false" customHeight="true" outlineLevel="0" collapsed="false">
      <c r="A7" s="36"/>
      <c r="B7" s="14" t="s">
        <v>81</v>
      </c>
      <c r="C7" s="18" t="n">
        <v>162</v>
      </c>
      <c r="D7" s="18" t="n">
        <v>446</v>
      </c>
      <c r="E7" s="18" t="n">
        <v>60</v>
      </c>
      <c r="F7" s="18" t="n">
        <v>0</v>
      </c>
      <c r="G7" s="18" t="n">
        <v>0</v>
      </c>
      <c r="H7" s="18" t="n">
        <v>13</v>
      </c>
      <c r="I7" s="18" t="n">
        <v>0</v>
      </c>
      <c r="M7" s="84"/>
      <c r="N7" s="84"/>
      <c r="O7" s="84"/>
      <c r="P7" s="84"/>
      <c r="Q7" s="84"/>
      <c r="R7" s="84"/>
      <c r="S7" s="84"/>
    </row>
    <row r="8" customFormat="false" ht="15" hidden="false" customHeight="true" outlineLevel="0" collapsed="false">
      <c r="A8" s="36"/>
      <c r="B8" s="14" t="s">
        <v>82</v>
      </c>
      <c r="C8" s="18" t="n">
        <v>570</v>
      </c>
      <c r="D8" s="18" t="n">
        <v>590</v>
      </c>
      <c r="E8" s="18" t="n">
        <v>157</v>
      </c>
      <c r="F8" s="18" t="n">
        <v>0</v>
      </c>
      <c r="G8" s="18" t="n">
        <v>0</v>
      </c>
      <c r="H8" s="18" t="n">
        <v>36</v>
      </c>
      <c r="I8" s="18" t="n">
        <v>0</v>
      </c>
      <c r="M8" s="84"/>
      <c r="N8" s="84"/>
      <c r="O8" s="84"/>
      <c r="P8" s="84"/>
      <c r="Q8" s="84"/>
      <c r="R8" s="84"/>
      <c r="S8" s="84"/>
    </row>
    <row r="9" customFormat="false" ht="15" hidden="false" customHeight="true" outlineLevel="0" collapsed="false">
      <c r="A9" s="36"/>
      <c r="B9" s="14" t="s">
        <v>83</v>
      </c>
      <c r="C9" s="18" t="n">
        <v>351</v>
      </c>
      <c r="D9" s="18" t="n">
        <v>299</v>
      </c>
      <c r="E9" s="18" t="n">
        <v>267</v>
      </c>
      <c r="F9" s="18" t="n">
        <v>111</v>
      </c>
      <c r="G9" s="18" t="n">
        <v>80</v>
      </c>
      <c r="H9" s="18" t="n">
        <v>20</v>
      </c>
      <c r="I9" s="18" t="n">
        <v>0</v>
      </c>
      <c r="M9" s="84"/>
      <c r="N9" s="84"/>
      <c r="O9" s="84"/>
      <c r="P9" s="84"/>
      <c r="Q9" s="84"/>
      <c r="R9" s="84"/>
      <c r="S9" s="84"/>
    </row>
    <row r="10" customFormat="false" ht="15" hidden="false" customHeight="true" outlineLevel="0" collapsed="false">
      <c r="A10" s="36"/>
      <c r="B10" s="14" t="s">
        <v>84</v>
      </c>
      <c r="C10" s="18" t="n">
        <v>0</v>
      </c>
      <c r="D10" s="18" t="n">
        <v>216</v>
      </c>
      <c r="E10" s="18" t="n">
        <v>285</v>
      </c>
      <c r="F10" s="18" t="n">
        <v>0</v>
      </c>
      <c r="G10" s="18" t="n">
        <v>0</v>
      </c>
      <c r="H10" s="18" t="n">
        <v>16</v>
      </c>
      <c r="I10" s="18" t="n">
        <v>109</v>
      </c>
      <c r="M10" s="84"/>
      <c r="N10" s="84"/>
      <c r="O10" s="84"/>
      <c r="P10" s="84"/>
      <c r="Q10" s="84"/>
      <c r="R10" s="84"/>
      <c r="S10" s="84"/>
    </row>
    <row r="11" customFormat="false" ht="15" hidden="false" customHeight="true" outlineLevel="0" collapsed="false">
      <c r="A11" s="36"/>
      <c r="B11" s="14" t="s">
        <v>85</v>
      </c>
      <c r="C11" s="18" t="n">
        <v>590</v>
      </c>
      <c r="D11" s="18" t="n">
        <v>52</v>
      </c>
      <c r="E11" s="18" t="n">
        <v>0</v>
      </c>
      <c r="F11" s="18" t="n">
        <v>0</v>
      </c>
      <c r="G11" s="18" t="n">
        <v>0</v>
      </c>
      <c r="H11" s="18" t="n">
        <v>0</v>
      </c>
      <c r="I11" s="18" t="n">
        <v>0</v>
      </c>
      <c r="M11" s="84"/>
      <c r="N11" s="84"/>
      <c r="O11" s="84"/>
      <c r="P11" s="84"/>
      <c r="Q11" s="84"/>
      <c r="R11" s="84"/>
      <c r="S11" s="84"/>
    </row>
    <row r="12" customFormat="false" ht="15" hidden="false" customHeight="true" outlineLevel="0" collapsed="false">
      <c r="A12" s="36"/>
      <c r="B12" s="14" t="s">
        <v>86</v>
      </c>
      <c r="C12" s="18" t="n">
        <v>412</v>
      </c>
      <c r="D12" s="18" t="n">
        <v>319</v>
      </c>
      <c r="E12" s="18" t="n">
        <v>90</v>
      </c>
      <c r="F12" s="18" t="n">
        <v>0</v>
      </c>
      <c r="G12" s="18" t="n">
        <v>0</v>
      </c>
      <c r="H12" s="18" t="n">
        <v>12</v>
      </c>
      <c r="I12" s="18" t="n">
        <v>0</v>
      </c>
      <c r="M12" s="84"/>
      <c r="N12" s="84"/>
      <c r="O12" s="84"/>
      <c r="P12" s="84"/>
      <c r="Q12" s="84"/>
      <c r="R12" s="84"/>
      <c r="S12" s="84"/>
    </row>
    <row r="13" customFormat="false" ht="15" hidden="false" customHeight="true" outlineLevel="0" collapsed="false">
      <c r="A13" s="36"/>
      <c r="B13" s="14" t="s">
        <v>87</v>
      </c>
      <c r="C13" s="18" t="n">
        <v>1093</v>
      </c>
      <c r="D13" s="18" t="n">
        <v>404</v>
      </c>
      <c r="E13" s="18" t="n">
        <v>74</v>
      </c>
      <c r="F13" s="18" t="n">
        <v>0</v>
      </c>
      <c r="G13" s="18" t="n">
        <v>0</v>
      </c>
      <c r="H13" s="18" t="n">
        <v>33</v>
      </c>
      <c r="I13" s="18" t="n">
        <v>0</v>
      </c>
      <c r="M13" s="84"/>
      <c r="N13" s="84"/>
      <c r="O13" s="84"/>
      <c r="P13" s="84"/>
      <c r="Q13" s="84"/>
      <c r="R13" s="84"/>
      <c r="S13" s="84"/>
    </row>
    <row r="14" customFormat="false" ht="15" hidden="false" customHeight="true" outlineLevel="0" collapsed="false">
      <c r="A14" s="36"/>
      <c r="B14" s="57" t="s">
        <v>88</v>
      </c>
      <c r="C14" s="55" t="n">
        <v>86</v>
      </c>
      <c r="D14" s="55" t="n">
        <v>139</v>
      </c>
      <c r="E14" s="55" t="n">
        <v>0</v>
      </c>
      <c r="F14" s="55" t="n">
        <v>0</v>
      </c>
      <c r="G14" s="55" t="n">
        <v>0</v>
      </c>
      <c r="H14" s="55" t="n">
        <v>0</v>
      </c>
      <c r="I14" s="55" t="n">
        <v>0</v>
      </c>
      <c r="M14" s="84"/>
      <c r="N14" s="84"/>
      <c r="O14" s="84"/>
      <c r="P14" s="84"/>
      <c r="Q14" s="84"/>
      <c r="R14" s="84"/>
      <c r="S14" s="84"/>
    </row>
    <row r="15" customFormat="false" ht="15" hidden="false" customHeight="true" outlineLevel="0" collapsed="false">
      <c r="A15" s="36" t="s">
        <v>89</v>
      </c>
      <c r="B15" s="56" t="s">
        <v>90</v>
      </c>
      <c r="C15" s="15" t="n">
        <v>645</v>
      </c>
      <c r="D15" s="15" t="n">
        <v>730</v>
      </c>
      <c r="E15" s="15" t="n">
        <v>144</v>
      </c>
      <c r="F15" s="15" t="n">
        <v>0</v>
      </c>
      <c r="G15" s="15" t="n">
        <v>0</v>
      </c>
      <c r="H15" s="63" t="s">
        <v>59</v>
      </c>
      <c r="I15" s="15" t="n">
        <v>0</v>
      </c>
      <c r="M15" s="84"/>
      <c r="N15" s="84"/>
      <c r="O15" s="84"/>
      <c r="P15" s="84"/>
      <c r="Q15" s="84"/>
      <c r="R15" s="84"/>
      <c r="S15" s="84"/>
    </row>
    <row r="16" customFormat="false" ht="15" hidden="false" customHeight="true" outlineLevel="0" collapsed="false">
      <c r="A16" s="36"/>
      <c r="B16" s="14" t="s">
        <v>91</v>
      </c>
      <c r="C16" s="18" t="n">
        <v>424</v>
      </c>
      <c r="D16" s="18" t="n">
        <v>223</v>
      </c>
      <c r="E16" s="18" t="n">
        <v>0</v>
      </c>
      <c r="F16" s="18" t="n">
        <v>0</v>
      </c>
      <c r="G16" s="18" t="n">
        <v>0</v>
      </c>
      <c r="H16" s="18" t="n">
        <v>5</v>
      </c>
      <c r="I16" s="18" t="n">
        <v>0</v>
      </c>
      <c r="M16" s="84"/>
      <c r="N16" s="84"/>
      <c r="O16" s="84"/>
      <c r="P16" s="84"/>
      <c r="Q16" s="84"/>
      <c r="R16" s="84"/>
      <c r="S16" s="84"/>
    </row>
    <row r="17" customFormat="false" ht="15" hidden="false" customHeight="true" outlineLevel="0" collapsed="false">
      <c r="A17" s="36"/>
      <c r="B17" s="14" t="s">
        <v>92</v>
      </c>
      <c r="C17" s="18" t="n">
        <v>769</v>
      </c>
      <c r="D17" s="18" t="n">
        <v>361</v>
      </c>
      <c r="E17" s="18" t="n">
        <v>0</v>
      </c>
      <c r="F17" s="18" t="n">
        <v>0</v>
      </c>
      <c r="G17" s="18" t="n">
        <v>43</v>
      </c>
      <c r="H17" s="18" t="n">
        <v>17</v>
      </c>
      <c r="I17" s="18" t="n">
        <v>0</v>
      </c>
      <c r="M17" s="84"/>
      <c r="N17" s="84"/>
      <c r="O17" s="84"/>
      <c r="P17" s="84"/>
      <c r="Q17" s="84"/>
      <c r="R17" s="84"/>
      <c r="S17" s="84"/>
    </row>
    <row r="18" customFormat="false" ht="15" hidden="false" customHeight="true" outlineLevel="0" collapsed="false">
      <c r="A18" s="36"/>
      <c r="B18" s="14" t="s">
        <v>93</v>
      </c>
      <c r="C18" s="18" t="n">
        <v>507</v>
      </c>
      <c r="D18" s="18" t="n">
        <v>925</v>
      </c>
      <c r="E18" s="18" t="n">
        <v>532</v>
      </c>
      <c r="F18" s="18" t="n">
        <v>0</v>
      </c>
      <c r="G18" s="18" t="n">
        <v>0</v>
      </c>
      <c r="H18" s="18" t="n">
        <v>111</v>
      </c>
      <c r="I18" s="18" t="n">
        <v>0</v>
      </c>
      <c r="M18" s="84"/>
      <c r="N18" s="84"/>
      <c r="O18" s="84"/>
      <c r="P18" s="84"/>
      <c r="Q18" s="84"/>
      <c r="R18" s="84"/>
      <c r="S18" s="84"/>
    </row>
    <row r="19" customFormat="false" ht="15" hidden="false" customHeight="true" outlineLevel="0" collapsed="false">
      <c r="A19" s="36"/>
      <c r="B19" s="14" t="s">
        <v>94</v>
      </c>
      <c r="C19" s="18" t="n">
        <v>240</v>
      </c>
      <c r="D19" s="18" t="n">
        <v>141</v>
      </c>
      <c r="E19" s="18" t="n">
        <v>0</v>
      </c>
      <c r="F19" s="18" t="n">
        <v>0</v>
      </c>
      <c r="G19" s="18" t="n">
        <v>0</v>
      </c>
      <c r="H19" s="18" t="n">
        <v>5</v>
      </c>
      <c r="I19" s="18" t="n">
        <v>194</v>
      </c>
      <c r="M19" s="84"/>
      <c r="N19" s="84"/>
      <c r="O19" s="84"/>
      <c r="P19" s="84"/>
      <c r="Q19" s="84"/>
      <c r="R19" s="84"/>
      <c r="S19" s="84"/>
    </row>
    <row r="20" customFormat="false" ht="15" hidden="false" customHeight="true" outlineLevel="0" collapsed="false">
      <c r="A20" s="36"/>
      <c r="B20" s="14" t="s">
        <v>95</v>
      </c>
      <c r="C20" s="18" t="n">
        <v>75</v>
      </c>
      <c r="D20" s="18" t="n">
        <v>610</v>
      </c>
      <c r="E20" s="18" t="n">
        <v>0</v>
      </c>
      <c r="F20" s="18" t="n">
        <v>0</v>
      </c>
      <c r="G20" s="18" t="n">
        <v>0</v>
      </c>
      <c r="H20" s="18" t="n">
        <v>16</v>
      </c>
      <c r="I20" s="18" t="n">
        <v>40</v>
      </c>
      <c r="M20" s="84"/>
      <c r="N20" s="84"/>
      <c r="O20" s="84"/>
      <c r="P20" s="84"/>
      <c r="Q20" s="84"/>
      <c r="R20" s="84"/>
      <c r="S20" s="84"/>
    </row>
    <row r="21" customFormat="false" ht="15" hidden="false" customHeight="true" outlineLevel="0" collapsed="false">
      <c r="A21" s="36"/>
      <c r="B21" s="14" t="s">
        <v>96</v>
      </c>
      <c r="C21" s="18" t="n">
        <v>99</v>
      </c>
      <c r="D21" s="18" t="n">
        <v>548</v>
      </c>
      <c r="E21" s="18" t="n">
        <v>330</v>
      </c>
      <c r="F21" s="18" t="n">
        <v>120</v>
      </c>
      <c r="G21" s="18" t="n">
        <v>0</v>
      </c>
      <c r="H21" s="18" t="n">
        <v>29</v>
      </c>
      <c r="I21" s="18" t="n">
        <v>0</v>
      </c>
      <c r="M21" s="84"/>
      <c r="N21" s="84"/>
      <c r="O21" s="84"/>
      <c r="P21" s="84"/>
      <c r="Q21" s="84"/>
      <c r="R21" s="84"/>
      <c r="S21" s="84"/>
    </row>
    <row r="22" customFormat="false" ht="15" hidden="false" customHeight="true" outlineLevel="0" collapsed="false">
      <c r="A22" s="36"/>
      <c r="B22" s="14" t="s">
        <v>98</v>
      </c>
      <c r="C22" s="18" t="n">
        <v>377</v>
      </c>
      <c r="D22" s="18" t="n">
        <v>438</v>
      </c>
      <c r="E22" s="18" t="n">
        <v>0</v>
      </c>
      <c r="F22" s="18" t="n">
        <v>0</v>
      </c>
      <c r="G22" s="18" t="n">
        <v>0</v>
      </c>
      <c r="H22" s="18" t="n">
        <v>30</v>
      </c>
      <c r="I22" s="18" t="n">
        <v>0</v>
      </c>
      <c r="M22" s="84"/>
      <c r="N22" s="84"/>
      <c r="O22" s="84"/>
      <c r="P22" s="84"/>
      <c r="Q22" s="84"/>
      <c r="R22" s="84"/>
      <c r="S22" s="84"/>
    </row>
    <row r="23" customFormat="false" ht="15" hidden="false" customHeight="true" outlineLevel="0" collapsed="false">
      <c r="A23" s="36"/>
      <c r="B23" s="57" t="s">
        <v>88</v>
      </c>
      <c r="C23" s="55" t="n">
        <v>100</v>
      </c>
      <c r="D23" s="55" t="n">
        <v>20</v>
      </c>
      <c r="E23" s="55" t="n">
        <v>0</v>
      </c>
      <c r="F23" s="55" t="n">
        <v>0</v>
      </c>
      <c r="G23" s="55" t="n">
        <v>0</v>
      </c>
      <c r="H23" s="55" t="n">
        <v>34</v>
      </c>
      <c r="I23" s="55" t="n">
        <v>0</v>
      </c>
      <c r="M23" s="84"/>
      <c r="N23" s="84"/>
      <c r="O23" s="84"/>
      <c r="P23" s="84"/>
      <c r="Q23" s="84"/>
      <c r="R23" s="84"/>
      <c r="S23" s="84"/>
    </row>
    <row r="24" customFormat="false" ht="15" hidden="false" customHeight="true" outlineLevel="0" collapsed="false">
      <c r="A24" s="36" t="s">
        <v>99</v>
      </c>
      <c r="B24" s="56" t="s">
        <v>100</v>
      </c>
      <c r="C24" s="15" t="n">
        <v>0</v>
      </c>
      <c r="D24" s="15" t="n">
        <v>0</v>
      </c>
      <c r="E24" s="15" t="n">
        <v>106</v>
      </c>
      <c r="F24" s="15" t="n">
        <v>0</v>
      </c>
      <c r="G24" s="15" t="n">
        <v>0</v>
      </c>
      <c r="H24" s="15" t="n">
        <v>0</v>
      </c>
      <c r="I24" s="15" t="n">
        <v>0</v>
      </c>
      <c r="M24" s="84"/>
      <c r="N24" s="84"/>
      <c r="O24" s="84"/>
      <c r="P24" s="84"/>
      <c r="Q24" s="84"/>
      <c r="R24" s="84"/>
      <c r="S24" s="84"/>
    </row>
    <row r="25" customFormat="false" ht="15" hidden="false" customHeight="true" outlineLevel="0" collapsed="false">
      <c r="A25" s="36"/>
      <c r="B25" s="14" t="s">
        <v>176</v>
      </c>
      <c r="C25" s="18" t="n">
        <v>481</v>
      </c>
      <c r="D25" s="18" t="n">
        <v>256</v>
      </c>
      <c r="E25" s="18" t="n">
        <v>0</v>
      </c>
      <c r="F25" s="18" t="n">
        <v>0</v>
      </c>
      <c r="G25" s="18" t="n">
        <v>0</v>
      </c>
      <c r="H25" s="18" t="n">
        <v>6</v>
      </c>
      <c r="I25" s="18" t="n">
        <v>8</v>
      </c>
      <c r="M25" s="84"/>
      <c r="N25" s="84"/>
      <c r="O25" s="84"/>
      <c r="P25" s="84"/>
      <c r="Q25" s="84"/>
      <c r="R25" s="84"/>
      <c r="S25" s="84"/>
    </row>
    <row r="26" customFormat="false" ht="15" hidden="false" customHeight="true" outlineLevel="0" collapsed="false">
      <c r="A26" s="36"/>
      <c r="B26" s="14" t="s">
        <v>102</v>
      </c>
      <c r="C26" s="18" t="n">
        <v>621</v>
      </c>
      <c r="D26" s="18" t="n">
        <v>498</v>
      </c>
      <c r="E26" s="18" t="n">
        <v>195</v>
      </c>
      <c r="F26" s="18" t="n">
        <v>0</v>
      </c>
      <c r="G26" s="18" t="n">
        <v>88</v>
      </c>
      <c r="H26" s="18" t="n">
        <v>40</v>
      </c>
      <c r="I26" s="18" t="n">
        <v>6</v>
      </c>
      <c r="M26" s="84"/>
      <c r="N26" s="84"/>
      <c r="O26" s="84"/>
      <c r="P26" s="84"/>
      <c r="Q26" s="84"/>
      <c r="R26" s="84"/>
      <c r="S26" s="84"/>
    </row>
    <row r="27" customFormat="false" ht="15" hidden="false" customHeight="true" outlineLevel="0" collapsed="false">
      <c r="A27" s="36"/>
      <c r="B27" s="14" t="s">
        <v>103</v>
      </c>
      <c r="C27" s="18" t="n">
        <v>378</v>
      </c>
      <c r="D27" s="18" t="n">
        <v>181</v>
      </c>
      <c r="E27" s="18" t="n">
        <v>165</v>
      </c>
      <c r="F27" s="37" t="s">
        <v>59</v>
      </c>
      <c r="G27" s="18" t="n">
        <v>75</v>
      </c>
      <c r="H27" s="18" t="n">
        <v>27</v>
      </c>
      <c r="I27" s="18" t="n">
        <v>0</v>
      </c>
      <c r="M27" s="84"/>
      <c r="N27" s="84"/>
      <c r="O27" s="84"/>
      <c r="P27" s="84"/>
      <c r="Q27" s="84"/>
      <c r="R27" s="84"/>
      <c r="S27" s="84"/>
    </row>
    <row r="28" customFormat="false" ht="15" hidden="false" customHeight="true" outlineLevel="0" collapsed="false">
      <c r="A28" s="36"/>
      <c r="B28" s="14" t="s">
        <v>104</v>
      </c>
      <c r="C28" s="18" t="n">
        <v>713</v>
      </c>
      <c r="D28" s="18" t="n">
        <v>548</v>
      </c>
      <c r="E28" s="18" t="n">
        <v>0</v>
      </c>
      <c r="F28" s="18" t="n">
        <v>0</v>
      </c>
      <c r="G28" s="18" t="n">
        <v>0</v>
      </c>
      <c r="H28" s="18" t="n">
        <v>15</v>
      </c>
      <c r="I28" s="18" t="n">
        <v>0</v>
      </c>
      <c r="M28" s="84"/>
      <c r="N28" s="84"/>
      <c r="O28" s="84"/>
      <c r="P28" s="84"/>
      <c r="Q28" s="84"/>
      <c r="R28" s="84"/>
      <c r="S28" s="84"/>
    </row>
    <row r="29" customFormat="false" ht="15" hidden="false" customHeight="true" outlineLevel="0" collapsed="false">
      <c r="A29" s="36"/>
      <c r="B29" s="14" t="s">
        <v>105</v>
      </c>
      <c r="C29" s="18" t="n">
        <v>156</v>
      </c>
      <c r="D29" s="18" t="n">
        <v>305</v>
      </c>
      <c r="E29" s="18" t="n">
        <v>453</v>
      </c>
      <c r="F29" s="18" t="n">
        <v>129</v>
      </c>
      <c r="G29" s="18" t="n">
        <v>70</v>
      </c>
      <c r="H29" s="18" t="n">
        <v>42</v>
      </c>
      <c r="I29" s="18" t="n">
        <v>0</v>
      </c>
      <c r="M29" s="84"/>
      <c r="N29" s="84"/>
      <c r="O29" s="84"/>
      <c r="P29" s="84"/>
      <c r="Q29" s="84"/>
      <c r="R29" s="84"/>
      <c r="S29" s="84"/>
    </row>
    <row r="30" customFormat="false" ht="15" hidden="false" customHeight="true" outlineLevel="0" collapsed="false">
      <c r="A30" s="36"/>
      <c r="B30" s="14" t="s">
        <v>106</v>
      </c>
      <c r="C30" s="18" t="n">
        <v>705</v>
      </c>
      <c r="D30" s="18" t="n">
        <v>402</v>
      </c>
      <c r="E30" s="18" t="n">
        <v>0</v>
      </c>
      <c r="F30" s="18" t="n">
        <v>0</v>
      </c>
      <c r="G30" s="18" t="n">
        <v>0</v>
      </c>
      <c r="H30" s="18" t="n">
        <v>26</v>
      </c>
      <c r="I30" s="18" t="n">
        <v>0</v>
      </c>
      <c r="M30" s="84"/>
      <c r="N30" s="84"/>
      <c r="O30" s="84"/>
      <c r="P30" s="84"/>
      <c r="Q30" s="84"/>
      <c r="R30" s="84"/>
      <c r="S30" s="84"/>
    </row>
    <row r="31" customFormat="false" ht="15" hidden="false" customHeight="true" outlineLevel="0" collapsed="false">
      <c r="A31" s="36"/>
      <c r="B31" s="14" t="s">
        <v>107</v>
      </c>
      <c r="C31" s="18" t="n">
        <v>608</v>
      </c>
      <c r="D31" s="18" t="n">
        <v>260</v>
      </c>
      <c r="E31" s="18" t="n">
        <v>0</v>
      </c>
      <c r="F31" s="18" t="n">
        <v>0</v>
      </c>
      <c r="G31" s="18" t="n">
        <v>0</v>
      </c>
      <c r="H31" s="18" t="n">
        <v>12</v>
      </c>
      <c r="I31" s="18" t="n">
        <v>0</v>
      </c>
      <c r="M31" s="84"/>
      <c r="N31" s="84"/>
      <c r="O31" s="84"/>
      <c r="P31" s="84"/>
      <c r="Q31" s="84"/>
      <c r="R31" s="84"/>
      <c r="S31" s="84"/>
    </row>
    <row r="32" customFormat="false" ht="15" hidden="false" customHeight="true" outlineLevel="0" collapsed="false">
      <c r="A32" s="36"/>
      <c r="B32" s="57" t="s">
        <v>88</v>
      </c>
      <c r="C32" s="55" t="n">
        <v>0</v>
      </c>
      <c r="D32" s="55" t="n">
        <v>29</v>
      </c>
      <c r="E32" s="55" t="n">
        <v>0</v>
      </c>
      <c r="F32" s="55" t="n">
        <v>0</v>
      </c>
      <c r="G32" s="55" t="n">
        <v>0</v>
      </c>
      <c r="H32" s="55" t="n">
        <v>0</v>
      </c>
      <c r="I32" s="55" t="n">
        <v>0</v>
      </c>
      <c r="M32" s="84"/>
      <c r="N32" s="84"/>
      <c r="O32" s="84"/>
      <c r="P32" s="84"/>
      <c r="Q32" s="84"/>
      <c r="R32" s="84"/>
      <c r="S32" s="84"/>
    </row>
    <row r="33" customFormat="false" ht="15" hidden="false" customHeight="true" outlineLevel="0" collapsed="false">
      <c r="A33" s="36" t="s">
        <v>108</v>
      </c>
      <c r="B33" s="56" t="s">
        <v>109</v>
      </c>
      <c r="C33" s="15" t="n">
        <v>368</v>
      </c>
      <c r="D33" s="15" t="n">
        <v>518</v>
      </c>
      <c r="E33" s="15" t="n">
        <v>0</v>
      </c>
      <c r="F33" s="15" t="n">
        <v>0</v>
      </c>
      <c r="G33" s="15" t="n">
        <v>0</v>
      </c>
      <c r="H33" s="15" t="n">
        <v>26</v>
      </c>
      <c r="I33" s="15" t="n">
        <v>0</v>
      </c>
      <c r="M33" s="84"/>
      <c r="N33" s="84"/>
      <c r="O33" s="84"/>
      <c r="P33" s="84"/>
      <c r="Q33" s="84"/>
      <c r="R33" s="84"/>
      <c r="S33" s="84"/>
    </row>
    <row r="34" customFormat="false" ht="15" hidden="false" customHeight="true" outlineLevel="0" collapsed="false">
      <c r="A34" s="36"/>
      <c r="B34" s="14" t="s">
        <v>110</v>
      </c>
      <c r="C34" s="18" t="n">
        <v>900</v>
      </c>
      <c r="D34" s="18" t="n">
        <v>749</v>
      </c>
      <c r="E34" s="18" t="n">
        <v>0</v>
      </c>
      <c r="F34" s="18" t="n">
        <v>0</v>
      </c>
      <c r="G34" s="18" t="n">
        <v>0</v>
      </c>
      <c r="H34" s="18" t="n">
        <v>15</v>
      </c>
      <c r="I34" s="18" t="n">
        <v>24</v>
      </c>
      <c r="M34" s="84"/>
      <c r="N34" s="84"/>
      <c r="O34" s="84"/>
      <c r="P34" s="84"/>
      <c r="Q34" s="84"/>
      <c r="R34" s="84"/>
      <c r="S34" s="84"/>
    </row>
    <row r="35" customFormat="false" ht="15" hidden="false" customHeight="true" outlineLevel="0" collapsed="false">
      <c r="A35" s="36"/>
      <c r="B35" s="14" t="s">
        <v>111</v>
      </c>
      <c r="C35" s="18" t="n">
        <v>251</v>
      </c>
      <c r="D35" s="18" t="n">
        <v>231</v>
      </c>
      <c r="E35" s="18" t="n">
        <v>0</v>
      </c>
      <c r="F35" s="18" t="n">
        <v>84</v>
      </c>
      <c r="G35" s="18" t="n">
        <v>0</v>
      </c>
      <c r="H35" s="18" t="n">
        <v>24</v>
      </c>
      <c r="I35" s="18" t="n">
        <v>0</v>
      </c>
      <c r="M35" s="84"/>
      <c r="N35" s="84"/>
      <c r="O35" s="84"/>
      <c r="P35" s="84"/>
      <c r="Q35" s="84"/>
      <c r="R35" s="84"/>
      <c r="S35" s="84"/>
    </row>
    <row r="36" customFormat="false" ht="15" hidden="false" customHeight="true" outlineLevel="0" collapsed="false">
      <c r="A36" s="36"/>
      <c r="B36" s="14" t="s">
        <v>112</v>
      </c>
      <c r="C36" s="18" t="n">
        <v>560</v>
      </c>
      <c r="D36" s="18" t="n">
        <v>473</v>
      </c>
      <c r="E36" s="18" t="n">
        <v>225</v>
      </c>
      <c r="F36" s="18" t="n">
        <v>0</v>
      </c>
      <c r="G36" s="18" t="n">
        <v>0</v>
      </c>
      <c r="H36" s="18" t="n">
        <v>0</v>
      </c>
      <c r="I36" s="18" t="n">
        <v>0</v>
      </c>
      <c r="M36" s="84"/>
      <c r="N36" s="84"/>
      <c r="O36" s="84"/>
      <c r="P36" s="84"/>
      <c r="Q36" s="84"/>
      <c r="R36" s="84"/>
      <c r="S36" s="84"/>
    </row>
    <row r="37" customFormat="false" ht="15" hidden="false" customHeight="true" outlineLevel="0" collapsed="false">
      <c r="A37" s="36"/>
      <c r="B37" s="57" t="s">
        <v>113</v>
      </c>
      <c r="C37" s="55" t="n">
        <v>0</v>
      </c>
      <c r="D37" s="55" t="n">
        <v>126</v>
      </c>
      <c r="E37" s="55" t="n">
        <v>249</v>
      </c>
      <c r="F37" s="55" t="n">
        <v>0</v>
      </c>
      <c r="G37" s="55" t="n">
        <v>56</v>
      </c>
      <c r="H37" s="58" t="s">
        <v>59</v>
      </c>
      <c r="I37" s="55" t="n">
        <v>0</v>
      </c>
      <c r="M37" s="84"/>
      <c r="N37" s="84"/>
      <c r="O37" s="84"/>
      <c r="P37" s="84"/>
      <c r="Q37" s="84"/>
      <c r="R37" s="84"/>
      <c r="S37" s="84"/>
    </row>
    <row r="38" customFormat="false" ht="15" hidden="false" customHeight="true" outlineLevel="0" collapsed="false">
      <c r="A38" s="36" t="s">
        <v>114</v>
      </c>
      <c r="B38" s="56" t="s">
        <v>115</v>
      </c>
      <c r="C38" s="15" t="n">
        <v>476</v>
      </c>
      <c r="D38" s="15" t="n">
        <v>321</v>
      </c>
      <c r="E38" s="15" t="n">
        <v>120</v>
      </c>
      <c r="F38" s="15" t="n">
        <v>0</v>
      </c>
      <c r="G38" s="15" t="n">
        <v>0</v>
      </c>
      <c r="H38" s="15" t="n">
        <v>7</v>
      </c>
      <c r="I38" s="15" t="n">
        <v>0</v>
      </c>
      <c r="M38" s="84"/>
      <c r="N38" s="84"/>
      <c r="O38" s="84"/>
      <c r="P38" s="84"/>
      <c r="Q38" s="84"/>
      <c r="R38" s="84"/>
      <c r="S38" s="84"/>
    </row>
    <row r="39" customFormat="false" ht="15" hidden="false" customHeight="true" outlineLevel="0" collapsed="false">
      <c r="A39" s="36"/>
      <c r="B39" s="14" t="s">
        <v>116</v>
      </c>
      <c r="C39" s="18" t="n">
        <v>203</v>
      </c>
      <c r="D39" s="18" t="n">
        <v>132</v>
      </c>
      <c r="E39" s="18" t="n">
        <v>163</v>
      </c>
      <c r="F39" s="37" t="s">
        <v>58</v>
      </c>
      <c r="G39" s="18" t="n">
        <v>70</v>
      </c>
      <c r="H39" s="18" t="n">
        <v>14</v>
      </c>
      <c r="I39" s="18" t="n">
        <v>0</v>
      </c>
      <c r="M39" s="84"/>
      <c r="N39" s="84"/>
      <c r="O39" s="84"/>
      <c r="P39" s="84"/>
      <c r="Q39" s="84"/>
      <c r="R39" s="84"/>
      <c r="S39" s="84"/>
    </row>
    <row r="40" customFormat="false" ht="15" hidden="false" customHeight="true" outlineLevel="0" collapsed="false">
      <c r="A40" s="36"/>
      <c r="B40" s="14" t="s">
        <v>118</v>
      </c>
      <c r="C40" s="18" t="n">
        <v>580</v>
      </c>
      <c r="D40" s="18" t="n">
        <v>644</v>
      </c>
      <c r="E40" s="18" t="n">
        <v>0</v>
      </c>
      <c r="F40" s="18" t="n">
        <v>0</v>
      </c>
      <c r="G40" s="18" t="n">
        <v>0</v>
      </c>
      <c r="H40" s="37" t="s">
        <v>59</v>
      </c>
      <c r="I40" s="18" t="n">
        <v>42</v>
      </c>
      <c r="M40" s="84"/>
      <c r="N40" s="84"/>
      <c r="O40" s="84"/>
      <c r="P40" s="84"/>
      <c r="Q40" s="84"/>
      <c r="R40" s="84"/>
      <c r="S40" s="84"/>
    </row>
    <row r="41" customFormat="false" ht="15" hidden="false" customHeight="true" outlineLevel="0" collapsed="false">
      <c r="A41" s="36"/>
      <c r="B41" s="92" t="s">
        <v>119</v>
      </c>
      <c r="C41" s="55" t="n">
        <v>0</v>
      </c>
      <c r="D41" s="55" t="n">
        <v>34</v>
      </c>
      <c r="E41" s="55" t="n">
        <v>0</v>
      </c>
      <c r="F41" s="55" t="n">
        <v>0</v>
      </c>
      <c r="G41" s="55" t="n">
        <v>0</v>
      </c>
      <c r="H41" s="55" t="n">
        <v>0</v>
      </c>
      <c r="I41" s="55" t="n">
        <v>0</v>
      </c>
      <c r="M41" s="84"/>
      <c r="N41" s="84"/>
      <c r="O41" s="84"/>
      <c r="P41" s="84"/>
      <c r="Q41" s="84"/>
      <c r="R41" s="84"/>
      <c r="S41" s="84"/>
    </row>
    <row r="42" customFormat="false" ht="15" hidden="false" customHeight="true" outlineLevel="0" collapsed="false">
      <c r="A42" s="93" t="s">
        <v>120</v>
      </c>
      <c r="B42" s="94" t="s">
        <v>150</v>
      </c>
      <c r="C42" s="96" t="n">
        <v>326</v>
      </c>
      <c r="D42" s="96" t="n">
        <v>267</v>
      </c>
      <c r="E42" s="96" t="n">
        <v>116</v>
      </c>
      <c r="F42" s="96" t="n">
        <v>0</v>
      </c>
      <c r="G42" s="96" t="n">
        <v>0</v>
      </c>
      <c r="H42" s="96" t="n">
        <v>31</v>
      </c>
      <c r="I42" s="96" t="n">
        <v>0</v>
      </c>
      <c r="M42" s="84"/>
      <c r="N42" s="84"/>
      <c r="O42" s="84"/>
      <c r="P42" s="84"/>
      <c r="Q42" s="84"/>
      <c r="R42" s="84"/>
      <c r="S42" s="84"/>
    </row>
    <row r="43" customFormat="false" ht="15" hidden="false" customHeight="true" outlineLevel="0" collapsed="false">
      <c r="A43" s="93" t="s">
        <v>122</v>
      </c>
      <c r="B43" s="94" t="s">
        <v>152</v>
      </c>
      <c r="C43" s="96" t="n">
        <v>467</v>
      </c>
      <c r="D43" s="96" t="n">
        <v>168</v>
      </c>
      <c r="E43" s="96" t="n">
        <v>0</v>
      </c>
      <c r="F43" s="96" t="n">
        <v>0</v>
      </c>
      <c r="G43" s="96" t="n">
        <v>0</v>
      </c>
      <c r="H43" s="96" t="n">
        <v>9</v>
      </c>
      <c r="I43" s="96" t="n">
        <v>0</v>
      </c>
      <c r="M43" s="84"/>
      <c r="N43" s="84"/>
      <c r="O43" s="84"/>
      <c r="P43" s="84"/>
      <c r="Q43" s="84"/>
      <c r="R43" s="84"/>
      <c r="S43" s="84"/>
    </row>
    <row r="44" customFormat="false" ht="15" hidden="false" customHeight="true" outlineLevel="0" collapsed="false">
      <c r="A44" s="36" t="s">
        <v>125</v>
      </c>
      <c r="B44" s="56" t="s">
        <v>126</v>
      </c>
      <c r="C44" s="15" t="n">
        <v>0</v>
      </c>
      <c r="D44" s="15" t="n">
        <v>0</v>
      </c>
      <c r="E44" s="15" t="n">
        <v>108</v>
      </c>
      <c r="F44" s="15" t="n">
        <v>0</v>
      </c>
      <c r="G44" s="15" t="n">
        <v>0</v>
      </c>
      <c r="H44" s="15" t="n">
        <v>8</v>
      </c>
      <c r="I44" s="15" t="n">
        <v>0</v>
      </c>
      <c r="M44" s="84"/>
      <c r="N44" s="84"/>
      <c r="O44" s="84"/>
      <c r="P44" s="84"/>
      <c r="Q44" s="84"/>
      <c r="R44" s="84"/>
      <c r="S44" s="84"/>
    </row>
    <row r="45" customFormat="false" ht="15" hidden="false" customHeight="true" outlineLevel="0" collapsed="false">
      <c r="A45" s="36"/>
      <c r="B45" s="57" t="s">
        <v>127</v>
      </c>
      <c r="C45" s="55" t="n">
        <v>162</v>
      </c>
      <c r="D45" s="55" t="n">
        <v>187</v>
      </c>
      <c r="E45" s="55" t="n">
        <v>0</v>
      </c>
      <c r="F45" s="55" t="n">
        <v>0</v>
      </c>
      <c r="G45" s="55" t="n">
        <v>0</v>
      </c>
      <c r="H45" s="55" t="n">
        <v>14</v>
      </c>
      <c r="I45" s="55" t="n">
        <v>0</v>
      </c>
      <c r="M45" s="84"/>
      <c r="N45" s="84"/>
      <c r="O45" s="84"/>
      <c r="P45" s="84"/>
      <c r="Q45" s="84"/>
      <c r="R45" s="84"/>
      <c r="S45" s="84"/>
    </row>
    <row r="46" customFormat="false" ht="15" hidden="false" customHeight="true" outlineLevel="0" collapsed="false">
      <c r="A46" s="93" t="s">
        <v>128</v>
      </c>
      <c r="B46" s="94" t="s">
        <v>129</v>
      </c>
      <c r="C46" s="96" t="n">
        <v>1553</v>
      </c>
      <c r="D46" s="96" t="n">
        <v>1512</v>
      </c>
      <c r="E46" s="96" t="n">
        <v>0</v>
      </c>
      <c r="F46" s="96" t="n">
        <v>0</v>
      </c>
      <c r="G46" s="96" t="n">
        <v>0</v>
      </c>
      <c r="H46" s="96" t="n">
        <v>67</v>
      </c>
      <c r="I46" s="96" t="n">
        <v>0</v>
      </c>
      <c r="M46" s="84"/>
      <c r="N46" s="84"/>
      <c r="O46" s="84"/>
      <c r="P46" s="84"/>
      <c r="Q46" s="84"/>
      <c r="R46" s="84"/>
      <c r="S46" s="84"/>
    </row>
    <row r="47" s="102" customFormat="true" ht="15" hidden="false" customHeight="true" outlineLevel="0" collapsed="false">
      <c r="A47" s="64" t="s">
        <v>153</v>
      </c>
      <c r="B47" s="106"/>
      <c r="C47" s="65" t="n">
        <v>16547</v>
      </c>
      <c r="D47" s="65" t="n">
        <v>15346</v>
      </c>
      <c r="E47" s="65" t="n">
        <v>3839</v>
      </c>
      <c r="F47" s="65" t="n">
        <v>542</v>
      </c>
      <c r="G47" s="65" t="n">
        <v>524</v>
      </c>
      <c r="H47" s="65" t="n">
        <v>823</v>
      </c>
      <c r="I47" s="65" t="n">
        <v>423</v>
      </c>
      <c r="M47" s="84"/>
      <c r="N47" s="84"/>
      <c r="O47" s="84"/>
      <c r="P47" s="84"/>
      <c r="Q47" s="84"/>
      <c r="R47" s="84"/>
      <c r="S47" s="84"/>
    </row>
    <row r="49" customFormat="false" ht="15" hidden="false" customHeight="true" outlineLevel="0" collapsed="false">
      <c r="A49" s="123" t="s">
        <v>131</v>
      </c>
    </row>
    <row r="50" customFormat="false" ht="15" hidden="false" customHeight="true" outlineLevel="0" collapsed="false">
      <c r="A50" s="71" t="s">
        <v>51</v>
      </c>
    </row>
  </sheetData>
  <mergeCells count="6">
    <mergeCell ref="A4:A14"/>
    <mergeCell ref="A15:A23"/>
    <mergeCell ref="A24:A32"/>
    <mergeCell ref="A33:A37"/>
    <mergeCell ref="A38:A41"/>
    <mergeCell ref="A44:A45"/>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3.7"/>
    <col collapsed="false" customWidth="true" hidden="false" outlineLevel="0" max="4" min="2" style="1" width="10.71"/>
    <col collapsed="false" customWidth="true" hidden="false" outlineLevel="0" max="5" min="5" style="1" width="16.84"/>
    <col collapsed="false" customWidth="true" hidden="false" outlineLevel="0" max="6" min="6" style="1" width="10.71"/>
    <col collapsed="false" customWidth="true" hidden="false" outlineLevel="0" max="7" min="7" style="1" width="2.13"/>
    <col collapsed="false" customWidth="true" hidden="false" outlineLevel="0" max="10" min="8" style="1" width="10.71"/>
    <col collapsed="false" customWidth="false" hidden="false" outlineLevel="0" max="257" min="11" style="1" width="9.14"/>
  </cols>
  <sheetData>
    <row r="1" customFormat="false" ht="15" hidden="false" customHeight="true" outlineLevel="0" collapsed="false">
      <c r="A1" s="24" t="s">
        <v>28</v>
      </c>
    </row>
    <row r="2" s="118" customFormat="true" ht="30" hidden="false" customHeight="true" outlineLevel="0" collapsed="false">
      <c r="A2" s="72" t="s">
        <v>27</v>
      </c>
      <c r="B2" s="72"/>
      <c r="C2" s="72"/>
      <c r="D2" s="72"/>
      <c r="E2" s="72"/>
      <c r="F2" s="72"/>
      <c r="G2" s="72"/>
      <c r="H2" s="72"/>
      <c r="I2" s="72"/>
      <c r="J2" s="72"/>
    </row>
    <row r="3" customFormat="false" ht="15" hidden="false" customHeight="true" outlineLevel="0" collapsed="false">
      <c r="A3" s="145"/>
      <c r="B3" s="146" t="s">
        <v>177</v>
      </c>
      <c r="C3" s="146"/>
      <c r="D3" s="146"/>
      <c r="E3" s="146"/>
      <c r="F3" s="146"/>
      <c r="G3" s="147"/>
      <c r="H3" s="147" t="s">
        <v>178</v>
      </c>
      <c r="I3" s="147"/>
      <c r="J3" s="147"/>
    </row>
    <row r="4" customFormat="false" ht="51" hidden="false" customHeight="true" outlineLevel="0" collapsed="false">
      <c r="A4" s="148" t="s">
        <v>165</v>
      </c>
      <c r="B4" s="149" t="s">
        <v>179</v>
      </c>
      <c r="C4" s="149" t="s">
        <v>180</v>
      </c>
      <c r="D4" s="149" t="s">
        <v>181</v>
      </c>
      <c r="E4" s="138" t="s">
        <v>182</v>
      </c>
      <c r="F4" s="149" t="s">
        <v>50</v>
      </c>
      <c r="G4" s="150"/>
      <c r="H4" s="149" t="s">
        <v>183</v>
      </c>
      <c r="I4" s="149" t="s">
        <v>184</v>
      </c>
      <c r="J4" s="149" t="s">
        <v>50</v>
      </c>
    </row>
    <row r="5" customFormat="false" ht="15" hidden="false" customHeight="true" outlineLevel="0" collapsed="false">
      <c r="A5" s="14" t="s">
        <v>166</v>
      </c>
      <c r="B5" s="18" t="n">
        <v>10109</v>
      </c>
      <c r="C5" s="18" t="n">
        <v>1153</v>
      </c>
      <c r="D5" s="18" t="n">
        <v>5257</v>
      </c>
      <c r="E5" s="18" t="n">
        <v>0</v>
      </c>
      <c r="F5" s="74" t="n">
        <v>16547</v>
      </c>
      <c r="G5" s="7"/>
      <c r="H5" s="18" t="n">
        <v>14456</v>
      </c>
      <c r="I5" s="18" t="n">
        <v>2066</v>
      </c>
      <c r="J5" s="74" t="n">
        <v>16547</v>
      </c>
    </row>
    <row r="6" customFormat="false" ht="15" hidden="false" customHeight="true" outlineLevel="0" collapsed="false">
      <c r="A6" s="14" t="s">
        <v>167</v>
      </c>
      <c r="B6" s="18" t="n">
        <v>7791</v>
      </c>
      <c r="C6" s="18" t="n">
        <v>3186</v>
      </c>
      <c r="D6" s="18" t="n">
        <v>4336</v>
      </c>
      <c r="E6" s="18" t="n">
        <v>7</v>
      </c>
      <c r="F6" s="74" t="n">
        <v>15346</v>
      </c>
      <c r="G6" s="7"/>
      <c r="H6" s="18" t="n">
        <v>11811</v>
      </c>
      <c r="I6" s="18" t="n">
        <v>3524</v>
      </c>
      <c r="J6" s="74" t="n">
        <v>15346</v>
      </c>
    </row>
    <row r="7" customFormat="false" ht="15" hidden="false" customHeight="true" outlineLevel="0" collapsed="false">
      <c r="A7" s="14" t="s">
        <v>168</v>
      </c>
      <c r="B7" s="18" t="n">
        <v>3506</v>
      </c>
      <c r="C7" s="18" t="n">
        <v>140</v>
      </c>
      <c r="D7" s="18" t="n">
        <v>193</v>
      </c>
      <c r="E7" s="18" t="n">
        <v>0</v>
      </c>
      <c r="F7" s="74" t="n">
        <v>3839</v>
      </c>
      <c r="G7" s="7"/>
      <c r="H7" s="18" t="n">
        <v>3809</v>
      </c>
      <c r="I7" s="18" t="n">
        <v>30</v>
      </c>
      <c r="J7" s="74" t="n">
        <v>3839</v>
      </c>
    </row>
    <row r="8" customFormat="false" ht="15" hidden="false" customHeight="true" outlineLevel="0" collapsed="false">
      <c r="A8" s="14" t="s">
        <v>169</v>
      </c>
      <c r="B8" s="18" t="n">
        <v>513</v>
      </c>
      <c r="C8" s="37" t="s">
        <v>58</v>
      </c>
      <c r="D8" s="37" t="s">
        <v>59</v>
      </c>
      <c r="E8" s="18" t="n">
        <v>0</v>
      </c>
      <c r="F8" s="74" t="n">
        <v>542</v>
      </c>
      <c r="G8" s="7"/>
      <c r="H8" s="18" t="n">
        <v>485</v>
      </c>
      <c r="I8" s="18" t="n">
        <v>57</v>
      </c>
      <c r="J8" s="74" t="n">
        <v>542</v>
      </c>
    </row>
    <row r="9" customFormat="false" ht="15" hidden="false" customHeight="true" outlineLevel="0" collapsed="false">
      <c r="A9" s="14" t="s">
        <v>170</v>
      </c>
      <c r="B9" s="18" t="n">
        <v>454</v>
      </c>
      <c r="C9" s="18" t="n">
        <v>0</v>
      </c>
      <c r="D9" s="18" t="n">
        <v>70</v>
      </c>
      <c r="E9" s="18" t="n">
        <v>0</v>
      </c>
      <c r="F9" s="74" t="n">
        <v>524</v>
      </c>
      <c r="G9" s="7"/>
      <c r="H9" s="18" t="n">
        <v>524</v>
      </c>
      <c r="I9" s="18" t="n">
        <v>0</v>
      </c>
      <c r="J9" s="74" t="n">
        <v>524</v>
      </c>
    </row>
    <row r="10" customFormat="false" ht="15" hidden="false" customHeight="true" outlineLevel="0" collapsed="false">
      <c r="A10" s="14" t="s">
        <v>171</v>
      </c>
      <c r="B10" s="18" t="n">
        <v>678</v>
      </c>
      <c r="C10" s="18" t="n">
        <v>28</v>
      </c>
      <c r="D10" s="18" t="n">
        <v>106</v>
      </c>
      <c r="E10" s="18" t="n">
        <v>0</v>
      </c>
      <c r="F10" s="74" t="n">
        <v>823</v>
      </c>
      <c r="G10" s="7"/>
      <c r="H10" s="18" t="n">
        <v>591</v>
      </c>
      <c r="I10" s="18" t="n">
        <v>224</v>
      </c>
      <c r="J10" s="74" t="n">
        <v>823</v>
      </c>
    </row>
    <row r="11" customFormat="false" ht="15" hidden="false" customHeight="true" outlineLevel="0" collapsed="false">
      <c r="A11" s="14" t="s">
        <v>172</v>
      </c>
      <c r="B11" s="18" t="n">
        <v>368</v>
      </c>
      <c r="C11" s="37" t="s">
        <v>58</v>
      </c>
      <c r="D11" s="37" t="s">
        <v>58</v>
      </c>
      <c r="E11" s="18" t="n">
        <v>0</v>
      </c>
      <c r="F11" s="74" t="n">
        <v>423</v>
      </c>
      <c r="G11" s="7"/>
      <c r="H11" s="18" t="n">
        <v>333</v>
      </c>
      <c r="I11" s="18" t="n">
        <v>90</v>
      </c>
      <c r="J11" s="74" t="n">
        <v>423</v>
      </c>
    </row>
    <row r="12" customFormat="false" ht="15" hidden="false" customHeight="true" outlineLevel="0" collapsed="false">
      <c r="A12" s="125" t="s">
        <v>173</v>
      </c>
      <c r="B12" s="21" t="n">
        <v>23419</v>
      </c>
      <c r="C12" s="21" t="n">
        <v>4538</v>
      </c>
      <c r="D12" s="21" t="n">
        <v>10012</v>
      </c>
      <c r="E12" s="21" t="n">
        <v>7</v>
      </c>
      <c r="F12" s="21" t="n">
        <v>38044</v>
      </c>
      <c r="G12" s="151"/>
      <c r="H12" s="21" t="n">
        <v>32009</v>
      </c>
      <c r="I12" s="21" t="n">
        <v>5991</v>
      </c>
      <c r="J12" s="21" t="n">
        <v>38044</v>
      </c>
      <c r="L12" s="152"/>
    </row>
    <row r="14" customFormat="false" ht="15" hidden="false" customHeight="true" outlineLevel="0" collapsed="false">
      <c r="A14" s="77" t="s">
        <v>185</v>
      </c>
    </row>
    <row r="15" customFormat="false" ht="15" hidden="false" customHeight="true" outlineLevel="0" collapsed="false">
      <c r="A15" s="71" t="s">
        <v>51</v>
      </c>
    </row>
    <row r="18" customFormat="false" ht="15" hidden="false" customHeight="true" outlineLevel="0" collapsed="false">
      <c r="B18" s="84"/>
      <c r="C18" s="84"/>
      <c r="D18" s="84"/>
      <c r="E18" s="84"/>
      <c r="F18" s="84"/>
      <c r="G18" s="84"/>
      <c r="H18" s="84"/>
      <c r="I18" s="84"/>
      <c r="J18" s="84"/>
    </row>
    <row r="19" customFormat="false" ht="15" hidden="false" customHeight="true" outlineLevel="0" collapsed="false">
      <c r="B19" s="84"/>
      <c r="C19" s="84"/>
      <c r="D19" s="84"/>
      <c r="E19" s="84"/>
      <c r="F19" s="84"/>
      <c r="G19" s="84"/>
      <c r="H19" s="84"/>
      <c r="I19" s="84"/>
      <c r="J19" s="84"/>
    </row>
    <row r="20" customFormat="false" ht="15" hidden="false" customHeight="true" outlineLevel="0" collapsed="false">
      <c r="B20" s="84"/>
      <c r="C20" s="84"/>
      <c r="D20" s="84"/>
      <c r="E20" s="84"/>
      <c r="F20" s="84"/>
      <c r="G20" s="84"/>
      <c r="H20" s="84"/>
      <c r="I20" s="84"/>
      <c r="J20" s="84"/>
    </row>
    <row r="21" customFormat="false" ht="15" hidden="false" customHeight="true" outlineLevel="0" collapsed="false">
      <c r="B21" s="84"/>
      <c r="C21" s="84"/>
      <c r="D21" s="84"/>
      <c r="E21" s="84"/>
      <c r="F21" s="84"/>
      <c r="G21" s="84"/>
      <c r="H21" s="84"/>
      <c r="I21" s="84"/>
      <c r="J21" s="84"/>
    </row>
    <row r="22" customFormat="false" ht="15" hidden="false" customHeight="true" outlineLevel="0" collapsed="false">
      <c r="B22" s="84"/>
      <c r="C22" s="84"/>
      <c r="D22" s="84"/>
      <c r="E22" s="84"/>
      <c r="F22" s="84"/>
      <c r="G22" s="84"/>
      <c r="H22" s="84"/>
      <c r="I22" s="84"/>
      <c r="J22" s="84"/>
    </row>
    <row r="23" customFormat="false" ht="15" hidden="false" customHeight="true" outlineLevel="0" collapsed="false">
      <c r="B23" s="84"/>
      <c r="C23" s="84"/>
      <c r="D23" s="84"/>
      <c r="E23" s="84"/>
      <c r="F23" s="84"/>
      <c r="G23" s="84"/>
      <c r="H23" s="84"/>
      <c r="I23" s="84"/>
      <c r="J23" s="84"/>
    </row>
    <row r="24" customFormat="false" ht="15" hidden="false" customHeight="true" outlineLevel="0" collapsed="false">
      <c r="B24" s="84"/>
      <c r="C24" s="84"/>
      <c r="D24" s="84"/>
      <c r="E24" s="84"/>
      <c r="F24" s="84"/>
      <c r="G24" s="84"/>
      <c r="H24" s="84"/>
      <c r="I24" s="84"/>
      <c r="J24" s="84"/>
    </row>
    <row r="25" customFormat="false" ht="15" hidden="false" customHeight="true" outlineLevel="0" collapsed="false">
      <c r="B25" s="84"/>
      <c r="C25" s="84"/>
      <c r="D25" s="84"/>
      <c r="E25" s="84"/>
      <c r="F25" s="84"/>
      <c r="G25" s="84"/>
      <c r="H25" s="84"/>
      <c r="I25" s="84"/>
      <c r="J25" s="84"/>
    </row>
  </sheetData>
  <mergeCells count="2">
    <mergeCell ref="B3:F3"/>
    <mergeCell ref="H3:J3"/>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7" width="19.7"/>
    <col collapsed="false" customWidth="true" hidden="false" outlineLevel="0" max="2" min="2" style="6" width="30.41"/>
    <col collapsed="false" customWidth="true" hidden="false" outlineLevel="0" max="21" min="3" style="7" width="9.56"/>
    <col collapsed="false" customWidth="false" hidden="false" outlineLevel="0" max="257" min="22" style="7" width="8.85"/>
  </cols>
  <sheetData>
    <row r="1" customFormat="false" ht="15" hidden="false" customHeight="true" outlineLevel="0" collapsed="false">
      <c r="A1" s="24" t="s">
        <v>28</v>
      </c>
    </row>
    <row r="2" s="10" customFormat="true" ht="30" hidden="false" customHeight="true" outlineLevel="0" collapsed="false">
      <c r="A2" s="9" t="s">
        <v>5</v>
      </c>
      <c r="B2" s="25"/>
      <c r="C2" s="9"/>
      <c r="D2" s="9"/>
      <c r="E2" s="9"/>
      <c r="F2" s="9"/>
      <c r="G2" s="9"/>
      <c r="H2" s="9"/>
      <c r="I2" s="9"/>
      <c r="J2" s="9"/>
      <c r="K2" s="9"/>
      <c r="L2" s="26"/>
      <c r="M2" s="26"/>
      <c r="N2" s="26"/>
      <c r="O2" s="26"/>
      <c r="P2" s="9"/>
      <c r="Q2" s="9"/>
      <c r="R2" s="9"/>
      <c r="S2" s="9"/>
      <c r="T2" s="9"/>
      <c r="U2" s="9"/>
    </row>
    <row r="3" customFormat="false" ht="25.5" hidden="false" customHeight="true" outlineLevel="0" collapsed="false">
      <c r="A3" s="27" t="s">
        <v>52</v>
      </c>
      <c r="B3" s="11" t="s">
        <v>53</v>
      </c>
      <c r="C3" s="28" t="n">
        <v>2003</v>
      </c>
      <c r="D3" s="28" t="n">
        <v>2004</v>
      </c>
      <c r="E3" s="28" t="n">
        <v>2005</v>
      </c>
      <c r="F3" s="28" t="n">
        <v>2006</v>
      </c>
      <c r="G3" s="28" t="n">
        <v>2007</v>
      </c>
      <c r="H3" s="28" t="n">
        <v>2008</v>
      </c>
      <c r="I3" s="28" t="n">
        <v>2009</v>
      </c>
      <c r="J3" s="28" t="n">
        <v>2010</v>
      </c>
      <c r="K3" s="28" t="n">
        <v>2011</v>
      </c>
      <c r="L3" s="28" t="n">
        <v>2012</v>
      </c>
      <c r="M3" s="28" t="n">
        <v>2013</v>
      </c>
      <c r="N3" s="28" t="n">
        <v>2014</v>
      </c>
      <c r="O3" s="28" t="n">
        <v>2015</v>
      </c>
      <c r="P3" s="28" t="n">
        <v>2016</v>
      </c>
      <c r="Q3" s="28" t="n">
        <v>2017</v>
      </c>
      <c r="R3" s="28" t="n">
        <v>2018</v>
      </c>
      <c r="S3" s="28" t="n">
        <v>2019</v>
      </c>
      <c r="T3" s="28" t="n">
        <v>2020</v>
      </c>
      <c r="U3" s="28" t="s">
        <v>30</v>
      </c>
    </row>
    <row r="4" customFormat="false" ht="15" hidden="false" customHeight="true" outlineLevel="0" collapsed="false">
      <c r="A4" s="29" t="s">
        <v>54</v>
      </c>
      <c r="B4" s="14" t="s">
        <v>55</v>
      </c>
      <c r="C4" s="18" t="n">
        <v>65593</v>
      </c>
      <c r="D4" s="18" t="n">
        <v>67728</v>
      </c>
      <c r="E4" s="18" t="n">
        <v>66695</v>
      </c>
      <c r="F4" s="18" t="n">
        <v>67086</v>
      </c>
      <c r="G4" s="18" t="n">
        <v>67261</v>
      </c>
      <c r="H4" s="18" t="n">
        <v>68783</v>
      </c>
      <c r="I4" s="18" t="n">
        <v>71047</v>
      </c>
      <c r="J4" s="18" t="n">
        <v>73330</v>
      </c>
      <c r="K4" s="18" t="n">
        <v>77262</v>
      </c>
      <c r="L4" s="18" t="n">
        <v>78036</v>
      </c>
      <c r="M4" s="18" t="n">
        <v>83166</v>
      </c>
      <c r="N4" s="18" t="n">
        <v>86337</v>
      </c>
      <c r="O4" s="18" t="n">
        <v>88191</v>
      </c>
      <c r="P4" s="18" t="n">
        <v>90732</v>
      </c>
      <c r="Q4" s="18" t="n">
        <v>90972</v>
      </c>
      <c r="R4" s="18" t="n">
        <v>92262</v>
      </c>
      <c r="S4" s="18" t="n">
        <v>91079</v>
      </c>
      <c r="T4" s="18" t="n">
        <v>90534</v>
      </c>
      <c r="U4" s="8" t="n">
        <v>-0.00598381624743355</v>
      </c>
      <c r="V4" s="30"/>
      <c r="W4" s="30"/>
    </row>
    <row r="5" customFormat="false" ht="15" hidden="false" customHeight="true" outlineLevel="0" collapsed="false">
      <c r="A5" s="31"/>
      <c r="B5" s="14" t="s">
        <v>56</v>
      </c>
      <c r="C5" s="18" t="n">
        <v>91410</v>
      </c>
      <c r="D5" s="18" t="n">
        <v>93894</v>
      </c>
      <c r="E5" s="18" t="n">
        <v>96120</v>
      </c>
      <c r="F5" s="18" t="n">
        <v>97253</v>
      </c>
      <c r="G5" s="18" t="n">
        <v>98669</v>
      </c>
      <c r="H5" s="18" t="n">
        <v>100245</v>
      </c>
      <c r="I5" s="18" t="n">
        <v>104023</v>
      </c>
      <c r="J5" s="18" t="n">
        <v>106708</v>
      </c>
      <c r="K5" s="18" t="n">
        <v>115122</v>
      </c>
      <c r="L5" s="18" t="n">
        <v>116744</v>
      </c>
      <c r="M5" s="18" t="n">
        <v>123913</v>
      </c>
      <c r="N5" s="18" t="n">
        <v>129045</v>
      </c>
      <c r="O5" s="18" t="n">
        <v>129732</v>
      </c>
      <c r="P5" s="18" t="n">
        <v>132196</v>
      </c>
      <c r="Q5" s="18" t="n">
        <v>133779</v>
      </c>
      <c r="R5" s="18" t="n">
        <v>138112</v>
      </c>
      <c r="S5" s="18" t="n">
        <v>139048</v>
      </c>
      <c r="T5" s="18" t="n">
        <v>137727</v>
      </c>
      <c r="U5" s="8" t="n">
        <v>-0.00950031643748921</v>
      </c>
      <c r="V5" s="30"/>
      <c r="W5" s="30"/>
    </row>
    <row r="6" customFormat="false" ht="15" hidden="false" customHeight="true" outlineLevel="0" collapsed="false">
      <c r="A6" s="31"/>
      <c r="B6" s="14" t="s">
        <v>57</v>
      </c>
      <c r="C6" s="18" t="n">
        <v>0</v>
      </c>
      <c r="D6" s="18" t="n">
        <v>0</v>
      </c>
      <c r="E6" s="18" t="n">
        <v>0</v>
      </c>
      <c r="F6" s="18" t="n">
        <v>0</v>
      </c>
      <c r="G6" s="18" t="n">
        <v>0</v>
      </c>
      <c r="H6" s="18" t="n">
        <v>0</v>
      </c>
      <c r="I6" s="18" t="n">
        <v>0</v>
      </c>
      <c r="J6" s="18" t="n">
        <v>0</v>
      </c>
      <c r="K6" s="18" t="n">
        <v>0</v>
      </c>
      <c r="L6" s="18" t="n">
        <v>0</v>
      </c>
      <c r="M6" s="18" t="n">
        <v>0</v>
      </c>
      <c r="N6" s="18" t="n">
        <v>0</v>
      </c>
      <c r="O6" s="18" t="n">
        <v>5</v>
      </c>
      <c r="P6" s="18" t="n">
        <v>31</v>
      </c>
      <c r="Q6" s="18" t="n">
        <v>48</v>
      </c>
      <c r="R6" s="18" t="n">
        <v>91</v>
      </c>
      <c r="S6" s="18" t="n">
        <v>153</v>
      </c>
      <c r="T6" s="18" t="n">
        <v>219</v>
      </c>
      <c r="U6" s="8" t="n">
        <v>0.431372549019608</v>
      </c>
      <c r="V6" s="30"/>
      <c r="W6" s="30"/>
    </row>
    <row r="7" customFormat="false" ht="15" hidden="false" customHeight="true" outlineLevel="0" collapsed="false">
      <c r="A7" s="32"/>
      <c r="B7" s="33" t="s">
        <v>50</v>
      </c>
      <c r="C7" s="34" t="n">
        <v>157003</v>
      </c>
      <c r="D7" s="34" t="n">
        <v>161622</v>
      </c>
      <c r="E7" s="34" t="n">
        <v>162815</v>
      </c>
      <c r="F7" s="34" t="n">
        <v>164339</v>
      </c>
      <c r="G7" s="34" t="n">
        <v>165930</v>
      </c>
      <c r="H7" s="34" t="n">
        <v>169028</v>
      </c>
      <c r="I7" s="34" t="n">
        <v>175070</v>
      </c>
      <c r="J7" s="34" t="n">
        <v>180038</v>
      </c>
      <c r="K7" s="34" t="n">
        <v>192384</v>
      </c>
      <c r="L7" s="34" t="n">
        <v>194780</v>
      </c>
      <c r="M7" s="34" t="n">
        <v>207079</v>
      </c>
      <c r="N7" s="34" t="n">
        <v>215382</v>
      </c>
      <c r="O7" s="34" t="n">
        <v>217928</v>
      </c>
      <c r="P7" s="34" t="n">
        <v>222959</v>
      </c>
      <c r="Q7" s="34" t="n">
        <v>224799</v>
      </c>
      <c r="R7" s="34" t="n">
        <v>230465</v>
      </c>
      <c r="S7" s="34" t="n">
        <v>230280</v>
      </c>
      <c r="T7" s="34" t="n">
        <v>228480</v>
      </c>
      <c r="U7" s="35" t="n">
        <v>-0.00781657113079729</v>
      </c>
      <c r="V7" s="30"/>
    </row>
    <row r="8" customFormat="false" ht="15" hidden="false" customHeight="true" outlineLevel="0" collapsed="false">
      <c r="A8" s="36" t="s">
        <v>21</v>
      </c>
      <c r="B8" s="14" t="s">
        <v>55</v>
      </c>
      <c r="C8" s="18" t="n">
        <v>29965</v>
      </c>
      <c r="D8" s="18" t="n">
        <v>32173</v>
      </c>
      <c r="E8" s="18" t="n">
        <v>35876</v>
      </c>
      <c r="F8" s="18" t="n">
        <v>38785</v>
      </c>
      <c r="G8" s="18" t="n">
        <v>41823</v>
      </c>
      <c r="H8" s="18" t="n">
        <v>45326</v>
      </c>
      <c r="I8" s="18" t="n">
        <v>48086</v>
      </c>
      <c r="J8" s="18" t="n">
        <v>52183</v>
      </c>
      <c r="K8" s="18" t="n">
        <v>52187</v>
      </c>
      <c r="L8" s="18" t="n">
        <v>49995</v>
      </c>
      <c r="M8" s="18" t="n">
        <v>49913</v>
      </c>
      <c r="N8" s="37" t="s">
        <v>58</v>
      </c>
      <c r="O8" s="37" t="s">
        <v>58</v>
      </c>
      <c r="P8" s="37" t="s">
        <v>58</v>
      </c>
      <c r="Q8" s="37" t="s">
        <v>58</v>
      </c>
      <c r="R8" s="18" t="n">
        <v>66570</v>
      </c>
      <c r="S8" s="18" t="n">
        <v>74175</v>
      </c>
      <c r="T8" s="18" t="n">
        <v>75042</v>
      </c>
      <c r="U8" s="8" t="n">
        <v>0.0116885743174924</v>
      </c>
      <c r="V8" s="30"/>
      <c r="W8" s="30"/>
    </row>
    <row r="9" customFormat="false" ht="15" hidden="false" customHeight="true" outlineLevel="0" collapsed="false">
      <c r="A9" s="36"/>
      <c r="B9" s="14" t="s">
        <v>56</v>
      </c>
      <c r="C9" s="18" t="n">
        <v>28147</v>
      </c>
      <c r="D9" s="18" t="n">
        <v>31646</v>
      </c>
      <c r="E9" s="18" t="n">
        <v>33497</v>
      </c>
      <c r="F9" s="18" t="n">
        <v>36335</v>
      </c>
      <c r="G9" s="18" t="n">
        <v>39773</v>
      </c>
      <c r="H9" s="18" t="n">
        <v>44448</v>
      </c>
      <c r="I9" s="18" t="n">
        <v>49074</v>
      </c>
      <c r="J9" s="18" t="n">
        <v>54408</v>
      </c>
      <c r="K9" s="18" t="n">
        <v>56989</v>
      </c>
      <c r="L9" s="18" t="n">
        <v>54699</v>
      </c>
      <c r="M9" s="18" t="n">
        <v>54605</v>
      </c>
      <c r="N9" s="18" t="n">
        <v>53513</v>
      </c>
      <c r="O9" s="18" t="n">
        <v>55121</v>
      </c>
      <c r="P9" s="18" t="n">
        <v>56438</v>
      </c>
      <c r="Q9" s="18" t="n">
        <v>61794</v>
      </c>
      <c r="R9" s="18" t="n">
        <v>70712</v>
      </c>
      <c r="S9" s="18" t="n">
        <v>77791</v>
      </c>
      <c r="T9" s="18" t="n">
        <v>76260</v>
      </c>
      <c r="U9" s="8" t="n">
        <v>-0.0196809399544935</v>
      </c>
      <c r="V9" s="30"/>
      <c r="W9" s="30"/>
    </row>
    <row r="10" customFormat="false" ht="15" hidden="false" customHeight="true" outlineLevel="0" collapsed="false">
      <c r="A10" s="36"/>
      <c r="B10" s="14" t="s">
        <v>57</v>
      </c>
      <c r="C10" s="18" t="n">
        <v>0</v>
      </c>
      <c r="D10" s="18" t="n">
        <v>0</v>
      </c>
      <c r="E10" s="18" t="n">
        <v>0</v>
      </c>
      <c r="F10" s="18" t="n">
        <v>0</v>
      </c>
      <c r="G10" s="18" t="n">
        <v>0</v>
      </c>
      <c r="H10" s="18" t="n">
        <v>0</v>
      </c>
      <c r="I10" s="18" t="n">
        <v>0</v>
      </c>
      <c r="J10" s="18" t="n">
        <v>0</v>
      </c>
      <c r="K10" s="18" t="n">
        <v>0</v>
      </c>
      <c r="L10" s="18" t="n">
        <v>0</v>
      </c>
      <c r="M10" s="18" t="n">
        <v>0</v>
      </c>
      <c r="N10" s="37" t="s">
        <v>59</v>
      </c>
      <c r="O10" s="37" t="s">
        <v>59</v>
      </c>
      <c r="P10" s="37" t="s">
        <v>59</v>
      </c>
      <c r="Q10" s="37" t="s">
        <v>59</v>
      </c>
      <c r="R10" s="18" t="n">
        <v>5</v>
      </c>
      <c r="S10" s="18" t="n">
        <v>23</v>
      </c>
      <c r="T10" s="18" t="n">
        <v>18</v>
      </c>
      <c r="U10" s="8" t="n">
        <v>-0.217391304347826</v>
      </c>
      <c r="V10" s="30"/>
      <c r="W10" s="30"/>
    </row>
    <row r="11" customFormat="false" ht="15" hidden="false" customHeight="true" outlineLevel="0" collapsed="false">
      <c r="A11" s="36"/>
      <c r="B11" s="33" t="s">
        <v>50</v>
      </c>
      <c r="C11" s="34" t="n">
        <v>58112</v>
      </c>
      <c r="D11" s="34" t="n">
        <v>63819</v>
      </c>
      <c r="E11" s="34" t="n">
        <v>69373</v>
      </c>
      <c r="F11" s="34" t="n">
        <v>75120</v>
      </c>
      <c r="G11" s="34" t="n">
        <v>81596</v>
      </c>
      <c r="H11" s="34" t="n">
        <v>89774</v>
      </c>
      <c r="I11" s="34" t="n">
        <v>97160</v>
      </c>
      <c r="J11" s="34" t="n">
        <v>106591</v>
      </c>
      <c r="K11" s="34" t="n">
        <v>109176</v>
      </c>
      <c r="L11" s="34" t="n">
        <v>104694</v>
      </c>
      <c r="M11" s="34" t="n">
        <v>104518</v>
      </c>
      <c r="N11" s="34" t="n">
        <v>103827</v>
      </c>
      <c r="O11" s="34" t="n">
        <v>106908</v>
      </c>
      <c r="P11" s="34" t="n">
        <v>110383</v>
      </c>
      <c r="Q11" s="34" t="n">
        <v>119721</v>
      </c>
      <c r="R11" s="34" t="n">
        <v>137287</v>
      </c>
      <c r="S11" s="34" t="n">
        <v>151989</v>
      </c>
      <c r="T11" s="34" t="n">
        <v>151320</v>
      </c>
      <c r="U11" s="35" t="n">
        <v>-0.00440163432880011</v>
      </c>
      <c r="V11" s="30"/>
      <c r="W11" s="30"/>
    </row>
    <row r="12" customFormat="false" ht="15" hidden="false" customHeight="true" outlineLevel="0" collapsed="false">
      <c r="A12" s="38" t="s">
        <v>60</v>
      </c>
      <c r="B12" s="14" t="s">
        <v>55</v>
      </c>
      <c r="C12" s="18" t="n">
        <v>95558</v>
      </c>
      <c r="D12" s="18" t="n">
        <v>99901</v>
      </c>
      <c r="E12" s="18" t="n">
        <v>102571</v>
      </c>
      <c r="F12" s="18" t="n">
        <v>105871</v>
      </c>
      <c r="G12" s="18" t="n">
        <v>109084</v>
      </c>
      <c r="H12" s="18" t="n">
        <v>114109</v>
      </c>
      <c r="I12" s="18" t="n">
        <v>119133</v>
      </c>
      <c r="J12" s="18" t="n">
        <v>125513</v>
      </c>
      <c r="K12" s="18" t="n">
        <v>129449</v>
      </c>
      <c r="L12" s="18" t="n">
        <v>128031</v>
      </c>
      <c r="M12" s="18" t="n">
        <v>133079</v>
      </c>
      <c r="N12" s="37" t="s">
        <v>58</v>
      </c>
      <c r="O12" s="37" t="s">
        <v>58</v>
      </c>
      <c r="P12" s="37" t="s">
        <v>58</v>
      </c>
      <c r="Q12" s="37" t="s">
        <v>58</v>
      </c>
      <c r="R12" s="18" t="n">
        <v>158832</v>
      </c>
      <c r="S12" s="18" t="n">
        <v>165254</v>
      </c>
      <c r="T12" s="18" t="n">
        <v>165576</v>
      </c>
      <c r="U12" s="8" t="n">
        <v>0.0019485156183814</v>
      </c>
      <c r="V12" s="30"/>
      <c r="W12" s="30"/>
    </row>
    <row r="13" customFormat="false" ht="15" hidden="false" customHeight="true" outlineLevel="0" collapsed="false">
      <c r="A13" s="39"/>
      <c r="B13" s="14" t="s">
        <v>56</v>
      </c>
      <c r="C13" s="40" t="n">
        <v>119557</v>
      </c>
      <c r="D13" s="40" t="n">
        <v>125540</v>
      </c>
      <c r="E13" s="40" t="n">
        <v>129617</v>
      </c>
      <c r="F13" s="40" t="n">
        <v>133588</v>
      </c>
      <c r="G13" s="40" t="n">
        <v>138442</v>
      </c>
      <c r="H13" s="40" t="n">
        <v>144693</v>
      </c>
      <c r="I13" s="40" t="n">
        <v>153097</v>
      </c>
      <c r="J13" s="40" t="n">
        <v>161116</v>
      </c>
      <c r="K13" s="40" t="n">
        <v>172111</v>
      </c>
      <c r="L13" s="40" t="n">
        <v>171443</v>
      </c>
      <c r="M13" s="40" t="n">
        <v>178518</v>
      </c>
      <c r="N13" s="40" t="n">
        <v>182558</v>
      </c>
      <c r="O13" s="40" t="n">
        <v>184853</v>
      </c>
      <c r="P13" s="40" t="n">
        <v>188634</v>
      </c>
      <c r="Q13" s="40" t="n">
        <v>195573</v>
      </c>
      <c r="R13" s="40" t="n">
        <v>208824</v>
      </c>
      <c r="S13" s="40" t="n">
        <v>216839</v>
      </c>
      <c r="T13" s="40" t="n">
        <v>213987</v>
      </c>
      <c r="U13" s="8" t="n">
        <v>-0.0131526155350283</v>
      </c>
      <c r="V13" s="30"/>
      <c r="W13" s="30"/>
    </row>
    <row r="14" customFormat="false" ht="15" hidden="false" customHeight="true" outlineLevel="0" collapsed="false">
      <c r="A14" s="39"/>
      <c r="B14" s="14" t="s">
        <v>57</v>
      </c>
      <c r="C14" s="40" t="n">
        <v>0</v>
      </c>
      <c r="D14" s="40" t="n">
        <v>0</v>
      </c>
      <c r="E14" s="40" t="n">
        <v>0</v>
      </c>
      <c r="F14" s="40" t="n">
        <v>0</v>
      </c>
      <c r="G14" s="40" t="n">
        <v>0</v>
      </c>
      <c r="H14" s="40" t="n">
        <v>0</v>
      </c>
      <c r="I14" s="40" t="n">
        <v>0</v>
      </c>
      <c r="J14" s="40" t="n">
        <v>0</v>
      </c>
      <c r="K14" s="40" t="n">
        <v>0</v>
      </c>
      <c r="L14" s="40" t="n">
        <v>0</v>
      </c>
      <c r="M14" s="40" t="n">
        <v>0</v>
      </c>
      <c r="N14" s="41" t="s">
        <v>59</v>
      </c>
      <c r="O14" s="41" t="s">
        <v>58</v>
      </c>
      <c r="P14" s="41" t="s">
        <v>58</v>
      </c>
      <c r="Q14" s="41" t="s">
        <v>58</v>
      </c>
      <c r="R14" s="40" t="n">
        <v>96</v>
      </c>
      <c r="S14" s="40" t="n">
        <v>176</v>
      </c>
      <c r="T14" s="40" t="n">
        <v>237</v>
      </c>
      <c r="U14" s="8" t="n">
        <v>0.346590909090909</v>
      </c>
      <c r="V14" s="30"/>
      <c r="W14" s="30"/>
    </row>
    <row r="15" customFormat="false" ht="15" hidden="false" customHeight="true" outlineLevel="0" collapsed="false">
      <c r="A15" s="42"/>
      <c r="B15" s="43" t="s">
        <v>50</v>
      </c>
      <c r="C15" s="34" t="n">
        <v>215115</v>
      </c>
      <c r="D15" s="34" t="n">
        <v>225441</v>
      </c>
      <c r="E15" s="34" t="n">
        <v>232188</v>
      </c>
      <c r="F15" s="34" t="n">
        <v>239459</v>
      </c>
      <c r="G15" s="34" t="n">
        <v>247526</v>
      </c>
      <c r="H15" s="34" t="n">
        <v>258802</v>
      </c>
      <c r="I15" s="34" t="n">
        <v>272230</v>
      </c>
      <c r="J15" s="34" t="n">
        <v>286629</v>
      </c>
      <c r="K15" s="34" t="n">
        <v>301560</v>
      </c>
      <c r="L15" s="34" t="n">
        <v>299474</v>
      </c>
      <c r="M15" s="34" t="n">
        <v>311597</v>
      </c>
      <c r="N15" s="34" t="n">
        <v>319209</v>
      </c>
      <c r="O15" s="34" t="n">
        <v>324836</v>
      </c>
      <c r="P15" s="34" t="n">
        <v>333342</v>
      </c>
      <c r="Q15" s="34" t="n">
        <v>344520</v>
      </c>
      <c r="R15" s="34" t="n">
        <v>367752</v>
      </c>
      <c r="S15" s="34" t="n">
        <v>382269</v>
      </c>
      <c r="T15" s="34" t="n">
        <v>379800</v>
      </c>
      <c r="U15" s="35" t="n">
        <v>-0.00645880257096443</v>
      </c>
      <c r="V15" s="30"/>
      <c r="W15" s="30"/>
    </row>
    <row r="17" customFormat="false" ht="15" hidden="false" customHeight="true" outlineLevel="0" collapsed="false">
      <c r="A17" s="23" t="s">
        <v>51</v>
      </c>
      <c r="B17" s="7"/>
    </row>
  </sheetData>
  <mergeCells count="1">
    <mergeCell ref="A8:A11"/>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7" width="19.7"/>
    <col collapsed="false" customWidth="true" hidden="false" outlineLevel="0" max="2" min="2" style="6" width="40.28"/>
    <col collapsed="false" customWidth="true" hidden="false" outlineLevel="0" max="21" min="3" style="7" width="7.7"/>
    <col collapsed="false" customWidth="false" hidden="false" outlineLevel="0" max="257" min="22" style="7" width="8.85"/>
  </cols>
  <sheetData>
    <row r="1" customFormat="false" ht="15" hidden="false" customHeight="true" outlineLevel="0" collapsed="false">
      <c r="A1" s="24" t="s">
        <v>28</v>
      </c>
    </row>
    <row r="2" s="10" customFormat="true" ht="30" hidden="false" customHeight="true" outlineLevel="0" collapsed="false">
      <c r="A2" s="9" t="s">
        <v>6</v>
      </c>
      <c r="B2" s="25"/>
      <c r="C2" s="9"/>
      <c r="D2" s="9"/>
      <c r="E2" s="9"/>
      <c r="F2" s="9"/>
      <c r="G2" s="9"/>
      <c r="H2" s="9"/>
      <c r="I2" s="9"/>
      <c r="J2" s="9"/>
      <c r="K2" s="9"/>
      <c r="L2" s="9"/>
      <c r="M2" s="9"/>
      <c r="N2" s="9"/>
      <c r="O2" s="9"/>
      <c r="P2" s="9"/>
      <c r="Q2" s="9"/>
      <c r="R2" s="9"/>
      <c r="S2" s="9"/>
      <c r="T2" s="9"/>
      <c r="U2" s="9"/>
    </row>
    <row r="3" customFormat="false" ht="51" hidden="false" customHeight="true" outlineLevel="0" collapsed="false">
      <c r="A3" s="27" t="s">
        <v>52</v>
      </c>
      <c r="B3" s="44" t="s">
        <v>61</v>
      </c>
      <c r="C3" s="28" t="n">
        <v>2003</v>
      </c>
      <c r="D3" s="28" t="n">
        <v>2004</v>
      </c>
      <c r="E3" s="28" t="n">
        <v>2005</v>
      </c>
      <c r="F3" s="28" t="n">
        <v>2006</v>
      </c>
      <c r="G3" s="28" t="n">
        <v>2007</v>
      </c>
      <c r="H3" s="28" t="n">
        <v>2008</v>
      </c>
      <c r="I3" s="28" t="n">
        <v>2009</v>
      </c>
      <c r="J3" s="28" t="n">
        <v>2010</v>
      </c>
      <c r="K3" s="28" t="n">
        <v>2011</v>
      </c>
      <c r="L3" s="28" t="n">
        <v>2012</v>
      </c>
      <c r="M3" s="28" t="n">
        <v>2013</v>
      </c>
      <c r="N3" s="28" t="n">
        <v>2014</v>
      </c>
      <c r="O3" s="28" t="n">
        <v>2015</v>
      </c>
      <c r="P3" s="28" t="n">
        <v>2016</v>
      </c>
      <c r="Q3" s="28" t="n">
        <v>2017</v>
      </c>
      <c r="R3" s="28" t="n">
        <v>2018</v>
      </c>
      <c r="S3" s="28" t="n">
        <v>2019</v>
      </c>
      <c r="T3" s="28" t="n">
        <v>2020</v>
      </c>
      <c r="U3" s="45" t="s">
        <v>30</v>
      </c>
    </row>
    <row r="4" customFormat="false" ht="15" hidden="false" customHeight="true" outlineLevel="0" collapsed="false">
      <c r="A4" s="36" t="s">
        <v>54</v>
      </c>
      <c r="B4" s="14" t="s">
        <v>62</v>
      </c>
      <c r="C4" s="18" t="n">
        <v>12751</v>
      </c>
      <c r="D4" s="18" t="n">
        <v>13386</v>
      </c>
      <c r="E4" s="18" t="n">
        <v>13771</v>
      </c>
      <c r="F4" s="18" t="n">
        <v>13906</v>
      </c>
      <c r="G4" s="18" t="n">
        <v>13851</v>
      </c>
      <c r="H4" s="18" t="n">
        <v>13936</v>
      </c>
      <c r="I4" s="18" t="n">
        <v>13638</v>
      </c>
      <c r="J4" s="18" t="n">
        <v>14448</v>
      </c>
      <c r="K4" s="18" t="n">
        <v>15508</v>
      </c>
      <c r="L4" s="18" t="n">
        <v>15957</v>
      </c>
      <c r="M4" s="18" t="n">
        <v>17676</v>
      </c>
      <c r="N4" s="18" t="n">
        <v>18790</v>
      </c>
      <c r="O4" s="18" t="n">
        <v>19591</v>
      </c>
      <c r="P4" s="18" t="n">
        <v>19680</v>
      </c>
      <c r="Q4" s="18" t="n">
        <v>20061</v>
      </c>
      <c r="R4" s="18" t="n">
        <v>20537</v>
      </c>
      <c r="S4" s="18" t="n">
        <v>21247</v>
      </c>
      <c r="T4" s="18" t="n">
        <v>20491</v>
      </c>
      <c r="U4" s="46" t="n">
        <v>-0.0355814938579564</v>
      </c>
      <c r="V4" s="30"/>
      <c r="W4" s="30"/>
      <c r="AA4" s="17"/>
      <c r="AB4" s="17"/>
      <c r="AC4" s="17"/>
      <c r="AD4" s="17"/>
      <c r="AE4" s="17"/>
      <c r="AF4" s="17"/>
      <c r="AG4" s="17"/>
      <c r="AH4" s="17"/>
      <c r="AI4" s="17"/>
      <c r="AJ4" s="17"/>
      <c r="AK4" s="17"/>
      <c r="AL4" s="17"/>
      <c r="AM4" s="17"/>
      <c r="AN4" s="17"/>
      <c r="AO4" s="17"/>
      <c r="AP4" s="17"/>
      <c r="AQ4" s="17"/>
      <c r="AR4" s="17"/>
    </row>
    <row r="5" customFormat="false" ht="15" hidden="false" customHeight="true" outlineLevel="0" collapsed="false">
      <c r="A5" s="36"/>
      <c r="B5" s="14" t="s">
        <v>63</v>
      </c>
      <c r="C5" s="18" t="n">
        <v>9093</v>
      </c>
      <c r="D5" s="18" t="n">
        <v>8539</v>
      </c>
      <c r="E5" s="18" t="n">
        <v>7625</v>
      </c>
      <c r="F5" s="18" t="n">
        <v>6240</v>
      </c>
      <c r="G5" s="18" t="n">
        <v>5606</v>
      </c>
      <c r="H5" s="18" t="n">
        <v>4876</v>
      </c>
      <c r="I5" s="18" t="n">
        <v>4435</v>
      </c>
      <c r="J5" s="18" t="n">
        <v>4293</v>
      </c>
      <c r="K5" s="18" t="n">
        <v>4542</v>
      </c>
      <c r="L5" s="18" t="n">
        <v>4452</v>
      </c>
      <c r="M5" s="18" t="n">
        <v>4806</v>
      </c>
      <c r="N5" s="18" t="n">
        <v>5031</v>
      </c>
      <c r="O5" s="18" t="n">
        <v>5317</v>
      </c>
      <c r="P5" s="18" t="n">
        <v>5408</v>
      </c>
      <c r="Q5" s="18" t="n">
        <v>5921</v>
      </c>
      <c r="R5" s="18" t="n">
        <v>6302</v>
      </c>
      <c r="S5" s="18" t="n">
        <v>6952</v>
      </c>
      <c r="T5" s="18" t="n">
        <v>8675</v>
      </c>
      <c r="U5" s="8" t="n">
        <v>0.247842347525892</v>
      </c>
      <c r="V5" s="30"/>
      <c r="W5" s="30"/>
      <c r="AA5" s="17"/>
      <c r="AB5" s="17"/>
      <c r="AC5" s="17"/>
      <c r="AD5" s="17"/>
      <c r="AE5" s="17"/>
      <c r="AF5" s="17"/>
      <c r="AG5" s="17"/>
      <c r="AH5" s="17"/>
      <c r="AI5" s="17"/>
      <c r="AJ5" s="17"/>
      <c r="AK5" s="17"/>
      <c r="AL5" s="17"/>
      <c r="AM5" s="17"/>
      <c r="AN5" s="17"/>
      <c r="AO5" s="17"/>
      <c r="AP5" s="17"/>
      <c r="AQ5" s="17"/>
      <c r="AR5" s="17"/>
    </row>
    <row r="6" customFormat="false" ht="15" hidden="false" customHeight="true" outlineLevel="0" collapsed="false">
      <c r="A6" s="36"/>
      <c r="B6" s="14" t="s">
        <v>64</v>
      </c>
      <c r="C6" s="18" t="n">
        <v>7843</v>
      </c>
      <c r="D6" s="18" t="n">
        <v>8175</v>
      </c>
      <c r="E6" s="18" t="n">
        <v>7578</v>
      </c>
      <c r="F6" s="18" t="n">
        <v>8001</v>
      </c>
      <c r="G6" s="18" t="n">
        <v>7941</v>
      </c>
      <c r="H6" s="18" t="n">
        <v>8164</v>
      </c>
      <c r="I6" s="18" t="n">
        <v>8367</v>
      </c>
      <c r="J6" s="18" t="n">
        <v>8935</v>
      </c>
      <c r="K6" s="18" t="n">
        <v>9424</v>
      </c>
      <c r="L6" s="18" t="n">
        <v>9896</v>
      </c>
      <c r="M6" s="18" t="n">
        <v>10461</v>
      </c>
      <c r="N6" s="18" t="n">
        <v>11074</v>
      </c>
      <c r="O6" s="18" t="n">
        <v>11545</v>
      </c>
      <c r="P6" s="18" t="n">
        <v>11501</v>
      </c>
      <c r="Q6" s="18" t="n">
        <v>11403</v>
      </c>
      <c r="R6" s="18" t="n">
        <v>11915</v>
      </c>
      <c r="S6" s="18" t="n">
        <v>11277</v>
      </c>
      <c r="T6" s="18" t="n">
        <v>10946</v>
      </c>
      <c r="U6" s="8" t="n">
        <v>-0.0293517779551299</v>
      </c>
      <c r="V6" s="30"/>
      <c r="W6" s="30"/>
      <c r="AA6" s="17"/>
      <c r="AB6" s="17"/>
      <c r="AC6" s="17"/>
      <c r="AD6" s="17"/>
      <c r="AE6" s="17"/>
      <c r="AF6" s="17"/>
      <c r="AG6" s="17"/>
      <c r="AH6" s="17"/>
      <c r="AI6" s="17"/>
      <c r="AJ6" s="17"/>
      <c r="AK6" s="17"/>
      <c r="AL6" s="17"/>
      <c r="AM6" s="17"/>
      <c r="AN6" s="17"/>
      <c r="AO6" s="17"/>
      <c r="AP6" s="17"/>
      <c r="AQ6" s="17"/>
      <c r="AR6" s="17"/>
    </row>
    <row r="7" customFormat="false" ht="15" hidden="false" customHeight="true" outlineLevel="0" collapsed="false">
      <c r="A7" s="36"/>
      <c r="B7" s="14" t="s">
        <v>65</v>
      </c>
      <c r="C7" s="18" t="n">
        <v>2932</v>
      </c>
      <c r="D7" s="18" t="n">
        <v>3003</v>
      </c>
      <c r="E7" s="18" t="n">
        <v>3351</v>
      </c>
      <c r="F7" s="18" t="n">
        <v>3523</v>
      </c>
      <c r="G7" s="18" t="n">
        <v>3520</v>
      </c>
      <c r="H7" s="18" t="n">
        <v>3932</v>
      </c>
      <c r="I7" s="18" t="n">
        <v>4351</v>
      </c>
      <c r="J7" s="18" t="n">
        <v>4721</v>
      </c>
      <c r="K7" s="18" t="n">
        <v>4839</v>
      </c>
      <c r="L7" s="18" t="n">
        <v>4940</v>
      </c>
      <c r="M7" s="18" t="n">
        <v>5159</v>
      </c>
      <c r="N7" s="18" t="n">
        <v>5121</v>
      </c>
      <c r="O7" s="18" t="n">
        <v>5384</v>
      </c>
      <c r="P7" s="18" t="n">
        <v>5004</v>
      </c>
      <c r="Q7" s="18" t="n">
        <v>5139</v>
      </c>
      <c r="R7" s="18" t="n">
        <v>5477</v>
      </c>
      <c r="S7" s="18" t="n">
        <v>5410</v>
      </c>
      <c r="T7" s="18" t="n">
        <v>5939</v>
      </c>
      <c r="U7" s="8" t="n">
        <v>0.0977818853974122</v>
      </c>
      <c r="V7" s="30"/>
      <c r="W7" s="30"/>
      <c r="AA7" s="17"/>
      <c r="AB7" s="17"/>
      <c r="AC7" s="17"/>
      <c r="AD7" s="17"/>
      <c r="AE7" s="17"/>
      <c r="AF7" s="17"/>
      <c r="AG7" s="17"/>
      <c r="AH7" s="17"/>
      <c r="AI7" s="17"/>
      <c r="AJ7" s="17"/>
      <c r="AK7" s="17"/>
      <c r="AL7" s="17"/>
      <c r="AM7" s="17"/>
      <c r="AN7" s="17"/>
      <c r="AO7" s="17"/>
      <c r="AP7" s="17"/>
      <c r="AQ7" s="17"/>
      <c r="AR7" s="17"/>
    </row>
    <row r="8" customFormat="false" ht="15" hidden="false" customHeight="true" outlineLevel="0" collapsed="false">
      <c r="A8" s="36"/>
      <c r="B8" s="14" t="s">
        <v>66</v>
      </c>
      <c r="C8" s="18" t="n">
        <v>3718</v>
      </c>
      <c r="D8" s="18" t="n">
        <v>3493</v>
      </c>
      <c r="E8" s="18" t="n">
        <v>3297</v>
      </c>
      <c r="F8" s="18" t="n">
        <v>3117</v>
      </c>
      <c r="G8" s="18" t="n">
        <v>2938</v>
      </c>
      <c r="H8" s="18" t="n">
        <v>2861</v>
      </c>
      <c r="I8" s="18" t="n">
        <v>2968</v>
      </c>
      <c r="J8" s="18" t="n">
        <v>3009</v>
      </c>
      <c r="K8" s="18" t="n">
        <v>3246</v>
      </c>
      <c r="L8" s="18" t="n">
        <v>3130</v>
      </c>
      <c r="M8" s="18" t="n">
        <v>3251</v>
      </c>
      <c r="N8" s="18" t="n">
        <v>3177</v>
      </c>
      <c r="O8" s="18" t="n">
        <v>3223</v>
      </c>
      <c r="P8" s="18" t="n">
        <v>3105</v>
      </c>
      <c r="Q8" s="18" t="n">
        <v>2940</v>
      </c>
      <c r="R8" s="18" t="n">
        <v>2929</v>
      </c>
      <c r="S8" s="18" t="n">
        <v>2857</v>
      </c>
      <c r="T8" s="18" t="n">
        <v>2766</v>
      </c>
      <c r="U8" s="8" t="n">
        <v>-0.031851592579629</v>
      </c>
      <c r="V8" s="30"/>
      <c r="W8" s="30"/>
      <c r="AA8" s="17"/>
      <c r="AB8" s="17"/>
      <c r="AC8" s="17"/>
      <c r="AD8" s="17"/>
      <c r="AE8" s="17"/>
      <c r="AF8" s="17"/>
      <c r="AG8" s="17"/>
      <c r="AH8" s="17"/>
      <c r="AI8" s="17"/>
      <c r="AJ8" s="17"/>
      <c r="AK8" s="17"/>
      <c r="AL8" s="17"/>
      <c r="AM8" s="17"/>
      <c r="AN8" s="17"/>
      <c r="AO8" s="17"/>
      <c r="AP8" s="17"/>
      <c r="AQ8" s="17"/>
      <c r="AR8" s="17"/>
    </row>
    <row r="9" customFormat="false" ht="15" hidden="false" customHeight="true" outlineLevel="0" collapsed="false">
      <c r="A9" s="36"/>
      <c r="B9" s="14" t="s">
        <v>67</v>
      </c>
      <c r="C9" s="18" t="n">
        <v>20987</v>
      </c>
      <c r="D9" s="18" t="n">
        <v>22099</v>
      </c>
      <c r="E9" s="18" t="n">
        <v>22749</v>
      </c>
      <c r="F9" s="18" t="n">
        <v>23681</v>
      </c>
      <c r="G9" s="18" t="n">
        <v>25493</v>
      </c>
      <c r="H9" s="18" t="n">
        <v>27329</v>
      </c>
      <c r="I9" s="18" t="n">
        <v>29185</v>
      </c>
      <c r="J9" s="18" t="n">
        <v>31296</v>
      </c>
      <c r="K9" s="18" t="n">
        <v>34053</v>
      </c>
      <c r="L9" s="18" t="n">
        <v>35155</v>
      </c>
      <c r="M9" s="18" t="n">
        <v>38516</v>
      </c>
      <c r="N9" s="18" t="n">
        <v>40083</v>
      </c>
      <c r="O9" s="18" t="n">
        <v>42338</v>
      </c>
      <c r="P9" s="18" t="n">
        <v>45266</v>
      </c>
      <c r="Q9" s="18" t="n">
        <v>47020</v>
      </c>
      <c r="R9" s="18" t="n">
        <v>50277</v>
      </c>
      <c r="S9" s="18" t="n">
        <v>53308</v>
      </c>
      <c r="T9" s="18" t="n">
        <v>51971</v>
      </c>
      <c r="U9" s="8" t="n">
        <v>-0.0250806633150747</v>
      </c>
      <c r="V9" s="30"/>
      <c r="W9" s="30"/>
      <c r="AA9" s="17"/>
      <c r="AB9" s="17"/>
      <c r="AC9" s="17"/>
      <c r="AD9" s="17"/>
      <c r="AE9" s="17"/>
      <c r="AF9" s="17"/>
      <c r="AG9" s="17"/>
      <c r="AH9" s="17"/>
      <c r="AI9" s="17"/>
      <c r="AJ9" s="17"/>
      <c r="AK9" s="17"/>
      <c r="AL9" s="17"/>
      <c r="AM9" s="17"/>
      <c r="AN9" s="17"/>
      <c r="AO9" s="17"/>
      <c r="AP9" s="17"/>
      <c r="AQ9" s="17"/>
      <c r="AR9" s="17"/>
    </row>
    <row r="10" customFormat="false" ht="15" hidden="false" customHeight="true" outlineLevel="0" collapsed="false">
      <c r="A10" s="36"/>
      <c r="B10" s="14" t="s">
        <v>68</v>
      </c>
      <c r="C10" s="18" t="n">
        <v>22654</v>
      </c>
      <c r="D10" s="18" t="n">
        <v>22976</v>
      </c>
      <c r="E10" s="18" t="n">
        <v>23267</v>
      </c>
      <c r="F10" s="18" t="n">
        <v>24444</v>
      </c>
      <c r="G10" s="18" t="n">
        <v>23803</v>
      </c>
      <c r="H10" s="18" t="n">
        <v>23438</v>
      </c>
      <c r="I10" s="18" t="n">
        <v>24466</v>
      </c>
      <c r="J10" s="18" t="n">
        <v>24842</v>
      </c>
      <c r="K10" s="18" t="n">
        <v>25108</v>
      </c>
      <c r="L10" s="18" t="n">
        <v>25764</v>
      </c>
      <c r="M10" s="18" t="n">
        <v>27054</v>
      </c>
      <c r="N10" s="18" t="n">
        <v>28786</v>
      </c>
      <c r="O10" s="18" t="n">
        <v>27562</v>
      </c>
      <c r="P10" s="18" t="n">
        <v>26952</v>
      </c>
      <c r="Q10" s="18" t="n">
        <v>25542</v>
      </c>
      <c r="R10" s="18" t="n">
        <v>24358</v>
      </c>
      <c r="S10" s="18" t="n">
        <v>23518</v>
      </c>
      <c r="T10" s="18" t="n">
        <v>22828</v>
      </c>
      <c r="U10" s="8" t="n">
        <v>-0.0293392295263203</v>
      </c>
      <c r="V10" s="30"/>
      <c r="W10" s="30"/>
      <c r="AA10" s="17"/>
      <c r="AB10" s="17"/>
      <c r="AC10" s="17"/>
      <c r="AD10" s="17"/>
      <c r="AE10" s="17"/>
      <c r="AF10" s="17"/>
      <c r="AG10" s="17"/>
      <c r="AH10" s="17"/>
      <c r="AI10" s="17"/>
      <c r="AJ10" s="17"/>
      <c r="AK10" s="17"/>
      <c r="AL10" s="17"/>
      <c r="AM10" s="17"/>
      <c r="AN10" s="17"/>
      <c r="AO10" s="17"/>
      <c r="AP10" s="17"/>
      <c r="AQ10" s="17"/>
      <c r="AR10" s="17"/>
    </row>
    <row r="11" customFormat="false" ht="15" hidden="false" customHeight="true" outlineLevel="0" collapsed="false">
      <c r="A11" s="36"/>
      <c r="B11" s="14" t="s">
        <v>69</v>
      </c>
      <c r="C11" s="18" t="n">
        <v>35525</v>
      </c>
      <c r="D11" s="18" t="n">
        <v>36416</v>
      </c>
      <c r="E11" s="18" t="n">
        <v>36544</v>
      </c>
      <c r="F11" s="18" t="n">
        <v>36505</v>
      </c>
      <c r="G11" s="18" t="n">
        <v>36612</v>
      </c>
      <c r="H11" s="18" t="n">
        <v>36553</v>
      </c>
      <c r="I11" s="18" t="n">
        <v>37430</v>
      </c>
      <c r="J11" s="18" t="n">
        <v>38370</v>
      </c>
      <c r="K11" s="18" t="n">
        <v>39163</v>
      </c>
      <c r="L11" s="18" t="n">
        <v>37016</v>
      </c>
      <c r="M11" s="18" t="n">
        <v>38663</v>
      </c>
      <c r="N11" s="18" t="n">
        <v>39783</v>
      </c>
      <c r="O11" s="18" t="n">
        <v>40141</v>
      </c>
      <c r="P11" s="18" t="n">
        <v>41871</v>
      </c>
      <c r="Q11" s="18" t="n">
        <v>41247</v>
      </c>
      <c r="R11" s="18" t="n">
        <v>41641</v>
      </c>
      <c r="S11" s="18" t="n">
        <v>40299</v>
      </c>
      <c r="T11" s="18" t="n">
        <v>41496</v>
      </c>
      <c r="U11" s="8" t="n">
        <v>0.0297029702970297</v>
      </c>
      <c r="V11" s="30"/>
      <c r="W11" s="30"/>
      <c r="AA11" s="17"/>
      <c r="AB11" s="17"/>
      <c r="AC11" s="17"/>
      <c r="AD11" s="17"/>
      <c r="AE11" s="17"/>
      <c r="AF11" s="17"/>
      <c r="AG11" s="17"/>
      <c r="AH11" s="17"/>
      <c r="AI11" s="17"/>
      <c r="AJ11" s="17"/>
      <c r="AK11" s="17"/>
      <c r="AL11" s="17"/>
      <c r="AM11" s="17"/>
      <c r="AN11" s="17"/>
      <c r="AO11" s="17"/>
      <c r="AP11" s="17"/>
      <c r="AQ11" s="17"/>
      <c r="AR11" s="17"/>
    </row>
    <row r="12" customFormat="false" ht="15" hidden="false" customHeight="true" outlineLevel="0" collapsed="false">
      <c r="A12" s="36"/>
      <c r="B12" s="14" t="s">
        <v>70</v>
      </c>
      <c r="C12" s="18" t="n">
        <v>36431</v>
      </c>
      <c r="D12" s="18" t="n">
        <v>38810</v>
      </c>
      <c r="E12" s="18" t="n">
        <v>38907</v>
      </c>
      <c r="F12" s="18" t="n">
        <v>40105</v>
      </c>
      <c r="G12" s="18" t="n">
        <v>40973</v>
      </c>
      <c r="H12" s="18" t="n">
        <v>41889</v>
      </c>
      <c r="I12" s="18" t="n">
        <v>43518</v>
      </c>
      <c r="J12" s="18" t="n">
        <v>43499</v>
      </c>
      <c r="K12" s="18" t="n">
        <v>49171</v>
      </c>
      <c r="L12" s="18" t="n">
        <v>50653</v>
      </c>
      <c r="M12" s="18" t="n">
        <v>53627</v>
      </c>
      <c r="N12" s="18" t="n">
        <v>55846</v>
      </c>
      <c r="O12" s="18" t="n">
        <v>54669</v>
      </c>
      <c r="P12" s="18" t="n">
        <v>56109</v>
      </c>
      <c r="Q12" s="18" t="n">
        <v>56851</v>
      </c>
      <c r="R12" s="18" t="n">
        <v>59254</v>
      </c>
      <c r="S12" s="18" t="n">
        <v>58738</v>
      </c>
      <c r="T12" s="18" t="n">
        <v>58073</v>
      </c>
      <c r="U12" s="8" t="n">
        <v>-0.0113214614048827</v>
      </c>
      <c r="V12" s="30"/>
      <c r="W12" s="30"/>
      <c r="AA12" s="17"/>
      <c r="AB12" s="17"/>
      <c r="AC12" s="17"/>
      <c r="AD12" s="17"/>
      <c r="AE12" s="17"/>
      <c r="AF12" s="17"/>
      <c r="AG12" s="17"/>
      <c r="AH12" s="17"/>
      <c r="AI12" s="17"/>
      <c r="AJ12" s="17"/>
      <c r="AK12" s="17"/>
      <c r="AL12" s="17"/>
      <c r="AM12" s="17"/>
      <c r="AN12" s="17"/>
      <c r="AO12" s="17"/>
      <c r="AP12" s="17"/>
      <c r="AQ12" s="17"/>
      <c r="AR12" s="17"/>
    </row>
    <row r="13" customFormat="false" ht="15" hidden="false" customHeight="true" outlineLevel="0" collapsed="false">
      <c r="A13" s="36"/>
      <c r="B13" s="14" t="s">
        <v>71</v>
      </c>
      <c r="C13" s="18" t="n">
        <v>10989</v>
      </c>
      <c r="D13" s="18" t="n">
        <v>11368</v>
      </c>
      <c r="E13" s="18" t="n">
        <v>12349</v>
      </c>
      <c r="F13" s="18" t="n">
        <v>11888</v>
      </c>
      <c r="G13" s="18" t="n">
        <v>12353</v>
      </c>
      <c r="H13" s="18" t="n">
        <v>13127</v>
      </c>
      <c r="I13" s="18" t="n">
        <v>14021</v>
      </c>
      <c r="J13" s="18" t="n">
        <v>14897</v>
      </c>
      <c r="K13" s="18" t="n">
        <v>15748</v>
      </c>
      <c r="L13" s="18" t="n">
        <v>16000</v>
      </c>
      <c r="M13" s="18" t="n">
        <v>16659</v>
      </c>
      <c r="N13" s="18" t="n">
        <v>16765</v>
      </c>
      <c r="O13" s="18" t="n">
        <v>17101</v>
      </c>
      <c r="P13" s="18" t="n">
        <v>17021</v>
      </c>
      <c r="Q13" s="18" t="n">
        <v>17958</v>
      </c>
      <c r="R13" s="18" t="n">
        <v>17429</v>
      </c>
      <c r="S13" s="18" t="n">
        <v>16942</v>
      </c>
      <c r="T13" s="18" t="n">
        <v>15416</v>
      </c>
      <c r="U13" s="8" t="n">
        <v>-0.0900720103883839</v>
      </c>
      <c r="V13" s="30"/>
      <c r="W13" s="30"/>
      <c r="AA13" s="17"/>
      <c r="AB13" s="17"/>
      <c r="AC13" s="17"/>
      <c r="AD13" s="17"/>
      <c r="AE13" s="17"/>
      <c r="AF13" s="17"/>
      <c r="AG13" s="17"/>
      <c r="AH13" s="17"/>
      <c r="AI13" s="17"/>
      <c r="AJ13" s="17"/>
      <c r="AK13" s="17"/>
      <c r="AL13" s="17"/>
      <c r="AM13" s="17"/>
      <c r="AN13" s="17"/>
      <c r="AO13" s="17"/>
      <c r="AP13" s="17"/>
      <c r="AQ13" s="17"/>
      <c r="AR13" s="17"/>
    </row>
    <row r="14" customFormat="false" ht="15" hidden="false" customHeight="true" outlineLevel="0" collapsed="false">
      <c r="A14" s="36"/>
      <c r="B14" s="14" t="s">
        <v>72</v>
      </c>
      <c r="C14" s="37" t="s">
        <v>58</v>
      </c>
      <c r="D14" s="37" t="s">
        <v>58</v>
      </c>
      <c r="E14" s="37" t="s">
        <v>58</v>
      </c>
      <c r="F14" s="37" t="s">
        <v>58</v>
      </c>
      <c r="G14" s="18" t="n">
        <v>27</v>
      </c>
      <c r="H14" s="18" t="n">
        <v>25</v>
      </c>
      <c r="I14" s="18" t="n">
        <v>37</v>
      </c>
      <c r="J14" s="18" t="n">
        <v>18</v>
      </c>
      <c r="K14" s="18" t="n">
        <v>35</v>
      </c>
      <c r="L14" s="18" t="n">
        <v>14</v>
      </c>
      <c r="M14" s="18" t="n">
        <v>16</v>
      </c>
      <c r="N14" s="18" t="n">
        <v>14</v>
      </c>
      <c r="O14" s="18" t="n">
        <v>8</v>
      </c>
      <c r="P14" s="18" t="n">
        <v>19</v>
      </c>
      <c r="Q14" s="18" t="n">
        <v>25</v>
      </c>
      <c r="R14" s="18" t="n">
        <v>57</v>
      </c>
      <c r="S14" s="18" t="n">
        <v>42</v>
      </c>
      <c r="T14" s="18" t="n">
        <v>37</v>
      </c>
      <c r="U14" s="8" t="n">
        <v>-0.119047619047619</v>
      </c>
      <c r="V14" s="30"/>
      <c r="W14" s="30"/>
      <c r="AA14" s="17"/>
      <c r="AB14" s="17"/>
      <c r="AC14" s="17"/>
      <c r="AD14" s="17"/>
      <c r="AE14" s="17"/>
      <c r="AF14" s="17"/>
      <c r="AG14" s="17"/>
      <c r="AH14" s="17"/>
      <c r="AI14" s="17"/>
      <c r="AJ14" s="17"/>
      <c r="AK14" s="17"/>
      <c r="AL14" s="17"/>
      <c r="AM14" s="17"/>
      <c r="AN14" s="17"/>
      <c r="AO14" s="17"/>
      <c r="AP14" s="17"/>
      <c r="AQ14" s="17"/>
      <c r="AR14" s="17"/>
    </row>
    <row r="15" customFormat="false" ht="15" hidden="false" customHeight="true" outlineLevel="0" collapsed="false">
      <c r="A15" s="36"/>
      <c r="B15" s="33" t="s">
        <v>73</v>
      </c>
      <c r="C15" s="34" t="n">
        <v>157003</v>
      </c>
      <c r="D15" s="34" t="n">
        <v>161622</v>
      </c>
      <c r="E15" s="34" t="n">
        <v>162815</v>
      </c>
      <c r="F15" s="34" t="n">
        <v>164339</v>
      </c>
      <c r="G15" s="34" t="n">
        <v>165930</v>
      </c>
      <c r="H15" s="34" t="n">
        <v>169028</v>
      </c>
      <c r="I15" s="34" t="n">
        <v>175070</v>
      </c>
      <c r="J15" s="34" t="n">
        <v>180038</v>
      </c>
      <c r="K15" s="34" t="n">
        <v>192384</v>
      </c>
      <c r="L15" s="34" t="n">
        <v>194780</v>
      </c>
      <c r="M15" s="34" t="n">
        <v>207079</v>
      </c>
      <c r="N15" s="34" t="n">
        <v>215382</v>
      </c>
      <c r="O15" s="34" t="n">
        <v>217928</v>
      </c>
      <c r="P15" s="34" t="n">
        <v>222959</v>
      </c>
      <c r="Q15" s="34" t="n">
        <v>224799</v>
      </c>
      <c r="R15" s="34" t="n">
        <v>230465</v>
      </c>
      <c r="S15" s="34" t="n">
        <v>230280</v>
      </c>
      <c r="T15" s="34" t="n">
        <v>228480</v>
      </c>
      <c r="U15" s="35" t="n">
        <v>-0.00781657113079729</v>
      </c>
      <c r="V15" s="30"/>
      <c r="W15" s="30"/>
      <c r="AA15" s="17"/>
      <c r="AB15" s="17"/>
      <c r="AC15" s="17"/>
      <c r="AD15" s="17"/>
      <c r="AE15" s="17"/>
      <c r="AF15" s="17"/>
      <c r="AG15" s="17"/>
      <c r="AH15" s="17"/>
      <c r="AI15" s="17"/>
      <c r="AJ15" s="17"/>
      <c r="AK15" s="17"/>
      <c r="AL15" s="17"/>
      <c r="AM15" s="17"/>
      <c r="AN15" s="17"/>
      <c r="AO15" s="17"/>
      <c r="AP15" s="17"/>
      <c r="AQ15" s="17"/>
      <c r="AR15" s="17"/>
    </row>
    <row r="16" customFormat="false" ht="15" hidden="false" customHeight="true" outlineLevel="0" collapsed="false">
      <c r="A16" s="36" t="s">
        <v>21</v>
      </c>
      <c r="B16" s="14" t="s">
        <v>62</v>
      </c>
      <c r="C16" s="18" t="n">
        <v>1692</v>
      </c>
      <c r="D16" s="18" t="n">
        <v>2270</v>
      </c>
      <c r="E16" s="18" t="n">
        <v>2768</v>
      </c>
      <c r="F16" s="18" t="n">
        <v>2921</v>
      </c>
      <c r="G16" s="18" t="n">
        <v>3254</v>
      </c>
      <c r="H16" s="18" t="n">
        <v>3376</v>
      </c>
      <c r="I16" s="18" t="n">
        <v>3455</v>
      </c>
      <c r="J16" s="18" t="n">
        <v>4020</v>
      </c>
      <c r="K16" s="18" t="n">
        <v>4151</v>
      </c>
      <c r="L16" s="18" t="n">
        <v>4194</v>
      </c>
      <c r="M16" s="18" t="n">
        <v>4290</v>
      </c>
      <c r="N16" s="18" t="n">
        <v>4443</v>
      </c>
      <c r="O16" s="18" t="n">
        <v>4424</v>
      </c>
      <c r="P16" s="18" t="n">
        <v>4652</v>
      </c>
      <c r="Q16" s="18" t="n">
        <v>5369</v>
      </c>
      <c r="R16" s="18" t="n">
        <v>6127</v>
      </c>
      <c r="S16" s="18" t="n">
        <v>6990</v>
      </c>
      <c r="T16" s="15" t="n">
        <v>7034</v>
      </c>
      <c r="U16" s="46" t="n">
        <v>0.00629470672389127</v>
      </c>
      <c r="V16" s="30"/>
      <c r="W16" s="30"/>
      <c r="AA16" s="17"/>
      <c r="AB16" s="17"/>
      <c r="AC16" s="17"/>
      <c r="AD16" s="17"/>
      <c r="AE16" s="17"/>
      <c r="AF16" s="17"/>
      <c r="AG16" s="17"/>
      <c r="AH16" s="17"/>
      <c r="AI16" s="17"/>
      <c r="AJ16" s="17"/>
      <c r="AK16" s="17"/>
      <c r="AL16" s="17"/>
      <c r="AM16" s="17"/>
      <c r="AN16" s="17"/>
      <c r="AO16" s="17"/>
      <c r="AP16" s="17"/>
      <c r="AQ16" s="17"/>
      <c r="AR16" s="17"/>
    </row>
    <row r="17" customFormat="false" ht="15" hidden="false" customHeight="true" outlineLevel="0" collapsed="false">
      <c r="A17" s="36"/>
      <c r="B17" s="14" t="s">
        <v>63</v>
      </c>
      <c r="C17" s="18" t="n">
        <v>10013</v>
      </c>
      <c r="D17" s="18" t="n">
        <v>9556</v>
      </c>
      <c r="E17" s="18" t="n">
        <v>10645</v>
      </c>
      <c r="F17" s="18" t="n">
        <v>10670</v>
      </c>
      <c r="G17" s="18" t="n">
        <v>8697</v>
      </c>
      <c r="H17" s="18" t="n">
        <v>8096</v>
      </c>
      <c r="I17" s="18" t="n">
        <v>7881</v>
      </c>
      <c r="J17" s="18" t="n">
        <v>9175</v>
      </c>
      <c r="K17" s="18" t="n">
        <v>8470</v>
      </c>
      <c r="L17" s="18" t="n">
        <v>7154</v>
      </c>
      <c r="M17" s="18" t="n">
        <v>6857</v>
      </c>
      <c r="N17" s="18" t="n">
        <v>7173</v>
      </c>
      <c r="O17" s="18" t="n">
        <v>8048</v>
      </c>
      <c r="P17" s="18" t="n">
        <v>8865</v>
      </c>
      <c r="Q17" s="18" t="n">
        <v>9609</v>
      </c>
      <c r="R17" s="18" t="n">
        <v>13383</v>
      </c>
      <c r="S17" s="18" t="n">
        <v>18397</v>
      </c>
      <c r="T17" s="18" t="n">
        <v>23062</v>
      </c>
      <c r="U17" s="8" t="n">
        <v>0.253573952274827</v>
      </c>
      <c r="V17" s="30"/>
      <c r="W17" s="30"/>
      <c r="AA17" s="17"/>
      <c r="AB17" s="17"/>
      <c r="AC17" s="17"/>
      <c r="AD17" s="17"/>
      <c r="AE17" s="17"/>
      <c r="AF17" s="17"/>
      <c r="AG17" s="17"/>
      <c r="AH17" s="17"/>
      <c r="AI17" s="17"/>
      <c r="AJ17" s="17"/>
      <c r="AK17" s="17"/>
      <c r="AL17" s="17"/>
      <c r="AM17" s="17"/>
      <c r="AN17" s="17"/>
      <c r="AO17" s="17"/>
      <c r="AP17" s="17"/>
      <c r="AQ17" s="17"/>
      <c r="AR17" s="17"/>
    </row>
    <row r="18" customFormat="false" ht="15" hidden="false" customHeight="true" outlineLevel="0" collapsed="false">
      <c r="A18" s="36"/>
      <c r="B18" s="14" t="s">
        <v>64</v>
      </c>
      <c r="C18" s="18" t="n">
        <v>4100</v>
      </c>
      <c r="D18" s="18" t="n">
        <v>4575</v>
      </c>
      <c r="E18" s="18" t="n">
        <v>5215</v>
      </c>
      <c r="F18" s="18" t="n">
        <v>4873</v>
      </c>
      <c r="G18" s="18" t="n">
        <v>5053</v>
      </c>
      <c r="H18" s="18" t="n">
        <v>5701</v>
      </c>
      <c r="I18" s="18" t="n">
        <v>5833</v>
      </c>
      <c r="J18" s="18" t="n">
        <v>6655</v>
      </c>
      <c r="K18" s="18" t="n">
        <v>7405</v>
      </c>
      <c r="L18" s="18" t="n">
        <v>7016</v>
      </c>
      <c r="M18" s="18" t="n">
        <v>7825</v>
      </c>
      <c r="N18" s="18" t="n">
        <v>8476</v>
      </c>
      <c r="O18" s="18" t="n">
        <v>8544</v>
      </c>
      <c r="P18" s="18" t="n">
        <v>9894</v>
      </c>
      <c r="Q18" s="18" t="n">
        <v>11360</v>
      </c>
      <c r="R18" s="18" t="n">
        <v>13445</v>
      </c>
      <c r="S18" s="18" t="n">
        <v>14593</v>
      </c>
      <c r="T18" s="18" t="n">
        <v>14407</v>
      </c>
      <c r="U18" s="8" t="n">
        <v>-0.0127458370451586</v>
      </c>
      <c r="V18" s="30"/>
      <c r="W18" s="30"/>
      <c r="AA18" s="17"/>
      <c r="AB18" s="17"/>
      <c r="AC18" s="17"/>
      <c r="AD18" s="17"/>
      <c r="AE18" s="17"/>
      <c r="AF18" s="17"/>
      <c r="AG18" s="17"/>
      <c r="AH18" s="17"/>
      <c r="AI18" s="17"/>
      <c r="AJ18" s="17"/>
      <c r="AK18" s="17"/>
      <c r="AL18" s="17"/>
      <c r="AM18" s="17"/>
      <c r="AN18" s="17"/>
      <c r="AO18" s="17"/>
      <c r="AP18" s="17"/>
      <c r="AQ18" s="17"/>
      <c r="AR18" s="17"/>
    </row>
    <row r="19" customFormat="false" ht="15" hidden="false" customHeight="true" outlineLevel="0" collapsed="false">
      <c r="A19" s="36"/>
      <c r="B19" s="14" t="s">
        <v>65</v>
      </c>
      <c r="C19" s="18" t="n">
        <v>1328</v>
      </c>
      <c r="D19" s="18" t="n">
        <v>1180</v>
      </c>
      <c r="E19" s="18" t="n">
        <v>1171</v>
      </c>
      <c r="F19" s="18" t="n">
        <v>1120</v>
      </c>
      <c r="G19" s="18" t="n">
        <v>1210</v>
      </c>
      <c r="H19" s="18" t="n">
        <v>1343</v>
      </c>
      <c r="I19" s="18" t="n">
        <v>1528</v>
      </c>
      <c r="J19" s="18" t="n">
        <v>1791</v>
      </c>
      <c r="K19" s="18" t="n">
        <v>1699</v>
      </c>
      <c r="L19" s="18" t="n">
        <v>1797</v>
      </c>
      <c r="M19" s="18" t="n">
        <v>1893</v>
      </c>
      <c r="N19" s="18" t="n">
        <v>1771</v>
      </c>
      <c r="O19" s="18" t="n">
        <v>1854</v>
      </c>
      <c r="P19" s="18" t="n">
        <v>2041</v>
      </c>
      <c r="Q19" s="18" t="n">
        <v>2377</v>
      </c>
      <c r="R19" s="18" t="n">
        <v>2931</v>
      </c>
      <c r="S19" s="18" t="n">
        <v>3711</v>
      </c>
      <c r="T19" s="18" t="n">
        <v>4035</v>
      </c>
      <c r="U19" s="8" t="n">
        <v>0.0873080032336298</v>
      </c>
      <c r="V19" s="30"/>
      <c r="W19" s="30"/>
      <c r="AA19" s="17"/>
      <c r="AB19" s="17"/>
      <c r="AC19" s="17"/>
      <c r="AD19" s="17"/>
      <c r="AE19" s="17"/>
      <c r="AF19" s="17"/>
      <c r="AG19" s="17"/>
      <c r="AH19" s="17"/>
      <c r="AI19" s="17"/>
      <c r="AJ19" s="17"/>
      <c r="AK19" s="17"/>
      <c r="AL19" s="17"/>
      <c r="AM19" s="17"/>
      <c r="AN19" s="17"/>
      <c r="AO19" s="17"/>
      <c r="AP19" s="17"/>
      <c r="AQ19" s="17"/>
      <c r="AR19" s="17"/>
    </row>
    <row r="20" customFormat="false" ht="15" hidden="false" customHeight="true" outlineLevel="0" collapsed="false">
      <c r="A20" s="36"/>
      <c r="B20" s="14" t="s">
        <v>66</v>
      </c>
      <c r="C20" s="18" t="n">
        <v>401</v>
      </c>
      <c r="D20" s="18" t="n">
        <v>593</v>
      </c>
      <c r="E20" s="18" t="n">
        <v>473</v>
      </c>
      <c r="F20" s="18" t="n">
        <v>464</v>
      </c>
      <c r="G20" s="18" t="n">
        <v>489</v>
      </c>
      <c r="H20" s="18" t="n">
        <v>534</v>
      </c>
      <c r="I20" s="18" t="n">
        <v>609</v>
      </c>
      <c r="J20" s="18" t="n">
        <v>764</v>
      </c>
      <c r="K20" s="18" t="n">
        <v>896</v>
      </c>
      <c r="L20" s="18" t="n">
        <v>1061</v>
      </c>
      <c r="M20" s="18" t="n">
        <v>1029</v>
      </c>
      <c r="N20" s="18" t="n">
        <v>1044</v>
      </c>
      <c r="O20" s="18" t="n">
        <v>1091</v>
      </c>
      <c r="P20" s="18" t="n">
        <v>1122</v>
      </c>
      <c r="Q20" s="18" t="n">
        <v>1283</v>
      </c>
      <c r="R20" s="18" t="n">
        <v>1394</v>
      </c>
      <c r="S20" s="18" t="n">
        <v>1397</v>
      </c>
      <c r="T20" s="18" t="n">
        <v>1177</v>
      </c>
      <c r="U20" s="8" t="n">
        <v>-0.15748031496063</v>
      </c>
      <c r="V20" s="30"/>
      <c r="W20" s="47"/>
      <c r="AA20" s="17"/>
      <c r="AB20" s="17"/>
      <c r="AC20" s="17"/>
      <c r="AD20" s="17"/>
      <c r="AE20" s="17"/>
      <c r="AF20" s="17"/>
      <c r="AG20" s="17"/>
      <c r="AH20" s="17"/>
      <c r="AI20" s="17"/>
      <c r="AJ20" s="17"/>
      <c r="AK20" s="17"/>
      <c r="AL20" s="17"/>
      <c r="AM20" s="17"/>
      <c r="AN20" s="17"/>
      <c r="AO20" s="17"/>
      <c r="AP20" s="17"/>
      <c r="AQ20" s="17"/>
      <c r="AR20" s="17"/>
    </row>
    <row r="21" customFormat="false" ht="15" hidden="false" customHeight="true" outlineLevel="0" collapsed="false">
      <c r="A21" s="36"/>
      <c r="B21" s="14" t="s">
        <v>67</v>
      </c>
      <c r="C21" s="18" t="n">
        <v>3471</v>
      </c>
      <c r="D21" s="18" t="n">
        <v>4128</v>
      </c>
      <c r="E21" s="18" t="n">
        <v>3807</v>
      </c>
      <c r="F21" s="18" t="n">
        <v>4319</v>
      </c>
      <c r="G21" s="18" t="n">
        <v>5095</v>
      </c>
      <c r="H21" s="18" t="n">
        <v>5841</v>
      </c>
      <c r="I21" s="18" t="n">
        <v>6327</v>
      </c>
      <c r="J21" s="18" t="n">
        <v>7080</v>
      </c>
      <c r="K21" s="18" t="n">
        <v>7423</v>
      </c>
      <c r="L21" s="18" t="n">
        <v>7083</v>
      </c>
      <c r="M21" s="18" t="n">
        <v>7145</v>
      </c>
      <c r="N21" s="18" t="n">
        <v>7647</v>
      </c>
      <c r="O21" s="18" t="n">
        <v>7595</v>
      </c>
      <c r="P21" s="18" t="n">
        <v>7856</v>
      </c>
      <c r="Q21" s="18" t="n">
        <v>7946</v>
      </c>
      <c r="R21" s="18" t="n">
        <v>9010</v>
      </c>
      <c r="S21" s="18" t="n">
        <v>11012</v>
      </c>
      <c r="T21" s="18" t="n">
        <v>11219</v>
      </c>
      <c r="U21" s="8" t="n">
        <v>0.0187976752633491</v>
      </c>
      <c r="V21" s="30"/>
      <c r="W21" s="30"/>
      <c r="AA21" s="17"/>
      <c r="AB21" s="17"/>
      <c r="AC21" s="17"/>
      <c r="AD21" s="17"/>
      <c r="AE21" s="17"/>
      <c r="AF21" s="17"/>
      <c r="AG21" s="17"/>
      <c r="AH21" s="17"/>
      <c r="AI21" s="17"/>
      <c r="AJ21" s="17"/>
      <c r="AK21" s="17"/>
      <c r="AL21" s="17"/>
      <c r="AM21" s="17"/>
      <c r="AN21" s="17"/>
      <c r="AO21" s="17"/>
      <c r="AP21" s="17"/>
      <c r="AQ21" s="17"/>
      <c r="AR21" s="17"/>
    </row>
    <row r="22" customFormat="false" ht="15" hidden="false" customHeight="true" outlineLevel="0" collapsed="false">
      <c r="A22" s="36"/>
      <c r="B22" s="14" t="s">
        <v>68</v>
      </c>
      <c r="C22" s="18" t="n">
        <v>2093</v>
      </c>
      <c r="D22" s="18" t="n">
        <v>2565</v>
      </c>
      <c r="E22" s="18" t="n">
        <v>3016</v>
      </c>
      <c r="F22" s="18" t="n">
        <v>3328</v>
      </c>
      <c r="G22" s="18" t="n">
        <v>3475</v>
      </c>
      <c r="H22" s="18" t="n">
        <v>3695</v>
      </c>
      <c r="I22" s="18" t="n">
        <v>3797</v>
      </c>
      <c r="J22" s="18" t="n">
        <v>3658</v>
      </c>
      <c r="K22" s="18" t="n">
        <v>3563</v>
      </c>
      <c r="L22" s="18" t="n">
        <v>3381</v>
      </c>
      <c r="M22" s="18" t="n">
        <v>3675</v>
      </c>
      <c r="N22" s="18" t="n">
        <v>3177</v>
      </c>
      <c r="O22" s="18" t="n">
        <v>3187</v>
      </c>
      <c r="P22" s="18" t="n">
        <v>2801</v>
      </c>
      <c r="Q22" s="18" t="n">
        <v>3060</v>
      </c>
      <c r="R22" s="18" t="n">
        <v>3424</v>
      </c>
      <c r="S22" s="18" t="n">
        <v>3864</v>
      </c>
      <c r="T22" s="18" t="n">
        <v>3527</v>
      </c>
      <c r="U22" s="8" t="n">
        <v>-0.0872153209109731</v>
      </c>
      <c r="V22" s="30"/>
      <c r="W22" s="30"/>
      <c r="AA22" s="17"/>
      <c r="AB22" s="17"/>
      <c r="AC22" s="17"/>
      <c r="AD22" s="17"/>
      <c r="AE22" s="17"/>
      <c r="AF22" s="17"/>
      <c r="AG22" s="17"/>
      <c r="AH22" s="17"/>
      <c r="AI22" s="17"/>
      <c r="AJ22" s="17"/>
      <c r="AK22" s="17"/>
      <c r="AL22" s="17"/>
      <c r="AM22" s="17"/>
      <c r="AN22" s="17"/>
      <c r="AO22" s="17"/>
      <c r="AP22" s="17"/>
      <c r="AQ22" s="17"/>
      <c r="AR22" s="17"/>
    </row>
    <row r="23" customFormat="false" ht="15" hidden="false" customHeight="true" outlineLevel="0" collapsed="false">
      <c r="A23" s="36"/>
      <c r="B23" s="14" t="s">
        <v>69</v>
      </c>
      <c r="C23" s="18" t="n">
        <v>27565</v>
      </c>
      <c r="D23" s="18" t="n">
        <v>30629</v>
      </c>
      <c r="E23" s="18" t="n">
        <v>33590</v>
      </c>
      <c r="F23" s="18" t="n">
        <v>37658</v>
      </c>
      <c r="G23" s="18" t="n">
        <v>44056</v>
      </c>
      <c r="H23" s="18" t="n">
        <v>50097</v>
      </c>
      <c r="I23" s="18" t="n">
        <v>56014</v>
      </c>
      <c r="J23" s="18" t="n">
        <v>60981</v>
      </c>
      <c r="K23" s="18" t="n">
        <v>62456</v>
      </c>
      <c r="L23" s="18" t="n">
        <v>60429</v>
      </c>
      <c r="M23" s="18" t="n">
        <v>59233</v>
      </c>
      <c r="N23" s="18" t="n">
        <v>57709</v>
      </c>
      <c r="O23" s="18" t="n">
        <v>59938</v>
      </c>
      <c r="P23" s="18" t="n">
        <v>60468</v>
      </c>
      <c r="Q23" s="18" t="n">
        <v>64512</v>
      </c>
      <c r="R23" s="18" t="n">
        <v>71481</v>
      </c>
      <c r="S23" s="18" t="n">
        <v>73593</v>
      </c>
      <c r="T23" s="18" t="n">
        <v>70219</v>
      </c>
      <c r="U23" s="8" t="n">
        <v>-0.0458467517291047</v>
      </c>
      <c r="V23" s="30"/>
      <c r="W23" s="30"/>
      <c r="AA23" s="17"/>
      <c r="AB23" s="17"/>
      <c r="AC23" s="17"/>
      <c r="AD23" s="17"/>
      <c r="AE23" s="17"/>
      <c r="AF23" s="17"/>
      <c r="AG23" s="17"/>
      <c r="AH23" s="17"/>
      <c r="AI23" s="17"/>
      <c r="AJ23" s="17"/>
      <c r="AK23" s="17"/>
      <c r="AL23" s="17"/>
      <c r="AM23" s="17"/>
      <c r="AN23" s="17"/>
      <c r="AO23" s="17"/>
      <c r="AP23" s="17"/>
      <c r="AQ23" s="17"/>
      <c r="AR23" s="17"/>
    </row>
    <row r="24" customFormat="false" ht="15" hidden="false" customHeight="true" outlineLevel="0" collapsed="false">
      <c r="A24" s="36"/>
      <c r="B24" s="14" t="s">
        <v>70</v>
      </c>
      <c r="C24" s="18" t="n">
        <v>4693</v>
      </c>
      <c r="D24" s="18" t="n">
        <v>5333</v>
      </c>
      <c r="E24" s="18" t="n">
        <v>5610</v>
      </c>
      <c r="F24" s="18" t="n">
        <v>6538</v>
      </c>
      <c r="G24" s="18" t="n">
        <v>6505</v>
      </c>
      <c r="H24" s="18" t="n">
        <v>6880</v>
      </c>
      <c r="I24" s="18" t="n">
        <v>7090</v>
      </c>
      <c r="J24" s="18" t="n">
        <v>7799</v>
      </c>
      <c r="K24" s="18" t="n">
        <v>8272</v>
      </c>
      <c r="L24" s="18" t="n">
        <v>8282</v>
      </c>
      <c r="M24" s="18" t="n">
        <v>8935</v>
      </c>
      <c r="N24" s="18" t="n">
        <v>8598</v>
      </c>
      <c r="O24" s="18" t="n">
        <v>8794</v>
      </c>
      <c r="P24" s="18" t="n">
        <v>8931</v>
      </c>
      <c r="Q24" s="18" t="n">
        <v>9919</v>
      </c>
      <c r="R24" s="18" t="n">
        <v>11221</v>
      </c>
      <c r="S24" s="18" t="n">
        <v>12588</v>
      </c>
      <c r="T24" s="18" t="n">
        <v>11907</v>
      </c>
      <c r="U24" s="8" t="n">
        <v>-0.0540991420400381</v>
      </c>
      <c r="V24" s="30"/>
      <c r="W24" s="30"/>
      <c r="AA24" s="17"/>
      <c r="AB24" s="17"/>
      <c r="AC24" s="17"/>
      <c r="AD24" s="17"/>
      <c r="AE24" s="17"/>
      <c r="AF24" s="17"/>
      <c r="AG24" s="17"/>
      <c r="AH24" s="17"/>
      <c r="AI24" s="17"/>
      <c r="AJ24" s="17"/>
      <c r="AK24" s="17"/>
      <c r="AL24" s="17"/>
      <c r="AM24" s="17"/>
      <c r="AN24" s="17"/>
      <c r="AO24" s="17"/>
      <c r="AP24" s="17"/>
      <c r="AQ24" s="17"/>
      <c r="AR24" s="17"/>
    </row>
    <row r="25" customFormat="false" ht="15" hidden="false" customHeight="true" outlineLevel="0" collapsed="false">
      <c r="A25" s="36"/>
      <c r="B25" s="14" t="s">
        <v>71</v>
      </c>
      <c r="C25" s="18" t="n">
        <v>2982</v>
      </c>
      <c r="D25" s="18" t="n">
        <v>3348</v>
      </c>
      <c r="E25" s="18" t="n">
        <v>3446</v>
      </c>
      <c r="F25" s="18" t="n">
        <v>3612</v>
      </c>
      <c r="G25" s="18" t="n">
        <v>3936</v>
      </c>
      <c r="H25" s="18" t="n">
        <v>4236</v>
      </c>
      <c r="I25" s="18" t="n">
        <v>4650</v>
      </c>
      <c r="J25" s="18" t="n">
        <v>4975</v>
      </c>
      <c r="K25" s="18" t="n">
        <v>5194</v>
      </c>
      <c r="L25" s="18" t="n">
        <v>4812</v>
      </c>
      <c r="M25" s="18" t="n">
        <v>4253</v>
      </c>
      <c r="N25" s="18" t="n">
        <v>4299</v>
      </c>
      <c r="O25" s="18" t="n">
        <v>4008</v>
      </c>
      <c r="P25" s="18" t="n">
        <v>4299</v>
      </c>
      <c r="Q25" s="18" t="n">
        <v>4700</v>
      </c>
      <c r="R25" s="18" t="n">
        <v>5292</v>
      </c>
      <c r="S25" s="18" t="n">
        <v>6345</v>
      </c>
      <c r="T25" s="18" t="n">
        <v>5330</v>
      </c>
      <c r="U25" s="8" t="n">
        <v>-0.159968479117415</v>
      </c>
      <c r="V25" s="30"/>
      <c r="W25" s="30"/>
      <c r="AA25" s="17"/>
      <c r="AB25" s="17"/>
      <c r="AC25" s="17"/>
      <c r="AD25" s="17"/>
      <c r="AE25" s="17"/>
      <c r="AF25" s="17"/>
      <c r="AG25" s="17"/>
      <c r="AH25" s="17"/>
      <c r="AI25" s="17"/>
      <c r="AJ25" s="17"/>
      <c r="AK25" s="17"/>
      <c r="AL25" s="17"/>
      <c r="AM25" s="17"/>
      <c r="AN25" s="17"/>
      <c r="AO25" s="17"/>
      <c r="AP25" s="17"/>
      <c r="AQ25" s="17"/>
      <c r="AR25" s="17"/>
    </row>
    <row r="26" customFormat="false" ht="15" hidden="false" customHeight="true" outlineLevel="0" collapsed="false">
      <c r="A26" s="36"/>
      <c r="B26" s="14" t="s">
        <v>72</v>
      </c>
      <c r="C26" s="37" t="s">
        <v>59</v>
      </c>
      <c r="D26" s="37" t="s">
        <v>59</v>
      </c>
      <c r="E26" s="37" t="s">
        <v>59</v>
      </c>
      <c r="F26" s="37" t="s">
        <v>59</v>
      </c>
      <c r="G26" s="18" t="n">
        <v>186</v>
      </c>
      <c r="H26" s="18" t="n">
        <v>359</v>
      </c>
      <c r="I26" s="18" t="n">
        <v>448</v>
      </c>
      <c r="J26" s="18" t="n">
        <v>364</v>
      </c>
      <c r="K26" s="18" t="n">
        <v>315</v>
      </c>
      <c r="L26" s="18" t="n">
        <v>48</v>
      </c>
      <c r="M26" s="18" t="n">
        <v>56</v>
      </c>
      <c r="N26" s="18" t="n">
        <v>60</v>
      </c>
      <c r="O26" s="18" t="n">
        <v>67</v>
      </c>
      <c r="P26" s="18" t="n">
        <v>72</v>
      </c>
      <c r="Q26" s="18" t="n">
        <v>75</v>
      </c>
      <c r="R26" s="18" t="n">
        <v>72</v>
      </c>
      <c r="S26" s="18" t="n">
        <v>34</v>
      </c>
      <c r="T26" s="18" t="n">
        <v>75</v>
      </c>
      <c r="U26" s="8" t="n">
        <v>1.20588235294118</v>
      </c>
      <c r="V26" s="30"/>
      <c r="W26" s="47"/>
      <c r="AA26" s="17"/>
      <c r="AB26" s="17"/>
      <c r="AC26" s="17"/>
      <c r="AD26" s="17"/>
      <c r="AE26" s="17"/>
      <c r="AF26" s="17"/>
      <c r="AG26" s="17"/>
      <c r="AH26" s="17"/>
      <c r="AI26" s="17"/>
      <c r="AJ26" s="17"/>
      <c r="AK26" s="17"/>
      <c r="AL26" s="17"/>
      <c r="AM26" s="17"/>
      <c r="AN26" s="17"/>
      <c r="AO26" s="17"/>
      <c r="AP26" s="17"/>
      <c r="AQ26" s="17"/>
      <c r="AR26" s="17"/>
    </row>
    <row r="27" s="48" customFormat="true" ht="15" hidden="false" customHeight="true" outlineLevel="0" collapsed="false">
      <c r="A27" s="36"/>
      <c r="B27" s="33" t="s">
        <v>73</v>
      </c>
      <c r="C27" s="34" t="n">
        <v>58112</v>
      </c>
      <c r="D27" s="34" t="n">
        <v>63819</v>
      </c>
      <c r="E27" s="34" t="n">
        <v>69373</v>
      </c>
      <c r="F27" s="34" t="n">
        <v>75120</v>
      </c>
      <c r="G27" s="34" t="n">
        <v>81596</v>
      </c>
      <c r="H27" s="34" t="n">
        <v>89774</v>
      </c>
      <c r="I27" s="34" t="n">
        <v>97160</v>
      </c>
      <c r="J27" s="34" t="n">
        <v>106591</v>
      </c>
      <c r="K27" s="34" t="n">
        <v>109176</v>
      </c>
      <c r="L27" s="34" t="n">
        <v>104694</v>
      </c>
      <c r="M27" s="34" t="n">
        <v>104518</v>
      </c>
      <c r="N27" s="34" t="n">
        <v>103827</v>
      </c>
      <c r="O27" s="34" t="n">
        <v>106908</v>
      </c>
      <c r="P27" s="34" t="n">
        <v>110383</v>
      </c>
      <c r="Q27" s="34" t="n">
        <v>119721</v>
      </c>
      <c r="R27" s="34" t="n">
        <v>137287</v>
      </c>
      <c r="S27" s="34" t="n">
        <v>151989</v>
      </c>
      <c r="T27" s="34" t="n">
        <v>151320</v>
      </c>
      <c r="U27" s="35" t="n">
        <v>-0.00440163432880011</v>
      </c>
      <c r="V27" s="30"/>
      <c r="AA27" s="17"/>
      <c r="AB27" s="17"/>
      <c r="AC27" s="17"/>
      <c r="AD27" s="17"/>
      <c r="AE27" s="17"/>
      <c r="AF27" s="17"/>
      <c r="AG27" s="17"/>
      <c r="AH27" s="17"/>
      <c r="AI27" s="17"/>
      <c r="AJ27" s="17"/>
      <c r="AK27" s="17"/>
      <c r="AL27" s="17"/>
      <c r="AM27" s="17"/>
      <c r="AN27" s="17"/>
      <c r="AO27" s="17"/>
      <c r="AP27" s="17"/>
      <c r="AQ27" s="17"/>
      <c r="AR27" s="17"/>
    </row>
    <row r="28" customFormat="false" ht="15" hidden="false" customHeight="true" outlineLevel="0" collapsed="false">
      <c r="A28" s="36" t="s">
        <v>60</v>
      </c>
      <c r="B28" s="14" t="s">
        <v>62</v>
      </c>
      <c r="C28" s="18" t="n">
        <v>14443</v>
      </c>
      <c r="D28" s="18" t="n">
        <v>15656</v>
      </c>
      <c r="E28" s="18" t="n">
        <v>16539</v>
      </c>
      <c r="F28" s="18" t="n">
        <v>16827</v>
      </c>
      <c r="G28" s="18" t="n">
        <v>17105</v>
      </c>
      <c r="H28" s="18" t="n">
        <v>17312</v>
      </c>
      <c r="I28" s="18" t="n">
        <v>17093</v>
      </c>
      <c r="J28" s="18" t="n">
        <v>18468</v>
      </c>
      <c r="K28" s="18" t="n">
        <v>19659</v>
      </c>
      <c r="L28" s="18" t="n">
        <v>20151</v>
      </c>
      <c r="M28" s="18" t="n">
        <v>21966</v>
      </c>
      <c r="N28" s="18" t="n">
        <v>23233</v>
      </c>
      <c r="O28" s="18" t="n">
        <v>24015</v>
      </c>
      <c r="P28" s="18" t="n">
        <v>24332</v>
      </c>
      <c r="Q28" s="18" t="n">
        <v>25430</v>
      </c>
      <c r="R28" s="18" t="n">
        <v>26664</v>
      </c>
      <c r="S28" s="18" t="n">
        <v>28237</v>
      </c>
      <c r="T28" s="15" t="n">
        <v>27525</v>
      </c>
      <c r="U28" s="46" t="n">
        <v>-0.0252151432517619</v>
      </c>
      <c r="V28" s="30"/>
      <c r="W28" s="30"/>
      <c r="AA28" s="17"/>
      <c r="AB28" s="17"/>
      <c r="AC28" s="17"/>
      <c r="AD28" s="17"/>
      <c r="AE28" s="17"/>
      <c r="AF28" s="17"/>
      <c r="AG28" s="17"/>
      <c r="AH28" s="17"/>
      <c r="AI28" s="17"/>
      <c r="AJ28" s="17"/>
      <c r="AK28" s="17"/>
      <c r="AL28" s="17"/>
      <c r="AM28" s="17"/>
      <c r="AN28" s="17"/>
      <c r="AO28" s="17"/>
      <c r="AP28" s="17"/>
      <c r="AQ28" s="17"/>
      <c r="AR28" s="17"/>
    </row>
    <row r="29" customFormat="false" ht="15" hidden="false" customHeight="true" outlineLevel="0" collapsed="false">
      <c r="A29" s="36"/>
      <c r="B29" s="14" t="s">
        <v>63</v>
      </c>
      <c r="C29" s="18" t="n">
        <v>19106</v>
      </c>
      <c r="D29" s="18" t="n">
        <v>18095</v>
      </c>
      <c r="E29" s="18" t="n">
        <v>18270</v>
      </c>
      <c r="F29" s="18" t="n">
        <v>16910</v>
      </c>
      <c r="G29" s="18" t="n">
        <v>14303</v>
      </c>
      <c r="H29" s="18" t="n">
        <v>12972</v>
      </c>
      <c r="I29" s="18" t="n">
        <v>12316</v>
      </c>
      <c r="J29" s="18" t="n">
        <v>13468</v>
      </c>
      <c r="K29" s="18" t="n">
        <v>13012</v>
      </c>
      <c r="L29" s="18" t="n">
        <v>11606</v>
      </c>
      <c r="M29" s="18" t="n">
        <v>11663</v>
      </c>
      <c r="N29" s="18" t="n">
        <v>12204</v>
      </c>
      <c r="O29" s="18" t="n">
        <v>13365</v>
      </c>
      <c r="P29" s="18" t="n">
        <v>14273</v>
      </c>
      <c r="Q29" s="18" t="n">
        <v>15530</v>
      </c>
      <c r="R29" s="18" t="n">
        <v>19685</v>
      </c>
      <c r="S29" s="18" t="n">
        <v>25349</v>
      </c>
      <c r="T29" s="18" t="n">
        <v>31737</v>
      </c>
      <c r="U29" s="8" t="n">
        <v>0.252002051362973</v>
      </c>
      <c r="V29" s="30"/>
      <c r="W29" s="30"/>
      <c r="AA29" s="17"/>
      <c r="AB29" s="17"/>
      <c r="AC29" s="17"/>
      <c r="AD29" s="17"/>
      <c r="AE29" s="17"/>
      <c r="AF29" s="17"/>
      <c r="AG29" s="17"/>
      <c r="AH29" s="17"/>
      <c r="AI29" s="17"/>
      <c r="AJ29" s="17"/>
      <c r="AK29" s="17"/>
      <c r="AL29" s="17"/>
      <c r="AM29" s="17"/>
      <c r="AN29" s="17"/>
      <c r="AO29" s="17"/>
      <c r="AP29" s="17"/>
      <c r="AQ29" s="17"/>
      <c r="AR29" s="17"/>
    </row>
    <row r="30" customFormat="false" ht="15" hidden="false" customHeight="true" outlineLevel="0" collapsed="false">
      <c r="A30" s="36"/>
      <c r="B30" s="14" t="s">
        <v>64</v>
      </c>
      <c r="C30" s="18" t="n">
        <v>11943</v>
      </c>
      <c r="D30" s="18" t="n">
        <v>12750</v>
      </c>
      <c r="E30" s="18" t="n">
        <v>12793</v>
      </c>
      <c r="F30" s="18" t="n">
        <v>12874</v>
      </c>
      <c r="G30" s="18" t="n">
        <v>12994</v>
      </c>
      <c r="H30" s="18" t="n">
        <v>13865</v>
      </c>
      <c r="I30" s="18" t="n">
        <v>14200</v>
      </c>
      <c r="J30" s="18" t="n">
        <v>15590</v>
      </c>
      <c r="K30" s="18" t="n">
        <v>16829</v>
      </c>
      <c r="L30" s="18" t="n">
        <v>16912</v>
      </c>
      <c r="M30" s="18" t="n">
        <v>18286</v>
      </c>
      <c r="N30" s="18" t="n">
        <v>19550</v>
      </c>
      <c r="O30" s="18" t="n">
        <v>20089</v>
      </c>
      <c r="P30" s="18" t="n">
        <v>21395</v>
      </c>
      <c r="Q30" s="18" t="n">
        <v>22763</v>
      </c>
      <c r="R30" s="18" t="n">
        <v>25360</v>
      </c>
      <c r="S30" s="18" t="n">
        <v>25870</v>
      </c>
      <c r="T30" s="18" t="n">
        <v>25353</v>
      </c>
      <c r="U30" s="8" t="n">
        <v>-0.0199845380749903</v>
      </c>
      <c r="V30" s="30"/>
      <c r="W30" s="30"/>
      <c r="AA30" s="17"/>
      <c r="AB30" s="17"/>
      <c r="AC30" s="17"/>
      <c r="AD30" s="17"/>
      <c r="AE30" s="17"/>
      <c r="AF30" s="17"/>
      <c r="AG30" s="17"/>
      <c r="AH30" s="17"/>
      <c r="AI30" s="17"/>
      <c r="AJ30" s="17"/>
      <c r="AK30" s="17"/>
      <c r="AL30" s="17"/>
      <c r="AM30" s="17"/>
      <c r="AN30" s="17"/>
      <c r="AO30" s="17"/>
      <c r="AP30" s="17"/>
      <c r="AQ30" s="17"/>
      <c r="AR30" s="17"/>
    </row>
    <row r="31" customFormat="false" ht="15" hidden="false" customHeight="true" outlineLevel="0" collapsed="false">
      <c r="A31" s="36"/>
      <c r="B31" s="14" t="s">
        <v>65</v>
      </c>
      <c r="C31" s="18" t="n">
        <v>4260</v>
      </c>
      <c r="D31" s="18" t="n">
        <v>4183</v>
      </c>
      <c r="E31" s="18" t="n">
        <v>4522</v>
      </c>
      <c r="F31" s="18" t="n">
        <v>4643</v>
      </c>
      <c r="G31" s="18" t="n">
        <v>4730</v>
      </c>
      <c r="H31" s="18" t="n">
        <v>5275</v>
      </c>
      <c r="I31" s="18" t="n">
        <v>5879</v>
      </c>
      <c r="J31" s="18" t="n">
        <v>6512</v>
      </c>
      <c r="K31" s="18" t="n">
        <v>6538</v>
      </c>
      <c r="L31" s="18" t="n">
        <v>6737</v>
      </c>
      <c r="M31" s="18" t="n">
        <v>7052</v>
      </c>
      <c r="N31" s="18" t="n">
        <v>6892</v>
      </c>
      <c r="O31" s="18" t="n">
        <v>7238</v>
      </c>
      <c r="P31" s="18" t="n">
        <v>7045</v>
      </c>
      <c r="Q31" s="18" t="n">
        <v>7516</v>
      </c>
      <c r="R31" s="18" t="n">
        <v>8408</v>
      </c>
      <c r="S31" s="18" t="n">
        <v>9121</v>
      </c>
      <c r="T31" s="18" t="n">
        <v>9974</v>
      </c>
      <c r="U31" s="8" t="n">
        <v>0.0935204473193729</v>
      </c>
      <c r="V31" s="30"/>
      <c r="W31" s="30"/>
      <c r="AA31" s="17"/>
      <c r="AB31" s="17"/>
      <c r="AC31" s="17"/>
      <c r="AD31" s="17"/>
      <c r="AE31" s="17"/>
      <c r="AF31" s="17"/>
      <c r="AG31" s="17"/>
      <c r="AH31" s="17"/>
      <c r="AI31" s="17"/>
      <c r="AJ31" s="17"/>
      <c r="AK31" s="17"/>
      <c r="AL31" s="17"/>
      <c r="AM31" s="17"/>
      <c r="AN31" s="17"/>
      <c r="AO31" s="17"/>
      <c r="AP31" s="17"/>
      <c r="AQ31" s="17"/>
      <c r="AR31" s="17"/>
    </row>
    <row r="32" customFormat="false" ht="15" hidden="false" customHeight="true" outlineLevel="0" collapsed="false">
      <c r="A32" s="36"/>
      <c r="B32" s="14" t="s">
        <v>66</v>
      </c>
      <c r="C32" s="18" t="n">
        <v>4119</v>
      </c>
      <c r="D32" s="18" t="n">
        <v>4086</v>
      </c>
      <c r="E32" s="18" t="n">
        <v>3770</v>
      </c>
      <c r="F32" s="18" t="n">
        <v>3581</v>
      </c>
      <c r="G32" s="18" t="n">
        <v>3427</v>
      </c>
      <c r="H32" s="18" t="n">
        <v>3395</v>
      </c>
      <c r="I32" s="18" t="n">
        <v>3577</v>
      </c>
      <c r="J32" s="18" t="n">
        <v>3773</v>
      </c>
      <c r="K32" s="18" t="n">
        <v>4142</v>
      </c>
      <c r="L32" s="18" t="n">
        <v>4191</v>
      </c>
      <c r="M32" s="18" t="n">
        <v>4280</v>
      </c>
      <c r="N32" s="18" t="n">
        <v>4221</v>
      </c>
      <c r="O32" s="18" t="n">
        <v>4314</v>
      </c>
      <c r="P32" s="18" t="n">
        <v>4227</v>
      </c>
      <c r="Q32" s="18" t="n">
        <v>4223</v>
      </c>
      <c r="R32" s="18" t="n">
        <v>4323</v>
      </c>
      <c r="S32" s="18" t="n">
        <v>4254</v>
      </c>
      <c r="T32" s="18" t="n">
        <v>3943</v>
      </c>
      <c r="U32" s="8" t="n">
        <v>-0.0731076633756465</v>
      </c>
      <c r="V32" s="30"/>
      <c r="W32" s="30"/>
      <c r="AA32" s="17"/>
      <c r="AB32" s="17"/>
      <c r="AC32" s="17"/>
      <c r="AD32" s="17"/>
      <c r="AE32" s="17"/>
      <c r="AF32" s="17"/>
      <c r="AG32" s="17"/>
      <c r="AH32" s="17"/>
      <c r="AI32" s="17"/>
      <c r="AJ32" s="17"/>
      <c r="AK32" s="17"/>
      <c r="AL32" s="17"/>
      <c r="AM32" s="17"/>
      <c r="AN32" s="17"/>
      <c r="AO32" s="17"/>
      <c r="AP32" s="17"/>
      <c r="AQ32" s="17"/>
      <c r="AR32" s="17"/>
    </row>
    <row r="33" customFormat="false" ht="15" hidden="false" customHeight="true" outlineLevel="0" collapsed="false">
      <c r="A33" s="36"/>
      <c r="B33" s="14" t="s">
        <v>67</v>
      </c>
      <c r="C33" s="18" t="n">
        <v>24458</v>
      </c>
      <c r="D33" s="18" t="n">
        <v>26227</v>
      </c>
      <c r="E33" s="18" t="n">
        <v>26556</v>
      </c>
      <c r="F33" s="18" t="n">
        <v>28000</v>
      </c>
      <c r="G33" s="18" t="n">
        <v>30588</v>
      </c>
      <c r="H33" s="18" t="n">
        <v>33170</v>
      </c>
      <c r="I33" s="18" t="n">
        <v>35512</v>
      </c>
      <c r="J33" s="18" t="n">
        <v>38376</v>
      </c>
      <c r="K33" s="18" t="n">
        <v>41476</v>
      </c>
      <c r="L33" s="18" t="n">
        <v>42238</v>
      </c>
      <c r="M33" s="18" t="n">
        <v>45661</v>
      </c>
      <c r="N33" s="18" t="n">
        <v>47730</v>
      </c>
      <c r="O33" s="18" t="n">
        <v>49933</v>
      </c>
      <c r="P33" s="18" t="n">
        <v>53122</v>
      </c>
      <c r="Q33" s="18" t="n">
        <v>54966</v>
      </c>
      <c r="R33" s="18" t="n">
        <v>59287</v>
      </c>
      <c r="S33" s="18" t="n">
        <v>64320</v>
      </c>
      <c r="T33" s="18" t="n">
        <v>63190</v>
      </c>
      <c r="U33" s="8" t="n">
        <v>-0.017568407960199</v>
      </c>
      <c r="V33" s="30"/>
      <c r="W33" s="30"/>
      <c r="AA33" s="17"/>
      <c r="AB33" s="17"/>
      <c r="AC33" s="17"/>
      <c r="AD33" s="17"/>
      <c r="AE33" s="17"/>
      <c r="AF33" s="17"/>
      <c r="AG33" s="17"/>
      <c r="AH33" s="17"/>
      <c r="AI33" s="17"/>
      <c r="AJ33" s="17"/>
      <c r="AK33" s="17"/>
      <c r="AL33" s="17"/>
      <c r="AM33" s="17"/>
      <c r="AN33" s="17"/>
      <c r="AO33" s="17"/>
      <c r="AP33" s="17"/>
      <c r="AQ33" s="17"/>
      <c r="AR33" s="17"/>
    </row>
    <row r="34" customFormat="false" ht="15" hidden="false" customHeight="true" outlineLevel="0" collapsed="false">
      <c r="A34" s="36"/>
      <c r="B34" s="14" t="s">
        <v>68</v>
      </c>
      <c r="C34" s="18" t="n">
        <v>24747</v>
      </c>
      <c r="D34" s="18" t="n">
        <v>25541</v>
      </c>
      <c r="E34" s="18" t="n">
        <v>26283</v>
      </c>
      <c r="F34" s="18" t="n">
        <v>27772</v>
      </c>
      <c r="G34" s="18" t="n">
        <v>27278</v>
      </c>
      <c r="H34" s="18" t="n">
        <v>27133</v>
      </c>
      <c r="I34" s="18" t="n">
        <v>28263</v>
      </c>
      <c r="J34" s="18" t="n">
        <v>28500</v>
      </c>
      <c r="K34" s="18" t="n">
        <v>28671</v>
      </c>
      <c r="L34" s="18" t="n">
        <v>29145</v>
      </c>
      <c r="M34" s="18" t="n">
        <v>30729</v>
      </c>
      <c r="N34" s="18" t="n">
        <v>31963</v>
      </c>
      <c r="O34" s="18" t="n">
        <v>30749</v>
      </c>
      <c r="P34" s="18" t="n">
        <v>29753</v>
      </c>
      <c r="Q34" s="18" t="n">
        <v>28602</v>
      </c>
      <c r="R34" s="18" t="n">
        <v>27782</v>
      </c>
      <c r="S34" s="18" t="n">
        <v>27382</v>
      </c>
      <c r="T34" s="18" t="n">
        <v>26355</v>
      </c>
      <c r="U34" s="8" t="n">
        <v>-0.0375063910598203</v>
      </c>
      <c r="V34" s="30"/>
      <c r="W34" s="30"/>
      <c r="AA34" s="17"/>
      <c r="AB34" s="17"/>
      <c r="AC34" s="17"/>
      <c r="AD34" s="17"/>
      <c r="AE34" s="17"/>
      <c r="AF34" s="17"/>
      <c r="AG34" s="17"/>
      <c r="AH34" s="17"/>
      <c r="AI34" s="17"/>
      <c r="AJ34" s="17"/>
      <c r="AK34" s="17"/>
      <c r="AL34" s="17"/>
      <c r="AM34" s="17"/>
      <c r="AN34" s="17"/>
      <c r="AO34" s="17"/>
      <c r="AP34" s="17"/>
      <c r="AQ34" s="17"/>
      <c r="AR34" s="17"/>
    </row>
    <row r="35" customFormat="false" ht="15" hidden="false" customHeight="true" outlineLevel="0" collapsed="false">
      <c r="A35" s="36"/>
      <c r="B35" s="14" t="s">
        <v>69</v>
      </c>
      <c r="C35" s="18" t="n">
        <v>63090</v>
      </c>
      <c r="D35" s="18" t="n">
        <v>67045</v>
      </c>
      <c r="E35" s="18" t="n">
        <v>70134</v>
      </c>
      <c r="F35" s="18" t="n">
        <v>74163</v>
      </c>
      <c r="G35" s="18" t="n">
        <v>80668</v>
      </c>
      <c r="H35" s="18" t="n">
        <v>86650</v>
      </c>
      <c r="I35" s="18" t="n">
        <v>93444</v>
      </c>
      <c r="J35" s="18" t="n">
        <v>99351</v>
      </c>
      <c r="K35" s="18" t="n">
        <v>101619</v>
      </c>
      <c r="L35" s="18" t="n">
        <v>97445</v>
      </c>
      <c r="M35" s="18" t="n">
        <v>97896</v>
      </c>
      <c r="N35" s="18" t="n">
        <v>97492</v>
      </c>
      <c r="O35" s="18" t="n">
        <v>100079</v>
      </c>
      <c r="P35" s="18" t="n">
        <v>102339</v>
      </c>
      <c r="Q35" s="18" t="n">
        <v>105759</v>
      </c>
      <c r="R35" s="18" t="n">
        <v>113122</v>
      </c>
      <c r="S35" s="18" t="n">
        <v>113892</v>
      </c>
      <c r="T35" s="18" t="n">
        <v>111715</v>
      </c>
      <c r="U35" s="8" t="n">
        <v>-0.0191145997962983</v>
      </c>
      <c r="V35" s="30"/>
      <c r="W35" s="30"/>
      <c r="AA35" s="17"/>
      <c r="AB35" s="17"/>
      <c r="AC35" s="17"/>
      <c r="AD35" s="17"/>
      <c r="AE35" s="17"/>
      <c r="AF35" s="17"/>
      <c r="AG35" s="17"/>
      <c r="AH35" s="17"/>
      <c r="AI35" s="17"/>
      <c r="AJ35" s="17"/>
      <c r="AK35" s="17"/>
      <c r="AL35" s="17"/>
      <c r="AM35" s="17"/>
      <c r="AN35" s="17"/>
      <c r="AO35" s="17"/>
      <c r="AP35" s="17"/>
      <c r="AQ35" s="17"/>
      <c r="AR35" s="17"/>
    </row>
    <row r="36" customFormat="false" ht="15" hidden="false" customHeight="true" outlineLevel="0" collapsed="false">
      <c r="A36" s="36"/>
      <c r="B36" s="14" t="s">
        <v>70</v>
      </c>
      <c r="C36" s="18" t="n">
        <v>41124</v>
      </c>
      <c r="D36" s="18" t="n">
        <v>44143</v>
      </c>
      <c r="E36" s="18" t="n">
        <v>44517</v>
      </c>
      <c r="F36" s="18" t="n">
        <v>46643</v>
      </c>
      <c r="G36" s="18" t="n">
        <v>47478</v>
      </c>
      <c r="H36" s="18" t="n">
        <v>48769</v>
      </c>
      <c r="I36" s="18" t="n">
        <v>50608</v>
      </c>
      <c r="J36" s="18" t="n">
        <v>51298</v>
      </c>
      <c r="K36" s="18" t="n">
        <v>57443</v>
      </c>
      <c r="L36" s="18" t="n">
        <v>58935</v>
      </c>
      <c r="M36" s="18" t="n">
        <v>62562</v>
      </c>
      <c r="N36" s="18" t="n">
        <v>64444</v>
      </c>
      <c r="O36" s="18" t="n">
        <v>63463</v>
      </c>
      <c r="P36" s="18" t="n">
        <v>65040</v>
      </c>
      <c r="Q36" s="18" t="n">
        <v>66770</v>
      </c>
      <c r="R36" s="18" t="n">
        <v>70475</v>
      </c>
      <c r="S36" s="18" t="n">
        <v>71326</v>
      </c>
      <c r="T36" s="18" t="n">
        <v>69980</v>
      </c>
      <c r="U36" s="8" t="n">
        <v>-0.0188710988980176</v>
      </c>
      <c r="V36" s="30"/>
      <c r="W36" s="30"/>
      <c r="AA36" s="17"/>
      <c r="AB36" s="17"/>
      <c r="AC36" s="17"/>
      <c r="AD36" s="17"/>
      <c r="AE36" s="17"/>
      <c r="AF36" s="17"/>
      <c r="AG36" s="17"/>
      <c r="AH36" s="17"/>
      <c r="AI36" s="17"/>
      <c r="AJ36" s="17"/>
      <c r="AK36" s="17"/>
      <c r="AL36" s="17"/>
      <c r="AM36" s="17"/>
      <c r="AN36" s="17"/>
      <c r="AO36" s="17"/>
      <c r="AP36" s="17"/>
      <c r="AQ36" s="17"/>
      <c r="AR36" s="17"/>
    </row>
    <row r="37" customFormat="false" ht="15" hidden="false" customHeight="true" outlineLevel="0" collapsed="false">
      <c r="A37" s="36"/>
      <c r="B37" s="14" t="s">
        <v>71</v>
      </c>
      <c r="C37" s="18" t="n">
        <v>13971</v>
      </c>
      <c r="D37" s="18" t="n">
        <v>14716</v>
      </c>
      <c r="E37" s="18" t="n">
        <v>15795</v>
      </c>
      <c r="F37" s="18" t="n">
        <v>15500</v>
      </c>
      <c r="G37" s="18" t="n">
        <v>16289</v>
      </c>
      <c r="H37" s="18" t="n">
        <v>17363</v>
      </c>
      <c r="I37" s="18" t="n">
        <v>18671</v>
      </c>
      <c r="J37" s="18" t="n">
        <v>19872</v>
      </c>
      <c r="K37" s="18" t="n">
        <v>20942</v>
      </c>
      <c r="L37" s="18" t="n">
        <v>20812</v>
      </c>
      <c r="M37" s="18" t="n">
        <v>20912</v>
      </c>
      <c r="N37" s="18" t="n">
        <v>21064</v>
      </c>
      <c r="O37" s="18" t="n">
        <v>21109</v>
      </c>
      <c r="P37" s="18" t="n">
        <v>21320</v>
      </c>
      <c r="Q37" s="18" t="n">
        <v>22658</v>
      </c>
      <c r="R37" s="18" t="n">
        <v>22721</v>
      </c>
      <c r="S37" s="18" t="n">
        <v>23287</v>
      </c>
      <c r="T37" s="18" t="n">
        <v>20746</v>
      </c>
      <c r="U37" s="8" t="n">
        <v>-0.109116674539443</v>
      </c>
      <c r="V37" s="30"/>
      <c r="W37" s="30"/>
      <c r="AA37" s="17"/>
      <c r="AB37" s="17"/>
      <c r="AC37" s="17"/>
      <c r="AD37" s="17"/>
      <c r="AE37" s="17"/>
      <c r="AF37" s="17"/>
      <c r="AG37" s="17"/>
      <c r="AH37" s="17"/>
      <c r="AI37" s="17"/>
      <c r="AJ37" s="17"/>
      <c r="AK37" s="17"/>
      <c r="AL37" s="17"/>
      <c r="AM37" s="17"/>
      <c r="AN37" s="17"/>
      <c r="AO37" s="17"/>
      <c r="AP37" s="17"/>
      <c r="AQ37" s="17"/>
      <c r="AR37" s="17"/>
    </row>
    <row r="38" customFormat="false" ht="15" hidden="false" customHeight="true" outlineLevel="0" collapsed="false">
      <c r="A38" s="36"/>
      <c r="B38" s="14" t="s">
        <v>72</v>
      </c>
      <c r="C38" s="37" t="s">
        <v>58</v>
      </c>
      <c r="D38" s="37" t="s">
        <v>58</v>
      </c>
      <c r="E38" s="37" t="s">
        <v>58</v>
      </c>
      <c r="F38" s="37" t="s">
        <v>58</v>
      </c>
      <c r="G38" s="18" t="n">
        <v>213</v>
      </c>
      <c r="H38" s="18" t="n">
        <v>384</v>
      </c>
      <c r="I38" s="18" t="n">
        <v>485</v>
      </c>
      <c r="J38" s="18" t="n">
        <v>382</v>
      </c>
      <c r="K38" s="18" t="n">
        <v>350</v>
      </c>
      <c r="L38" s="18" t="n">
        <v>62</v>
      </c>
      <c r="M38" s="18" t="n">
        <v>72</v>
      </c>
      <c r="N38" s="18" t="n">
        <v>74</v>
      </c>
      <c r="O38" s="18" t="n">
        <v>75</v>
      </c>
      <c r="P38" s="18" t="n">
        <v>91</v>
      </c>
      <c r="Q38" s="18" t="n">
        <v>100</v>
      </c>
      <c r="R38" s="18" t="n">
        <v>129</v>
      </c>
      <c r="S38" s="18" t="n">
        <v>76</v>
      </c>
      <c r="T38" s="18" t="n">
        <v>112</v>
      </c>
      <c r="U38" s="8" t="n">
        <v>0.473684210526316</v>
      </c>
      <c r="V38" s="30"/>
      <c r="W38" s="30"/>
      <c r="AA38" s="17"/>
      <c r="AB38" s="17"/>
      <c r="AC38" s="17"/>
      <c r="AD38" s="17"/>
      <c r="AE38" s="17"/>
      <c r="AF38" s="17"/>
      <c r="AG38" s="17"/>
      <c r="AH38" s="17"/>
      <c r="AI38" s="17"/>
      <c r="AJ38" s="17"/>
      <c r="AK38" s="17"/>
      <c r="AL38" s="17"/>
      <c r="AM38" s="17"/>
      <c r="AN38" s="17"/>
      <c r="AO38" s="17"/>
      <c r="AP38" s="17"/>
      <c r="AQ38" s="17"/>
      <c r="AR38" s="17"/>
    </row>
    <row r="39" s="48" customFormat="true" ht="15" hidden="false" customHeight="true" outlineLevel="0" collapsed="false">
      <c r="A39" s="36"/>
      <c r="B39" s="49" t="s">
        <v>73</v>
      </c>
      <c r="C39" s="34" t="n">
        <v>215115</v>
      </c>
      <c r="D39" s="34" t="n">
        <v>225441</v>
      </c>
      <c r="E39" s="34" t="n">
        <v>232188</v>
      </c>
      <c r="F39" s="34" t="n">
        <v>239459</v>
      </c>
      <c r="G39" s="34" t="n">
        <v>247526</v>
      </c>
      <c r="H39" s="34" t="n">
        <v>258802</v>
      </c>
      <c r="I39" s="34" t="n">
        <v>272230</v>
      </c>
      <c r="J39" s="34" t="n">
        <v>286629</v>
      </c>
      <c r="K39" s="34" t="n">
        <v>301560</v>
      </c>
      <c r="L39" s="34" t="n">
        <v>299474</v>
      </c>
      <c r="M39" s="34" t="n">
        <v>311597</v>
      </c>
      <c r="N39" s="34" t="n">
        <v>319209</v>
      </c>
      <c r="O39" s="34" t="n">
        <v>324836</v>
      </c>
      <c r="P39" s="34" t="n">
        <v>333342</v>
      </c>
      <c r="Q39" s="34" t="n">
        <v>344520</v>
      </c>
      <c r="R39" s="34" t="n">
        <v>367752</v>
      </c>
      <c r="S39" s="34" t="n">
        <v>382269</v>
      </c>
      <c r="T39" s="34" t="n">
        <v>379800</v>
      </c>
      <c r="U39" s="35" t="n">
        <v>-0.00645880257096443</v>
      </c>
      <c r="V39" s="30"/>
      <c r="AA39" s="17"/>
      <c r="AB39" s="17"/>
      <c r="AC39" s="17"/>
      <c r="AD39" s="17"/>
      <c r="AE39" s="17"/>
      <c r="AF39" s="17"/>
      <c r="AG39" s="17"/>
      <c r="AH39" s="17"/>
      <c r="AI39" s="17"/>
      <c r="AJ39" s="17"/>
      <c r="AK39" s="17"/>
      <c r="AL39" s="17"/>
      <c r="AM39" s="17"/>
      <c r="AN39" s="17"/>
      <c r="AO39" s="17"/>
      <c r="AP39" s="17"/>
      <c r="AQ39" s="17"/>
      <c r="AR39" s="17"/>
    </row>
    <row r="41" customFormat="false" ht="28.5" hidden="false" customHeight="true" outlineLevel="0" collapsed="false">
      <c r="A41" s="50" t="s">
        <v>74</v>
      </c>
      <c r="B41" s="50"/>
      <c r="C41" s="50"/>
      <c r="D41" s="50"/>
      <c r="E41" s="50"/>
      <c r="F41" s="50"/>
      <c r="G41" s="50"/>
      <c r="H41" s="50"/>
      <c r="I41" s="50"/>
      <c r="J41" s="50"/>
      <c r="K41" s="50"/>
      <c r="L41" s="50"/>
      <c r="M41" s="50"/>
      <c r="N41" s="50"/>
      <c r="O41" s="50"/>
      <c r="P41" s="50"/>
      <c r="Q41" s="50"/>
      <c r="R41" s="50"/>
      <c r="S41" s="50"/>
      <c r="T41" s="50"/>
      <c r="U41" s="50"/>
    </row>
    <row r="42" customFormat="false" ht="15" hidden="false" customHeight="true" outlineLevel="0" collapsed="false">
      <c r="B42" s="23"/>
    </row>
    <row r="43" customFormat="false" ht="15" hidden="false" customHeight="true" outlineLevel="0" collapsed="false">
      <c r="A43" s="23" t="s">
        <v>51</v>
      </c>
    </row>
  </sheetData>
  <mergeCells count="4">
    <mergeCell ref="A4:A15"/>
    <mergeCell ref="A16:A27"/>
    <mergeCell ref="A28:A39"/>
    <mergeCell ref="A41:U41"/>
  </mergeCells>
  <hyperlinks>
    <hyperlink ref="A1" location="Contents!A1" display="&lt;Back to contents&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7" width="15.56"/>
    <col collapsed="false" customWidth="true" hidden="false" outlineLevel="0" max="2" min="2" style="6" width="64.84"/>
    <col collapsed="false" customWidth="true" hidden="false" outlineLevel="0" max="20" min="3" style="7" width="7.7"/>
    <col collapsed="false" customWidth="true" hidden="false" outlineLevel="0" max="21" min="21" style="7" width="9.99"/>
    <col collapsed="false" customWidth="false" hidden="false" outlineLevel="0" max="257" min="22" style="7" width="8.85"/>
  </cols>
  <sheetData>
    <row r="1" customFormat="false" ht="15" hidden="false" customHeight="true" outlineLevel="0" collapsed="false">
      <c r="A1" s="5" t="s">
        <v>28</v>
      </c>
    </row>
    <row r="2" s="10" customFormat="true" ht="30" hidden="false" customHeight="true" outlineLevel="0" collapsed="false">
      <c r="A2" s="9" t="s">
        <v>7</v>
      </c>
      <c r="B2" s="25"/>
      <c r="C2" s="9"/>
      <c r="D2" s="9"/>
      <c r="E2" s="9"/>
      <c r="F2" s="9"/>
      <c r="G2" s="9"/>
      <c r="H2" s="9"/>
      <c r="I2" s="9"/>
      <c r="J2" s="9"/>
      <c r="K2" s="9"/>
      <c r="L2" s="9"/>
      <c r="M2" s="9"/>
      <c r="N2" s="9"/>
      <c r="O2" s="9"/>
      <c r="P2" s="9"/>
      <c r="Q2" s="9"/>
      <c r="R2" s="9"/>
      <c r="S2" s="9"/>
      <c r="T2" s="9"/>
      <c r="U2" s="9"/>
    </row>
    <row r="3" customFormat="false" ht="25.5" hidden="false" customHeight="true" outlineLevel="0" collapsed="false">
      <c r="A3" s="27" t="s">
        <v>75</v>
      </c>
      <c r="B3" s="44" t="s">
        <v>76</v>
      </c>
      <c r="C3" s="28" t="n">
        <v>2003</v>
      </c>
      <c r="D3" s="28" t="n">
        <v>2004</v>
      </c>
      <c r="E3" s="28" t="n">
        <v>2005</v>
      </c>
      <c r="F3" s="28" t="n">
        <v>2006</v>
      </c>
      <c r="G3" s="28" t="n">
        <v>2007</v>
      </c>
      <c r="H3" s="28" t="n">
        <v>2008</v>
      </c>
      <c r="I3" s="28" t="n">
        <v>2009</v>
      </c>
      <c r="J3" s="28" t="n">
        <v>2010</v>
      </c>
      <c r="K3" s="28" t="n">
        <v>2011</v>
      </c>
      <c r="L3" s="28" t="n">
        <v>2012</v>
      </c>
      <c r="M3" s="28" t="n">
        <v>2013</v>
      </c>
      <c r="N3" s="28" t="n">
        <v>2014</v>
      </c>
      <c r="O3" s="28" t="n">
        <v>2015</v>
      </c>
      <c r="P3" s="28" t="n">
        <v>2016</v>
      </c>
      <c r="Q3" s="28" t="n">
        <v>2017</v>
      </c>
      <c r="R3" s="28" t="n">
        <v>2018</v>
      </c>
      <c r="S3" s="28" t="n">
        <v>2019</v>
      </c>
      <c r="T3" s="28" t="n">
        <v>2020</v>
      </c>
      <c r="U3" s="13" t="s">
        <v>30</v>
      </c>
    </row>
    <row r="4" customFormat="false" ht="15" hidden="false" customHeight="true" outlineLevel="0" collapsed="false">
      <c r="A4" s="51" t="s">
        <v>77</v>
      </c>
      <c r="B4" s="52" t="s">
        <v>78</v>
      </c>
      <c r="C4" s="15" t="n">
        <v>8190</v>
      </c>
      <c r="D4" s="15" t="n">
        <v>8740</v>
      </c>
      <c r="E4" s="15" t="n">
        <v>7415</v>
      </c>
      <c r="F4" s="15" t="n">
        <v>7454</v>
      </c>
      <c r="G4" s="15" t="n">
        <v>7727</v>
      </c>
      <c r="H4" s="15" t="n">
        <v>7454</v>
      </c>
      <c r="I4" s="15" t="n">
        <v>7229</v>
      </c>
      <c r="J4" s="15" t="n">
        <v>8041</v>
      </c>
      <c r="K4" s="15" t="n">
        <v>8675</v>
      </c>
      <c r="L4" s="15" t="n">
        <v>7408</v>
      </c>
      <c r="M4" s="15" t="n">
        <v>8093</v>
      </c>
      <c r="N4" s="15" t="n">
        <v>9176</v>
      </c>
      <c r="O4" s="15" t="n">
        <v>9263</v>
      </c>
      <c r="P4" s="15" t="n">
        <v>9393</v>
      </c>
      <c r="Q4" s="15" t="n">
        <v>8949</v>
      </c>
      <c r="R4" s="15" t="n">
        <v>9534</v>
      </c>
      <c r="S4" s="15" t="n">
        <v>9488</v>
      </c>
      <c r="T4" s="15" t="n">
        <v>10332</v>
      </c>
      <c r="U4" s="46" t="n">
        <v>0.0889544688026981</v>
      </c>
      <c r="V4" s="17"/>
    </row>
    <row r="5" customFormat="false" ht="15" hidden="false" customHeight="true" outlineLevel="0" collapsed="false">
      <c r="A5" s="51"/>
      <c r="B5" s="53" t="s">
        <v>79</v>
      </c>
      <c r="C5" s="18" t="n">
        <v>7122</v>
      </c>
      <c r="D5" s="18" t="n">
        <v>6904</v>
      </c>
      <c r="E5" s="18" t="n">
        <v>7581</v>
      </c>
      <c r="F5" s="18" t="n">
        <v>7804</v>
      </c>
      <c r="G5" s="18" t="n">
        <v>8156</v>
      </c>
      <c r="H5" s="18" t="n">
        <v>8373</v>
      </c>
      <c r="I5" s="18" t="n">
        <v>8419</v>
      </c>
      <c r="J5" s="18" t="n">
        <v>9998</v>
      </c>
      <c r="K5" s="18" t="n">
        <v>10771</v>
      </c>
      <c r="L5" s="18" t="n">
        <v>8910</v>
      </c>
      <c r="M5" s="18" t="n">
        <v>9293</v>
      </c>
      <c r="N5" s="18" t="n">
        <v>9283</v>
      </c>
      <c r="O5" s="18" t="n">
        <v>9344</v>
      </c>
      <c r="P5" s="18" t="n">
        <v>8470</v>
      </c>
      <c r="Q5" s="18" t="n">
        <v>9310</v>
      </c>
      <c r="R5" s="18" t="n">
        <v>10066</v>
      </c>
      <c r="S5" s="18" t="n">
        <v>9979</v>
      </c>
      <c r="T5" s="18" t="n">
        <v>9052</v>
      </c>
      <c r="U5" s="8" t="n">
        <v>-0.0928950796673013</v>
      </c>
      <c r="V5" s="17"/>
    </row>
    <row r="6" customFormat="false" ht="15" hidden="false" customHeight="true" outlineLevel="0" collapsed="false">
      <c r="A6" s="51"/>
      <c r="B6" s="53" t="s">
        <v>80</v>
      </c>
      <c r="C6" s="18" t="n">
        <v>2847</v>
      </c>
      <c r="D6" s="18" t="n">
        <v>2808</v>
      </c>
      <c r="E6" s="18" t="n">
        <v>2578</v>
      </c>
      <c r="F6" s="18" t="n">
        <v>2822</v>
      </c>
      <c r="G6" s="18" t="n">
        <v>2589</v>
      </c>
      <c r="H6" s="18" t="n">
        <v>2939</v>
      </c>
      <c r="I6" s="18" t="n">
        <v>3318</v>
      </c>
      <c r="J6" s="18" t="n">
        <v>3562</v>
      </c>
      <c r="K6" s="18" t="n">
        <v>2853</v>
      </c>
      <c r="L6" s="18" t="n">
        <v>3216</v>
      </c>
      <c r="M6" s="18" t="n">
        <v>2933</v>
      </c>
      <c r="N6" s="18" t="n">
        <v>2629</v>
      </c>
      <c r="O6" s="18" t="n">
        <v>2569</v>
      </c>
      <c r="P6" s="18" t="n">
        <v>2471</v>
      </c>
      <c r="Q6" s="18" t="n">
        <v>2837</v>
      </c>
      <c r="R6" s="18" t="n">
        <v>3078</v>
      </c>
      <c r="S6" s="18" t="n">
        <v>3554</v>
      </c>
      <c r="T6" s="18" t="n">
        <v>3050</v>
      </c>
      <c r="U6" s="8" t="n">
        <v>-0.141812042768711</v>
      </c>
      <c r="V6" s="17"/>
    </row>
    <row r="7" customFormat="false" ht="15" hidden="false" customHeight="true" outlineLevel="0" collapsed="false">
      <c r="A7" s="51"/>
      <c r="B7" s="53" t="s">
        <v>81</v>
      </c>
      <c r="C7" s="18" t="n">
        <v>3377</v>
      </c>
      <c r="D7" s="18" t="n">
        <v>3345</v>
      </c>
      <c r="E7" s="18" t="n">
        <v>3825</v>
      </c>
      <c r="F7" s="18" t="n">
        <v>3588</v>
      </c>
      <c r="G7" s="18" t="n">
        <v>3681</v>
      </c>
      <c r="H7" s="18" t="n">
        <v>3474</v>
      </c>
      <c r="I7" s="18" t="n">
        <v>3453</v>
      </c>
      <c r="J7" s="18" t="n">
        <v>3340</v>
      </c>
      <c r="K7" s="18" t="n">
        <v>3298</v>
      </c>
      <c r="L7" s="18" t="n">
        <v>3210</v>
      </c>
      <c r="M7" s="18" t="n">
        <v>3630</v>
      </c>
      <c r="N7" s="18" t="n">
        <v>3707</v>
      </c>
      <c r="O7" s="18" t="n">
        <v>3567</v>
      </c>
      <c r="P7" s="18" t="n">
        <v>3326</v>
      </c>
      <c r="Q7" s="18" t="n">
        <v>3639</v>
      </c>
      <c r="R7" s="18" t="n">
        <v>3630</v>
      </c>
      <c r="S7" s="18" t="n">
        <v>3854</v>
      </c>
      <c r="T7" s="18" t="n">
        <v>3718</v>
      </c>
      <c r="U7" s="8" t="n">
        <v>-0.0352880124545926</v>
      </c>
      <c r="V7" s="17"/>
    </row>
    <row r="8" customFormat="false" ht="15" hidden="false" customHeight="true" outlineLevel="0" collapsed="false">
      <c r="A8" s="51"/>
      <c r="B8" s="53" t="s">
        <v>82</v>
      </c>
      <c r="C8" s="18" t="n">
        <v>5039</v>
      </c>
      <c r="D8" s="18" t="n">
        <v>5187</v>
      </c>
      <c r="E8" s="18" t="n">
        <v>5406</v>
      </c>
      <c r="F8" s="18" t="n">
        <v>5628</v>
      </c>
      <c r="G8" s="18" t="n">
        <v>5616</v>
      </c>
      <c r="H8" s="18" t="n">
        <v>5581</v>
      </c>
      <c r="I8" s="18" t="n">
        <v>5895</v>
      </c>
      <c r="J8" s="18" t="n">
        <v>6391</v>
      </c>
      <c r="K8" s="18" t="n">
        <v>6471</v>
      </c>
      <c r="L8" s="18" t="n">
        <v>6850</v>
      </c>
      <c r="M8" s="18" t="n">
        <v>7386</v>
      </c>
      <c r="N8" s="18" t="n">
        <v>7269</v>
      </c>
      <c r="O8" s="18" t="n">
        <v>7286</v>
      </c>
      <c r="P8" s="18" t="n">
        <v>6985</v>
      </c>
      <c r="Q8" s="18" t="n">
        <v>7193</v>
      </c>
      <c r="R8" s="18" t="n">
        <v>6467</v>
      </c>
      <c r="S8" s="18" t="n">
        <v>6657</v>
      </c>
      <c r="T8" s="18" t="n">
        <v>7524</v>
      </c>
      <c r="U8" s="8" t="n">
        <v>0.130238846327174</v>
      </c>
      <c r="V8" s="17"/>
    </row>
    <row r="9" customFormat="false" ht="15" hidden="false" customHeight="true" outlineLevel="0" collapsed="false">
      <c r="A9" s="51"/>
      <c r="B9" s="53" t="s">
        <v>83</v>
      </c>
      <c r="C9" s="18" t="n">
        <v>10383</v>
      </c>
      <c r="D9" s="18" t="n">
        <v>12747</v>
      </c>
      <c r="E9" s="18" t="n">
        <v>13067</v>
      </c>
      <c r="F9" s="18" t="n">
        <v>12314</v>
      </c>
      <c r="G9" s="18" t="n">
        <v>12269</v>
      </c>
      <c r="H9" s="18" t="n">
        <v>13084</v>
      </c>
      <c r="I9" s="18" t="n">
        <v>13445</v>
      </c>
      <c r="J9" s="18" t="n">
        <v>13669</v>
      </c>
      <c r="K9" s="18" t="n">
        <v>14216</v>
      </c>
      <c r="L9" s="18" t="n">
        <v>13568</v>
      </c>
      <c r="M9" s="18" t="n">
        <v>13947</v>
      </c>
      <c r="N9" s="18" t="n">
        <v>13983</v>
      </c>
      <c r="O9" s="18" t="n">
        <v>13653</v>
      </c>
      <c r="P9" s="18" t="n">
        <v>14211</v>
      </c>
      <c r="Q9" s="18" t="n">
        <v>15453</v>
      </c>
      <c r="R9" s="18" t="n">
        <v>16549</v>
      </c>
      <c r="S9" s="18" t="n">
        <v>17766</v>
      </c>
      <c r="T9" s="18" t="n">
        <v>16751</v>
      </c>
      <c r="U9" s="8" t="n">
        <v>-0.0571315996847912</v>
      </c>
      <c r="V9" s="17"/>
    </row>
    <row r="10" customFormat="false" ht="15" hidden="false" customHeight="true" outlineLevel="0" collapsed="false">
      <c r="A10" s="51"/>
      <c r="B10" s="53" t="s">
        <v>84</v>
      </c>
      <c r="C10" s="18" t="n">
        <v>10376</v>
      </c>
      <c r="D10" s="18" t="n">
        <v>10101</v>
      </c>
      <c r="E10" s="18" t="n">
        <v>9832</v>
      </c>
      <c r="F10" s="18" t="n">
        <v>9175</v>
      </c>
      <c r="G10" s="18" t="n">
        <v>9271</v>
      </c>
      <c r="H10" s="18" t="n">
        <v>9408</v>
      </c>
      <c r="I10" s="18" t="n">
        <v>9787</v>
      </c>
      <c r="J10" s="18" t="n">
        <v>11106</v>
      </c>
      <c r="K10" s="18" t="n">
        <v>10887</v>
      </c>
      <c r="L10" s="18" t="n">
        <v>11670</v>
      </c>
      <c r="M10" s="18" t="n">
        <v>12278</v>
      </c>
      <c r="N10" s="18" t="n">
        <v>12264</v>
      </c>
      <c r="O10" s="18" t="n">
        <v>11968</v>
      </c>
      <c r="P10" s="18" t="n">
        <v>12309</v>
      </c>
      <c r="Q10" s="18" t="n">
        <v>13010</v>
      </c>
      <c r="R10" s="18" t="n">
        <v>15244</v>
      </c>
      <c r="S10" s="18" t="n">
        <v>16200</v>
      </c>
      <c r="T10" s="18" t="n">
        <v>15449</v>
      </c>
      <c r="U10" s="8" t="n">
        <v>-0.046358024691358</v>
      </c>
      <c r="V10" s="17"/>
    </row>
    <row r="11" customFormat="false" ht="15" hidden="false" customHeight="true" outlineLevel="0" collapsed="false">
      <c r="A11" s="51"/>
      <c r="B11" s="53" t="s">
        <v>85</v>
      </c>
      <c r="C11" s="18" t="n">
        <v>9617</v>
      </c>
      <c r="D11" s="18" t="n">
        <v>8095</v>
      </c>
      <c r="E11" s="18" t="n">
        <v>10433</v>
      </c>
      <c r="F11" s="18" t="n">
        <v>9216</v>
      </c>
      <c r="G11" s="18" t="n">
        <v>8329</v>
      </c>
      <c r="H11" s="18" t="n">
        <v>8954</v>
      </c>
      <c r="I11" s="18" t="n">
        <v>8804</v>
      </c>
      <c r="J11" s="18" t="n">
        <v>9293</v>
      </c>
      <c r="K11" s="18" t="n">
        <v>9662</v>
      </c>
      <c r="L11" s="18" t="n">
        <v>9330</v>
      </c>
      <c r="M11" s="18" t="n">
        <v>9579</v>
      </c>
      <c r="N11" s="18" t="n">
        <v>9962</v>
      </c>
      <c r="O11" s="18" t="n">
        <v>9671</v>
      </c>
      <c r="P11" s="18" t="n">
        <v>10126</v>
      </c>
      <c r="Q11" s="18" t="n">
        <v>10652</v>
      </c>
      <c r="R11" s="18" t="n">
        <v>11337</v>
      </c>
      <c r="S11" s="18" t="n">
        <v>11964</v>
      </c>
      <c r="T11" s="18" t="n">
        <v>11957</v>
      </c>
      <c r="U11" s="8" t="n">
        <v>-0.000585088599130726</v>
      </c>
      <c r="V11" s="17"/>
    </row>
    <row r="12" customFormat="false" ht="15" hidden="false" customHeight="true" outlineLevel="0" collapsed="false">
      <c r="A12" s="51"/>
      <c r="B12" s="53" t="s">
        <v>86</v>
      </c>
      <c r="C12" s="18" t="n">
        <v>4504</v>
      </c>
      <c r="D12" s="18" t="n">
        <v>4575</v>
      </c>
      <c r="E12" s="18" t="n">
        <v>5698</v>
      </c>
      <c r="F12" s="18" t="n">
        <v>5615</v>
      </c>
      <c r="G12" s="18" t="n">
        <v>5914</v>
      </c>
      <c r="H12" s="18" t="n">
        <v>6265</v>
      </c>
      <c r="I12" s="18" t="n">
        <v>6068</v>
      </c>
      <c r="J12" s="18" t="n">
        <v>7026</v>
      </c>
      <c r="K12" s="18" t="n">
        <v>7365</v>
      </c>
      <c r="L12" s="18" t="n">
        <v>7009</v>
      </c>
      <c r="M12" s="18" t="n">
        <v>7196</v>
      </c>
      <c r="N12" s="18" t="n">
        <v>7465</v>
      </c>
      <c r="O12" s="18" t="n">
        <v>6687</v>
      </c>
      <c r="P12" s="18" t="n">
        <v>6970</v>
      </c>
      <c r="Q12" s="18" t="n">
        <v>7063</v>
      </c>
      <c r="R12" s="18" t="n">
        <v>7695</v>
      </c>
      <c r="S12" s="18" t="n">
        <v>7746</v>
      </c>
      <c r="T12" s="18" t="n">
        <v>8249</v>
      </c>
      <c r="U12" s="8" t="n">
        <v>0.0649367415440227</v>
      </c>
      <c r="V12" s="17"/>
    </row>
    <row r="13" customFormat="false" ht="15" hidden="false" customHeight="true" outlineLevel="0" collapsed="false">
      <c r="A13" s="51"/>
      <c r="B13" s="53" t="s">
        <v>87</v>
      </c>
      <c r="C13" s="18" t="n">
        <v>9246</v>
      </c>
      <c r="D13" s="18" t="n">
        <v>8937</v>
      </c>
      <c r="E13" s="18" t="n">
        <v>8657</v>
      </c>
      <c r="F13" s="18" t="n">
        <v>8033</v>
      </c>
      <c r="G13" s="18" t="n">
        <v>8180</v>
      </c>
      <c r="H13" s="18" t="n">
        <v>7960</v>
      </c>
      <c r="I13" s="18" t="n">
        <v>7953</v>
      </c>
      <c r="J13" s="18" t="n">
        <v>8609</v>
      </c>
      <c r="K13" s="18" t="n">
        <v>8503</v>
      </c>
      <c r="L13" s="18" t="n">
        <v>8322</v>
      </c>
      <c r="M13" s="18" t="n">
        <v>9202</v>
      </c>
      <c r="N13" s="18" t="n">
        <v>9026</v>
      </c>
      <c r="O13" s="18" t="n">
        <v>8971</v>
      </c>
      <c r="P13" s="18" t="n">
        <v>9190</v>
      </c>
      <c r="Q13" s="18" t="n">
        <v>9163</v>
      </c>
      <c r="R13" s="18" t="n">
        <v>9001</v>
      </c>
      <c r="S13" s="18" t="n">
        <v>9512</v>
      </c>
      <c r="T13" s="18" t="n">
        <v>8619</v>
      </c>
      <c r="U13" s="8" t="n">
        <v>-0.0938814129520606</v>
      </c>
      <c r="V13" s="17"/>
    </row>
    <row r="14" customFormat="false" ht="15" hidden="false" customHeight="true" outlineLevel="0" collapsed="false">
      <c r="A14" s="51"/>
      <c r="B14" s="54" t="s">
        <v>88</v>
      </c>
      <c r="C14" s="55" t="n">
        <v>332</v>
      </c>
      <c r="D14" s="55" t="n">
        <v>327</v>
      </c>
      <c r="E14" s="55" t="n">
        <v>1004</v>
      </c>
      <c r="F14" s="55" t="n">
        <v>3270</v>
      </c>
      <c r="G14" s="55" t="n">
        <v>5258</v>
      </c>
      <c r="H14" s="55" t="n">
        <v>6681</v>
      </c>
      <c r="I14" s="55" t="n">
        <v>8985</v>
      </c>
      <c r="J14" s="55" t="n">
        <v>7764</v>
      </c>
      <c r="K14" s="55" t="n">
        <v>9660</v>
      </c>
      <c r="L14" s="55" t="n">
        <v>10394</v>
      </c>
      <c r="M14" s="55" t="n">
        <v>11412</v>
      </c>
      <c r="N14" s="55" t="n">
        <v>12784</v>
      </c>
      <c r="O14" s="55" t="n">
        <v>13684</v>
      </c>
      <c r="P14" s="55" t="n">
        <v>14083</v>
      </c>
      <c r="Q14" s="55" t="n">
        <v>14918</v>
      </c>
      <c r="R14" s="55" t="n">
        <v>18688</v>
      </c>
      <c r="S14" s="55" t="n">
        <v>19294</v>
      </c>
      <c r="T14" s="55" t="n">
        <v>17832</v>
      </c>
      <c r="U14" s="35" t="n">
        <v>-0.0757748522856847</v>
      </c>
      <c r="V14" s="17"/>
    </row>
    <row r="15" customFormat="false" ht="15" hidden="false" customHeight="true" outlineLevel="0" collapsed="false">
      <c r="A15" s="36" t="s">
        <v>89</v>
      </c>
      <c r="B15" s="56" t="s">
        <v>90</v>
      </c>
      <c r="C15" s="15" t="n">
        <v>7045</v>
      </c>
      <c r="D15" s="15" t="n">
        <v>7224</v>
      </c>
      <c r="E15" s="15" t="n">
        <v>8041</v>
      </c>
      <c r="F15" s="15" t="n">
        <v>7788</v>
      </c>
      <c r="G15" s="15" t="n">
        <v>7617</v>
      </c>
      <c r="H15" s="15" t="n">
        <v>8056</v>
      </c>
      <c r="I15" s="15" t="n">
        <v>8489</v>
      </c>
      <c r="J15" s="15" t="n">
        <v>9102</v>
      </c>
      <c r="K15" s="15" t="n">
        <v>9768</v>
      </c>
      <c r="L15" s="15" t="n">
        <v>9801</v>
      </c>
      <c r="M15" s="15" t="n">
        <v>9928</v>
      </c>
      <c r="N15" s="15" t="n">
        <v>11550</v>
      </c>
      <c r="O15" s="15" t="n">
        <v>10431</v>
      </c>
      <c r="P15" s="15" t="n">
        <v>10458</v>
      </c>
      <c r="Q15" s="15" t="n">
        <v>9539</v>
      </c>
      <c r="R15" s="15" t="n">
        <v>11973</v>
      </c>
      <c r="S15" s="15" t="n">
        <v>13227</v>
      </c>
      <c r="T15" s="15" t="n">
        <v>13674</v>
      </c>
      <c r="U15" s="46" t="n">
        <v>0.0337945112270356</v>
      </c>
      <c r="V15" s="17"/>
    </row>
    <row r="16" customFormat="false" ht="15" hidden="false" customHeight="true" outlineLevel="0" collapsed="false">
      <c r="A16" s="36"/>
      <c r="B16" s="14" t="s">
        <v>91</v>
      </c>
      <c r="C16" s="18" t="n">
        <v>1292</v>
      </c>
      <c r="D16" s="18" t="n">
        <v>2071</v>
      </c>
      <c r="E16" s="18" t="n">
        <v>2461</v>
      </c>
      <c r="F16" s="18" t="n">
        <v>2940</v>
      </c>
      <c r="G16" s="18" t="n">
        <v>3242</v>
      </c>
      <c r="H16" s="18" t="n">
        <v>3200</v>
      </c>
      <c r="I16" s="18" t="n">
        <v>3036</v>
      </c>
      <c r="J16" s="18" t="n">
        <v>3426</v>
      </c>
      <c r="K16" s="18" t="n">
        <v>2480</v>
      </c>
      <c r="L16" s="18" t="n">
        <v>2243</v>
      </c>
      <c r="M16" s="18" t="n">
        <v>1783</v>
      </c>
      <c r="N16" s="18" t="n">
        <v>1611</v>
      </c>
      <c r="O16" s="18" t="n">
        <v>3830</v>
      </c>
      <c r="P16" s="18" t="n">
        <v>3198</v>
      </c>
      <c r="Q16" s="18" t="n">
        <v>3221</v>
      </c>
      <c r="R16" s="18" t="n">
        <v>2785</v>
      </c>
      <c r="S16" s="18" t="n">
        <v>3418</v>
      </c>
      <c r="T16" s="18" t="n">
        <v>4397</v>
      </c>
      <c r="U16" s="8" t="n">
        <v>0.28642480983031</v>
      </c>
      <c r="V16" s="17"/>
    </row>
    <row r="17" customFormat="false" ht="15" hidden="false" customHeight="true" outlineLevel="0" collapsed="false">
      <c r="A17" s="36"/>
      <c r="B17" s="14" t="s">
        <v>92</v>
      </c>
      <c r="C17" s="18" t="n">
        <v>7295</v>
      </c>
      <c r="D17" s="18" t="n">
        <v>7581</v>
      </c>
      <c r="E17" s="18" t="n">
        <v>7553</v>
      </c>
      <c r="F17" s="18" t="n">
        <v>7617</v>
      </c>
      <c r="G17" s="18" t="n">
        <v>7676</v>
      </c>
      <c r="H17" s="18" t="n">
        <v>6839</v>
      </c>
      <c r="I17" s="18" t="n">
        <v>8324</v>
      </c>
      <c r="J17" s="18" t="n">
        <v>8669</v>
      </c>
      <c r="K17" s="18" t="n">
        <v>9419</v>
      </c>
      <c r="L17" s="18" t="n">
        <v>8989</v>
      </c>
      <c r="M17" s="18" t="n">
        <v>8992</v>
      </c>
      <c r="N17" s="18" t="n">
        <v>8886</v>
      </c>
      <c r="O17" s="18" t="n">
        <v>8712</v>
      </c>
      <c r="P17" s="18" t="n">
        <v>8875</v>
      </c>
      <c r="Q17" s="18" t="n">
        <v>8534</v>
      </c>
      <c r="R17" s="18" t="n">
        <v>9087</v>
      </c>
      <c r="S17" s="18" t="n">
        <v>9022</v>
      </c>
      <c r="T17" s="18" t="n">
        <v>9160</v>
      </c>
      <c r="U17" s="8" t="n">
        <v>0.0152959432498337</v>
      </c>
      <c r="V17" s="17"/>
    </row>
    <row r="18" customFormat="false" ht="15" hidden="false" customHeight="true" outlineLevel="0" collapsed="false">
      <c r="A18" s="36"/>
      <c r="B18" s="14" t="s">
        <v>93</v>
      </c>
      <c r="C18" s="18" t="n">
        <v>13524</v>
      </c>
      <c r="D18" s="18" t="n">
        <v>14473</v>
      </c>
      <c r="E18" s="18" t="n">
        <v>14362</v>
      </c>
      <c r="F18" s="18" t="n">
        <v>15433</v>
      </c>
      <c r="G18" s="18" t="n">
        <v>15438</v>
      </c>
      <c r="H18" s="18" t="n">
        <v>16533</v>
      </c>
      <c r="I18" s="18" t="n">
        <v>16546</v>
      </c>
      <c r="J18" s="18" t="n">
        <v>16100</v>
      </c>
      <c r="K18" s="18" t="n">
        <v>16633</v>
      </c>
      <c r="L18" s="18" t="n">
        <v>17150</v>
      </c>
      <c r="M18" s="18" t="n">
        <v>17035</v>
      </c>
      <c r="N18" s="18" t="n">
        <v>16687</v>
      </c>
      <c r="O18" s="18" t="n">
        <v>16967</v>
      </c>
      <c r="P18" s="18" t="n">
        <v>18023</v>
      </c>
      <c r="Q18" s="18" t="n">
        <v>19662</v>
      </c>
      <c r="R18" s="18" t="n">
        <v>21862</v>
      </c>
      <c r="S18" s="18" t="n">
        <v>23758</v>
      </c>
      <c r="T18" s="18" t="n">
        <v>24002</v>
      </c>
      <c r="U18" s="8" t="n">
        <v>0.0102702247663945</v>
      </c>
      <c r="V18" s="17"/>
    </row>
    <row r="19" customFormat="false" ht="15" hidden="false" customHeight="true" outlineLevel="0" collapsed="false">
      <c r="A19" s="36"/>
      <c r="B19" s="14" t="s">
        <v>94</v>
      </c>
      <c r="C19" s="18" t="n">
        <v>7008</v>
      </c>
      <c r="D19" s="18" t="n">
        <v>7511</v>
      </c>
      <c r="E19" s="18" t="n">
        <v>7780</v>
      </c>
      <c r="F19" s="18" t="n">
        <v>8026</v>
      </c>
      <c r="G19" s="18" t="n">
        <v>8410</v>
      </c>
      <c r="H19" s="18" t="n">
        <v>11990</v>
      </c>
      <c r="I19" s="18" t="n">
        <v>12909</v>
      </c>
      <c r="J19" s="18" t="n">
        <v>13762</v>
      </c>
      <c r="K19" s="18" t="n">
        <v>14894</v>
      </c>
      <c r="L19" s="18" t="n">
        <v>15775</v>
      </c>
      <c r="M19" s="18" t="n">
        <v>18417</v>
      </c>
      <c r="N19" s="18" t="n">
        <v>16846</v>
      </c>
      <c r="O19" s="18" t="n">
        <v>16432</v>
      </c>
      <c r="P19" s="18" t="n">
        <v>16731</v>
      </c>
      <c r="Q19" s="18" t="n">
        <v>17799</v>
      </c>
      <c r="R19" s="18" t="n">
        <v>18737</v>
      </c>
      <c r="S19" s="18" t="n">
        <v>19413</v>
      </c>
      <c r="T19" s="18" t="n">
        <v>18642</v>
      </c>
      <c r="U19" s="8" t="n">
        <v>-0.0397156544583527</v>
      </c>
      <c r="V19" s="17"/>
    </row>
    <row r="20" customFormat="false" ht="15" hidden="false" customHeight="true" outlineLevel="0" collapsed="false">
      <c r="A20" s="36"/>
      <c r="B20" s="14" t="s">
        <v>95</v>
      </c>
      <c r="C20" s="18" t="n">
        <v>2949</v>
      </c>
      <c r="D20" s="18" t="n">
        <v>3103</v>
      </c>
      <c r="E20" s="18" t="n">
        <v>3068</v>
      </c>
      <c r="F20" s="18" t="n">
        <v>3609</v>
      </c>
      <c r="G20" s="18" t="n">
        <v>3629</v>
      </c>
      <c r="H20" s="18" t="n">
        <v>3799</v>
      </c>
      <c r="I20" s="18" t="n">
        <v>4573</v>
      </c>
      <c r="J20" s="18" t="n">
        <v>5140</v>
      </c>
      <c r="K20" s="18" t="n">
        <v>5114</v>
      </c>
      <c r="L20" s="18" t="n">
        <v>5407</v>
      </c>
      <c r="M20" s="18" t="n">
        <v>5704</v>
      </c>
      <c r="N20" s="18" t="n">
        <v>5969</v>
      </c>
      <c r="O20" s="18" t="n">
        <v>6917</v>
      </c>
      <c r="P20" s="18" t="n">
        <v>6668</v>
      </c>
      <c r="Q20" s="18" t="n">
        <v>6996</v>
      </c>
      <c r="R20" s="18" t="n">
        <v>7465</v>
      </c>
      <c r="S20" s="18" t="n">
        <v>7556</v>
      </c>
      <c r="T20" s="18" t="n">
        <v>8104</v>
      </c>
      <c r="U20" s="8" t="n">
        <v>0.0725251455796718</v>
      </c>
      <c r="V20" s="17"/>
    </row>
    <row r="21" customFormat="false" ht="15" hidden="false" customHeight="true" outlineLevel="0" collapsed="false">
      <c r="A21" s="36"/>
      <c r="B21" s="14" t="s">
        <v>96</v>
      </c>
      <c r="C21" s="18" t="n">
        <v>12340</v>
      </c>
      <c r="D21" s="18" t="n">
        <v>12589</v>
      </c>
      <c r="E21" s="18" t="n">
        <v>12851</v>
      </c>
      <c r="F21" s="18" t="n">
        <v>13153</v>
      </c>
      <c r="G21" s="18" t="n">
        <v>13199</v>
      </c>
      <c r="H21" s="18" t="n">
        <v>13276</v>
      </c>
      <c r="I21" s="18" t="n">
        <v>13969</v>
      </c>
      <c r="J21" s="18" t="n">
        <v>12894</v>
      </c>
      <c r="K21" s="18" t="n">
        <v>15495</v>
      </c>
      <c r="L21" s="18" t="n">
        <v>16588</v>
      </c>
      <c r="M21" s="18" t="n">
        <v>16832</v>
      </c>
      <c r="N21" s="18" t="n">
        <v>17465</v>
      </c>
      <c r="O21" s="18" t="n">
        <v>18155</v>
      </c>
      <c r="P21" s="18" t="n">
        <v>19285</v>
      </c>
      <c r="Q21" s="18" t="n">
        <v>19986</v>
      </c>
      <c r="R21" s="18" t="n">
        <v>21388</v>
      </c>
      <c r="S21" s="18" t="n">
        <v>22390</v>
      </c>
      <c r="T21" s="18" t="n">
        <v>21138</v>
      </c>
      <c r="U21" s="8" t="n">
        <v>-0.0559178204555605</v>
      </c>
      <c r="V21" s="17"/>
    </row>
    <row r="22" customFormat="false" ht="15" hidden="false" customHeight="true" outlineLevel="0" collapsed="false">
      <c r="A22" s="36"/>
      <c r="B22" s="14" t="s">
        <v>97</v>
      </c>
      <c r="C22" s="18" t="n">
        <v>53</v>
      </c>
      <c r="D22" s="18" t="n">
        <v>81</v>
      </c>
      <c r="E22" s="18" t="n">
        <v>113</v>
      </c>
      <c r="F22" s="18" t="n">
        <v>143</v>
      </c>
      <c r="G22" s="18" t="n">
        <v>252</v>
      </c>
      <c r="H22" s="18" t="n">
        <v>173</v>
      </c>
      <c r="I22" s="18" t="n">
        <v>313</v>
      </c>
      <c r="J22" s="18" t="n">
        <v>320</v>
      </c>
      <c r="K22" s="18" t="n">
        <v>281</v>
      </c>
      <c r="L22" s="18" t="n">
        <v>262</v>
      </c>
      <c r="M22" s="18" t="n">
        <v>409</v>
      </c>
      <c r="N22" s="18" t="n">
        <v>397</v>
      </c>
      <c r="O22" s="18" t="n">
        <v>401</v>
      </c>
      <c r="P22" s="18" t="n">
        <v>446</v>
      </c>
      <c r="Q22" s="18" t="n">
        <v>392</v>
      </c>
      <c r="R22" s="18" t="n">
        <v>532</v>
      </c>
      <c r="S22" s="18" t="n">
        <v>631</v>
      </c>
      <c r="T22" s="18" t="n">
        <v>453</v>
      </c>
      <c r="U22" s="8" t="n">
        <v>-0.282091917591125</v>
      </c>
      <c r="V22" s="17"/>
    </row>
    <row r="23" customFormat="false" ht="15" hidden="false" customHeight="true" outlineLevel="0" collapsed="false">
      <c r="A23" s="36"/>
      <c r="B23" s="14" t="s">
        <v>98</v>
      </c>
      <c r="C23" s="18" t="n">
        <v>4514</v>
      </c>
      <c r="D23" s="18" t="n">
        <v>5293</v>
      </c>
      <c r="E23" s="18" t="n">
        <v>5080</v>
      </c>
      <c r="F23" s="18" t="n">
        <v>4048</v>
      </c>
      <c r="G23" s="18" t="n">
        <v>4037</v>
      </c>
      <c r="H23" s="18" t="n">
        <v>4762</v>
      </c>
      <c r="I23" s="18" t="n">
        <v>4762</v>
      </c>
      <c r="J23" s="18" t="n">
        <v>5244</v>
      </c>
      <c r="K23" s="18" t="n">
        <v>6477</v>
      </c>
      <c r="L23" s="18" t="n">
        <v>5430</v>
      </c>
      <c r="M23" s="18" t="n">
        <v>5237</v>
      </c>
      <c r="N23" s="18" t="n">
        <v>5764</v>
      </c>
      <c r="O23" s="18" t="n">
        <v>6781</v>
      </c>
      <c r="P23" s="18" t="n">
        <v>7387</v>
      </c>
      <c r="Q23" s="18" t="n">
        <v>7007</v>
      </c>
      <c r="R23" s="18" t="n">
        <v>6676</v>
      </c>
      <c r="S23" s="18" t="n">
        <v>7039</v>
      </c>
      <c r="T23" s="18" t="n">
        <v>7678</v>
      </c>
      <c r="U23" s="8" t="n">
        <v>0.0907799403324336</v>
      </c>
      <c r="V23" s="17"/>
    </row>
    <row r="24" customFormat="false" ht="15" hidden="false" customHeight="true" outlineLevel="0" collapsed="false">
      <c r="A24" s="36"/>
      <c r="B24" s="57" t="s">
        <v>88</v>
      </c>
      <c r="C24" s="55" t="n">
        <v>0</v>
      </c>
      <c r="D24" s="55" t="n">
        <v>0</v>
      </c>
      <c r="E24" s="55" t="n">
        <v>137</v>
      </c>
      <c r="F24" s="55" t="n">
        <v>341</v>
      </c>
      <c r="G24" s="55" t="n">
        <v>2021</v>
      </c>
      <c r="H24" s="55" t="n">
        <v>3158</v>
      </c>
      <c r="I24" s="55" t="n">
        <v>4150</v>
      </c>
      <c r="J24" s="55" t="n">
        <v>4946</v>
      </c>
      <c r="K24" s="55" t="n">
        <v>4750</v>
      </c>
      <c r="L24" s="55" t="n">
        <v>4731</v>
      </c>
      <c r="M24" s="55" t="n">
        <v>4570</v>
      </c>
      <c r="N24" s="55" t="n">
        <v>5645</v>
      </c>
      <c r="O24" s="55" t="n">
        <v>6490</v>
      </c>
      <c r="P24" s="55" t="n">
        <v>6913</v>
      </c>
      <c r="Q24" s="55" t="n">
        <v>8730</v>
      </c>
      <c r="R24" s="55" t="n">
        <v>11363</v>
      </c>
      <c r="S24" s="55" t="n">
        <v>12273</v>
      </c>
      <c r="T24" s="55" t="n">
        <v>12882</v>
      </c>
      <c r="U24" s="35" t="n">
        <v>0.0496211195306771</v>
      </c>
      <c r="V24" s="17"/>
    </row>
    <row r="25" customFormat="false" ht="15" hidden="false" customHeight="true" outlineLevel="0" collapsed="false">
      <c r="A25" s="36" t="s">
        <v>99</v>
      </c>
      <c r="B25" s="56" t="s">
        <v>100</v>
      </c>
      <c r="C25" s="15" t="n">
        <v>59</v>
      </c>
      <c r="D25" s="15" t="n">
        <v>1380</v>
      </c>
      <c r="E25" s="15" t="n">
        <v>1040</v>
      </c>
      <c r="F25" s="15" t="n">
        <v>1251</v>
      </c>
      <c r="G25" s="15" t="n">
        <v>1116</v>
      </c>
      <c r="H25" s="15" t="n">
        <v>1177</v>
      </c>
      <c r="I25" s="15" t="n">
        <v>1379</v>
      </c>
      <c r="J25" s="15" t="n">
        <v>1472</v>
      </c>
      <c r="K25" s="15" t="n">
        <v>1574</v>
      </c>
      <c r="L25" s="15" t="n">
        <v>1761</v>
      </c>
      <c r="M25" s="15" t="n">
        <v>1655</v>
      </c>
      <c r="N25" s="15" t="n">
        <v>1664</v>
      </c>
      <c r="O25" s="15" t="n">
        <v>1612</v>
      </c>
      <c r="P25" s="15" t="n">
        <v>1846</v>
      </c>
      <c r="Q25" s="15" t="n">
        <v>1835</v>
      </c>
      <c r="R25" s="15" t="n">
        <v>1728</v>
      </c>
      <c r="S25" s="15" t="n">
        <v>1898</v>
      </c>
      <c r="T25" s="15" t="n">
        <v>1364</v>
      </c>
      <c r="U25" s="46" t="n">
        <v>-0.281348788198103</v>
      </c>
      <c r="V25" s="17"/>
    </row>
    <row r="26" customFormat="false" ht="15" hidden="false" customHeight="true" outlineLevel="0" collapsed="false">
      <c r="A26" s="36"/>
      <c r="B26" s="14" t="s">
        <v>101</v>
      </c>
      <c r="C26" s="18" t="n">
        <v>5400</v>
      </c>
      <c r="D26" s="18" t="n">
        <v>4817</v>
      </c>
      <c r="E26" s="18" t="n">
        <v>5366</v>
      </c>
      <c r="F26" s="18" t="n">
        <v>6292</v>
      </c>
      <c r="G26" s="18" t="n">
        <v>6595</v>
      </c>
      <c r="H26" s="18" t="n">
        <v>5429</v>
      </c>
      <c r="I26" s="18" t="n">
        <v>4637</v>
      </c>
      <c r="J26" s="18" t="n">
        <v>4934</v>
      </c>
      <c r="K26" s="18" t="n">
        <v>5024</v>
      </c>
      <c r="L26" s="18" t="n">
        <v>4532</v>
      </c>
      <c r="M26" s="18" t="n">
        <v>3791</v>
      </c>
      <c r="N26" s="18" t="n">
        <v>3532</v>
      </c>
      <c r="O26" s="18" t="n">
        <v>4015</v>
      </c>
      <c r="P26" s="18" t="n">
        <v>3889</v>
      </c>
      <c r="Q26" s="18" t="n">
        <v>3835</v>
      </c>
      <c r="R26" s="18" t="n">
        <v>4275</v>
      </c>
      <c r="S26" s="18" t="n">
        <v>5523</v>
      </c>
      <c r="T26" s="18" t="n">
        <v>6089</v>
      </c>
      <c r="U26" s="8" t="n">
        <v>0.102480535940612</v>
      </c>
      <c r="V26" s="17"/>
    </row>
    <row r="27" customFormat="false" ht="15" hidden="false" customHeight="true" outlineLevel="0" collapsed="false">
      <c r="A27" s="36"/>
      <c r="B27" s="14" t="s">
        <v>102</v>
      </c>
      <c r="C27" s="18" t="n">
        <v>6945</v>
      </c>
      <c r="D27" s="18" t="n">
        <v>7474</v>
      </c>
      <c r="E27" s="18" t="n">
        <v>7809</v>
      </c>
      <c r="F27" s="18" t="n">
        <v>8274</v>
      </c>
      <c r="G27" s="18" t="n">
        <v>8717</v>
      </c>
      <c r="H27" s="18" t="n">
        <v>9371</v>
      </c>
      <c r="I27" s="18" t="n">
        <v>9860</v>
      </c>
      <c r="J27" s="18" t="n">
        <v>10635</v>
      </c>
      <c r="K27" s="18" t="n">
        <v>10888</v>
      </c>
      <c r="L27" s="18" t="n">
        <v>10988</v>
      </c>
      <c r="M27" s="18" t="n">
        <v>10893</v>
      </c>
      <c r="N27" s="18" t="n">
        <v>10806</v>
      </c>
      <c r="O27" s="18" t="n">
        <v>10591</v>
      </c>
      <c r="P27" s="18" t="n">
        <v>10809</v>
      </c>
      <c r="Q27" s="18" t="n">
        <v>10682</v>
      </c>
      <c r="R27" s="18" t="n">
        <v>10204</v>
      </c>
      <c r="S27" s="18" t="n">
        <v>10043</v>
      </c>
      <c r="T27" s="18" t="n">
        <v>10114</v>
      </c>
      <c r="U27" s="8" t="n">
        <v>0.00706960071691726</v>
      </c>
      <c r="V27" s="17"/>
    </row>
    <row r="28" customFormat="false" ht="15" hidden="false" customHeight="true" outlineLevel="0" collapsed="false">
      <c r="A28" s="36"/>
      <c r="B28" s="14" t="s">
        <v>103</v>
      </c>
      <c r="C28" s="18" t="n">
        <v>2198</v>
      </c>
      <c r="D28" s="18" t="n">
        <v>2295</v>
      </c>
      <c r="E28" s="18" t="n">
        <v>2586</v>
      </c>
      <c r="F28" s="18" t="n">
        <v>3135</v>
      </c>
      <c r="G28" s="18" t="n">
        <v>2898</v>
      </c>
      <c r="H28" s="18" t="n">
        <v>2405</v>
      </c>
      <c r="I28" s="18" t="n">
        <v>3894</v>
      </c>
      <c r="J28" s="18" t="n">
        <v>3355</v>
      </c>
      <c r="K28" s="18" t="n">
        <v>4122</v>
      </c>
      <c r="L28" s="18" t="n">
        <v>3906</v>
      </c>
      <c r="M28" s="18" t="n">
        <v>4874</v>
      </c>
      <c r="N28" s="18" t="n">
        <v>4483</v>
      </c>
      <c r="O28" s="18" t="n">
        <v>4449</v>
      </c>
      <c r="P28" s="18" t="n">
        <v>4100</v>
      </c>
      <c r="Q28" s="18" t="n">
        <v>4607</v>
      </c>
      <c r="R28" s="18" t="n">
        <v>4655</v>
      </c>
      <c r="S28" s="18" t="n">
        <v>4817</v>
      </c>
      <c r="T28" s="18" t="n">
        <v>4837</v>
      </c>
      <c r="U28" s="8" t="n">
        <v>0.00415196180195142</v>
      </c>
      <c r="V28" s="17"/>
    </row>
    <row r="29" customFormat="false" ht="15" hidden="false" customHeight="true" outlineLevel="0" collapsed="false">
      <c r="A29" s="36"/>
      <c r="B29" s="14" t="s">
        <v>104</v>
      </c>
      <c r="C29" s="18" t="n">
        <v>9175</v>
      </c>
      <c r="D29" s="18" t="n">
        <v>9669</v>
      </c>
      <c r="E29" s="18" t="n">
        <v>9760</v>
      </c>
      <c r="F29" s="18" t="n">
        <v>9857</v>
      </c>
      <c r="G29" s="18" t="n">
        <v>9492</v>
      </c>
      <c r="H29" s="18" t="n">
        <v>9768</v>
      </c>
      <c r="I29" s="18" t="n">
        <v>9987</v>
      </c>
      <c r="J29" s="18" t="n">
        <v>10285</v>
      </c>
      <c r="K29" s="18" t="n">
        <v>10214</v>
      </c>
      <c r="L29" s="18" t="n">
        <v>10411</v>
      </c>
      <c r="M29" s="18" t="n">
        <v>10952</v>
      </c>
      <c r="N29" s="18" t="n">
        <v>11098</v>
      </c>
      <c r="O29" s="18" t="n">
        <v>11674</v>
      </c>
      <c r="P29" s="18" t="n">
        <v>11543</v>
      </c>
      <c r="Q29" s="18" t="n">
        <v>11942</v>
      </c>
      <c r="R29" s="18" t="n">
        <v>11588</v>
      </c>
      <c r="S29" s="18" t="n">
        <v>11935</v>
      </c>
      <c r="T29" s="18" t="n">
        <v>10972</v>
      </c>
      <c r="U29" s="8" t="n">
        <v>-0.0806870548806033</v>
      </c>
      <c r="V29" s="17"/>
    </row>
    <row r="30" customFormat="false" ht="15" hidden="false" customHeight="true" outlineLevel="0" collapsed="false">
      <c r="A30" s="36"/>
      <c r="B30" s="14" t="s">
        <v>105</v>
      </c>
      <c r="C30" s="18" t="n">
        <v>8644</v>
      </c>
      <c r="D30" s="18" t="n">
        <v>9010</v>
      </c>
      <c r="E30" s="18" t="n">
        <v>8843</v>
      </c>
      <c r="F30" s="18" t="n">
        <v>8747</v>
      </c>
      <c r="G30" s="18" t="n">
        <v>8681</v>
      </c>
      <c r="H30" s="18" t="n">
        <v>9025</v>
      </c>
      <c r="I30" s="18" t="n">
        <v>9005</v>
      </c>
      <c r="J30" s="18" t="n">
        <v>9922</v>
      </c>
      <c r="K30" s="18" t="n">
        <v>10408</v>
      </c>
      <c r="L30" s="18" t="n">
        <v>10785</v>
      </c>
      <c r="M30" s="18" t="n">
        <v>11042</v>
      </c>
      <c r="N30" s="18" t="n">
        <v>11618</v>
      </c>
      <c r="O30" s="18" t="n">
        <v>12079</v>
      </c>
      <c r="P30" s="18" t="n">
        <v>12045</v>
      </c>
      <c r="Q30" s="18" t="n">
        <v>12580</v>
      </c>
      <c r="R30" s="18" t="n">
        <v>12982</v>
      </c>
      <c r="S30" s="18" t="n">
        <v>13865</v>
      </c>
      <c r="T30" s="18" t="n">
        <v>13113</v>
      </c>
      <c r="U30" s="8" t="n">
        <v>-0.0542372881355932</v>
      </c>
      <c r="V30" s="17"/>
    </row>
    <row r="31" customFormat="false" ht="15" hidden="false" customHeight="true" outlineLevel="0" collapsed="false">
      <c r="A31" s="36"/>
      <c r="B31" s="14" t="s">
        <v>106</v>
      </c>
      <c r="C31" s="18" t="n">
        <v>4186</v>
      </c>
      <c r="D31" s="18" t="n">
        <v>4000</v>
      </c>
      <c r="E31" s="18" t="n">
        <v>4172</v>
      </c>
      <c r="F31" s="18" t="n">
        <v>4557</v>
      </c>
      <c r="G31" s="18" t="n">
        <v>5160</v>
      </c>
      <c r="H31" s="18" t="n">
        <v>4906</v>
      </c>
      <c r="I31" s="18" t="n">
        <v>5331</v>
      </c>
      <c r="J31" s="18" t="n">
        <v>4787</v>
      </c>
      <c r="K31" s="18" t="n">
        <v>4273</v>
      </c>
      <c r="L31" s="18" t="n">
        <v>4787</v>
      </c>
      <c r="M31" s="18" t="n">
        <v>4575</v>
      </c>
      <c r="N31" s="18" t="n">
        <v>4573</v>
      </c>
      <c r="O31" s="18" t="n">
        <v>4599</v>
      </c>
      <c r="P31" s="18" t="n">
        <v>4472</v>
      </c>
      <c r="Q31" s="18" t="n">
        <v>4096</v>
      </c>
      <c r="R31" s="18" t="n">
        <v>4003</v>
      </c>
      <c r="S31" s="18" t="n">
        <v>3681</v>
      </c>
      <c r="T31" s="18" t="n">
        <v>4192</v>
      </c>
      <c r="U31" s="8" t="n">
        <v>0.138820972561804</v>
      </c>
      <c r="V31" s="17"/>
    </row>
    <row r="32" customFormat="false" ht="15" hidden="false" customHeight="true" outlineLevel="0" collapsed="false">
      <c r="A32" s="36"/>
      <c r="B32" s="14" t="s">
        <v>107</v>
      </c>
      <c r="C32" s="18" t="n">
        <v>543</v>
      </c>
      <c r="D32" s="18" t="n">
        <v>664</v>
      </c>
      <c r="E32" s="18" t="n">
        <v>1027</v>
      </c>
      <c r="F32" s="18" t="n">
        <v>1061</v>
      </c>
      <c r="G32" s="18" t="n">
        <v>1226</v>
      </c>
      <c r="H32" s="18" t="n">
        <v>1295</v>
      </c>
      <c r="I32" s="18" t="n">
        <v>1277</v>
      </c>
      <c r="J32" s="18" t="n">
        <v>1432</v>
      </c>
      <c r="K32" s="18" t="n">
        <v>1485</v>
      </c>
      <c r="L32" s="18" t="n">
        <v>1488</v>
      </c>
      <c r="M32" s="18" t="n">
        <v>1716</v>
      </c>
      <c r="N32" s="18" t="n">
        <v>1668</v>
      </c>
      <c r="O32" s="18" t="n">
        <v>1991</v>
      </c>
      <c r="P32" s="18" t="n">
        <v>2048</v>
      </c>
      <c r="Q32" s="18" t="n">
        <v>2419</v>
      </c>
      <c r="R32" s="18" t="n">
        <v>3035</v>
      </c>
      <c r="S32" s="18" t="n">
        <v>3080</v>
      </c>
      <c r="T32" s="18" t="n">
        <v>2948</v>
      </c>
      <c r="U32" s="8" t="n">
        <v>-0.0428571428571429</v>
      </c>
      <c r="V32" s="17"/>
    </row>
    <row r="33" customFormat="false" ht="15" hidden="false" customHeight="true" outlineLevel="0" collapsed="false">
      <c r="A33" s="36"/>
      <c r="B33" s="57" t="s">
        <v>88</v>
      </c>
      <c r="C33" s="55" t="n">
        <v>64</v>
      </c>
      <c r="D33" s="55" t="n">
        <v>110</v>
      </c>
      <c r="E33" s="55" t="n">
        <v>154</v>
      </c>
      <c r="F33" s="55" t="n">
        <v>184</v>
      </c>
      <c r="G33" s="55" t="n">
        <v>1096</v>
      </c>
      <c r="H33" s="55" t="n">
        <v>1317</v>
      </c>
      <c r="I33" s="55" t="n">
        <v>1483</v>
      </c>
      <c r="J33" s="55" t="n">
        <v>1385</v>
      </c>
      <c r="K33" s="55" t="n">
        <v>1355</v>
      </c>
      <c r="L33" s="55" t="n">
        <v>1449</v>
      </c>
      <c r="M33" s="55" t="n">
        <v>1647</v>
      </c>
      <c r="N33" s="55" t="n">
        <v>1852</v>
      </c>
      <c r="O33" s="55" t="n">
        <v>2016</v>
      </c>
      <c r="P33" s="55" t="n">
        <v>1991</v>
      </c>
      <c r="Q33" s="55" t="n">
        <v>1963</v>
      </c>
      <c r="R33" s="55" t="n">
        <v>1906</v>
      </c>
      <c r="S33" s="55" t="n">
        <v>1976</v>
      </c>
      <c r="T33" s="55" t="n">
        <v>1425</v>
      </c>
      <c r="U33" s="35" t="n">
        <v>-0.278846153846154</v>
      </c>
      <c r="V33" s="17"/>
    </row>
    <row r="34" customFormat="false" ht="15" hidden="false" customHeight="true" outlineLevel="0" collapsed="false">
      <c r="A34" s="36" t="s">
        <v>108</v>
      </c>
      <c r="B34" s="56" t="s">
        <v>109</v>
      </c>
      <c r="C34" s="15" t="n">
        <v>8775</v>
      </c>
      <c r="D34" s="15" t="n">
        <v>8840</v>
      </c>
      <c r="E34" s="15" t="n">
        <v>8697</v>
      </c>
      <c r="F34" s="15" t="n">
        <v>9644</v>
      </c>
      <c r="G34" s="15" t="n">
        <v>9842</v>
      </c>
      <c r="H34" s="15" t="n">
        <v>10114</v>
      </c>
      <c r="I34" s="15" t="n">
        <v>10622</v>
      </c>
      <c r="J34" s="15" t="n">
        <v>10842</v>
      </c>
      <c r="K34" s="15" t="n">
        <v>12652</v>
      </c>
      <c r="L34" s="15" t="n">
        <v>10562</v>
      </c>
      <c r="M34" s="15" t="n">
        <v>10469</v>
      </c>
      <c r="N34" s="15" t="n">
        <v>10965</v>
      </c>
      <c r="O34" s="15" t="n">
        <v>10922</v>
      </c>
      <c r="P34" s="15" t="n">
        <v>11157</v>
      </c>
      <c r="Q34" s="15" t="n">
        <v>10546</v>
      </c>
      <c r="R34" s="15" t="n">
        <v>9451</v>
      </c>
      <c r="S34" s="15" t="n">
        <v>9751</v>
      </c>
      <c r="T34" s="15" t="n">
        <v>9842</v>
      </c>
      <c r="U34" s="46" t="n">
        <v>0.00933237616654702</v>
      </c>
      <c r="V34" s="17"/>
    </row>
    <row r="35" customFormat="false" ht="15" hidden="false" customHeight="true" outlineLevel="0" collapsed="false">
      <c r="A35" s="36"/>
      <c r="B35" s="14" t="s">
        <v>110</v>
      </c>
      <c r="C35" s="18" t="n">
        <v>5325</v>
      </c>
      <c r="D35" s="18" t="n">
        <v>5613</v>
      </c>
      <c r="E35" s="18" t="n">
        <v>5840</v>
      </c>
      <c r="F35" s="18" t="n">
        <v>5888</v>
      </c>
      <c r="G35" s="18" t="n">
        <v>5679</v>
      </c>
      <c r="H35" s="18" t="n">
        <v>5913</v>
      </c>
      <c r="I35" s="18" t="n">
        <v>6239</v>
      </c>
      <c r="J35" s="18" t="n">
        <v>6284</v>
      </c>
      <c r="K35" s="18" t="n">
        <v>6227</v>
      </c>
      <c r="L35" s="18" t="n">
        <v>6113</v>
      </c>
      <c r="M35" s="18" t="n">
        <v>5912</v>
      </c>
      <c r="N35" s="18" t="n">
        <v>5902</v>
      </c>
      <c r="O35" s="18" t="n">
        <v>5494</v>
      </c>
      <c r="P35" s="18" t="n">
        <v>5428</v>
      </c>
      <c r="Q35" s="18" t="n">
        <v>6068</v>
      </c>
      <c r="R35" s="18" t="n">
        <v>5774</v>
      </c>
      <c r="S35" s="18" t="n">
        <v>5747</v>
      </c>
      <c r="T35" s="18" t="n">
        <v>6382</v>
      </c>
      <c r="U35" s="8" t="n">
        <v>0.110492430833478</v>
      </c>
      <c r="V35" s="17"/>
    </row>
    <row r="36" customFormat="false" ht="15" hidden="false" customHeight="true" outlineLevel="0" collapsed="false">
      <c r="A36" s="36"/>
      <c r="B36" s="14" t="s">
        <v>111</v>
      </c>
      <c r="C36" s="18" t="n">
        <v>2820</v>
      </c>
      <c r="D36" s="18" t="n">
        <v>2768</v>
      </c>
      <c r="E36" s="18" t="n">
        <v>2702</v>
      </c>
      <c r="F36" s="18" t="n">
        <v>2798</v>
      </c>
      <c r="G36" s="18" t="n">
        <v>2913</v>
      </c>
      <c r="H36" s="18" t="n">
        <v>2387</v>
      </c>
      <c r="I36" s="18" t="n">
        <v>2931</v>
      </c>
      <c r="J36" s="18" t="n">
        <v>4484</v>
      </c>
      <c r="K36" s="18" t="n">
        <v>4742</v>
      </c>
      <c r="L36" s="18" t="n">
        <v>4481</v>
      </c>
      <c r="M36" s="18" t="n">
        <v>5658</v>
      </c>
      <c r="N36" s="18" t="n">
        <v>6035</v>
      </c>
      <c r="O36" s="18" t="n">
        <v>5560</v>
      </c>
      <c r="P36" s="18" t="n">
        <v>5565</v>
      </c>
      <c r="Q36" s="18" t="n">
        <v>5305</v>
      </c>
      <c r="R36" s="18" t="n">
        <v>4852</v>
      </c>
      <c r="S36" s="18" t="n">
        <v>4651</v>
      </c>
      <c r="T36" s="18" t="n">
        <v>5176</v>
      </c>
      <c r="U36" s="8" t="n">
        <v>0.112878950763277</v>
      </c>
      <c r="V36" s="17"/>
    </row>
    <row r="37" customFormat="false" ht="15" hidden="false" customHeight="true" outlineLevel="0" collapsed="false">
      <c r="A37" s="36"/>
      <c r="B37" s="14" t="s">
        <v>112</v>
      </c>
      <c r="C37" s="18" t="n">
        <v>475</v>
      </c>
      <c r="D37" s="18" t="n">
        <v>579</v>
      </c>
      <c r="E37" s="18" t="n">
        <v>672</v>
      </c>
      <c r="F37" s="18" t="n">
        <v>904</v>
      </c>
      <c r="G37" s="18" t="n">
        <v>917</v>
      </c>
      <c r="H37" s="18" t="n">
        <v>1182</v>
      </c>
      <c r="I37" s="18" t="n">
        <v>1569</v>
      </c>
      <c r="J37" s="18" t="n">
        <v>1746</v>
      </c>
      <c r="K37" s="18" t="n">
        <v>1927</v>
      </c>
      <c r="L37" s="18" t="n">
        <v>2080</v>
      </c>
      <c r="M37" s="18" t="n">
        <v>2282</v>
      </c>
      <c r="N37" s="18" t="n">
        <v>2430</v>
      </c>
      <c r="O37" s="18" t="n">
        <v>2525</v>
      </c>
      <c r="P37" s="18" t="n">
        <v>2605</v>
      </c>
      <c r="Q37" s="18" t="n">
        <v>2656</v>
      </c>
      <c r="R37" s="18" t="n">
        <v>3075</v>
      </c>
      <c r="S37" s="18" t="n">
        <v>2272</v>
      </c>
      <c r="T37" s="18" t="n">
        <v>2706</v>
      </c>
      <c r="U37" s="8" t="n">
        <v>0.191021126760563</v>
      </c>
      <c r="V37" s="17"/>
    </row>
    <row r="38" customFormat="false" ht="15" hidden="false" customHeight="true" outlineLevel="0" collapsed="false">
      <c r="A38" s="36"/>
      <c r="B38" s="14" t="s">
        <v>113</v>
      </c>
      <c r="C38" s="18" t="n">
        <v>4162</v>
      </c>
      <c r="D38" s="18" t="n">
        <v>4061</v>
      </c>
      <c r="E38" s="18" t="n">
        <v>4425</v>
      </c>
      <c r="F38" s="18" t="n">
        <v>4165</v>
      </c>
      <c r="G38" s="18" t="n">
        <v>4209</v>
      </c>
      <c r="H38" s="18" t="n">
        <v>4463</v>
      </c>
      <c r="I38" s="18" t="n">
        <v>4714</v>
      </c>
      <c r="J38" s="18" t="n">
        <v>4910</v>
      </c>
      <c r="K38" s="18" t="n">
        <v>5282</v>
      </c>
      <c r="L38" s="18" t="n">
        <v>5522</v>
      </c>
      <c r="M38" s="18" t="n">
        <v>5811</v>
      </c>
      <c r="N38" s="18" t="n">
        <v>6709</v>
      </c>
      <c r="O38" s="18" t="n">
        <v>7389</v>
      </c>
      <c r="P38" s="18" t="n">
        <v>7299</v>
      </c>
      <c r="Q38" s="18" t="n">
        <v>6896</v>
      </c>
      <c r="R38" s="18" t="n">
        <v>6814</v>
      </c>
      <c r="S38" s="18" t="n">
        <v>6827</v>
      </c>
      <c r="T38" s="18" t="n">
        <v>6282</v>
      </c>
      <c r="U38" s="8" t="n">
        <v>-0.0798300864215615</v>
      </c>
      <c r="V38" s="17"/>
    </row>
    <row r="39" customFormat="false" ht="15" hidden="false" customHeight="true" outlineLevel="0" collapsed="false">
      <c r="A39" s="36"/>
      <c r="B39" s="57" t="s">
        <v>88</v>
      </c>
      <c r="C39" s="55" t="n">
        <v>0</v>
      </c>
      <c r="D39" s="55" t="n">
        <v>0</v>
      </c>
      <c r="E39" s="55" t="n">
        <v>0</v>
      </c>
      <c r="F39" s="58" t="s">
        <v>59</v>
      </c>
      <c r="G39" s="55" t="n">
        <v>1149</v>
      </c>
      <c r="H39" s="55" t="n">
        <v>1467</v>
      </c>
      <c r="I39" s="55" t="n">
        <v>1076</v>
      </c>
      <c r="J39" s="55" t="n">
        <v>1258</v>
      </c>
      <c r="K39" s="55" t="n">
        <v>916</v>
      </c>
      <c r="L39" s="55" t="n">
        <v>717</v>
      </c>
      <c r="M39" s="55" t="n">
        <v>782</v>
      </c>
      <c r="N39" s="55" t="n">
        <v>1017</v>
      </c>
      <c r="O39" s="55" t="n">
        <v>1134</v>
      </c>
      <c r="P39" s="55" t="n">
        <v>1017</v>
      </c>
      <c r="Q39" s="55" t="n">
        <v>1272</v>
      </c>
      <c r="R39" s="55" t="n">
        <v>1544</v>
      </c>
      <c r="S39" s="55" t="n">
        <v>1856</v>
      </c>
      <c r="T39" s="55" t="n">
        <v>1992</v>
      </c>
      <c r="U39" s="35" t="n">
        <v>0.0732758620689655</v>
      </c>
      <c r="V39" s="17"/>
    </row>
    <row r="40" customFormat="false" ht="15" hidden="false" customHeight="true" outlineLevel="0" collapsed="false">
      <c r="A40" s="36" t="s">
        <v>114</v>
      </c>
      <c r="B40" s="52" t="s">
        <v>115</v>
      </c>
      <c r="C40" s="15" t="n">
        <v>3299</v>
      </c>
      <c r="D40" s="15" t="n">
        <v>3772</v>
      </c>
      <c r="E40" s="15" t="n">
        <v>3792</v>
      </c>
      <c r="F40" s="15" t="n">
        <v>3858</v>
      </c>
      <c r="G40" s="15" t="n">
        <v>4141</v>
      </c>
      <c r="H40" s="15" t="n">
        <v>4135</v>
      </c>
      <c r="I40" s="15" t="n">
        <v>4514</v>
      </c>
      <c r="J40" s="15" t="n">
        <v>4776</v>
      </c>
      <c r="K40" s="15" t="n">
        <v>4849</v>
      </c>
      <c r="L40" s="15" t="n">
        <v>5191</v>
      </c>
      <c r="M40" s="15" t="n">
        <v>5396</v>
      </c>
      <c r="N40" s="15" t="n">
        <v>5856</v>
      </c>
      <c r="O40" s="15" t="n">
        <v>5502</v>
      </c>
      <c r="P40" s="15" t="n">
        <v>6073</v>
      </c>
      <c r="Q40" s="15" t="n">
        <v>5914</v>
      </c>
      <c r="R40" s="15" t="n">
        <v>5998</v>
      </c>
      <c r="S40" s="15" t="n">
        <v>6508</v>
      </c>
      <c r="T40" s="15" t="n">
        <v>4843</v>
      </c>
      <c r="U40" s="46" t="n">
        <v>-0.255838967424708</v>
      </c>
      <c r="V40" s="17"/>
    </row>
    <row r="41" customFormat="false" ht="15" hidden="false" customHeight="true" outlineLevel="0" collapsed="false">
      <c r="A41" s="36"/>
      <c r="B41" s="53" t="s">
        <v>116</v>
      </c>
      <c r="C41" s="18" t="n">
        <v>4594</v>
      </c>
      <c r="D41" s="18" t="n">
        <v>4519</v>
      </c>
      <c r="E41" s="18" t="n">
        <v>4575</v>
      </c>
      <c r="F41" s="18" t="n">
        <v>5298</v>
      </c>
      <c r="G41" s="18" t="n">
        <v>5245</v>
      </c>
      <c r="H41" s="18" t="n">
        <v>5336</v>
      </c>
      <c r="I41" s="18" t="n">
        <v>5224</v>
      </c>
      <c r="J41" s="18" t="n">
        <v>6004</v>
      </c>
      <c r="K41" s="18" t="n">
        <v>6191</v>
      </c>
      <c r="L41" s="18" t="n">
        <v>6338</v>
      </c>
      <c r="M41" s="18" t="n">
        <v>6658</v>
      </c>
      <c r="N41" s="18" t="n">
        <v>6828</v>
      </c>
      <c r="O41" s="18" t="n">
        <v>6726</v>
      </c>
      <c r="P41" s="18" t="n">
        <v>6941</v>
      </c>
      <c r="Q41" s="18" t="n">
        <v>6937</v>
      </c>
      <c r="R41" s="18" t="n">
        <v>7009</v>
      </c>
      <c r="S41" s="18" t="n">
        <v>6724</v>
      </c>
      <c r="T41" s="18" t="n">
        <v>6988</v>
      </c>
      <c r="U41" s="8" t="n">
        <v>0.0392623438429506</v>
      </c>
      <c r="V41" s="17"/>
    </row>
    <row r="42" customFormat="false" ht="15" hidden="false" customHeight="true" outlineLevel="0" collapsed="false">
      <c r="A42" s="36"/>
      <c r="B42" s="53" t="s">
        <v>117</v>
      </c>
      <c r="C42" s="18" t="n">
        <v>0</v>
      </c>
      <c r="D42" s="18" t="n">
        <v>0</v>
      </c>
      <c r="E42" s="18" t="n">
        <v>0</v>
      </c>
      <c r="F42" s="18" t="n">
        <v>0</v>
      </c>
      <c r="G42" s="18" t="n">
        <v>0</v>
      </c>
      <c r="H42" s="18" t="n">
        <v>0</v>
      </c>
      <c r="I42" s="18" t="n">
        <v>0</v>
      </c>
      <c r="J42" s="18" t="n">
        <v>0</v>
      </c>
      <c r="K42" s="18" t="n">
        <v>0</v>
      </c>
      <c r="L42" s="18" t="n">
        <v>0</v>
      </c>
      <c r="M42" s="18" t="n">
        <v>0</v>
      </c>
      <c r="N42" s="18" t="n">
        <v>0</v>
      </c>
      <c r="O42" s="18" t="n">
        <v>83</v>
      </c>
      <c r="P42" s="18" t="n">
        <v>916</v>
      </c>
      <c r="Q42" s="18" t="n">
        <v>929</v>
      </c>
      <c r="R42" s="18" t="n">
        <v>2826</v>
      </c>
      <c r="S42" s="18" t="n">
        <v>2910</v>
      </c>
      <c r="T42" s="18" t="n">
        <v>5136</v>
      </c>
      <c r="U42" s="8" t="n">
        <v>0.764948453608247</v>
      </c>
      <c r="V42" s="17"/>
    </row>
    <row r="43" customFormat="false" ht="15" hidden="false" customHeight="true" outlineLevel="0" collapsed="false">
      <c r="A43" s="36"/>
      <c r="B43" s="53" t="s">
        <v>118</v>
      </c>
      <c r="C43" s="18" t="n">
        <v>7644</v>
      </c>
      <c r="D43" s="18" t="n">
        <v>8363</v>
      </c>
      <c r="E43" s="18" t="n">
        <v>7961</v>
      </c>
      <c r="F43" s="18" t="n">
        <v>8262</v>
      </c>
      <c r="G43" s="18" t="n">
        <v>8450</v>
      </c>
      <c r="H43" s="18" t="n">
        <v>9067</v>
      </c>
      <c r="I43" s="18" t="n">
        <v>9575</v>
      </c>
      <c r="J43" s="18" t="n">
        <v>9239</v>
      </c>
      <c r="K43" s="18" t="n">
        <v>9143</v>
      </c>
      <c r="L43" s="18" t="n">
        <v>8605</v>
      </c>
      <c r="M43" s="18" t="n">
        <v>8594</v>
      </c>
      <c r="N43" s="18" t="n">
        <v>8193</v>
      </c>
      <c r="O43" s="18" t="n">
        <v>7452</v>
      </c>
      <c r="P43" s="18" t="n">
        <v>7339</v>
      </c>
      <c r="Q43" s="18" t="n">
        <v>7378</v>
      </c>
      <c r="R43" s="18" t="n">
        <v>7180</v>
      </c>
      <c r="S43" s="18" t="n">
        <v>6986</v>
      </c>
      <c r="T43" s="18" t="n">
        <v>7348</v>
      </c>
      <c r="U43" s="8" t="n">
        <v>0.0518179215574005</v>
      </c>
      <c r="V43" s="17"/>
    </row>
    <row r="44" customFormat="false" ht="15" hidden="false" customHeight="true" outlineLevel="0" collapsed="false">
      <c r="A44" s="36"/>
      <c r="B44" s="59" t="s">
        <v>119</v>
      </c>
      <c r="C44" s="55" t="n">
        <v>9</v>
      </c>
      <c r="D44" s="55" t="n">
        <v>25</v>
      </c>
      <c r="E44" s="55" t="n">
        <v>127</v>
      </c>
      <c r="F44" s="55" t="n">
        <v>477</v>
      </c>
      <c r="G44" s="55" t="n">
        <v>628</v>
      </c>
      <c r="H44" s="55" t="n">
        <v>936</v>
      </c>
      <c r="I44" s="55" t="n">
        <v>1103</v>
      </c>
      <c r="J44" s="55" t="n">
        <v>1195</v>
      </c>
      <c r="K44" s="55" t="n">
        <v>1237</v>
      </c>
      <c r="L44" s="55" t="n">
        <v>1085</v>
      </c>
      <c r="M44" s="55" t="n">
        <v>1216</v>
      </c>
      <c r="N44" s="55" t="n">
        <v>1623</v>
      </c>
      <c r="O44" s="55" t="n">
        <v>3008</v>
      </c>
      <c r="P44" s="55" t="n">
        <v>5487</v>
      </c>
      <c r="Q44" s="55" t="n">
        <v>5084</v>
      </c>
      <c r="R44" s="55" t="n">
        <v>4521</v>
      </c>
      <c r="S44" s="55" t="n">
        <v>3197</v>
      </c>
      <c r="T44" s="55" t="n">
        <v>2644</v>
      </c>
      <c r="U44" s="35" t="n">
        <v>-0.172974663747263</v>
      </c>
      <c r="V44" s="17"/>
    </row>
    <row r="45" customFormat="false" ht="15" hidden="false" customHeight="true" outlineLevel="0" collapsed="false">
      <c r="A45" s="60" t="s">
        <v>120</v>
      </c>
      <c r="B45" s="52" t="s">
        <v>121</v>
      </c>
      <c r="C45" s="15" t="n">
        <v>3726</v>
      </c>
      <c r="D45" s="15" t="n">
        <v>4275</v>
      </c>
      <c r="E45" s="15" t="n">
        <v>3618</v>
      </c>
      <c r="F45" s="15" t="n">
        <v>4455</v>
      </c>
      <c r="G45" s="15" t="n">
        <v>4463</v>
      </c>
      <c r="H45" s="15" t="n">
        <v>4057</v>
      </c>
      <c r="I45" s="15" t="n">
        <v>4336</v>
      </c>
      <c r="J45" s="15" t="n">
        <v>4833</v>
      </c>
      <c r="K45" s="15" t="n">
        <v>4942</v>
      </c>
      <c r="L45" s="15" t="n">
        <v>5100</v>
      </c>
      <c r="M45" s="15" t="n">
        <v>5764</v>
      </c>
      <c r="N45" s="15" t="n">
        <v>5276</v>
      </c>
      <c r="O45" s="15" t="n">
        <v>5994</v>
      </c>
      <c r="P45" s="15" t="n">
        <v>6925</v>
      </c>
      <c r="Q45" s="15" t="n">
        <v>7945</v>
      </c>
      <c r="R45" s="15" t="n">
        <v>9751</v>
      </c>
      <c r="S45" s="15" t="n">
        <v>10126</v>
      </c>
      <c r="T45" s="15" t="n">
        <v>10094</v>
      </c>
      <c r="U45" s="46" t="n">
        <v>-0.00316018171044835</v>
      </c>
      <c r="V45" s="17"/>
    </row>
    <row r="46" customFormat="false" ht="15" hidden="false" customHeight="true" outlineLevel="0" collapsed="false">
      <c r="A46" s="60"/>
      <c r="B46" s="54" t="s">
        <v>88</v>
      </c>
      <c r="C46" s="55" t="n">
        <v>0</v>
      </c>
      <c r="D46" s="55" t="n">
        <v>0</v>
      </c>
      <c r="E46" s="55" t="n">
        <v>0</v>
      </c>
      <c r="F46" s="58" t="s">
        <v>59</v>
      </c>
      <c r="G46" s="55" t="n">
        <v>5</v>
      </c>
      <c r="H46" s="55" t="n">
        <v>8</v>
      </c>
      <c r="I46" s="55" t="n">
        <v>13</v>
      </c>
      <c r="J46" s="55" t="n">
        <v>16</v>
      </c>
      <c r="K46" s="55" t="n">
        <v>9</v>
      </c>
      <c r="L46" s="55" t="n">
        <v>12</v>
      </c>
      <c r="M46" s="55" t="n">
        <v>15</v>
      </c>
      <c r="N46" s="55" t="n">
        <v>10</v>
      </c>
      <c r="O46" s="55" t="n">
        <v>7</v>
      </c>
      <c r="P46" s="55" t="n">
        <v>0</v>
      </c>
      <c r="Q46" s="55" t="n">
        <v>0</v>
      </c>
      <c r="R46" s="55" t="n">
        <v>0</v>
      </c>
      <c r="S46" s="55" t="n">
        <v>0</v>
      </c>
      <c r="T46" s="55" t="n">
        <v>0</v>
      </c>
      <c r="U46" s="61" t="s">
        <v>48</v>
      </c>
      <c r="V46" s="17"/>
    </row>
    <row r="47" customFormat="false" ht="15" hidden="false" customHeight="true" outlineLevel="0" collapsed="false">
      <c r="A47" s="62" t="s">
        <v>122</v>
      </c>
      <c r="B47" s="56" t="s">
        <v>123</v>
      </c>
      <c r="C47" s="15" t="n">
        <v>51</v>
      </c>
      <c r="D47" s="15" t="n">
        <v>73</v>
      </c>
      <c r="E47" s="15" t="n">
        <v>70</v>
      </c>
      <c r="F47" s="15" t="n">
        <v>54</v>
      </c>
      <c r="G47" s="15" t="n">
        <v>69</v>
      </c>
      <c r="H47" s="15" t="n">
        <v>34</v>
      </c>
      <c r="I47" s="15" t="n">
        <v>23</v>
      </c>
      <c r="J47" s="15" t="n">
        <v>49</v>
      </c>
      <c r="K47" s="15" t="n">
        <v>74</v>
      </c>
      <c r="L47" s="15" t="n">
        <v>70</v>
      </c>
      <c r="M47" s="15" t="n">
        <v>6</v>
      </c>
      <c r="N47" s="15" t="n">
        <v>6</v>
      </c>
      <c r="O47" s="15" t="n">
        <v>0</v>
      </c>
      <c r="P47" s="15" t="n">
        <v>0</v>
      </c>
      <c r="Q47" s="63" t="s">
        <v>59</v>
      </c>
      <c r="R47" s="15" t="n">
        <v>0</v>
      </c>
      <c r="S47" s="63" t="s">
        <v>59</v>
      </c>
      <c r="T47" s="63" t="s">
        <v>59</v>
      </c>
      <c r="U47" s="46" t="e">
        <f aca="false"/>
        <v>#VALUE!</v>
      </c>
      <c r="V47" s="17"/>
    </row>
    <row r="48" customFormat="false" ht="15" hidden="false" customHeight="true" outlineLevel="0" collapsed="false">
      <c r="A48" s="62"/>
      <c r="B48" s="57" t="s">
        <v>124</v>
      </c>
      <c r="C48" s="55" t="n">
        <v>955</v>
      </c>
      <c r="D48" s="55" t="n">
        <v>796</v>
      </c>
      <c r="E48" s="55" t="n">
        <v>717</v>
      </c>
      <c r="F48" s="55" t="n">
        <v>823</v>
      </c>
      <c r="G48" s="55" t="n">
        <v>873</v>
      </c>
      <c r="H48" s="55" t="n">
        <v>1034</v>
      </c>
      <c r="I48" s="55" t="n">
        <v>850</v>
      </c>
      <c r="J48" s="55" t="n">
        <v>1088</v>
      </c>
      <c r="K48" s="55" t="n">
        <v>1293</v>
      </c>
      <c r="L48" s="55" t="n">
        <v>1459</v>
      </c>
      <c r="M48" s="55" t="n">
        <v>1422</v>
      </c>
      <c r="N48" s="55" t="n">
        <v>1581</v>
      </c>
      <c r="O48" s="55" t="n">
        <v>1550</v>
      </c>
      <c r="P48" s="55" t="n">
        <v>1563</v>
      </c>
      <c r="Q48" s="55" t="n">
        <v>1658</v>
      </c>
      <c r="R48" s="55" t="n">
        <v>1708</v>
      </c>
      <c r="S48" s="55" t="n">
        <v>1824</v>
      </c>
      <c r="T48" s="55" t="n">
        <v>2216</v>
      </c>
      <c r="U48" s="35" t="n">
        <v>0.214912280701754</v>
      </c>
      <c r="V48" s="17"/>
    </row>
    <row r="49" customFormat="false" ht="15" hidden="false" customHeight="true" outlineLevel="0" collapsed="false">
      <c r="A49" s="62" t="s">
        <v>125</v>
      </c>
      <c r="B49" s="56" t="s">
        <v>126</v>
      </c>
      <c r="C49" s="15" t="n">
        <v>3252</v>
      </c>
      <c r="D49" s="15" t="n">
        <v>4079</v>
      </c>
      <c r="E49" s="15" t="n">
        <v>3996</v>
      </c>
      <c r="F49" s="15" t="n">
        <v>3942</v>
      </c>
      <c r="G49" s="15" t="n">
        <v>4284</v>
      </c>
      <c r="H49" s="15" t="n">
        <v>4188</v>
      </c>
      <c r="I49" s="15" t="n">
        <v>4701</v>
      </c>
      <c r="J49" s="15" t="n">
        <v>5024</v>
      </c>
      <c r="K49" s="15" t="n">
        <v>5957</v>
      </c>
      <c r="L49" s="15" t="n">
        <v>6303</v>
      </c>
      <c r="M49" s="15" t="n">
        <v>6516</v>
      </c>
      <c r="N49" s="15" t="n">
        <v>7106</v>
      </c>
      <c r="O49" s="15" t="n">
        <v>6049</v>
      </c>
      <c r="P49" s="15" t="n">
        <v>6021</v>
      </c>
      <c r="Q49" s="15" t="n">
        <v>6835</v>
      </c>
      <c r="R49" s="15" t="n">
        <v>7534</v>
      </c>
      <c r="S49" s="15" t="n">
        <v>7721</v>
      </c>
      <c r="T49" s="15" t="n">
        <v>7236</v>
      </c>
      <c r="U49" s="46" t="n">
        <v>-0.062815697448517</v>
      </c>
      <c r="V49" s="17"/>
    </row>
    <row r="50" customFormat="false" ht="15" hidden="false" customHeight="true" outlineLevel="0" collapsed="false">
      <c r="A50" s="62"/>
      <c r="B50" s="14" t="s">
        <v>127</v>
      </c>
      <c r="C50" s="18" t="n">
        <v>3018</v>
      </c>
      <c r="D50" s="18" t="n">
        <v>3410</v>
      </c>
      <c r="E50" s="18" t="n">
        <v>3463</v>
      </c>
      <c r="F50" s="18" t="n">
        <v>3249</v>
      </c>
      <c r="G50" s="18" t="n">
        <v>2932</v>
      </c>
      <c r="H50" s="18" t="n">
        <v>2926</v>
      </c>
      <c r="I50" s="18" t="n">
        <v>2878</v>
      </c>
      <c r="J50" s="18" t="n">
        <v>3475</v>
      </c>
      <c r="K50" s="18" t="n">
        <v>3638</v>
      </c>
      <c r="L50" s="18" t="n">
        <v>4161</v>
      </c>
      <c r="M50" s="18" t="n">
        <v>3990</v>
      </c>
      <c r="N50" s="18" t="n">
        <v>3883</v>
      </c>
      <c r="O50" s="18" t="n">
        <v>3929</v>
      </c>
      <c r="P50" s="18" t="n">
        <v>4022</v>
      </c>
      <c r="Q50" s="18" t="n">
        <v>3956</v>
      </c>
      <c r="R50" s="18" t="n">
        <v>3610</v>
      </c>
      <c r="S50" s="18" t="n">
        <v>3643</v>
      </c>
      <c r="T50" s="18" t="n">
        <v>3864</v>
      </c>
      <c r="U50" s="8" t="n">
        <v>0.0606642876749931</v>
      </c>
      <c r="V50" s="17"/>
    </row>
    <row r="51" customFormat="false" ht="15" hidden="false" customHeight="true" outlineLevel="0" collapsed="false">
      <c r="A51" s="62"/>
      <c r="B51" s="57" t="s">
        <v>88</v>
      </c>
      <c r="C51" s="55" t="n">
        <v>0</v>
      </c>
      <c r="D51" s="55" t="n">
        <v>0</v>
      </c>
      <c r="E51" s="58" t="s">
        <v>59</v>
      </c>
      <c r="F51" s="55" t="n">
        <v>0</v>
      </c>
      <c r="G51" s="55" t="n">
        <v>0</v>
      </c>
      <c r="H51" s="55" t="n">
        <v>0</v>
      </c>
      <c r="I51" s="55" t="n">
        <v>0</v>
      </c>
      <c r="J51" s="55" t="n">
        <v>15</v>
      </c>
      <c r="K51" s="55" t="n">
        <v>26</v>
      </c>
      <c r="L51" s="55" t="n">
        <v>19</v>
      </c>
      <c r="M51" s="55" t="n">
        <v>12</v>
      </c>
      <c r="N51" s="55" t="n">
        <v>67</v>
      </c>
      <c r="O51" s="55" t="n">
        <v>13</v>
      </c>
      <c r="P51" s="55" t="n">
        <v>13</v>
      </c>
      <c r="Q51" s="58" t="s">
        <v>58</v>
      </c>
      <c r="R51" s="55" t="n">
        <v>462</v>
      </c>
      <c r="S51" s="55" t="n">
        <v>911</v>
      </c>
      <c r="T51" s="55" t="n">
        <v>1199</v>
      </c>
      <c r="U51" s="35" t="n">
        <v>0.316136114160263</v>
      </c>
      <c r="V51" s="17"/>
    </row>
    <row r="52" customFormat="false" ht="15" hidden="false" customHeight="true" outlineLevel="0" collapsed="false">
      <c r="A52" s="62" t="s">
        <v>128</v>
      </c>
      <c r="B52" s="56" t="s">
        <v>129</v>
      </c>
      <c r="C52" s="15" t="n">
        <v>2743</v>
      </c>
      <c r="D52" s="15" t="n">
        <v>3157</v>
      </c>
      <c r="E52" s="15" t="n">
        <v>3480</v>
      </c>
      <c r="F52" s="15" t="n">
        <v>3881</v>
      </c>
      <c r="G52" s="15" t="n">
        <v>3844</v>
      </c>
      <c r="H52" s="15" t="n">
        <v>3925</v>
      </c>
      <c r="I52" s="15" t="n">
        <v>4194</v>
      </c>
      <c r="J52" s="15" t="n">
        <v>4303</v>
      </c>
      <c r="K52" s="15" t="n">
        <v>4954</v>
      </c>
      <c r="L52" s="15" t="n">
        <v>4714</v>
      </c>
      <c r="M52" s="15" t="n">
        <v>5574</v>
      </c>
      <c r="N52" s="15" t="n">
        <v>5714</v>
      </c>
      <c r="O52" s="15" t="n">
        <v>6123</v>
      </c>
      <c r="P52" s="15" t="n">
        <v>6008</v>
      </c>
      <c r="Q52" s="15" t="n">
        <v>5815</v>
      </c>
      <c r="R52" s="15" t="n">
        <v>7358</v>
      </c>
      <c r="S52" s="15" t="n">
        <v>8236</v>
      </c>
      <c r="T52" s="15" t="n">
        <v>7206</v>
      </c>
      <c r="U52" s="46" t="n">
        <v>-0.125060709082079</v>
      </c>
      <c r="V52" s="17"/>
    </row>
    <row r="53" customFormat="false" ht="15" hidden="false" customHeight="true" outlineLevel="0" collapsed="false">
      <c r="A53" s="62"/>
      <c r="B53" s="57" t="s">
        <v>88</v>
      </c>
      <c r="C53" s="55" t="n">
        <v>0</v>
      </c>
      <c r="D53" s="55" t="n">
        <v>0</v>
      </c>
      <c r="E53" s="58" t="s">
        <v>58</v>
      </c>
      <c r="F53" s="55" t="n">
        <v>381</v>
      </c>
      <c r="G53" s="55" t="n">
        <v>391</v>
      </c>
      <c r="H53" s="55" t="n">
        <v>978</v>
      </c>
      <c r="I53" s="55" t="n">
        <v>388</v>
      </c>
      <c r="J53" s="55" t="n">
        <v>479</v>
      </c>
      <c r="K53" s="55" t="n">
        <v>486</v>
      </c>
      <c r="L53" s="55" t="n">
        <v>572</v>
      </c>
      <c r="M53" s="55" t="n">
        <v>519</v>
      </c>
      <c r="N53" s="55" t="n">
        <v>346</v>
      </c>
      <c r="O53" s="55" t="n">
        <v>571</v>
      </c>
      <c r="P53" s="55" t="n">
        <v>702</v>
      </c>
      <c r="Q53" s="55" t="n">
        <v>883</v>
      </c>
      <c r="R53" s="55" t="n">
        <v>752</v>
      </c>
      <c r="S53" s="58" t="s">
        <v>58</v>
      </c>
      <c r="T53" s="58" t="s">
        <v>58</v>
      </c>
      <c r="U53" s="35" t="e">
        <f aca="false"/>
        <v>#VALUE!</v>
      </c>
      <c r="V53" s="17"/>
    </row>
    <row r="54" s="68" customFormat="true" ht="15" hidden="false" customHeight="true" outlineLevel="0" collapsed="false">
      <c r="A54" s="64" t="s">
        <v>130</v>
      </c>
      <c r="B54" s="64"/>
      <c r="C54" s="65" t="n">
        <v>215115</v>
      </c>
      <c r="D54" s="65" t="n">
        <v>225441</v>
      </c>
      <c r="E54" s="65" t="n">
        <v>232188</v>
      </c>
      <c r="F54" s="65" t="n">
        <v>239459</v>
      </c>
      <c r="G54" s="65" t="n">
        <v>247526</v>
      </c>
      <c r="H54" s="65" t="n">
        <v>258802</v>
      </c>
      <c r="I54" s="65" t="n">
        <v>272230</v>
      </c>
      <c r="J54" s="65" t="n">
        <v>286629</v>
      </c>
      <c r="K54" s="65" t="n">
        <v>301560</v>
      </c>
      <c r="L54" s="65" t="n">
        <v>299474</v>
      </c>
      <c r="M54" s="65" t="n">
        <v>311597</v>
      </c>
      <c r="N54" s="65" t="n">
        <v>319209</v>
      </c>
      <c r="O54" s="65" t="n">
        <v>324836</v>
      </c>
      <c r="P54" s="65" t="n">
        <v>333342</v>
      </c>
      <c r="Q54" s="65" t="n">
        <v>344520</v>
      </c>
      <c r="R54" s="65" t="n">
        <v>367752</v>
      </c>
      <c r="S54" s="65" t="n">
        <v>382269</v>
      </c>
      <c r="T54" s="66" t="n">
        <v>379800</v>
      </c>
      <c r="U54" s="67" t="n">
        <v>-0.00645880257096443</v>
      </c>
      <c r="V54" s="17"/>
    </row>
    <row r="55" customFormat="false" ht="15" hidden="false" customHeight="true" outlineLevel="0" collapsed="false">
      <c r="C55" s="69"/>
      <c r="D55" s="69"/>
      <c r="E55" s="69"/>
      <c r="F55" s="69"/>
      <c r="G55" s="69"/>
      <c r="H55" s="69"/>
      <c r="I55" s="69"/>
      <c r="J55" s="69"/>
      <c r="K55" s="69"/>
      <c r="L55" s="69"/>
      <c r="M55" s="69"/>
      <c r="N55" s="69"/>
      <c r="O55" s="69"/>
      <c r="P55" s="69"/>
      <c r="Q55" s="69"/>
      <c r="R55" s="69"/>
      <c r="S55" s="69"/>
      <c r="T55" s="69"/>
    </row>
    <row r="56" customFormat="false" ht="15" hidden="false" customHeight="true" outlineLevel="0" collapsed="false">
      <c r="A56" s="70" t="s">
        <v>131</v>
      </c>
      <c r="C56" s="5"/>
      <c r="D56" s="5"/>
      <c r="E56" s="5"/>
      <c r="F56" s="5"/>
      <c r="G56" s="5"/>
    </row>
    <row r="57" customFormat="false" ht="15" hidden="false" customHeight="true" outlineLevel="0" collapsed="false">
      <c r="A57" s="6" t="s">
        <v>132</v>
      </c>
    </row>
    <row r="58" customFormat="false" ht="27.75" hidden="false" customHeight="true" outlineLevel="0" collapsed="false">
      <c r="A58" s="14" t="s">
        <v>133</v>
      </c>
      <c r="B58" s="14"/>
      <c r="C58" s="14"/>
      <c r="D58" s="14"/>
      <c r="E58" s="14"/>
      <c r="F58" s="14"/>
      <c r="G58" s="14"/>
      <c r="H58" s="14"/>
      <c r="I58" s="14"/>
      <c r="J58" s="14"/>
      <c r="K58" s="14"/>
      <c r="L58" s="14"/>
      <c r="M58" s="14"/>
      <c r="N58" s="14"/>
      <c r="O58" s="14"/>
      <c r="P58" s="14"/>
      <c r="Q58" s="14"/>
      <c r="R58" s="14"/>
      <c r="S58" s="14"/>
      <c r="T58" s="14"/>
      <c r="U58" s="14"/>
    </row>
    <row r="59" customFormat="false" ht="15" hidden="false" customHeight="true" outlineLevel="0" collapsed="false">
      <c r="A59" s="71" t="s">
        <v>51</v>
      </c>
    </row>
  </sheetData>
  <mergeCells count="10">
    <mergeCell ref="A4:A14"/>
    <mergeCell ref="A15:A24"/>
    <mergeCell ref="A25:A33"/>
    <mergeCell ref="A34:A39"/>
    <mergeCell ref="A40:A44"/>
    <mergeCell ref="A45:A46"/>
    <mergeCell ref="A47:A48"/>
    <mergeCell ref="A49:A51"/>
    <mergeCell ref="A52:A53"/>
    <mergeCell ref="A58:U58"/>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7" width="19.41"/>
    <col collapsed="false" customWidth="true" hidden="false" outlineLevel="0" max="12" min="2" style="7" width="12.99"/>
    <col collapsed="false" customWidth="false" hidden="false" outlineLevel="0" max="257" min="13" style="7" width="9.14"/>
  </cols>
  <sheetData>
    <row r="1" customFormat="false" ht="15" hidden="false" customHeight="true" outlineLevel="0" collapsed="false">
      <c r="A1" s="5" t="s">
        <v>28</v>
      </c>
    </row>
    <row r="2" s="10" customFormat="true" ht="30" hidden="false" customHeight="true" outlineLevel="0" collapsed="false">
      <c r="A2" s="72" t="s">
        <v>134</v>
      </c>
      <c r="B2" s="72"/>
      <c r="C2" s="72"/>
      <c r="D2" s="72"/>
      <c r="E2" s="72"/>
      <c r="F2" s="72"/>
      <c r="G2" s="72"/>
      <c r="H2" s="72"/>
      <c r="I2" s="72"/>
      <c r="J2" s="72"/>
      <c r="K2" s="72"/>
      <c r="L2" s="72"/>
    </row>
    <row r="3" customFormat="false" ht="25.5" hidden="false" customHeight="true" outlineLevel="0" collapsed="false">
      <c r="A3" s="11" t="s">
        <v>135</v>
      </c>
      <c r="B3" s="28" t="s">
        <v>31</v>
      </c>
      <c r="C3" s="28" t="s">
        <v>32</v>
      </c>
      <c r="D3" s="28" t="s">
        <v>33</v>
      </c>
      <c r="E3" s="28" t="s">
        <v>34</v>
      </c>
      <c r="F3" s="28" t="s">
        <v>136</v>
      </c>
      <c r="G3" s="28" t="s">
        <v>137</v>
      </c>
      <c r="H3" s="28" t="s">
        <v>138</v>
      </c>
      <c r="I3" s="28" t="s">
        <v>139</v>
      </c>
      <c r="J3" s="28" t="s">
        <v>44</v>
      </c>
      <c r="K3" s="28" t="s">
        <v>140</v>
      </c>
      <c r="L3" s="73" t="s">
        <v>50</v>
      </c>
    </row>
    <row r="4" customFormat="false" ht="15" hidden="false" customHeight="true" outlineLevel="0" collapsed="false">
      <c r="A4" s="14" t="s">
        <v>141</v>
      </c>
      <c r="B4" s="18" t="n">
        <v>0</v>
      </c>
      <c r="C4" s="18" t="n">
        <v>0</v>
      </c>
      <c r="D4" s="18" t="n">
        <v>0</v>
      </c>
      <c r="E4" s="18" t="n">
        <v>0</v>
      </c>
      <c r="F4" s="18" t="n">
        <v>0</v>
      </c>
      <c r="G4" s="18" t="n">
        <v>0</v>
      </c>
      <c r="H4" s="18" t="n">
        <v>0</v>
      </c>
      <c r="I4" s="37" t="s">
        <v>59</v>
      </c>
      <c r="J4" s="18" t="n">
        <v>0</v>
      </c>
      <c r="K4" s="37" t="s">
        <v>58</v>
      </c>
      <c r="L4" s="74" t="n">
        <v>104</v>
      </c>
    </row>
    <row r="5" customFormat="false" ht="15" hidden="false" customHeight="true" outlineLevel="0" collapsed="false">
      <c r="A5" s="14" t="n">
        <v>17</v>
      </c>
      <c r="B5" s="18" t="n">
        <v>0</v>
      </c>
      <c r="C5" s="18" t="n">
        <v>0</v>
      </c>
      <c r="D5" s="18" t="n">
        <v>0</v>
      </c>
      <c r="E5" s="18" t="n">
        <v>0</v>
      </c>
      <c r="F5" s="18" t="n">
        <v>0</v>
      </c>
      <c r="G5" s="37" t="s">
        <v>59</v>
      </c>
      <c r="H5" s="37" t="s">
        <v>59</v>
      </c>
      <c r="I5" s="37" t="s">
        <v>58</v>
      </c>
      <c r="J5" s="18" t="n">
        <v>0</v>
      </c>
      <c r="K5" s="18" t="n">
        <v>688</v>
      </c>
      <c r="L5" s="74" t="n">
        <v>707</v>
      </c>
    </row>
    <row r="6" customFormat="false" ht="15" hidden="false" customHeight="true" outlineLevel="0" collapsed="false">
      <c r="A6" s="14" t="n">
        <v>18</v>
      </c>
      <c r="B6" s="18" t="n">
        <v>0</v>
      </c>
      <c r="C6" s="18" t="n">
        <v>0</v>
      </c>
      <c r="D6" s="18" t="n">
        <v>0</v>
      </c>
      <c r="E6" s="18" t="n">
        <v>0</v>
      </c>
      <c r="F6" s="18" t="n">
        <v>0</v>
      </c>
      <c r="G6" s="37" t="s">
        <v>59</v>
      </c>
      <c r="H6" s="37" t="s">
        <v>58</v>
      </c>
      <c r="I6" s="18" t="n">
        <v>362</v>
      </c>
      <c r="J6" s="18" t="n">
        <v>61</v>
      </c>
      <c r="K6" s="18" t="n">
        <v>2693</v>
      </c>
      <c r="L6" s="74" t="n">
        <v>3138</v>
      </c>
    </row>
    <row r="7" customFormat="false" ht="15" hidden="false" customHeight="true" outlineLevel="0" collapsed="false">
      <c r="A7" s="14" t="n">
        <v>19</v>
      </c>
      <c r="B7" s="18" t="n">
        <v>0</v>
      </c>
      <c r="C7" s="18" t="n">
        <v>0</v>
      </c>
      <c r="D7" s="18" t="n">
        <v>0</v>
      </c>
      <c r="E7" s="18" t="n">
        <v>0</v>
      </c>
      <c r="F7" s="18" t="n">
        <v>0</v>
      </c>
      <c r="G7" s="18" t="n">
        <v>13</v>
      </c>
      <c r="H7" s="18" t="n">
        <v>13</v>
      </c>
      <c r="I7" s="18" t="n">
        <v>7518</v>
      </c>
      <c r="J7" s="18" t="n">
        <v>349</v>
      </c>
      <c r="K7" s="18" t="n">
        <v>4598</v>
      </c>
      <c r="L7" s="74" t="n">
        <v>12491</v>
      </c>
    </row>
    <row r="8" customFormat="false" ht="15" hidden="false" customHeight="true" outlineLevel="0" collapsed="false">
      <c r="A8" s="14" t="n">
        <v>20</v>
      </c>
      <c r="B8" s="18" t="n">
        <v>0</v>
      </c>
      <c r="C8" s="18" t="n">
        <v>0</v>
      </c>
      <c r="D8" s="18" t="n">
        <v>0</v>
      </c>
      <c r="E8" s="37" t="s">
        <v>59</v>
      </c>
      <c r="F8" s="18" t="n">
        <v>0</v>
      </c>
      <c r="G8" s="37" t="s">
        <v>58</v>
      </c>
      <c r="H8" s="18" t="n">
        <v>169</v>
      </c>
      <c r="I8" s="18" t="n">
        <v>27964</v>
      </c>
      <c r="J8" s="18" t="n">
        <v>479</v>
      </c>
      <c r="K8" s="18" t="n">
        <v>3239</v>
      </c>
      <c r="L8" s="74" t="n">
        <v>31939</v>
      </c>
    </row>
    <row r="9" customFormat="false" ht="15" hidden="false" customHeight="true" outlineLevel="0" collapsed="false">
      <c r="A9" s="14" t="n">
        <v>21</v>
      </c>
      <c r="B9" s="18" t="n">
        <v>0</v>
      </c>
      <c r="C9" s="18" t="n">
        <v>0</v>
      </c>
      <c r="D9" s="18" t="n">
        <v>0</v>
      </c>
      <c r="E9" s="37" t="s">
        <v>58</v>
      </c>
      <c r="F9" s="37" t="s">
        <v>59</v>
      </c>
      <c r="G9" s="18" t="n">
        <v>1425</v>
      </c>
      <c r="H9" s="18" t="n">
        <v>851</v>
      </c>
      <c r="I9" s="18" t="n">
        <v>41646</v>
      </c>
      <c r="J9" s="18" t="n">
        <v>383</v>
      </c>
      <c r="K9" s="18" t="n">
        <v>1987</v>
      </c>
      <c r="L9" s="74" t="n">
        <v>46333</v>
      </c>
    </row>
    <row r="10" customFormat="false" ht="15" hidden="false" customHeight="true" outlineLevel="0" collapsed="false">
      <c r="A10" s="14" t="n">
        <v>22</v>
      </c>
      <c r="B10" s="18" t="n">
        <v>0</v>
      </c>
      <c r="C10" s="37" t="s">
        <v>59</v>
      </c>
      <c r="D10" s="18" t="n">
        <v>0</v>
      </c>
      <c r="E10" s="18" t="n">
        <v>155</v>
      </c>
      <c r="F10" s="37" t="s">
        <v>58</v>
      </c>
      <c r="G10" s="18" t="n">
        <v>6860</v>
      </c>
      <c r="H10" s="18" t="n">
        <v>2029</v>
      </c>
      <c r="I10" s="18" t="n">
        <v>33790</v>
      </c>
      <c r="J10" s="18" t="n">
        <v>317</v>
      </c>
      <c r="K10" s="18" t="n">
        <v>1262</v>
      </c>
      <c r="L10" s="74" t="n">
        <v>44442</v>
      </c>
    </row>
    <row r="11" customFormat="false" ht="15" hidden="false" customHeight="true" outlineLevel="0" collapsed="false">
      <c r="A11" s="14" t="n">
        <v>23</v>
      </c>
      <c r="B11" s="18" t="n">
        <v>0</v>
      </c>
      <c r="C11" s="37" t="s">
        <v>59</v>
      </c>
      <c r="D11" s="18" t="n">
        <v>0</v>
      </c>
      <c r="E11" s="18" t="n">
        <v>370</v>
      </c>
      <c r="F11" s="37" t="s">
        <v>58</v>
      </c>
      <c r="G11" s="18" t="n">
        <v>15632</v>
      </c>
      <c r="H11" s="18" t="n">
        <v>3184</v>
      </c>
      <c r="I11" s="18" t="n">
        <v>21095</v>
      </c>
      <c r="J11" s="18" t="n">
        <v>281</v>
      </c>
      <c r="K11" s="18" t="n">
        <v>824</v>
      </c>
      <c r="L11" s="74" t="n">
        <v>41478</v>
      </c>
    </row>
    <row r="12" customFormat="false" ht="15" hidden="false" customHeight="true" outlineLevel="0" collapsed="false">
      <c r="A12" s="14" t="n">
        <v>24</v>
      </c>
      <c r="B12" s="18" t="n">
        <v>0</v>
      </c>
      <c r="C12" s="37" t="s">
        <v>58</v>
      </c>
      <c r="D12" s="18" t="n">
        <v>0</v>
      </c>
      <c r="E12" s="18" t="n">
        <v>320</v>
      </c>
      <c r="F12" s="37" t="s">
        <v>58</v>
      </c>
      <c r="G12" s="18" t="n">
        <v>16723</v>
      </c>
      <c r="H12" s="18" t="n">
        <v>3168</v>
      </c>
      <c r="I12" s="18" t="n">
        <v>12591</v>
      </c>
      <c r="J12" s="18" t="n">
        <v>209</v>
      </c>
      <c r="K12" s="18" t="n">
        <v>519</v>
      </c>
      <c r="L12" s="74" t="n">
        <v>33699</v>
      </c>
    </row>
    <row r="13" customFormat="false" ht="15" hidden="false" customHeight="true" outlineLevel="0" collapsed="false">
      <c r="A13" s="14" t="n">
        <v>25</v>
      </c>
      <c r="B13" s="18" t="n">
        <v>0</v>
      </c>
      <c r="C13" s="18" t="n">
        <v>206</v>
      </c>
      <c r="D13" s="37" t="s">
        <v>59</v>
      </c>
      <c r="E13" s="18" t="n">
        <v>232</v>
      </c>
      <c r="F13" s="37" t="s">
        <v>58</v>
      </c>
      <c r="G13" s="18" t="n">
        <v>12842</v>
      </c>
      <c r="H13" s="18" t="n">
        <v>2774</v>
      </c>
      <c r="I13" s="18" t="n">
        <v>8152</v>
      </c>
      <c r="J13" s="18" t="n">
        <v>187</v>
      </c>
      <c r="K13" s="18" t="n">
        <v>432</v>
      </c>
      <c r="L13" s="74" t="n">
        <v>24936</v>
      </c>
    </row>
    <row r="14" customFormat="false" ht="15" hidden="false" customHeight="true" outlineLevel="0" collapsed="false">
      <c r="A14" s="14" t="n">
        <v>26</v>
      </c>
      <c r="B14" s="18" t="n">
        <v>0</v>
      </c>
      <c r="C14" s="18" t="n">
        <v>481</v>
      </c>
      <c r="D14" s="37" t="s">
        <v>59</v>
      </c>
      <c r="E14" s="18" t="n">
        <v>177</v>
      </c>
      <c r="F14" s="37" t="s">
        <v>58</v>
      </c>
      <c r="G14" s="18" t="n">
        <v>9311</v>
      </c>
      <c r="H14" s="18" t="n">
        <v>2339</v>
      </c>
      <c r="I14" s="18" t="n">
        <v>5578</v>
      </c>
      <c r="J14" s="18" t="n">
        <v>158</v>
      </c>
      <c r="K14" s="18" t="n">
        <v>333</v>
      </c>
      <c r="L14" s="74" t="n">
        <v>18476</v>
      </c>
    </row>
    <row r="15" customFormat="false" ht="15" hidden="false" customHeight="true" outlineLevel="0" collapsed="false">
      <c r="A15" s="14" t="n">
        <v>27</v>
      </c>
      <c r="B15" s="18" t="n">
        <v>0</v>
      </c>
      <c r="C15" s="18" t="n">
        <v>549</v>
      </c>
      <c r="D15" s="37" t="s">
        <v>59</v>
      </c>
      <c r="E15" s="18" t="n">
        <v>135</v>
      </c>
      <c r="F15" s="37" t="s">
        <v>58</v>
      </c>
      <c r="G15" s="18" t="n">
        <v>6803</v>
      </c>
      <c r="H15" s="18" t="n">
        <v>2157</v>
      </c>
      <c r="I15" s="18" t="n">
        <v>4179</v>
      </c>
      <c r="J15" s="18" t="n">
        <v>136</v>
      </c>
      <c r="K15" s="37" t="s">
        <v>58</v>
      </c>
      <c r="L15" s="74" t="n">
        <v>14349</v>
      </c>
    </row>
    <row r="16" customFormat="false" ht="15" hidden="false" customHeight="true" outlineLevel="0" collapsed="false">
      <c r="A16" s="14" t="n">
        <v>28</v>
      </c>
      <c r="B16" s="18" t="n">
        <v>0</v>
      </c>
      <c r="C16" s="18" t="n">
        <v>639</v>
      </c>
      <c r="D16" s="37" t="s">
        <v>59</v>
      </c>
      <c r="E16" s="18" t="n">
        <v>100</v>
      </c>
      <c r="F16" s="37" t="s">
        <v>58</v>
      </c>
      <c r="G16" s="18" t="n">
        <v>5271</v>
      </c>
      <c r="H16" s="18" t="n">
        <v>1910</v>
      </c>
      <c r="I16" s="18" t="n">
        <v>3175</v>
      </c>
      <c r="J16" s="18" t="n">
        <v>118</v>
      </c>
      <c r="K16" s="18" t="n">
        <v>244</v>
      </c>
      <c r="L16" s="74" t="n">
        <v>11538</v>
      </c>
    </row>
    <row r="17" customFormat="false" ht="15" hidden="false" customHeight="true" outlineLevel="0" collapsed="false">
      <c r="A17" s="14" t="n">
        <v>29</v>
      </c>
      <c r="B17" s="18" t="n">
        <v>0</v>
      </c>
      <c r="C17" s="18" t="n">
        <v>663</v>
      </c>
      <c r="D17" s="37" t="s">
        <v>59</v>
      </c>
      <c r="E17" s="18" t="n">
        <v>112</v>
      </c>
      <c r="F17" s="37" t="s">
        <v>58</v>
      </c>
      <c r="G17" s="18" t="n">
        <v>4271</v>
      </c>
      <c r="H17" s="18" t="n">
        <v>1799</v>
      </c>
      <c r="I17" s="18" t="n">
        <v>2809</v>
      </c>
      <c r="J17" s="18" t="n">
        <v>94</v>
      </c>
      <c r="K17" s="18" t="n">
        <v>224</v>
      </c>
      <c r="L17" s="74" t="n">
        <v>10039</v>
      </c>
    </row>
    <row r="18" customFormat="false" ht="15" hidden="false" customHeight="true" outlineLevel="0" collapsed="false">
      <c r="A18" s="14" t="s">
        <v>142</v>
      </c>
      <c r="B18" s="37" t="s">
        <v>59</v>
      </c>
      <c r="C18" s="18" t="n">
        <v>3879</v>
      </c>
      <c r="D18" s="37" t="s">
        <v>58</v>
      </c>
      <c r="E18" s="18" t="n">
        <v>333</v>
      </c>
      <c r="F18" s="18" t="n">
        <v>414</v>
      </c>
      <c r="G18" s="18" t="n">
        <v>19165</v>
      </c>
      <c r="H18" s="18" t="n">
        <v>13073</v>
      </c>
      <c r="I18" s="18" t="n">
        <v>13723</v>
      </c>
      <c r="J18" s="18" t="n">
        <v>498</v>
      </c>
      <c r="K18" s="18" t="n">
        <v>1552</v>
      </c>
      <c r="L18" s="74" t="n">
        <v>52657</v>
      </c>
    </row>
    <row r="19" customFormat="false" ht="15" hidden="false" customHeight="true" outlineLevel="0" collapsed="false">
      <c r="A19" s="14" t="s">
        <v>143</v>
      </c>
      <c r="B19" s="37" t="s">
        <v>59</v>
      </c>
      <c r="C19" s="18" t="n">
        <v>1352</v>
      </c>
      <c r="D19" s="37" t="s">
        <v>58</v>
      </c>
      <c r="E19" s="18" t="n">
        <v>55</v>
      </c>
      <c r="F19" s="18" t="n">
        <v>201</v>
      </c>
      <c r="G19" s="18" t="n">
        <v>6680</v>
      </c>
      <c r="H19" s="18" t="n">
        <v>7352</v>
      </c>
      <c r="I19" s="18" t="n">
        <v>5567</v>
      </c>
      <c r="J19" s="18" t="n">
        <v>221</v>
      </c>
      <c r="K19" s="18" t="n">
        <v>918</v>
      </c>
      <c r="L19" s="74" t="n">
        <v>22359</v>
      </c>
    </row>
    <row r="20" customFormat="false" ht="15" hidden="false" customHeight="true" outlineLevel="0" collapsed="false">
      <c r="A20" s="14" t="s">
        <v>144</v>
      </c>
      <c r="B20" s="37" t="s">
        <v>59</v>
      </c>
      <c r="C20" s="18" t="n">
        <v>598</v>
      </c>
      <c r="D20" s="37" t="s">
        <v>58</v>
      </c>
      <c r="E20" s="18" t="n">
        <v>13</v>
      </c>
      <c r="F20" s="18" t="n">
        <v>105</v>
      </c>
      <c r="G20" s="18" t="n">
        <v>2320</v>
      </c>
      <c r="H20" s="18" t="n">
        <v>3186</v>
      </c>
      <c r="I20" s="18" t="n">
        <v>1906</v>
      </c>
      <c r="J20" s="18" t="n">
        <v>85</v>
      </c>
      <c r="K20" s="18" t="n">
        <v>548</v>
      </c>
      <c r="L20" s="74" t="n">
        <v>8772</v>
      </c>
    </row>
    <row r="21" customFormat="false" ht="15" hidden="false" customHeight="true" outlineLevel="0" collapsed="false">
      <c r="A21" s="14" t="s">
        <v>145</v>
      </c>
      <c r="B21" s="18" t="n">
        <v>7</v>
      </c>
      <c r="C21" s="18" t="n">
        <v>388</v>
      </c>
      <c r="D21" s="37" t="s">
        <v>59</v>
      </c>
      <c r="E21" s="37" t="s">
        <v>58</v>
      </c>
      <c r="F21" s="18" t="n">
        <v>63</v>
      </c>
      <c r="G21" s="18" t="n">
        <v>408</v>
      </c>
      <c r="H21" s="18" t="n">
        <v>587</v>
      </c>
      <c r="I21" s="18" t="n">
        <v>460</v>
      </c>
      <c r="J21" s="18" t="n">
        <v>39</v>
      </c>
      <c r="K21" s="18" t="n">
        <v>369</v>
      </c>
      <c r="L21" s="74" t="n">
        <v>2330</v>
      </c>
    </row>
    <row r="22" customFormat="false" ht="15" hidden="false" customHeight="true" outlineLevel="0" collapsed="false">
      <c r="A22" s="20" t="s">
        <v>50</v>
      </c>
      <c r="B22" s="21" t="n">
        <v>13</v>
      </c>
      <c r="C22" s="21" t="n">
        <v>8801</v>
      </c>
      <c r="D22" s="21" t="n">
        <v>51</v>
      </c>
      <c r="E22" s="21" t="n">
        <v>2047</v>
      </c>
      <c r="F22" s="21" t="n">
        <v>1456</v>
      </c>
      <c r="G22" s="21" t="n">
        <v>107820</v>
      </c>
      <c r="H22" s="21" t="n">
        <v>44621</v>
      </c>
      <c r="I22" s="21" t="n">
        <v>190533</v>
      </c>
      <c r="J22" s="21" t="n">
        <v>3615</v>
      </c>
      <c r="K22" s="21" t="n">
        <v>20843</v>
      </c>
      <c r="L22" s="21" t="n">
        <v>379800</v>
      </c>
    </row>
    <row r="23" customFormat="false" ht="15" hidden="false" customHeight="true" outlineLevel="0" collapsed="false">
      <c r="A23" s="7" t="s">
        <v>146</v>
      </c>
      <c r="B23" s="18" t="n">
        <v>13</v>
      </c>
      <c r="C23" s="18" t="n">
        <v>9401</v>
      </c>
      <c r="D23" s="18" t="n">
        <v>75</v>
      </c>
      <c r="E23" s="18" t="n">
        <v>1904</v>
      </c>
      <c r="F23" s="18" t="n">
        <v>1600</v>
      </c>
      <c r="G23" s="18" t="n">
        <v>106139</v>
      </c>
      <c r="H23" s="18" t="n">
        <v>41763</v>
      </c>
      <c r="I23" s="18" t="n">
        <v>194736</v>
      </c>
      <c r="J23" s="18" t="n">
        <v>3102</v>
      </c>
      <c r="K23" s="18" t="n">
        <v>23536</v>
      </c>
      <c r="L23" s="18" t="n">
        <v>382269</v>
      </c>
    </row>
    <row r="24" customFormat="false" ht="15" hidden="false" customHeight="true" outlineLevel="0" collapsed="false">
      <c r="A24" s="75" t="s">
        <v>30</v>
      </c>
      <c r="B24" s="76" t="n">
        <v>0</v>
      </c>
      <c r="C24" s="76" t="n">
        <v>-0.0638229975534518</v>
      </c>
      <c r="D24" s="76" t="n">
        <v>-0.32</v>
      </c>
      <c r="E24" s="76" t="n">
        <v>0.0751050420168067</v>
      </c>
      <c r="F24" s="76" t="n">
        <v>-0.09</v>
      </c>
      <c r="G24" s="76" t="n">
        <v>0.0158377222321673</v>
      </c>
      <c r="H24" s="76" t="n">
        <v>0.0684337810981012</v>
      </c>
      <c r="I24" s="76" t="n">
        <v>-0.0215830663051516</v>
      </c>
      <c r="J24" s="76" t="n">
        <v>0.165377176015474</v>
      </c>
      <c r="K24" s="76" t="n">
        <v>-0.114420462270564</v>
      </c>
      <c r="L24" s="76" t="n">
        <v>-0.00645880257096443</v>
      </c>
    </row>
    <row r="26" customFormat="false" ht="15" hidden="false" customHeight="true" outlineLevel="0" collapsed="false">
      <c r="A26" s="77" t="s">
        <v>147</v>
      </c>
    </row>
    <row r="27" customFormat="false" ht="15" hidden="false" customHeight="true" outlineLevel="0" collapsed="false">
      <c r="A27" s="71" t="s">
        <v>51</v>
      </c>
    </row>
    <row r="32" customFormat="false" ht="15" hidden="false" customHeight="true" outlineLevel="0" collapsed="false">
      <c r="A32" s="78"/>
    </row>
  </sheetData>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1.7"/>
    <col collapsed="false" customWidth="true" hidden="false" outlineLevel="0" max="5" min="2" style="1" width="11.56"/>
    <col collapsed="false" customWidth="true" hidden="false" outlineLevel="0" max="6" min="6" style="1" width="13.99"/>
    <col collapsed="false" customWidth="true" hidden="false" outlineLevel="0" max="10" min="7" style="1" width="11.56"/>
    <col collapsed="false" customWidth="true" hidden="false" outlineLevel="0" max="11" min="11" style="1" width="10.41"/>
    <col collapsed="false" customWidth="true" hidden="false" outlineLevel="0" max="13" min="12" style="1" width="11.56"/>
    <col collapsed="false" customWidth="false" hidden="false" outlineLevel="0" max="257" min="14" style="1" width="9.14"/>
  </cols>
  <sheetData>
    <row r="1" s="7" customFormat="true" ht="15" hidden="false" customHeight="true" outlineLevel="0" collapsed="false">
      <c r="A1" s="24" t="s">
        <v>28</v>
      </c>
    </row>
    <row r="2" s="10" customFormat="true" ht="30" hidden="false" customHeight="true" outlineLevel="0" collapsed="false">
      <c r="A2" s="72" t="s">
        <v>9</v>
      </c>
      <c r="B2" s="72"/>
      <c r="C2" s="72"/>
      <c r="D2" s="72"/>
      <c r="E2" s="72"/>
      <c r="F2" s="72"/>
      <c r="G2" s="72"/>
      <c r="H2" s="72"/>
      <c r="I2" s="72"/>
      <c r="J2" s="72"/>
      <c r="K2" s="72"/>
      <c r="L2" s="72"/>
      <c r="M2" s="72"/>
    </row>
    <row r="3" s="7" customFormat="true" ht="63.75" hidden="false" customHeight="true" outlineLevel="0" collapsed="false">
      <c r="A3" s="44" t="s">
        <v>29</v>
      </c>
      <c r="B3" s="12" t="s">
        <v>148</v>
      </c>
      <c r="C3" s="12" t="s">
        <v>63</v>
      </c>
      <c r="D3" s="12" t="s">
        <v>64</v>
      </c>
      <c r="E3" s="12" t="s">
        <v>65</v>
      </c>
      <c r="F3" s="12" t="s">
        <v>66</v>
      </c>
      <c r="G3" s="12" t="s">
        <v>67</v>
      </c>
      <c r="H3" s="12" t="s">
        <v>68</v>
      </c>
      <c r="I3" s="12" t="s">
        <v>69</v>
      </c>
      <c r="J3" s="12" t="s">
        <v>70</v>
      </c>
      <c r="K3" s="12" t="s">
        <v>71</v>
      </c>
      <c r="L3" s="12" t="s">
        <v>72</v>
      </c>
      <c r="M3" s="79" t="s">
        <v>73</v>
      </c>
    </row>
    <row r="4" customFormat="false" ht="15" hidden="false" customHeight="true" outlineLevel="0" collapsed="false">
      <c r="A4" s="14" t="s">
        <v>31</v>
      </c>
      <c r="B4" s="63" t="s">
        <v>58</v>
      </c>
      <c r="C4" s="15" t="n">
        <v>0</v>
      </c>
      <c r="D4" s="15" t="n">
        <v>0</v>
      </c>
      <c r="E4" s="15" t="n">
        <v>0</v>
      </c>
      <c r="F4" s="15" t="n">
        <v>0</v>
      </c>
      <c r="G4" s="63" t="s">
        <v>59</v>
      </c>
      <c r="H4" s="15" t="n">
        <v>0</v>
      </c>
      <c r="I4" s="15" t="n">
        <v>0</v>
      </c>
      <c r="J4" s="15" t="n">
        <v>0</v>
      </c>
      <c r="K4" s="63" t="s">
        <v>59</v>
      </c>
      <c r="L4" s="15" t="n">
        <v>0</v>
      </c>
      <c r="M4" s="80" t="n">
        <v>13</v>
      </c>
    </row>
    <row r="5" customFormat="false" ht="15" hidden="false" customHeight="true" outlineLevel="0" collapsed="false">
      <c r="A5" s="14" t="s">
        <v>32</v>
      </c>
      <c r="B5" s="18" t="n">
        <v>2064</v>
      </c>
      <c r="C5" s="18" t="n">
        <v>398</v>
      </c>
      <c r="D5" s="18" t="n">
        <v>1556</v>
      </c>
      <c r="E5" s="18" t="n">
        <v>112</v>
      </c>
      <c r="F5" s="18" t="n">
        <v>384</v>
      </c>
      <c r="G5" s="18" t="n">
        <v>1420</v>
      </c>
      <c r="H5" s="18" t="n">
        <v>441</v>
      </c>
      <c r="I5" s="18" t="n">
        <v>549</v>
      </c>
      <c r="J5" s="18" t="n">
        <v>1563</v>
      </c>
      <c r="K5" s="18" t="n">
        <v>314</v>
      </c>
      <c r="L5" s="18" t="n">
        <v>0</v>
      </c>
      <c r="M5" s="74" t="n">
        <v>8801</v>
      </c>
    </row>
    <row r="6" customFormat="false" ht="15" hidden="false" customHeight="true" outlineLevel="0" collapsed="false">
      <c r="A6" s="14" t="s">
        <v>33</v>
      </c>
      <c r="B6" s="37" t="s">
        <v>59</v>
      </c>
      <c r="C6" s="18" t="n">
        <v>0</v>
      </c>
      <c r="D6" s="18" t="n">
        <v>0</v>
      </c>
      <c r="E6" s="18" t="n">
        <v>0</v>
      </c>
      <c r="F6" s="18" t="n">
        <v>0</v>
      </c>
      <c r="G6" s="37" t="s">
        <v>58</v>
      </c>
      <c r="H6" s="18" t="n">
        <v>0</v>
      </c>
      <c r="I6" s="18" t="n">
        <v>18</v>
      </c>
      <c r="J6" s="18" t="n">
        <v>20</v>
      </c>
      <c r="K6" s="18" t="n">
        <v>0</v>
      </c>
      <c r="L6" s="18" t="n">
        <v>0</v>
      </c>
      <c r="M6" s="74" t="n">
        <v>51</v>
      </c>
    </row>
    <row r="7" customFormat="false" ht="15" hidden="false" customHeight="true" outlineLevel="0" collapsed="false">
      <c r="A7" s="14" t="s">
        <v>34</v>
      </c>
      <c r="B7" s="18" t="n">
        <v>0</v>
      </c>
      <c r="C7" s="18" t="n">
        <v>0</v>
      </c>
      <c r="D7" s="18" t="n">
        <v>18</v>
      </c>
      <c r="E7" s="18" t="n">
        <v>0</v>
      </c>
      <c r="F7" s="18" t="n">
        <v>0</v>
      </c>
      <c r="G7" s="18" t="n">
        <v>1764</v>
      </c>
      <c r="H7" s="18" t="n">
        <v>0</v>
      </c>
      <c r="I7" s="18" t="n">
        <v>0</v>
      </c>
      <c r="J7" s="18" t="n">
        <v>265</v>
      </c>
      <c r="K7" s="18" t="n">
        <v>0</v>
      </c>
      <c r="L7" s="18" t="n">
        <v>0</v>
      </c>
      <c r="M7" s="74" t="n">
        <v>2047</v>
      </c>
    </row>
    <row r="8" customFormat="false" ht="15" hidden="false" customHeight="true" outlineLevel="0" collapsed="false">
      <c r="A8" s="14" t="s">
        <v>35</v>
      </c>
      <c r="B8" s="18" t="n">
        <v>356</v>
      </c>
      <c r="C8" s="37" t="s">
        <v>58</v>
      </c>
      <c r="D8" s="18" t="n">
        <v>207</v>
      </c>
      <c r="E8" s="18" t="n">
        <v>10</v>
      </c>
      <c r="F8" s="37" t="s">
        <v>58</v>
      </c>
      <c r="G8" s="18" t="n">
        <v>276</v>
      </c>
      <c r="H8" s="18" t="n">
        <v>68</v>
      </c>
      <c r="I8" s="18" t="n">
        <v>58</v>
      </c>
      <c r="J8" s="18" t="n">
        <v>279</v>
      </c>
      <c r="K8" s="18" t="n">
        <v>137</v>
      </c>
      <c r="L8" s="18" t="n">
        <v>0</v>
      </c>
      <c r="M8" s="74" t="n">
        <v>1456</v>
      </c>
    </row>
    <row r="9" customFormat="false" ht="15" hidden="false" customHeight="true" outlineLevel="0" collapsed="false">
      <c r="A9" s="14" t="s">
        <v>36</v>
      </c>
      <c r="B9" s="18" t="n">
        <v>2510</v>
      </c>
      <c r="C9" s="18" t="n">
        <v>15927</v>
      </c>
      <c r="D9" s="18" t="n">
        <v>8512</v>
      </c>
      <c r="E9" s="18" t="n">
        <v>3531</v>
      </c>
      <c r="F9" s="18" t="n">
        <v>1087</v>
      </c>
      <c r="G9" s="18" t="n">
        <v>11132</v>
      </c>
      <c r="H9" s="18" t="n">
        <v>9853</v>
      </c>
      <c r="I9" s="18" t="n">
        <v>41251</v>
      </c>
      <c r="J9" s="18" t="n">
        <v>11456</v>
      </c>
      <c r="K9" s="18" t="n">
        <v>2922</v>
      </c>
      <c r="L9" s="18" t="n">
        <v>0</v>
      </c>
      <c r="M9" s="74" t="n">
        <v>107820</v>
      </c>
    </row>
    <row r="10" customFormat="false" ht="15" hidden="false" customHeight="true" outlineLevel="0" collapsed="false">
      <c r="A10" s="14" t="s">
        <v>37</v>
      </c>
      <c r="B10" s="37" t="s">
        <v>59</v>
      </c>
      <c r="C10" s="37" t="s">
        <v>59</v>
      </c>
      <c r="D10" s="37" t="s">
        <v>58</v>
      </c>
      <c r="E10" s="18" t="n">
        <v>0</v>
      </c>
      <c r="F10" s="37" t="s">
        <v>59</v>
      </c>
      <c r="G10" s="37" t="s">
        <v>59</v>
      </c>
      <c r="H10" s="18" t="n">
        <v>0</v>
      </c>
      <c r="I10" s="37" t="s">
        <v>59</v>
      </c>
      <c r="J10" s="18" t="n">
        <v>0</v>
      </c>
      <c r="K10" s="18" t="n">
        <v>0</v>
      </c>
      <c r="L10" s="18" t="n">
        <v>0</v>
      </c>
      <c r="M10" s="74" t="n">
        <v>13</v>
      </c>
    </row>
    <row r="11" customFormat="false" ht="15" hidden="false" customHeight="true" outlineLevel="0" collapsed="false">
      <c r="A11" s="14" t="s">
        <v>38</v>
      </c>
      <c r="B11" s="18" t="n">
        <v>406</v>
      </c>
      <c r="C11" s="18" t="n">
        <v>310</v>
      </c>
      <c r="D11" s="18" t="n">
        <v>180</v>
      </c>
      <c r="E11" s="18" t="n">
        <v>90</v>
      </c>
      <c r="F11" s="18" t="n">
        <v>52</v>
      </c>
      <c r="G11" s="18" t="n">
        <v>1031</v>
      </c>
      <c r="H11" s="18" t="n">
        <v>351</v>
      </c>
      <c r="I11" s="18" t="n">
        <v>1573</v>
      </c>
      <c r="J11" s="18" t="n">
        <v>3152</v>
      </c>
      <c r="K11" s="18" t="n">
        <v>184</v>
      </c>
      <c r="L11" s="18" t="n">
        <v>0</v>
      </c>
      <c r="M11" s="74" t="n">
        <v>7327</v>
      </c>
    </row>
    <row r="12" customFormat="false" ht="15" hidden="false" customHeight="true" outlineLevel="0" collapsed="false">
      <c r="A12" s="14" t="s">
        <v>39</v>
      </c>
      <c r="B12" s="18" t="n">
        <v>107</v>
      </c>
      <c r="C12" s="18" t="n">
        <v>258</v>
      </c>
      <c r="D12" s="18" t="n">
        <v>76</v>
      </c>
      <c r="E12" s="18" t="n">
        <v>6</v>
      </c>
      <c r="F12" s="18" t="n">
        <v>18</v>
      </c>
      <c r="G12" s="18" t="n">
        <v>1860</v>
      </c>
      <c r="H12" s="18" t="n">
        <v>291</v>
      </c>
      <c r="I12" s="18" t="n">
        <v>501</v>
      </c>
      <c r="J12" s="18" t="n">
        <v>6458</v>
      </c>
      <c r="K12" s="18" t="n">
        <v>72</v>
      </c>
      <c r="L12" s="18" t="n">
        <v>0</v>
      </c>
      <c r="M12" s="74" t="n">
        <v>9647</v>
      </c>
    </row>
    <row r="13" customFormat="false" ht="15" hidden="false" customHeight="true" outlineLevel="0" collapsed="false">
      <c r="A13" s="14" t="s">
        <v>40</v>
      </c>
      <c r="B13" s="18" t="n">
        <v>679</v>
      </c>
      <c r="C13" s="18" t="n">
        <v>2013</v>
      </c>
      <c r="D13" s="18" t="n">
        <v>396</v>
      </c>
      <c r="E13" s="18" t="n">
        <v>264</v>
      </c>
      <c r="F13" s="18" t="n">
        <v>366</v>
      </c>
      <c r="G13" s="18" t="n">
        <v>8879</v>
      </c>
      <c r="H13" s="18" t="n">
        <v>3486</v>
      </c>
      <c r="I13" s="18" t="n">
        <v>7789</v>
      </c>
      <c r="J13" s="18" t="n">
        <v>3342</v>
      </c>
      <c r="K13" s="18" t="n">
        <v>420</v>
      </c>
      <c r="L13" s="18" t="n">
        <v>0</v>
      </c>
      <c r="M13" s="74" t="n">
        <v>27634</v>
      </c>
    </row>
    <row r="14" customFormat="false" ht="15" hidden="false" customHeight="true" outlineLevel="0" collapsed="false">
      <c r="A14" s="14" t="s">
        <v>41</v>
      </c>
      <c r="B14" s="18" t="n">
        <v>0</v>
      </c>
      <c r="C14" s="18" t="n">
        <v>0</v>
      </c>
      <c r="D14" s="18" t="n">
        <v>0</v>
      </c>
      <c r="E14" s="18" t="n">
        <v>0</v>
      </c>
      <c r="F14" s="18" t="n">
        <v>0</v>
      </c>
      <c r="G14" s="18" t="n">
        <v>520</v>
      </c>
      <c r="H14" s="18" t="n">
        <v>174</v>
      </c>
      <c r="I14" s="37" t="s">
        <v>58</v>
      </c>
      <c r="J14" s="18" t="n">
        <v>559</v>
      </c>
      <c r="K14" s="37" t="s">
        <v>59</v>
      </c>
      <c r="L14" s="18" t="n">
        <v>0</v>
      </c>
      <c r="M14" s="74" t="n">
        <v>1339</v>
      </c>
    </row>
    <row r="15" customFormat="false" ht="15" hidden="false" customHeight="true" outlineLevel="0" collapsed="false">
      <c r="A15" s="14" t="s">
        <v>42</v>
      </c>
      <c r="B15" s="18" t="n">
        <v>3167</v>
      </c>
      <c r="C15" s="18" t="n">
        <v>408</v>
      </c>
      <c r="D15" s="18" t="n">
        <v>9351</v>
      </c>
      <c r="E15" s="18" t="n">
        <v>1535</v>
      </c>
      <c r="F15" s="18" t="n">
        <v>178</v>
      </c>
      <c r="G15" s="18" t="n">
        <v>3353</v>
      </c>
      <c r="H15" s="18" t="n">
        <v>1031</v>
      </c>
      <c r="I15" s="18" t="n">
        <v>1546</v>
      </c>
      <c r="J15" s="18" t="n">
        <v>5414</v>
      </c>
      <c r="K15" s="18" t="n">
        <v>880</v>
      </c>
      <c r="L15" s="18" t="n">
        <v>0</v>
      </c>
      <c r="M15" s="74" t="n">
        <v>25026</v>
      </c>
    </row>
    <row r="16" customFormat="false" ht="15" hidden="false" customHeight="true" outlineLevel="0" collapsed="false">
      <c r="A16" s="14" t="s">
        <v>43</v>
      </c>
      <c r="B16" s="18" t="n">
        <v>17598</v>
      </c>
      <c r="C16" s="18" t="n">
        <v>10237</v>
      </c>
      <c r="D16" s="18" t="n">
        <v>3107</v>
      </c>
      <c r="E16" s="18" t="n">
        <v>3973</v>
      </c>
      <c r="F16" s="18" t="n">
        <v>1629</v>
      </c>
      <c r="G16" s="18" t="n">
        <v>30559</v>
      </c>
      <c r="H16" s="18" t="n">
        <v>9903</v>
      </c>
      <c r="I16" s="18" t="n">
        <v>50228</v>
      </c>
      <c r="J16" s="18" t="n">
        <v>32613</v>
      </c>
      <c r="K16" s="18" t="n">
        <v>12907</v>
      </c>
      <c r="L16" s="18" t="n">
        <v>44</v>
      </c>
      <c r="M16" s="74" t="n">
        <v>164168</v>
      </c>
    </row>
    <row r="17" customFormat="false" ht="15" hidden="false" customHeight="true" outlineLevel="0" collapsed="false">
      <c r="A17" s="14" t="s">
        <v>44</v>
      </c>
      <c r="B17" s="18" t="n">
        <v>64</v>
      </c>
      <c r="C17" s="18" t="n">
        <v>165</v>
      </c>
      <c r="D17" s="18" t="n">
        <v>583</v>
      </c>
      <c r="E17" s="18" t="n">
        <v>85</v>
      </c>
      <c r="F17" s="18" t="n">
        <v>36</v>
      </c>
      <c r="G17" s="18" t="n">
        <v>144</v>
      </c>
      <c r="H17" s="18" t="n">
        <v>110</v>
      </c>
      <c r="I17" s="18" t="n">
        <v>429</v>
      </c>
      <c r="J17" s="18" t="n">
        <v>1481</v>
      </c>
      <c r="K17" s="18" t="n">
        <v>510</v>
      </c>
      <c r="L17" s="18" t="n">
        <v>8</v>
      </c>
      <c r="M17" s="74" t="n">
        <v>3615</v>
      </c>
    </row>
    <row r="18" customFormat="false" ht="15" hidden="false" customHeight="true" outlineLevel="0" collapsed="false">
      <c r="A18" s="14" t="s">
        <v>45</v>
      </c>
      <c r="B18" s="37" t="s">
        <v>58</v>
      </c>
      <c r="C18" s="18" t="n">
        <v>158</v>
      </c>
      <c r="D18" s="18" t="n">
        <v>84</v>
      </c>
      <c r="E18" s="18" t="n">
        <v>16</v>
      </c>
      <c r="F18" s="18" t="n">
        <v>0</v>
      </c>
      <c r="G18" s="37" t="s">
        <v>59</v>
      </c>
      <c r="H18" s="18" t="n">
        <v>15</v>
      </c>
      <c r="I18" s="18" t="n">
        <v>458</v>
      </c>
      <c r="J18" s="18" t="n">
        <v>248</v>
      </c>
      <c r="K18" s="18" t="n">
        <v>127</v>
      </c>
      <c r="L18" s="18" t="n">
        <v>0</v>
      </c>
      <c r="M18" s="74" t="n">
        <v>1147</v>
      </c>
    </row>
    <row r="19" customFormat="false" ht="15" hidden="false" customHeight="true" outlineLevel="0" collapsed="false">
      <c r="A19" s="14" t="s">
        <v>46</v>
      </c>
      <c r="B19" s="18" t="n">
        <v>485</v>
      </c>
      <c r="C19" s="18" t="n">
        <v>1711</v>
      </c>
      <c r="D19" s="18" t="n">
        <v>1239</v>
      </c>
      <c r="E19" s="18" t="n">
        <v>322</v>
      </c>
      <c r="F19" s="18" t="n">
        <v>100</v>
      </c>
      <c r="G19" s="18" t="n">
        <v>1820</v>
      </c>
      <c r="H19" s="18" t="n">
        <v>537</v>
      </c>
      <c r="I19" s="18" t="n">
        <v>7087</v>
      </c>
      <c r="J19" s="18" t="n">
        <v>2815</v>
      </c>
      <c r="K19" s="18" t="n">
        <v>2223</v>
      </c>
      <c r="L19" s="18" t="n">
        <v>60</v>
      </c>
      <c r="M19" s="74" t="n">
        <v>18399</v>
      </c>
    </row>
    <row r="20" customFormat="false" ht="15" hidden="false" customHeight="true" outlineLevel="0" collapsed="false">
      <c r="A20" s="14" t="s">
        <v>47</v>
      </c>
      <c r="B20" s="18" t="n">
        <v>40</v>
      </c>
      <c r="C20" s="18" t="n">
        <v>91</v>
      </c>
      <c r="D20" s="37" t="s">
        <v>58</v>
      </c>
      <c r="E20" s="18" t="n">
        <v>23</v>
      </c>
      <c r="F20" s="18" t="n">
        <v>50</v>
      </c>
      <c r="G20" s="18" t="n">
        <v>301</v>
      </c>
      <c r="H20" s="18" t="n">
        <v>83</v>
      </c>
      <c r="I20" s="37" t="s">
        <v>59</v>
      </c>
      <c r="J20" s="18" t="n">
        <v>168</v>
      </c>
      <c r="K20" s="18" t="n">
        <v>0</v>
      </c>
      <c r="L20" s="18" t="n">
        <v>0</v>
      </c>
      <c r="M20" s="74" t="n">
        <v>781</v>
      </c>
    </row>
    <row r="21" customFormat="false" ht="15" hidden="false" customHeight="true" outlineLevel="0" collapsed="false">
      <c r="A21" s="14" t="s">
        <v>49</v>
      </c>
      <c r="B21" s="18" t="n">
        <v>0</v>
      </c>
      <c r="C21" s="18" t="n">
        <v>29</v>
      </c>
      <c r="D21" s="18" t="n">
        <v>17</v>
      </c>
      <c r="E21" s="18" t="n">
        <v>7</v>
      </c>
      <c r="F21" s="18" t="n">
        <v>8</v>
      </c>
      <c r="G21" s="18" t="n">
        <v>111</v>
      </c>
      <c r="H21" s="18" t="n">
        <v>12</v>
      </c>
      <c r="I21" s="18" t="n">
        <v>140</v>
      </c>
      <c r="J21" s="18" t="n">
        <v>147</v>
      </c>
      <c r="K21" s="18" t="n">
        <v>45</v>
      </c>
      <c r="L21" s="18" t="n">
        <v>0</v>
      </c>
      <c r="M21" s="74" t="n">
        <v>516</v>
      </c>
    </row>
    <row r="22" customFormat="false" ht="15" hidden="false" customHeight="true" outlineLevel="0" collapsed="false">
      <c r="A22" s="20" t="s">
        <v>50</v>
      </c>
      <c r="B22" s="21" t="n">
        <v>27525</v>
      </c>
      <c r="C22" s="21" t="n">
        <v>31737</v>
      </c>
      <c r="D22" s="21" t="n">
        <v>25353</v>
      </c>
      <c r="E22" s="21" t="n">
        <v>9974</v>
      </c>
      <c r="F22" s="21" t="n">
        <v>3943</v>
      </c>
      <c r="G22" s="21" t="n">
        <v>63190</v>
      </c>
      <c r="H22" s="21" t="n">
        <v>26355</v>
      </c>
      <c r="I22" s="21" t="n">
        <v>111715</v>
      </c>
      <c r="J22" s="21" t="n">
        <v>69980</v>
      </c>
      <c r="K22" s="21" t="n">
        <v>20746</v>
      </c>
      <c r="L22" s="21" t="n">
        <v>112</v>
      </c>
      <c r="M22" s="21" t="n">
        <v>379800</v>
      </c>
    </row>
    <row r="23" customFormat="false" ht="15" hidden="false" customHeight="true" outlineLevel="0" collapsed="false">
      <c r="A23" s="6" t="s">
        <v>146</v>
      </c>
      <c r="B23" s="18" t="n">
        <v>28237</v>
      </c>
      <c r="C23" s="18" t="n">
        <v>25349</v>
      </c>
      <c r="D23" s="18" t="n">
        <v>25870</v>
      </c>
      <c r="E23" s="18" t="n">
        <v>9121</v>
      </c>
      <c r="F23" s="18" t="n">
        <v>4254</v>
      </c>
      <c r="G23" s="18" t="n">
        <v>64320</v>
      </c>
      <c r="H23" s="18" t="n">
        <v>27382</v>
      </c>
      <c r="I23" s="18" t="n">
        <v>113892</v>
      </c>
      <c r="J23" s="18" t="n">
        <v>71326</v>
      </c>
      <c r="K23" s="18" t="n">
        <v>23287</v>
      </c>
      <c r="L23" s="18" t="n">
        <v>76</v>
      </c>
      <c r="M23" s="18" t="n">
        <v>382269</v>
      </c>
    </row>
    <row r="24" customFormat="false" ht="15" hidden="false" customHeight="true" outlineLevel="0" collapsed="false">
      <c r="A24" s="6" t="s">
        <v>30</v>
      </c>
      <c r="B24" s="81" t="n">
        <v>-0.0252151432517619</v>
      </c>
      <c r="C24" s="81" t="n">
        <v>0.252002051362973</v>
      </c>
      <c r="D24" s="81" t="n">
        <v>-0.0199845380749903</v>
      </c>
      <c r="E24" s="81" t="n">
        <v>0.0935204473193729</v>
      </c>
      <c r="F24" s="81" t="n">
        <v>-0.0731076633756465</v>
      </c>
      <c r="G24" s="81" t="n">
        <v>-0.017568407960199</v>
      </c>
      <c r="H24" s="81" t="n">
        <v>-0.0375063910598203</v>
      </c>
      <c r="I24" s="81" t="n">
        <v>-0.0191145997962983</v>
      </c>
      <c r="J24" s="81" t="n">
        <v>-0.0188710988980176</v>
      </c>
      <c r="K24" s="81" t="n">
        <v>-0.109116674539443</v>
      </c>
      <c r="L24" s="81" t="n">
        <v>0.473684210526316</v>
      </c>
      <c r="M24" s="81" t="n">
        <v>-0.00645880257096443</v>
      </c>
    </row>
    <row r="26" customFormat="false" ht="25.5" hidden="false" customHeight="true" outlineLevel="0" collapsed="false">
      <c r="A26" s="82" t="s">
        <v>149</v>
      </c>
      <c r="B26" s="82"/>
      <c r="C26" s="82"/>
      <c r="D26" s="82"/>
      <c r="E26" s="82"/>
      <c r="F26" s="82"/>
      <c r="G26" s="82"/>
      <c r="H26" s="82"/>
      <c r="I26" s="82"/>
      <c r="J26" s="82"/>
      <c r="K26" s="82"/>
      <c r="L26" s="82"/>
      <c r="M26" s="82"/>
    </row>
    <row r="27" customFormat="false" ht="15" hidden="false" customHeight="true" outlineLevel="0" collapsed="false">
      <c r="A27" s="71" t="s">
        <v>51</v>
      </c>
    </row>
  </sheetData>
  <mergeCells count="1">
    <mergeCell ref="A26:M26"/>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1.7"/>
    <col collapsed="false" customWidth="true" hidden="false" outlineLevel="0" max="3" min="2" style="1" width="10.28"/>
    <col collapsed="false" customWidth="true" hidden="false" outlineLevel="0" max="4" min="4" style="1" width="11.85"/>
    <col collapsed="false" customWidth="true" hidden="false" outlineLevel="0" max="5" min="5" style="1" width="11.7"/>
    <col collapsed="false" customWidth="true" hidden="false" outlineLevel="0" max="6" min="6" style="1" width="13.99"/>
    <col collapsed="false" customWidth="true" hidden="false" outlineLevel="0" max="8" min="7" style="1" width="10.28"/>
    <col collapsed="false" customWidth="true" hidden="false" outlineLevel="0" max="9" min="9" style="1" width="12.14"/>
    <col collapsed="false" customWidth="true" hidden="false" outlineLevel="0" max="13" min="10" style="1" width="10.28"/>
    <col collapsed="false" customWidth="false" hidden="false" outlineLevel="0" max="257" min="14" style="1" width="9.14"/>
  </cols>
  <sheetData>
    <row r="1" customFormat="false" ht="15" hidden="false" customHeight="true" outlineLevel="0" collapsed="false">
      <c r="A1" s="24" t="s">
        <v>28</v>
      </c>
    </row>
    <row r="2" s="10" customFormat="true" ht="30" hidden="false" customHeight="true" outlineLevel="0" collapsed="false">
      <c r="A2" s="83" t="s">
        <v>10</v>
      </c>
      <c r="B2" s="83"/>
      <c r="C2" s="83"/>
      <c r="D2" s="83"/>
      <c r="E2" s="83"/>
      <c r="F2" s="83"/>
      <c r="G2" s="83"/>
      <c r="H2" s="83"/>
      <c r="I2" s="83"/>
      <c r="J2" s="83"/>
      <c r="K2" s="83"/>
      <c r="L2" s="83"/>
      <c r="M2" s="83"/>
    </row>
    <row r="3" s="7" customFormat="true" ht="63.75" hidden="false" customHeight="true" outlineLevel="0" collapsed="false">
      <c r="A3" s="44" t="s">
        <v>29</v>
      </c>
      <c r="B3" s="12" t="s">
        <v>148</v>
      </c>
      <c r="C3" s="12" t="s">
        <v>63</v>
      </c>
      <c r="D3" s="12" t="s">
        <v>64</v>
      </c>
      <c r="E3" s="12" t="s">
        <v>65</v>
      </c>
      <c r="F3" s="12" t="s">
        <v>66</v>
      </c>
      <c r="G3" s="12" t="s">
        <v>67</v>
      </c>
      <c r="H3" s="12" t="s">
        <v>68</v>
      </c>
      <c r="I3" s="12" t="s">
        <v>69</v>
      </c>
      <c r="J3" s="12" t="s">
        <v>70</v>
      </c>
      <c r="K3" s="12" t="s">
        <v>71</v>
      </c>
      <c r="L3" s="12" t="s">
        <v>72</v>
      </c>
      <c r="M3" s="79" t="s">
        <v>73</v>
      </c>
    </row>
    <row r="4" customFormat="false" ht="15" hidden="false" customHeight="true" outlineLevel="0" collapsed="false">
      <c r="A4" s="14" t="s">
        <v>31</v>
      </c>
      <c r="B4" s="63" t="s">
        <v>58</v>
      </c>
      <c r="C4" s="15" t="n">
        <v>0</v>
      </c>
      <c r="D4" s="15" t="n">
        <v>0</v>
      </c>
      <c r="E4" s="15" t="n">
        <v>0</v>
      </c>
      <c r="F4" s="15" t="n">
        <v>0</v>
      </c>
      <c r="G4" s="63" t="s">
        <v>59</v>
      </c>
      <c r="H4" s="15" t="n">
        <v>0</v>
      </c>
      <c r="I4" s="15" t="n">
        <v>0</v>
      </c>
      <c r="J4" s="15" t="n">
        <v>0</v>
      </c>
      <c r="K4" s="63" t="s">
        <v>59</v>
      </c>
      <c r="L4" s="15" t="n">
        <v>0</v>
      </c>
      <c r="M4" s="80" t="n">
        <v>12</v>
      </c>
      <c r="P4" s="84"/>
      <c r="Q4" s="84"/>
      <c r="R4" s="84"/>
      <c r="S4" s="84"/>
      <c r="T4" s="84"/>
      <c r="U4" s="84"/>
      <c r="V4" s="84"/>
      <c r="W4" s="84"/>
      <c r="X4" s="84"/>
      <c r="Y4" s="84"/>
      <c r="Z4" s="84"/>
      <c r="AA4" s="84"/>
    </row>
    <row r="5" customFormat="false" ht="15" hidden="false" customHeight="true" outlineLevel="0" collapsed="false">
      <c r="A5" s="14" t="s">
        <v>32</v>
      </c>
      <c r="B5" s="18" t="n">
        <v>1101</v>
      </c>
      <c r="C5" s="18" t="n">
        <v>178</v>
      </c>
      <c r="D5" s="18" t="n">
        <v>628</v>
      </c>
      <c r="E5" s="18" t="n">
        <v>65</v>
      </c>
      <c r="F5" s="18" t="n">
        <v>199</v>
      </c>
      <c r="G5" s="18" t="n">
        <v>1032</v>
      </c>
      <c r="H5" s="18" t="n">
        <v>314</v>
      </c>
      <c r="I5" s="18" t="n">
        <v>271</v>
      </c>
      <c r="J5" s="18" t="n">
        <v>1153</v>
      </c>
      <c r="K5" s="18" t="n">
        <v>263</v>
      </c>
      <c r="L5" s="18" t="n">
        <v>0</v>
      </c>
      <c r="M5" s="74" t="n">
        <v>5204</v>
      </c>
      <c r="P5" s="84"/>
      <c r="Q5" s="84"/>
      <c r="R5" s="84"/>
      <c r="S5" s="84"/>
      <c r="T5" s="84"/>
      <c r="U5" s="84"/>
      <c r="V5" s="84"/>
      <c r="W5" s="84"/>
      <c r="X5" s="84"/>
      <c r="Y5" s="84"/>
      <c r="Z5" s="84"/>
      <c r="AA5" s="84"/>
    </row>
    <row r="6" customFormat="false" ht="15" hidden="false" customHeight="true" outlineLevel="0" collapsed="false">
      <c r="A6" s="14" t="s">
        <v>33</v>
      </c>
      <c r="B6" s="37" t="s">
        <v>59</v>
      </c>
      <c r="C6" s="18" t="n">
        <v>0</v>
      </c>
      <c r="D6" s="18" t="n">
        <v>0</v>
      </c>
      <c r="E6" s="18" t="n">
        <v>0</v>
      </c>
      <c r="F6" s="18" t="n">
        <v>0</v>
      </c>
      <c r="G6" s="37" t="s">
        <v>58</v>
      </c>
      <c r="H6" s="18" t="n">
        <v>0</v>
      </c>
      <c r="I6" s="37" t="s">
        <v>59</v>
      </c>
      <c r="J6" s="18" t="n">
        <v>19</v>
      </c>
      <c r="K6" s="18" t="n">
        <v>0</v>
      </c>
      <c r="L6" s="18" t="n">
        <v>0</v>
      </c>
      <c r="M6" s="74" t="n">
        <v>34</v>
      </c>
      <c r="P6" s="84"/>
      <c r="Q6" s="84"/>
      <c r="R6" s="84"/>
      <c r="S6" s="84"/>
      <c r="T6" s="84"/>
      <c r="U6" s="84"/>
      <c r="V6" s="84"/>
      <c r="W6" s="84"/>
      <c r="X6" s="84"/>
      <c r="Y6" s="84"/>
      <c r="Z6" s="84"/>
      <c r="AA6" s="84"/>
    </row>
    <row r="7" customFormat="false" ht="15" hidden="false" customHeight="true" outlineLevel="0" collapsed="false">
      <c r="A7" s="14" t="s">
        <v>34</v>
      </c>
      <c r="B7" s="18" t="n">
        <v>0</v>
      </c>
      <c r="C7" s="18" t="n">
        <v>0</v>
      </c>
      <c r="D7" s="18" t="n">
        <v>0</v>
      </c>
      <c r="E7" s="18" t="n">
        <v>0</v>
      </c>
      <c r="F7" s="18" t="n">
        <v>0</v>
      </c>
      <c r="G7" s="18" t="n">
        <v>1446</v>
      </c>
      <c r="H7" s="18" t="n">
        <v>0</v>
      </c>
      <c r="I7" s="18" t="n">
        <v>0</v>
      </c>
      <c r="J7" s="18" t="n">
        <v>250</v>
      </c>
      <c r="K7" s="18" t="n">
        <v>0</v>
      </c>
      <c r="L7" s="18" t="n">
        <v>0</v>
      </c>
      <c r="M7" s="74" t="n">
        <v>1696</v>
      </c>
      <c r="P7" s="84"/>
      <c r="Q7" s="84"/>
      <c r="R7" s="84"/>
      <c r="S7" s="84"/>
      <c r="T7" s="84"/>
      <c r="U7" s="84"/>
      <c r="V7" s="84"/>
      <c r="W7" s="84"/>
      <c r="X7" s="84"/>
      <c r="Y7" s="84"/>
      <c r="Z7" s="84"/>
      <c r="AA7" s="84"/>
    </row>
    <row r="8" customFormat="false" ht="15" hidden="false" customHeight="true" outlineLevel="0" collapsed="false">
      <c r="A8" s="14" t="s">
        <v>35</v>
      </c>
      <c r="B8" s="18" t="n">
        <v>257</v>
      </c>
      <c r="C8" s="37" t="s">
        <v>58</v>
      </c>
      <c r="D8" s="18" t="n">
        <v>76</v>
      </c>
      <c r="E8" s="37" t="s">
        <v>58</v>
      </c>
      <c r="F8" s="18" t="n">
        <v>26</v>
      </c>
      <c r="G8" s="18" t="n">
        <v>226</v>
      </c>
      <c r="H8" s="18" t="n">
        <v>54</v>
      </c>
      <c r="I8" s="18" t="n">
        <v>33</v>
      </c>
      <c r="J8" s="18" t="n">
        <v>223</v>
      </c>
      <c r="K8" s="18" t="n">
        <v>134</v>
      </c>
      <c r="L8" s="18" t="n">
        <v>0</v>
      </c>
      <c r="M8" s="74" t="n">
        <v>1057</v>
      </c>
      <c r="P8" s="84"/>
      <c r="Q8" s="84"/>
      <c r="R8" s="84"/>
      <c r="S8" s="84"/>
      <c r="T8" s="84"/>
      <c r="U8" s="84"/>
      <c r="V8" s="84"/>
      <c r="W8" s="84"/>
      <c r="X8" s="84"/>
      <c r="Y8" s="84"/>
      <c r="Z8" s="84"/>
      <c r="AA8" s="84"/>
    </row>
    <row r="9" customFormat="false" ht="15" hidden="false" customHeight="true" outlineLevel="0" collapsed="false">
      <c r="A9" s="14" t="s">
        <v>36</v>
      </c>
      <c r="B9" s="18" t="n">
        <v>911</v>
      </c>
      <c r="C9" s="18" t="n">
        <v>1062</v>
      </c>
      <c r="D9" s="18" t="n">
        <v>1412</v>
      </c>
      <c r="E9" s="18" t="n">
        <v>1238</v>
      </c>
      <c r="F9" s="18" t="n">
        <v>384</v>
      </c>
      <c r="G9" s="18" t="n">
        <v>7955</v>
      </c>
      <c r="H9" s="18" t="n">
        <v>7523</v>
      </c>
      <c r="I9" s="18" t="n">
        <v>7042</v>
      </c>
      <c r="J9" s="18" t="n">
        <v>6933</v>
      </c>
      <c r="K9" s="18" t="n">
        <v>883</v>
      </c>
      <c r="L9" s="18" t="n">
        <v>0</v>
      </c>
      <c r="M9" s="74" t="n">
        <v>35156</v>
      </c>
      <c r="P9" s="84"/>
      <c r="Q9" s="84"/>
      <c r="R9" s="84"/>
      <c r="S9" s="84"/>
      <c r="T9" s="84"/>
      <c r="U9" s="84"/>
      <c r="V9" s="84"/>
      <c r="W9" s="84"/>
      <c r="X9" s="84"/>
      <c r="Y9" s="84"/>
      <c r="Z9" s="84"/>
      <c r="AA9" s="84"/>
    </row>
    <row r="10" customFormat="false" ht="15" hidden="false" customHeight="true" outlineLevel="0" collapsed="false">
      <c r="A10" s="14" t="s">
        <v>37</v>
      </c>
      <c r="B10" s="18" t="n">
        <v>0</v>
      </c>
      <c r="C10" s="18" t="n">
        <v>0</v>
      </c>
      <c r="D10" s="37" t="s">
        <v>59</v>
      </c>
      <c r="E10" s="18" t="n">
        <v>0</v>
      </c>
      <c r="F10" s="18" t="n">
        <v>0</v>
      </c>
      <c r="G10" s="37" t="s">
        <v>59</v>
      </c>
      <c r="H10" s="18" t="n">
        <v>0</v>
      </c>
      <c r="I10" s="18" t="n">
        <v>0</v>
      </c>
      <c r="J10" s="18" t="n">
        <v>0</v>
      </c>
      <c r="K10" s="18" t="n">
        <v>0</v>
      </c>
      <c r="L10" s="18" t="n">
        <v>0</v>
      </c>
      <c r="M10" s="74" t="n">
        <v>6</v>
      </c>
      <c r="P10" s="84"/>
      <c r="Q10" s="84"/>
      <c r="R10" s="84"/>
      <c r="S10" s="84"/>
      <c r="T10" s="84"/>
      <c r="U10" s="84"/>
      <c r="V10" s="84"/>
      <c r="W10" s="84"/>
      <c r="X10" s="84"/>
      <c r="Y10" s="84"/>
      <c r="Z10" s="84"/>
      <c r="AA10" s="84"/>
    </row>
    <row r="11" customFormat="false" ht="15" hidden="false" customHeight="true" outlineLevel="0" collapsed="false">
      <c r="A11" s="14" t="s">
        <v>38</v>
      </c>
      <c r="B11" s="18" t="n">
        <v>314</v>
      </c>
      <c r="C11" s="18" t="n">
        <v>180</v>
      </c>
      <c r="D11" s="18" t="n">
        <v>144</v>
      </c>
      <c r="E11" s="18" t="n">
        <v>87</v>
      </c>
      <c r="F11" s="18" t="n">
        <v>35</v>
      </c>
      <c r="G11" s="18" t="n">
        <v>976</v>
      </c>
      <c r="H11" s="18" t="n">
        <v>314</v>
      </c>
      <c r="I11" s="18" t="n">
        <v>943</v>
      </c>
      <c r="J11" s="18" t="n">
        <v>2904</v>
      </c>
      <c r="K11" s="18" t="n">
        <v>158</v>
      </c>
      <c r="L11" s="18" t="n">
        <v>0</v>
      </c>
      <c r="M11" s="74" t="n">
        <v>6053</v>
      </c>
      <c r="P11" s="84"/>
      <c r="Q11" s="84"/>
      <c r="R11" s="84"/>
      <c r="S11" s="84"/>
      <c r="T11" s="84"/>
      <c r="U11" s="84"/>
      <c r="V11" s="84"/>
      <c r="W11" s="84"/>
      <c r="X11" s="84"/>
      <c r="Y11" s="84"/>
      <c r="Z11" s="84"/>
      <c r="AA11" s="84"/>
    </row>
    <row r="12" customFormat="false" ht="15" hidden="false" customHeight="true" outlineLevel="0" collapsed="false">
      <c r="A12" s="14" t="s">
        <v>39</v>
      </c>
      <c r="B12" s="18" t="n">
        <v>99</v>
      </c>
      <c r="C12" s="18" t="n">
        <v>57</v>
      </c>
      <c r="D12" s="18" t="n">
        <v>68</v>
      </c>
      <c r="E12" s="37" t="s">
        <v>59</v>
      </c>
      <c r="F12" s="37" t="s">
        <v>58</v>
      </c>
      <c r="G12" s="18" t="n">
        <v>1826</v>
      </c>
      <c r="H12" s="18" t="n">
        <v>141</v>
      </c>
      <c r="I12" s="18" t="n">
        <v>360</v>
      </c>
      <c r="J12" s="18" t="n">
        <v>5962</v>
      </c>
      <c r="K12" s="18" t="n">
        <v>68</v>
      </c>
      <c r="L12" s="18" t="n">
        <v>0</v>
      </c>
      <c r="M12" s="74" t="n">
        <v>8602</v>
      </c>
      <c r="P12" s="84"/>
      <c r="Q12" s="84"/>
      <c r="R12" s="84"/>
      <c r="S12" s="84"/>
      <c r="T12" s="84"/>
      <c r="U12" s="84"/>
      <c r="V12" s="84"/>
      <c r="W12" s="84"/>
      <c r="X12" s="84"/>
      <c r="Y12" s="84"/>
      <c r="Z12" s="84"/>
      <c r="AA12" s="84"/>
    </row>
    <row r="13" customFormat="false" ht="15" hidden="false" customHeight="true" outlineLevel="0" collapsed="false">
      <c r="A13" s="14" t="s">
        <v>40</v>
      </c>
      <c r="B13" s="18" t="n">
        <v>644</v>
      </c>
      <c r="C13" s="18" t="n">
        <v>1597</v>
      </c>
      <c r="D13" s="18" t="n">
        <v>351</v>
      </c>
      <c r="E13" s="18" t="n">
        <v>241</v>
      </c>
      <c r="F13" s="18" t="n">
        <v>358</v>
      </c>
      <c r="G13" s="18" t="n">
        <v>7995</v>
      </c>
      <c r="H13" s="18" t="n">
        <v>3180</v>
      </c>
      <c r="I13" s="18" t="n">
        <v>5506</v>
      </c>
      <c r="J13" s="18" t="n">
        <v>2868</v>
      </c>
      <c r="K13" s="18" t="n">
        <v>376</v>
      </c>
      <c r="L13" s="18" t="n">
        <v>0</v>
      </c>
      <c r="M13" s="74" t="n">
        <v>23116</v>
      </c>
      <c r="P13" s="84"/>
      <c r="Q13" s="84"/>
      <c r="R13" s="84"/>
      <c r="S13" s="84"/>
      <c r="T13" s="84"/>
      <c r="U13" s="84"/>
      <c r="V13" s="84"/>
      <c r="W13" s="84"/>
      <c r="X13" s="84"/>
      <c r="Y13" s="84"/>
      <c r="Z13" s="84"/>
      <c r="AA13" s="84"/>
    </row>
    <row r="14" customFormat="false" ht="15" hidden="false" customHeight="true" outlineLevel="0" collapsed="false">
      <c r="A14" s="14" t="s">
        <v>41</v>
      </c>
      <c r="B14" s="18" t="n">
        <v>0</v>
      </c>
      <c r="C14" s="18" t="n">
        <v>0</v>
      </c>
      <c r="D14" s="18" t="n">
        <v>0</v>
      </c>
      <c r="E14" s="18" t="n">
        <v>0</v>
      </c>
      <c r="F14" s="18" t="n">
        <v>0</v>
      </c>
      <c r="G14" s="18" t="n">
        <v>283</v>
      </c>
      <c r="H14" s="18" t="n">
        <v>151</v>
      </c>
      <c r="I14" s="37" t="s">
        <v>58</v>
      </c>
      <c r="J14" s="18" t="n">
        <v>547</v>
      </c>
      <c r="K14" s="37" t="s">
        <v>59</v>
      </c>
      <c r="L14" s="18" t="n">
        <v>0</v>
      </c>
      <c r="M14" s="74" t="n">
        <v>1011</v>
      </c>
      <c r="P14" s="84"/>
      <c r="Q14" s="84"/>
      <c r="R14" s="84"/>
      <c r="S14" s="84"/>
      <c r="T14" s="84"/>
      <c r="U14" s="84"/>
      <c r="V14" s="84"/>
      <c r="W14" s="84"/>
      <c r="X14" s="84"/>
      <c r="Y14" s="84"/>
      <c r="Z14" s="84"/>
      <c r="AA14" s="84"/>
    </row>
    <row r="15" customFormat="false" ht="15" hidden="false" customHeight="true" outlineLevel="0" collapsed="false">
      <c r="A15" s="14" t="s">
        <v>42</v>
      </c>
      <c r="B15" s="18" t="n">
        <v>2790</v>
      </c>
      <c r="C15" s="18" t="n">
        <v>272</v>
      </c>
      <c r="D15" s="18" t="n">
        <v>5395</v>
      </c>
      <c r="E15" s="18" t="n">
        <v>1078</v>
      </c>
      <c r="F15" s="18" t="n">
        <v>148</v>
      </c>
      <c r="G15" s="18" t="n">
        <v>2830</v>
      </c>
      <c r="H15" s="18" t="n">
        <v>934</v>
      </c>
      <c r="I15" s="18" t="n">
        <v>1350</v>
      </c>
      <c r="J15" s="18" t="n">
        <v>5063</v>
      </c>
      <c r="K15" s="18" t="n">
        <v>834</v>
      </c>
      <c r="L15" s="18" t="n">
        <v>0</v>
      </c>
      <c r="M15" s="74" t="n">
        <v>18964</v>
      </c>
      <c r="P15" s="84"/>
      <c r="Q15" s="84"/>
      <c r="R15" s="84"/>
      <c r="S15" s="84"/>
      <c r="T15" s="84"/>
      <c r="U15" s="84"/>
      <c r="V15" s="84"/>
      <c r="W15" s="84"/>
      <c r="X15" s="84"/>
      <c r="Y15" s="84"/>
      <c r="Z15" s="84"/>
      <c r="AA15" s="84"/>
    </row>
    <row r="16" customFormat="false" ht="15" hidden="false" customHeight="true" outlineLevel="0" collapsed="false">
      <c r="A16" s="14" t="s">
        <v>43</v>
      </c>
      <c r="B16" s="18" t="n">
        <v>13899</v>
      </c>
      <c r="C16" s="18" t="n">
        <v>4498</v>
      </c>
      <c r="D16" s="18" t="n">
        <v>2033</v>
      </c>
      <c r="E16" s="18" t="n">
        <v>2820</v>
      </c>
      <c r="F16" s="37" t="s">
        <v>58</v>
      </c>
      <c r="G16" s="18" t="n">
        <v>25514</v>
      </c>
      <c r="H16" s="18" t="n">
        <v>9474</v>
      </c>
      <c r="I16" s="18" t="n">
        <v>24173</v>
      </c>
      <c r="J16" s="18" t="n">
        <v>28056</v>
      </c>
      <c r="K16" s="18" t="n">
        <v>10556</v>
      </c>
      <c r="L16" s="37" t="s">
        <v>59</v>
      </c>
      <c r="M16" s="74" t="n">
        <v>114194</v>
      </c>
      <c r="P16" s="84"/>
      <c r="Q16" s="84"/>
      <c r="R16" s="84"/>
      <c r="S16" s="84"/>
      <c r="T16" s="84"/>
      <c r="U16" s="84"/>
      <c r="V16" s="84"/>
      <c r="W16" s="84"/>
      <c r="X16" s="84"/>
      <c r="Y16" s="84"/>
      <c r="Z16" s="84"/>
      <c r="AA16" s="84"/>
    </row>
    <row r="17" customFormat="false" ht="15" hidden="false" customHeight="true" outlineLevel="0" collapsed="false">
      <c r="A17" s="14" t="s">
        <v>44</v>
      </c>
      <c r="B17" s="18" t="n">
        <v>61</v>
      </c>
      <c r="C17" s="18" t="n">
        <v>117</v>
      </c>
      <c r="D17" s="18" t="n">
        <v>438</v>
      </c>
      <c r="E17" s="18" t="n">
        <v>82</v>
      </c>
      <c r="F17" s="18" t="n">
        <v>35</v>
      </c>
      <c r="G17" s="18" t="n">
        <v>143</v>
      </c>
      <c r="H17" s="18" t="n">
        <v>108</v>
      </c>
      <c r="I17" s="18" t="n">
        <v>203</v>
      </c>
      <c r="J17" s="18" t="n">
        <v>1472</v>
      </c>
      <c r="K17" s="18" t="n">
        <v>423</v>
      </c>
      <c r="L17" s="18" t="n">
        <v>0</v>
      </c>
      <c r="M17" s="74" t="n">
        <v>3082</v>
      </c>
      <c r="P17" s="84"/>
      <c r="Q17" s="84"/>
      <c r="R17" s="84"/>
      <c r="S17" s="84"/>
      <c r="T17" s="84"/>
      <c r="U17" s="84"/>
      <c r="V17" s="84"/>
      <c r="W17" s="84"/>
      <c r="X17" s="84"/>
      <c r="Y17" s="84"/>
      <c r="Z17" s="84"/>
      <c r="AA17" s="84"/>
    </row>
    <row r="18" customFormat="false" ht="15" hidden="false" customHeight="true" outlineLevel="0" collapsed="false">
      <c r="A18" s="14" t="s">
        <v>45</v>
      </c>
      <c r="B18" s="18" t="n">
        <v>38</v>
      </c>
      <c r="C18" s="18" t="n">
        <v>76</v>
      </c>
      <c r="D18" s="18" t="n">
        <v>37</v>
      </c>
      <c r="E18" s="37" t="s">
        <v>58</v>
      </c>
      <c r="F18" s="18" t="n">
        <v>0</v>
      </c>
      <c r="G18" s="37" t="s">
        <v>59</v>
      </c>
      <c r="H18" s="18" t="n">
        <v>15</v>
      </c>
      <c r="I18" s="18" t="n">
        <v>139</v>
      </c>
      <c r="J18" s="18" t="n">
        <v>246</v>
      </c>
      <c r="K18" s="18" t="n">
        <v>85</v>
      </c>
      <c r="L18" s="18" t="n">
        <v>0</v>
      </c>
      <c r="M18" s="74" t="n">
        <v>655</v>
      </c>
      <c r="P18" s="84"/>
      <c r="Q18" s="84"/>
      <c r="R18" s="84"/>
      <c r="S18" s="84"/>
      <c r="T18" s="84"/>
      <c r="U18" s="84"/>
      <c r="V18" s="84"/>
      <c r="W18" s="84"/>
      <c r="X18" s="84"/>
      <c r="Y18" s="84"/>
      <c r="Z18" s="84"/>
      <c r="AA18" s="84"/>
    </row>
    <row r="19" customFormat="false" ht="15" hidden="false" customHeight="true" outlineLevel="0" collapsed="false">
      <c r="A19" s="14" t="s">
        <v>46</v>
      </c>
      <c r="B19" s="18" t="n">
        <v>327</v>
      </c>
      <c r="C19" s="18" t="n">
        <v>524</v>
      </c>
      <c r="D19" s="18" t="n">
        <v>337</v>
      </c>
      <c r="E19" s="18" t="n">
        <v>273</v>
      </c>
      <c r="F19" s="37" t="s">
        <v>58</v>
      </c>
      <c r="G19" s="18" t="n">
        <v>1388</v>
      </c>
      <c r="H19" s="18" t="n">
        <v>525</v>
      </c>
      <c r="I19" s="18" t="n">
        <v>1436</v>
      </c>
      <c r="J19" s="18" t="n">
        <v>2112</v>
      </c>
      <c r="K19" s="18" t="n">
        <v>1626</v>
      </c>
      <c r="L19" s="37" t="s">
        <v>58</v>
      </c>
      <c r="M19" s="74" t="n">
        <v>8680</v>
      </c>
      <c r="P19" s="84"/>
      <c r="Q19" s="84"/>
      <c r="R19" s="84"/>
      <c r="S19" s="84"/>
      <c r="T19" s="84"/>
      <c r="U19" s="84"/>
      <c r="V19" s="84"/>
      <c r="W19" s="84"/>
      <c r="X19" s="84"/>
      <c r="Y19" s="84"/>
      <c r="Z19" s="84"/>
      <c r="AA19" s="84"/>
    </row>
    <row r="20" customFormat="false" ht="15" hidden="false" customHeight="true" outlineLevel="0" collapsed="false">
      <c r="A20" s="14" t="s">
        <v>47</v>
      </c>
      <c r="B20" s="18" t="n">
        <v>40</v>
      </c>
      <c r="C20" s="18" t="n">
        <v>91</v>
      </c>
      <c r="D20" s="37" t="s">
        <v>58</v>
      </c>
      <c r="E20" s="18" t="n">
        <v>23</v>
      </c>
      <c r="F20" s="18" t="n">
        <v>50</v>
      </c>
      <c r="G20" s="18" t="n">
        <v>300</v>
      </c>
      <c r="H20" s="18" t="n">
        <v>83</v>
      </c>
      <c r="I20" s="37" t="s">
        <v>59</v>
      </c>
      <c r="J20" s="18" t="n">
        <v>168</v>
      </c>
      <c r="K20" s="18" t="n">
        <v>0</v>
      </c>
      <c r="L20" s="18" t="n">
        <v>0</v>
      </c>
      <c r="M20" s="74" t="n">
        <v>780</v>
      </c>
      <c r="P20" s="84"/>
      <c r="Q20" s="84"/>
      <c r="R20" s="84"/>
      <c r="S20" s="84"/>
      <c r="T20" s="84"/>
      <c r="U20" s="84"/>
      <c r="V20" s="84"/>
      <c r="W20" s="84"/>
      <c r="X20" s="84"/>
      <c r="Y20" s="84"/>
      <c r="Z20" s="84"/>
      <c r="AA20" s="84"/>
    </row>
    <row r="21" customFormat="false" ht="15" hidden="false" customHeight="true" outlineLevel="0" collapsed="false">
      <c r="A21" s="14" t="s">
        <v>49</v>
      </c>
      <c r="B21" s="18" t="n">
        <v>0</v>
      </c>
      <c r="C21" s="37" t="s">
        <v>59</v>
      </c>
      <c r="D21" s="37" t="s">
        <v>59</v>
      </c>
      <c r="E21" s="37" t="s">
        <v>58</v>
      </c>
      <c r="F21" s="18" t="n">
        <v>8</v>
      </c>
      <c r="G21" s="18" t="n">
        <v>39</v>
      </c>
      <c r="H21" s="18" t="n">
        <v>12</v>
      </c>
      <c r="I21" s="18" t="n">
        <v>6</v>
      </c>
      <c r="J21" s="18" t="n">
        <v>97</v>
      </c>
      <c r="K21" s="18" t="n">
        <v>5</v>
      </c>
      <c r="L21" s="18" t="n">
        <v>0</v>
      </c>
      <c r="M21" s="74" t="n">
        <v>178</v>
      </c>
      <c r="P21" s="84"/>
      <c r="Q21" s="84"/>
      <c r="R21" s="84"/>
      <c r="S21" s="84"/>
      <c r="T21" s="84"/>
      <c r="U21" s="84"/>
      <c r="V21" s="84"/>
      <c r="W21" s="84"/>
      <c r="X21" s="84"/>
      <c r="Y21" s="84"/>
      <c r="Z21" s="84"/>
      <c r="AA21" s="84"/>
    </row>
    <row r="22" customFormat="false" ht="15" hidden="false" customHeight="true" outlineLevel="0" collapsed="false">
      <c r="A22" s="20" t="s">
        <v>50</v>
      </c>
      <c r="B22" s="21" t="n">
        <v>20491</v>
      </c>
      <c r="C22" s="21" t="n">
        <v>8675</v>
      </c>
      <c r="D22" s="21" t="n">
        <v>10946</v>
      </c>
      <c r="E22" s="21" t="n">
        <v>5939</v>
      </c>
      <c r="F22" s="21" t="n">
        <v>2766</v>
      </c>
      <c r="G22" s="21" t="n">
        <v>51971</v>
      </c>
      <c r="H22" s="21" t="n">
        <v>22828</v>
      </c>
      <c r="I22" s="21" t="n">
        <v>41496</v>
      </c>
      <c r="J22" s="21" t="n">
        <v>58073</v>
      </c>
      <c r="K22" s="21" t="n">
        <v>15416</v>
      </c>
      <c r="L22" s="21" t="n">
        <v>37</v>
      </c>
      <c r="M22" s="21" t="n">
        <v>228480</v>
      </c>
      <c r="P22" s="84"/>
      <c r="Q22" s="84"/>
      <c r="R22" s="84"/>
      <c r="S22" s="84"/>
      <c r="T22" s="84"/>
      <c r="U22" s="84"/>
      <c r="V22" s="84"/>
      <c r="W22" s="84"/>
      <c r="X22" s="84"/>
      <c r="Y22" s="84"/>
      <c r="Z22" s="84"/>
      <c r="AA22" s="84"/>
    </row>
    <row r="23" customFormat="false" ht="15" hidden="false" customHeight="true" outlineLevel="0" collapsed="false">
      <c r="A23" s="6" t="s">
        <v>146</v>
      </c>
      <c r="B23" s="18" t="n">
        <v>21247</v>
      </c>
      <c r="C23" s="18" t="n">
        <v>6952</v>
      </c>
      <c r="D23" s="18" t="n">
        <v>11277</v>
      </c>
      <c r="E23" s="18" t="n">
        <v>5410</v>
      </c>
      <c r="F23" s="18" t="n">
        <v>2857</v>
      </c>
      <c r="G23" s="18" t="n">
        <v>53308</v>
      </c>
      <c r="H23" s="18" t="n">
        <v>23518</v>
      </c>
      <c r="I23" s="18" t="n">
        <v>40299</v>
      </c>
      <c r="J23" s="18" t="n">
        <v>58738</v>
      </c>
      <c r="K23" s="18" t="n">
        <v>16942</v>
      </c>
      <c r="L23" s="18" t="n">
        <v>42</v>
      </c>
      <c r="M23" s="18" t="n">
        <v>230280</v>
      </c>
      <c r="N23" s="68"/>
    </row>
    <row r="24" customFormat="false" ht="15" hidden="false" customHeight="true" outlineLevel="0" collapsed="false">
      <c r="A24" s="6" t="s">
        <v>30</v>
      </c>
      <c r="B24" s="8" t="n">
        <v>-0.0355814938579564</v>
      </c>
      <c r="C24" s="8" t="n">
        <v>0.247842347525892</v>
      </c>
      <c r="D24" s="8" t="n">
        <v>-0.0293517779551299</v>
      </c>
      <c r="E24" s="8" t="n">
        <v>0.0977818853974122</v>
      </c>
      <c r="F24" s="8" t="n">
        <v>-0.031851592579629</v>
      </c>
      <c r="G24" s="8" t="n">
        <v>-0.0250806633150747</v>
      </c>
      <c r="H24" s="8" t="n">
        <v>-0.0293392295263203</v>
      </c>
      <c r="I24" s="8" t="n">
        <v>0.0297029702970297</v>
      </c>
      <c r="J24" s="8" t="n">
        <v>-0.0113214614048827</v>
      </c>
      <c r="K24" s="8" t="n">
        <v>-0.0900720103883839</v>
      </c>
      <c r="L24" s="8" t="n">
        <v>-0.119047619047619</v>
      </c>
      <c r="M24" s="8" t="n">
        <v>-0.00781657113079729</v>
      </c>
    </row>
    <row r="25" customFormat="false" ht="15" hidden="false" customHeight="true" outlineLevel="0" collapsed="false">
      <c r="A25" s="6"/>
    </row>
    <row r="26" customFormat="false" ht="28.5" hidden="false" customHeight="true" outlineLevel="0" collapsed="false">
      <c r="A26" s="82" t="s">
        <v>149</v>
      </c>
      <c r="B26" s="82"/>
      <c r="C26" s="82"/>
      <c r="D26" s="82"/>
      <c r="E26" s="82"/>
      <c r="F26" s="82"/>
      <c r="G26" s="82"/>
      <c r="H26" s="82"/>
      <c r="I26" s="82"/>
      <c r="J26" s="82"/>
      <c r="K26" s="82"/>
      <c r="L26" s="82"/>
      <c r="M26" s="82"/>
    </row>
    <row r="27" customFormat="false" ht="15" hidden="false" customHeight="true" outlineLevel="0" collapsed="false">
      <c r="A27" s="71" t="s">
        <v>51</v>
      </c>
    </row>
  </sheetData>
  <mergeCells count="1">
    <mergeCell ref="A26:M26"/>
  </mergeCells>
  <hyperlinks>
    <hyperlink ref="A1" location="Contents!A1" display="&lt;Back to contents&gt;"/>
  </hyperlink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5.7"/>
    <col collapsed="false" customWidth="true" hidden="false" outlineLevel="0" max="2" min="2" style="1" width="64.84"/>
    <col collapsed="false" customWidth="true" hidden="false" outlineLevel="0" max="3" min="3" style="1" width="9.7"/>
    <col collapsed="false" customWidth="true" hidden="false" outlineLevel="0" max="4" min="4" style="1" width="10.41"/>
    <col collapsed="false" customWidth="true" hidden="false" outlineLevel="0" max="5" min="5" style="1" width="10.56"/>
    <col collapsed="false" customWidth="true" hidden="false" outlineLevel="0" max="6" min="6" style="85" width="10.56"/>
    <col collapsed="false" customWidth="false" hidden="false" outlineLevel="0" max="7" min="7" style="1" width="9.14"/>
    <col collapsed="false" customWidth="true" hidden="false" outlineLevel="0" max="8" min="8" style="1" width="10.71"/>
    <col collapsed="false" customWidth="true" hidden="false" outlineLevel="0" max="9" min="9" style="1" width="13.85"/>
    <col collapsed="false" customWidth="true" hidden="false" outlineLevel="0" max="10" min="10" style="1" width="8.85"/>
    <col collapsed="false" customWidth="true" hidden="false" outlineLevel="0" max="11" min="11" style="1" width="10.56"/>
    <col collapsed="false" customWidth="true" hidden="false" outlineLevel="0" max="12" min="12" style="1" width="13.7"/>
    <col collapsed="false" customWidth="true" hidden="false" outlineLevel="0" max="13" min="13" style="1" width="10.13"/>
    <col collapsed="false" customWidth="false" hidden="false" outlineLevel="0" max="257" min="14" style="1" width="9.14"/>
  </cols>
  <sheetData>
    <row r="1" s="7" customFormat="true" ht="15" hidden="false" customHeight="true" outlineLevel="0" collapsed="false">
      <c r="A1" s="24" t="s">
        <v>28</v>
      </c>
      <c r="F1" s="86"/>
    </row>
    <row r="2" s="10" customFormat="true" ht="30" hidden="false" customHeight="true" outlineLevel="0" collapsed="false">
      <c r="A2" s="9" t="s">
        <v>11</v>
      </c>
      <c r="C2" s="9"/>
      <c r="D2" s="9"/>
      <c r="E2" s="9"/>
      <c r="F2" s="87"/>
      <c r="G2" s="9"/>
      <c r="H2" s="9"/>
      <c r="I2" s="9"/>
      <c r="J2" s="9"/>
      <c r="K2" s="9"/>
      <c r="L2" s="9"/>
      <c r="M2" s="9"/>
    </row>
    <row r="3" s="7" customFormat="true" ht="51" hidden="false" customHeight="true" outlineLevel="0" collapsed="false">
      <c r="A3" s="27" t="s">
        <v>75</v>
      </c>
      <c r="B3" s="88" t="s">
        <v>76</v>
      </c>
      <c r="C3" s="28" t="s">
        <v>31</v>
      </c>
      <c r="D3" s="28" t="s">
        <v>32</v>
      </c>
      <c r="E3" s="28" t="s">
        <v>33</v>
      </c>
      <c r="F3" s="28" t="s">
        <v>34</v>
      </c>
      <c r="G3" s="28" t="s">
        <v>35</v>
      </c>
      <c r="H3" s="28" t="s">
        <v>36</v>
      </c>
      <c r="I3" s="28" t="s">
        <v>138</v>
      </c>
      <c r="J3" s="28" t="s">
        <v>139</v>
      </c>
      <c r="K3" s="28" t="s">
        <v>44</v>
      </c>
      <c r="L3" s="28" t="s">
        <v>140</v>
      </c>
      <c r="M3" s="89" t="s">
        <v>50</v>
      </c>
    </row>
    <row r="4" customFormat="false" ht="15" hidden="false" customHeight="true" outlineLevel="0" collapsed="false">
      <c r="A4" s="36" t="s">
        <v>77</v>
      </c>
      <c r="B4" s="56" t="s">
        <v>78</v>
      </c>
      <c r="C4" s="15" t="n">
        <v>0</v>
      </c>
      <c r="D4" s="63" t="s">
        <v>58</v>
      </c>
      <c r="E4" s="63" t="s">
        <v>59</v>
      </c>
      <c r="F4" s="15" t="n">
        <v>0</v>
      </c>
      <c r="G4" s="63" t="s">
        <v>59</v>
      </c>
      <c r="H4" s="15" t="n">
        <v>3742</v>
      </c>
      <c r="I4" s="15" t="n">
        <v>1430</v>
      </c>
      <c r="J4" s="15" t="n">
        <v>3652</v>
      </c>
      <c r="K4" s="15" t="n">
        <v>1257</v>
      </c>
      <c r="L4" s="15" t="n">
        <v>171</v>
      </c>
      <c r="M4" s="80" t="n">
        <v>10332</v>
      </c>
      <c r="P4" s="84"/>
      <c r="Q4" s="84"/>
      <c r="R4" s="84"/>
      <c r="S4" s="84"/>
      <c r="T4" s="84"/>
      <c r="U4" s="84"/>
      <c r="V4" s="84"/>
      <c r="W4" s="84"/>
      <c r="X4" s="84"/>
      <c r="Y4" s="84"/>
      <c r="Z4" s="84"/>
      <c r="AA4" s="84"/>
      <c r="AB4" s="84"/>
    </row>
    <row r="5" customFormat="false" ht="15" hidden="false" customHeight="true" outlineLevel="0" collapsed="false">
      <c r="A5" s="36"/>
      <c r="B5" s="14" t="s">
        <v>79</v>
      </c>
      <c r="C5" s="18" t="n">
        <v>0</v>
      </c>
      <c r="D5" s="18" t="n">
        <v>258</v>
      </c>
      <c r="E5" s="18" t="n">
        <v>0</v>
      </c>
      <c r="F5" s="18" t="n">
        <v>0</v>
      </c>
      <c r="G5" s="18" t="n">
        <v>197</v>
      </c>
      <c r="H5" s="18" t="n">
        <v>2566</v>
      </c>
      <c r="I5" s="18" t="n">
        <v>311</v>
      </c>
      <c r="J5" s="18" t="n">
        <v>5094</v>
      </c>
      <c r="K5" s="18" t="n">
        <v>0</v>
      </c>
      <c r="L5" s="18" t="n">
        <v>626</v>
      </c>
      <c r="M5" s="74" t="n">
        <v>9052</v>
      </c>
      <c r="P5" s="84"/>
      <c r="Q5" s="84"/>
      <c r="R5" s="84"/>
      <c r="S5" s="84"/>
      <c r="T5" s="84"/>
      <c r="U5" s="84"/>
      <c r="V5" s="84"/>
      <c r="W5" s="84"/>
      <c r="X5" s="84"/>
      <c r="Y5" s="84"/>
      <c r="Z5" s="84"/>
      <c r="AA5" s="84"/>
      <c r="AB5" s="84"/>
    </row>
    <row r="6" customFormat="false" ht="15" hidden="false" customHeight="true" outlineLevel="0" collapsed="false">
      <c r="A6" s="36"/>
      <c r="B6" s="14" t="s">
        <v>80</v>
      </c>
      <c r="C6" s="18" t="n">
        <v>0</v>
      </c>
      <c r="D6" s="18" t="n">
        <v>34</v>
      </c>
      <c r="E6" s="18" t="n">
        <v>0</v>
      </c>
      <c r="F6" s="18" t="n">
        <v>0</v>
      </c>
      <c r="G6" s="18" t="n">
        <v>5</v>
      </c>
      <c r="H6" s="18" t="n">
        <v>754</v>
      </c>
      <c r="I6" s="18" t="n">
        <v>551</v>
      </c>
      <c r="J6" s="18" t="n">
        <v>1513</v>
      </c>
      <c r="K6" s="18" t="n">
        <v>81</v>
      </c>
      <c r="L6" s="18" t="n">
        <v>112</v>
      </c>
      <c r="M6" s="74" t="n">
        <v>3050</v>
      </c>
      <c r="P6" s="84"/>
      <c r="Q6" s="84"/>
      <c r="R6" s="84"/>
      <c r="S6" s="84"/>
      <c r="T6" s="84"/>
      <c r="U6" s="84"/>
      <c r="V6" s="84"/>
      <c r="W6" s="84"/>
      <c r="X6" s="84"/>
      <c r="Y6" s="84"/>
      <c r="Z6" s="84"/>
      <c r="AA6" s="84"/>
      <c r="AB6" s="84"/>
    </row>
    <row r="7" customFormat="false" ht="15" hidden="false" customHeight="true" outlineLevel="0" collapsed="false">
      <c r="A7" s="36"/>
      <c r="B7" s="14" t="s">
        <v>81</v>
      </c>
      <c r="C7" s="18" t="n">
        <v>0</v>
      </c>
      <c r="D7" s="18" t="n">
        <v>86</v>
      </c>
      <c r="E7" s="18" t="n">
        <v>0</v>
      </c>
      <c r="F7" s="18" t="n">
        <v>0</v>
      </c>
      <c r="G7" s="37" t="s">
        <v>58</v>
      </c>
      <c r="H7" s="18" t="n">
        <v>843</v>
      </c>
      <c r="I7" s="18" t="n">
        <v>568</v>
      </c>
      <c r="J7" s="18" t="n">
        <v>1783</v>
      </c>
      <c r="K7" s="37" t="s">
        <v>59</v>
      </c>
      <c r="L7" s="18" t="n">
        <v>421</v>
      </c>
      <c r="M7" s="74" t="n">
        <v>3718</v>
      </c>
      <c r="P7" s="84"/>
      <c r="Q7" s="84"/>
      <c r="R7" s="84"/>
      <c r="S7" s="84"/>
      <c r="T7" s="84"/>
      <c r="U7" s="84"/>
      <c r="V7" s="84"/>
      <c r="W7" s="84"/>
      <c r="X7" s="84"/>
      <c r="Y7" s="84"/>
      <c r="Z7" s="84"/>
      <c r="AA7" s="84"/>
      <c r="AB7" s="84"/>
    </row>
    <row r="8" customFormat="false" ht="15" hidden="false" customHeight="true" outlineLevel="0" collapsed="false">
      <c r="A8" s="36"/>
      <c r="B8" s="14" t="s">
        <v>82</v>
      </c>
      <c r="C8" s="18" t="n">
        <v>0</v>
      </c>
      <c r="D8" s="18" t="n">
        <v>281</v>
      </c>
      <c r="E8" s="18" t="n">
        <v>5</v>
      </c>
      <c r="F8" s="18" t="n">
        <v>11</v>
      </c>
      <c r="G8" s="18" t="n">
        <v>16</v>
      </c>
      <c r="H8" s="18" t="n">
        <v>1657</v>
      </c>
      <c r="I8" s="18" t="n">
        <v>600</v>
      </c>
      <c r="J8" s="18" t="n">
        <v>4899</v>
      </c>
      <c r="K8" s="18" t="n">
        <v>8</v>
      </c>
      <c r="L8" s="18" t="n">
        <v>47</v>
      </c>
      <c r="M8" s="74" t="n">
        <v>7524</v>
      </c>
      <c r="P8" s="84"/>
      <c r="Q8" s="84"/>
      <c r="R8" s="84"/>
      <c r="S8" s="84"/>
      <c r="T8" s="84"/>
      <c r="U8" s="84"/>
      <c r="V8" s="84"/>
      <c r="W8" s="84"/>
      <c r="X8" s="84"/>
      <c r="Y8" s="84"/>
      <c r="Z8" s="84"/>
      <c r="AA8" s="84"/>
      <c r="AB8" s="84"/>
    </row>
    <row r="9" customFormat="false" ht="15" hidden="false" customHeight="true" outlineLevel="0" collapsed="false">
      <c r="A9" s="36"/>
      <c r="B9" s="14" t="s">
        <v>83</v>
      </c>
      <c r="C9" s="37" t="s">
        <v>59</v>
      </c>
      <c r="D9" s="18" t="n">
        <v>589</v>
      </c>
      <c r="E9" s="37" t="s">
        <v>58</v>
      </c>
      <c r="F9" s="18" t="n">
        <v>0</v>
      </c>
      <c r="G9" s="18" t="n">
        <v>142</v>
      </c>
      <c r="H9" s="18" t="n">
        <v>8500</v>
      </c>
      <c r="I9" s="18" t="n">
        <v>848</v>
      </c>
      <c r="J9" s="18" t="n">
        <v>6637</v>
      </c>
      <c r="K9" s="18" t="n">
        <v>0</v>
      </c>
      <c r="L9" s="18" t="n">
        <v>22</v>
      </c>
      <c r="M9" s="74" t="n">
        <v>16751</v>
      </c>
      <c r="P9" s="84"/>
      <c r="Q9" s="84"/>
      <c r="R9" s="84"/>
      <c r="S9" s="84"/>
      <c r="T9" s="84"/>
      <c r="U9" s="84"/>
      <c r="V9" s="84"/>
      <c r="W9" s="84"/>
      <c r="X9" s="84"/>
      <c r="Y9" s="84"/>
      <c r="Z9" s="84"/>
      <c r="AA9" s="84"/>
      <c r="AB9" s="84"/>
    </row>
    <row r="10" customFormat="false" ht="15" hidden="false" customHeight="true" outlineLevel="0" collapsed="false">
      <c r="A10" s="36"/>
      <c r="B10" s="14" t="s">
        <v>84</v>
      </c>
      <c r="C10" s="37" t="s">
        <v>59</v>
      </c>
      <c r="D10" s="18" t="n">
        <v>546</v>
      </c>
      <c r="E10" s="18" t="n">
        <v>0</v>
      </c>
      <c r="F10" s="18" t="n">
        <v>0</v>
      </c>
      <c r="G10" s="37" t="s">
        <v>58</v>
      </c>
      <c r="H10" s="18" t="n">
        <v>6387</v>
      </c>
      <c r="I10" s="18" t="n">
        <v>619</v>
      </c>
      <c r="J10" s="18" t="n">
        <v>7646</v>
      </c>
      <c r="K10" s="18" t="n">
        <v>0</v>
      </c>
      <c r="L10" s="18" t="n">
        <v>134</v>
      </c>
      <c r="M10" s="74" t="n">
        <v>15449</v>
      </c>
      <c r="P10" s="84"/>
      <c r="Q10" s="84"/>
      <c r="R10" s="84"/>
      <c r="S10" s="84"/>
      <c r="T10" s="84"/>
      <c r="U10" s="84"/>
      <c r="V10" s="84"/>
      <c r="W10" s="84"/>
      <c r="X10" s="84"/>
      <c r="Y10" s="84"/>
      <c r="Z10" s="84"/>
      <c r="AA10" s="84"/>
      <c r="AB10" s="84"/>
    </row>
    <row r="11" customFormat="false" ht="15" hidden="false" customHeight="true" outlineLevel="0" collapsed="false">
      <c r="A11" s="36"/>
      <c r="B11" s="14" t="s">
        <v>85</v>
      </c>
      <c r="C11" s="18" t="n">
        <v>0</v>
      </c>
      <c r="D11" s="18" t="n">
        <v>306</v>
      </c>
      <c r="E11" s="18" t="n">
        <v>0</v>
      </c>
      <c r="F11" s="18" t="n">
        <v>0</v>
      </c>
      <c r="G11" s="18" t="n">
        <v>25</v>
      </c>
      <c r="H11" s="18" t="n">
        <v>2963</v>
      </c>
      <c r="I11" s="18" t="n">
        <v>1036</v>
      </c>
      <c r="J11" s="18" t="n">
        <v>7563</v>
      </c>
      <c r="K11" s="18" t="n">
        <v>0</v>
      </c>
      <c r="L11" s="18" t="n">
        <v>64</v>
      </c>
      <c r="M11" s="74" t="n">
        <v>11957</v>
      </c>
      <c r="P11" s="84"/>
      <c r="Q11" s="84"/>
      <c r="R11" s="84"/>
      <c r="S11" s="84"/>
      <c r="T11" s="84"/>
      <c r="U11" s="84"/>
      <c r="V11" s="84"/>
      <c r="W11" s="84"/>
      <c r="X11" s="84"/>
      <c r="Y11" s="84"/>
      <c r="Z11" s="84"/>
      <c r="AA11" s="84"/>
      <c r="AB11" s="84"/>
    </row>
    <row r="12" customFormat="false" ht="15" hidden="false" customHeight="true" outlineLevel="0" collapsed="false">
      <c r="A12" s="36"/>
      <c r="B12" s="14" t="s">
        <v>86</v>
      </c>
      <c r="C12" s="18" t="n">
        <v>0</v>
      </c>
      <c r="D12" s="18" t="n">
        <v>213</v>
      </c>
      <c r="E12" s="18" t="n">
        <v>0</v>
      </c>
      <c r="F12" s="18" t="n">
        <v>0</v>
      </c>
      <c r="G12" s="18" t="n">
        <v>32</v>
      </c>
      <c r="H12" s="18" t="n">
        <v>2234</v>
      </c>
      <c r="I12" s="18" t="n">
        <v>712</v>
      </c>
      <c r="J12" s="18" t="n">
        <v>4994</v>
      </c>
      <c r="K12" s="18" t="n">
        <v>0</v>
      </c>
      <c r="L12" s="18" t="n">
        <v>64</v>
      </c>
      <c r="M12" s="74" t="n">
        <v>8249</v>
      </c>
      <c r="P12" s="84"/>
      <c r="Q12" s="84"/>
      <c r="R12" s="84"/>
      <c r="S12" s="84"/>
      <c r="T12" s="84"/>
      <c r="U12" s="84"/>
      <c r="V12" s="84"/>
      <c r="W12" s="84"/>
      <c r="X12" s="84"/>
      <c r="Y12" s="84"/>
      <c r="Z12" s="84"/>
      <c r="AA12" s="84"/>
      <c r="AB12" s="84"/>
    </row>
    <row r="13" customFormat="false" ht="15" hidden="false" customHeight="true" outlineLevel="0" collapsed="false">
      <c r="A13" s="36"/>
      <c r="B13" s="14" t="s">
        <v>87</v>
      </c>
      <c r="C13" s="18" t="n">
        <v>0</v>
      </c>
      <c r="D13" s="18" t="n">
        <v>132</v>
      </c>
      <c r="E13" s="18" t="n">
        <v>0</v>
      </c>
      <c r="F13" s="18" t="n">
        <v>0</v>
      </c>
      <c r="G13" s="18" t="n">
        <v>93</v>
      </c>
      <c r="H13" s="18" t="n">
        <v>1844</v>
      </c>
      <c r="I13" s="18" t="n">
        <v>319</v>
      </c>
      <c r="J13" s="18" t="n">
        <v>5666</v>
      </c>
      <c r="K13" s="18" t="n">
        <v>9</v>
      </c>
      <c r="L13" s="18" t="n">
        <v>556</v>
      </c>
      <c r="M13" s="74" t="n">
        <v>8619</v>
      </c>
      <c r="P13" s="84"/>
      <c r="Q13" s="84"/>
      <c r="R13" s="84"/>
      <c r="S13" s="84"/>
      <c r="T13" s="84"/>
      <c r="U13" s="84"/>
      <c r="V13" s="84"/>
      <c r="W13" s="84"/>
      <c r="X13" s="84"/>
      <c r="Y13" s="84"/>
      <c r="Z13" s="84"/>
      <c r="AA13" s="84"/>
      <c r="AB13" s="84"/>
    </row>
    <row r="14" customFormat="false" ht="15" hidden="false" customHeight="true" outlineLevel="0" collapsed="false">
      <c r="A14" s="36"/>
      <c r="B14" s="57" t="s">
        <v>88</v>
      </c>
      <c r="C14" s="55" t="n">
        <v>0</v>
      </c>
      <c r="D14" s="58" t="s">
        <v>58</v>
      </c>
      <c r="E14" s="55" t="n">
        <v>10</v>
      </c>
      <c r="F14" s="55" t="n">
        <v>0</v>
      </c>
      <c r="G14" s="58" t="s">
        <v>59</v>
      </c>
      <c r="H14" s="55" t="n">
        <v>3042</v>
      </c>
      <c r="I14" s="55" t="n">
        <v>6571</v>
      </c>
      <c r="J14" s="55" t="n">
        <v>4743</v>
      </c>
      <c r="K14" s="55" t="n">
        <v>147</v>
      </c>
      <c r="L14" s="55" t="n">
        <v>3306</v>
      </c>
      <c r="M14" s="34" t="n">
        <v>17832</v>
      </c>
      <c r="P14" s="84"/>
      <c r="Q14" s="84"/>
      <c r="R14" s="84"/>
      <c r="S14" s="84"/>
      <c r="T14" s="84"/>
      <c r="U14" s="84"/>
      <c r="V14" s="84"/>
      <c r="W14" s="84"/>
      <c r="X14" s="84"/>
      <c r="Y14" s="84"/>
      <c r="Z14" s="84"/>
      <c r="AA14" s="84"/>
      <c r="AB14" s="84"/>
    </row>
    <row r="15" customFormat="false" ht="15" hidden="false" customHeight="true" outlineLevel="0" collapsed="false">
      <c r="A15" s="36" t="s">
        <v>89</v>
      </c>
      <c r="B15" s="56" t="s">
        <v>90</v>
      </c>
      <c r="C15" s="15" t="n">
        <v>0</v>
      </c>
      <c r="D15" s="15" t="n">
        <v>229</v>
      </c>
      <c r="E15" s="63" t="s">
        <v>59</v>
      </c>
      <c r="F15" s="15" t="n">
        <v>140</v>
      </c>
      <c r="G15" s="63" t="s">
        <v>58</v>
      </c>
      <c r="H15" s="15" t="n">
        <v>3968</v>
      </c>
      <c r="I15" s="15" t="n">
        <v>1601</v>
      </c>
      <c r="J15" s="15" t="n">
        <v>7526</v>
      </c>
      <c r="K15" s="15" t="n">
        <v>31</v>
      </c>
      <c r="L15" s="15" t="n">
        <v>160</v>
      </c>
      <c r="M15" s="80" t="n">
        <v>13674</v>
      </c>
      <c r="P15" s="84"/>
      <c r="Q15" s="84"/>
      <c r="R15" s="84"/>
      <c r="S15" s="84"/>
      <c r="T15" s="84"/>
      <c r="U15" s="84"/>
      <c r="V15" s="84"/>
      <c r="W15" s="84"/>
      <c r="X15" s="84"/>
      <c r="Y15" s="84"/>
      <c r="Z15" s="84"/>
      <c r="AA15" s="84"/>
      <c r="AB15" s="84"/>
    </row>
    <row r="16" customFormat="false" ht="15" hidden="false" customHeight="true" outlineLevel="0" collapsed="false">
      <c r="A16" s="36"/>
      <c r="B16" s="14" t="s">
        <v>91</v>
      </c>
      <c r="C16" s="18" t="n">
        <v>0</v>
      </c>
      <c r="D16" s="18" t="n">
        <v>52</v>
      </c>
      <c r="E16" s="37" t="s">
        <v>59</v>
      </c>
      <c r="F16" s="18" t="n">
        <v>0</v>
      </c>
      <c r="G16" s="37" t="s">
        <v>59</v>
      </c>
      <c r="H16" s="18" t="n">
        <v>2372</v>
      </c>
      <c r="I16" s="37" t="s">
        <v>58</v>
      </c>
      <c r="J16" s="18" t="n">
        <v>1685</v>
      </c>
      <c r="K16" s="37" t="s">
        <v>58</v>
      </c>
      <c r="L16" s="18" t="n">
        <v>116</v>
      </c>
      <c r="M16" s="74" t="n">
        <v>4397</v>
      </c>
      <c r="P16" s="84"/>
      <c r="Q16" s="84"/>
      <c r="R16" s="84"/>
      <c r="S16" s="84"/>
      <c r="T16" s="84"/>
      <c r="U16" s="84"/>
      <c r="V16" s="84"/>
      <c r="W16" s="84"/>
      <c r="X16" s="84"/>
      <c r="Y16" s="84"/>
      <c r="Z16" s="84"/>
      <c r="AA16" s="84"/>
      <c r="AB16" s="84"/>
    </row>
    <row r="17" customFormat="false" ht="15" hidden="false" customHeight="true" outlineLevel="0" collapsed="false">
      <c r="A17" s="36"/>
      <c r="B17" s="14" t="s">
        <v>92</v>
      </c>
      <c r="C17" s="18" t="n">
        <v>0</v>
      </c>
      <c r="D17" s="18" t="n">
        <v>172</v>
      </c>
      <c r="E17" s="37" t="s">
        <v>59</v>
      </c>
      <c r="F17" s="18" t="n">
        <v>0</v>
      </c>
      <c r="G17" s="18" t="n">
        <v>17</v>
      </c>
      <c r="H17" s="18" t="n">
        <v>1976</v>
      </c>
      <c r="I17" s="18" t="n">
        <v>817</v>
      </c>
      <c r="J17" s="18" t="n">
        <v>5804</v>
      </c>
      <c r="K17" s="37" t="s">
        <v>58</v>
      </c>
      <c r="L17" s="18" t="n">
        <v>360</v>
      </c>
      <c r="M17" s="74" t="n">
        <v>9160</v>
      </c>
      <c r="P17" s="84"/>
      <c r="Q17" s="84"/>
      <c r="R17" s="84"/>
      <c r="S17" s="84"/>
      <c r="T17" s="84"/>
      <c r="U17" s="84"/>
      <c r="V17" s="84"/>
      <c r="W17" s="84"/>
      <c r="X17" s="84"/>
      <c r="Y17" s="84"/>
      <c r="Z17" s="84"/>
      <c r="AA17" s="84"/>
      <c r="AB17" s="84"/>
    </row>
    <row r="18" customFormat="false" ht="15" hidden="false" customHeight="true" outlineLevel="0" collapsed="false">
      <c r="A18" s="36"/>
      <c r="B18" s="14" t="s">
        <v>93</v>
      </c>
      <c r="C18" s="37" t="s">
        <v>59</v>
      </c>
      <c r="D18" s="18" t="n">
        <v>770</v>
      </c>
      <c r="E18" s="18" t="n">
        <v>0</v>
      </c>
      <c r="F18" s="18" t="n">
        <v>0</v>
      </c>
      <c r="G18" s="37" t="s">
        <v>58</v>
      </c>
      <c r="H18" s="18" t="n">
        <v>7886</v>
      </c>
      <c r="I18" s="18" t="n">
        <v>1952</v>
      </c>
      <c r="J18" s="18" t="n">
        <v>13051</v>
      </c>
      <c r="K18" s="18" t="n">
        <v>0</v>
      </c>
      <c r="L18" s="18" t="n">
        <v>269</v>
      </c>
      <c r="M18" s="74" t="n">
        <v>24002</v>
      </c>
      <c r="N18" s="90"/>
      <c r="P18" s="84"/>
      <c r="Q18" s="84"/>
      <c r="R18" s="84"/>
      <c r="S18" s="84"/>
      <c r="T18" s="84"/>
      <c r="U18" s="84"/>
      <c r="V18" s="84"/>
      <c r="W18" s="84"/>
      <c r="X18" s="84"/>
      <c r="Y18" s="84"/>
      <c r="Z18" s="84"/>
      <c r="AA18" s="84"/>
      <c r="AB18" s="84"/>
    </row>
    <row r="19" customFormat="false" ht="15" hidden="false" customHeight="true" outlineLevel="0" collapsed="false">
      <c r="A19" s="36"/>
      <c r="B19" s="14" t="s">
        <v>94</v>
      </c>
      <c r="C19" s="18" t="n">
        <v>0</v>
      </c>
      <c r="D19" s="18" t="n">
        <v>334</v>
      </c>
      <c r="E19" s="18" t="n">
        <v>0</v>
      </c>
      <c r="F19" s="18" t="n">
        <v>0</v>
      </c>
      <c r="G19" s="18" t="n">
        <v>21</v>
      </c>
      <c r="H19" s="18" t="n">
        <v>3542</v>
      </c>
      <c r="I19" s="18" t="n">
        <v>1954</v>
      </c>
      <c r="J19" s="18" t="n">
        <v>11284</v>
      </c>
      <c r="K19" s="18" t="n">
        <v>983</v>
      </c>
      <c r="L19" s="18" t="n">
        <v>524</v>
      </c>
      <c r="M19" s="74" t="n">
        <v>18642</v>
      </c>
      <c r="P19" s="84"/>
      <c r="Q19" s="84"/>
      <c r="R19" s="84"/>
      <c r="S19" s="84"/>
      <c r="T19" s="84"/>
      <c r="U19" s="84"/>
      <c r="V19" s="84"/>
      <c r="W19" s="84"/>
      <c r="X19" s="84"/>
      <c r="Y19" s="84"/>
      <c r="Z19" s="84"/>
      <c r="AA19" s="84"/>
      <c r="AB19" s="84"/>
    </row>
    <row r="20" customFormat="false" ht="15" hidden="false" customHeight="true" outlineLevel="0" collapsed="false">
      <c r="A20" s="36"/>
      <c r="B20" s="14" t="s">
        <v>95</v>
      </c>
      <c r="C20" s="18" t="n">
        <v>0</v>
      </c>
      <c r="D20" s="18" t="n">
        <v>145</v>
      </c>
      <c r="E20" s="18" t="n">
        <v>0</v>
      </c>
      <c r="F20" s="18" t="n">
        <v>0</v>
      </c>
      <c r="G20" s="18" t="n">
        <v>24</v>
      </c>
      <c r="H20" s="18" t="n">
        <v>1484</v>
      </c>
      <c r="I20" s="18" t="n">
        <v>677</v>
      </c>
      <c r="J20" s="18" t="n">
        <v>4930</v>
      </c>
      <c r="K20" s="18" t="n">
        <v>37</v>
      </c>
      <c r="L20" s="18" t="n">
        <v>807</v>
      </c>
      <c r="M20" s="74" t="n">
        <v>8104</v>
      </c>
      <c r="P20" s="84"/>
      <c r="Q20" s="84"/>
      <c r="R20" s="84"/>
      <c r="S20" s="84"/>
      <c r="T20" s="84"/>
      <c r="U20" s="84"/>
      <c r="V20" s="84"/>
      <c r="W20" s="84"/>
      <c r="X20" s="84"/>
      <c r="Y20" s="84"/>
      <c r="Z20" s="84"/>
      <c r="AA20" s="84"/>
      <c r="AB20" s="84"/>
    </row>
    <row r="21" customFormat="false" ht="15" hidden="false" customHeight="true" outlineLevel="0" collapsed="false">
      <c r="A21" s="36"/>
      <c r="B21" s="14" t="s">
        <v>96</v>
      </c>
      <c r="C21" s="37" t="s">
        <v>59</v>
      </c>
      <c r="D21" s="18" t="n">
        <v>804</v>
      </c>
      <c r="E21" s="37" t="s">
        <v>59</v>
      </c>
      <c r="F21" s="18" t="n">
        <v>7</v>
      </c>
      <c r="G21" s="18" t="n">
        <v>97</v>
      </c>
      <c r="H21" s="18" t="n">
        <v>9805</v>
      </c>
      <c r="I21" s="18" t="n">
        <v>2026</v>
      </c>
      <c r="J21" s="18" t="n">
        <v>8013</v>
      </c>
      <c r="K21" s="37" t="s">
        <v>59</v>
      </c>
      <c r="L21" s="18" t="n">
        <v>377</v>
      </c>
      <c r="M21" s="74" t="n">
        <v>21138</v>
      </c>
      <c r="P21" s="84"/>
      <c r="Q21" s="84"/>
      <c r="R21" s="84"/>
      <c r="S21" s="84"/>
      <c r="T21" s="84"/>
      <c r="U21" s="84"/>
      <c r="V21" s="84"/>
      <c r="W21" s="84"/>
      <c r="X21" s="84"/>
      <c r="Y21" s="84"/>
      <c r="Z21" s="84"/>
      <c r="AA21" s="84"/>
      <c r="AB21" s="84"/>
    </row>
    <row r="22" customFormat="false" ht="15" hidden="false" customHeight="true" outlineLevel="0" collapsed="false">
      <c r="A22" s="36"/>
      <c r="B22" s="14" t="s">
        <v>97</v>
      </c>
      <c r="C22" s="18" t="n">
        <v>0</v>
      </c>
      <c r="D22" s="37" t="s">
        <v>58</v>
      </c>
      <c r="E22" s="18" t="n">
        <v>0</v>
      </c>
      <c r="F22" s="18" t="n">
        <v>10</v>
      </c>
      <c r="G22" s="37" t="s">
        <v>59</v>
      </c>
      <c r="H22" s="18" t="n">
        <v>98</v>
      </c>
      <c r="I22" s="18" t="n">
        <v>185</v>
      </c>
      <c r="J22" s="18" t="n">
        <v>76</v>
      </c>
      <c r="K22" s="18" t="n">
        <v>0</v>
      </c>
      <c r="L22" s="18" t="n">
        <v>78</v>
      </c>
      <c r="M22" s="91" t="s">
        <v>58</v>
      </c>
      <c r="P22" s="84"/>
      <c r="Q22" s="84"/>
      <c r="R22" s="84"/>
      <c r="S22" s="84"/>
      <c r="T22" s="84"/>
      <c r="U22" s="84"/>
      <c r="V22" s="84"/>
      <c r="W22" s="84"/>
      <c r="X22" s="84"/>
      <c r="Y22" s="84"/>
      <c r="Z22" s="84"/>
      <c r="AA22" s="84"/>
      <c r="AB22" s="84"/>
    </row>
    <row r="23" customFormat="false" ht="15" hidden="false" customHeight="true" outlineLevel="0" collapsed="false">
      <c r="A23" s="36"/>
      <c r="B23" s="14" t="s">
        <v>98</v>
      </c>
      <c r="C23" s="18" t="n">
        <v>0</v>
      </c>
      <c r="D23" s="18" t="n">
        <v>104</v>
      </c>
      <c r="E23" s="18" t="n">
        <v>0</v>
      </c>
      <c r="F23" s="18" t="n">
        <v>0</v>
      </c>
      <c r="G23" s="18" t="n">
        <v>17</v>
      </c>
      <c r="H23" s="18" t="n">
        <v>1436</v>
      </c>
      <c r="I23" s="18" t="n">
        <v>542</v>
      </c>
      <c r="J23" s="18" t="n">
        <v>4376</v>
      </c>
      <c r="K23" s="18" t="n">
        <v>0</v>
      </c>
      <c r="L23" s="18" t="n">
        <v>1203</v>
      </c>
      <c r="M23" s="74" t="n">
        <v>7678</v>
      </c>
      <c r="P23" s="84"/>
      <c r="Q23" s="84"/>
      <c r="R23" s="84"/>
      <c r="S23" s="84"/>
      <c r="T23" s="84"/>
      <c r="U23" s="84"/>
      <c r="V23" s="84"/>
      <c r="W23" s="84"/>
      <c r="X23" s="84"/>
      <c r="Y23" s="84"/>
      <c r="Z23" s="84"/>
      <c r="AA23" s="84"/>
      <c r="AB23" s="84"/>
    </row>
    <row r="24" customFormat="false" ht="15" hidden="false" customHeight="true" outlineLevel="0" collapsed="false">
      <c r="A24" s="36"/>
      <c r="B24" s="57" t="s">
        <v>88</v>
      </c>
      <c r="C24" s="55" t="n">
        <v>0</v>
      </c>
      <c r="D24" s="58" t="s">
        <v>59</v>
      </c>
      <c r="E24" s="55" t="n">
        <v>0</v>
      </c>
      <c r="F24" s="55" t="n">
        <v>0</v>
      </c>
      <c r="G24" s="55" t="n">
        <v>0</v>
      </c>
      <c r="H24" s="55" t="n">
        <v>6184</v>
      </c>
      <c r="I24" s="55" t="n">
        <v>845</v>
      </c>
      <c r="J24" s="55" t="n">
        <v>2781</v>
      </c>
      <c r="K24" s="58" t="s">
        <v>58</v>
      </c>
      <c r="L24" s="55" t="n">
        <v>2962</v>
      </c>
      <c r="M24" s="34" t="n">
        <v>12882</v>
      </c>
      <c r="P24" s="84"/>
      <c r="Q24" s="84"/>
      <c r="R24" s="84"/>
      <c r="S24" s="84"/>
      <c r="T24" s="84"/>
      <c r="U24" s="84"/>
      <c r="V24" s="84"/>
      <c r="W24" s="84"/>
      <c r="X24" s="84"/>
      <c r="Y24" s="84"/>
      <c r="Z24" s="84"/>
      <c r="AA24" s="84"/>
      <c r="AB24" s="84"/>
    </row>
    <row r="25" customFormat="false" ht="15" hidden="false" customHeight="true" outlineLevel="0" collapsed="false">
      <c r="A25" s="36" t="s">
        <v>99</v>
      </c>
      <c r="B25" s="56" t="s">
        <v>100</v>
      </c>
      <c r="C25" s="15" t="n">
        <v>0</v>
      </c>
      <c r="D25" s="63" t="s">
        <v>58</v>
      </c>
      <c r="E25" s="15" t="n">
        <v>0</v>
      </c>
      <c r="F25" s="15" t="n">
        <v>195</v>
      </c>
      <c r="G25" s="63" t="s">
        <v>59</v>
      </c>
      <c r="H25" s="15" t="n">
        <v>521</v>
      </c>
      <c r="I25" s="15" t="n">
        <v>197</v>
      </c>
      <c r="J25" s="15" t="n">
        <v>364</v>
      </c>
      <c r="K25" s="15" t="n">
        <v>0</v>
      </c>
      <c r="L25" s="15" t="n">
        <v>65</v>
      </c>
      <c r="M25" s="80" t="n">
        <v>1364</v>
      </c>
      <c r="P25" s="84"/>
      <c r="Q25" s="84"/>
      <c r="R25" s="84"/>
      <c r="S25" s="84"/>
      <c r="T25" s="84"/>
      <c r="U25" s="84"/>
      <c r="V25" s="84"/>
      <c r="W25" s="84"/>
      <c r="X25" s="84"/>
      <c r="Y25" s="84"/>
      <c r="Z25" s="84"/>
      <c r="AA25" s="84"/>
      <c r="AB25" s="84"/>
    </row>
    <row r="26" customFormat="false" ht="15" hidden="false" customHeight="true" outlineLevel="0" collapsed="false">
      <c r="A26" s="36"/>
      <c r="B26" s="14" t="s">
        <v>101</v>
      </c>
      <c r="C26" s="18" t="n">
        <v>0</v>
      </c>
      <c r="D26" s="18" t="n">
        <v>31</v>
      </c>
      <c r="E26" s="18" t="n">
        <v>0</v>
      </c>
      <c r="F26" s="18" t="n">
        <v>0</v>
      </c>
      <c r="G26" s="18" t="n">
        <v>12</v>
      </c>
      <c r="H26" s="18" t="n">
        <v>2534</v>
      </c>
      <c r="I26" s="18" t="n">
        <v>1122</v>
      </c>
      <c r="J26" s="18" t="n">
        <v>2079</v>
      </c>
      <c r="K26" s="18" t="n">
        <v>117</v>
      </c>
      <c r="L26" s="18" t="n">
        <v>194</v>
      </c>
      <c r="M26" s="74" t="n">
        <v>6089</v>
      </c>
      <c r="P26" s="84"/>
      <c r="Q26" s="84"/>
      <c r="R26" s="84"/>
      <c r="S26" s="84"/>
      <c r="T26" s="84"/>
      <c r="U26" s="84"/>
      <c r="V26" s="84"/>
      <c r="W26" s="84"/>
      <c r="X26" s="84"/>
      <c r="Y26" s="84"/>
      <c r="Z26" s="84"/>
      <c r="AA26" s="84"/>
      <c r="AB26" s="84"/>
    </row>
    <row r="27" customFormat="false" ht="15" hidden="false" customHeight="true" outlineLevel="0" collapsed="false">
      <c r="A27" s="36"/>
      <c r="B27" s="14" t="s">
        <v>102</v>
      </c>
      <c r="C27" s="37" t="s">
        <v>59</v>
      </c>
      <c r="D27" s="18" t="n">
        <v>273</v>
      </c>
      <c r="E27" s="18" t="n">
        <v>0</v>
      </c>
      <c r="F27" s="18" t="n">
        <v>210</v>
      </c>
      <c r="G27" s="18" t="n">
        <v>58</v>
      </c>
      <c r="H27" s="18" t="n">
        <v>1913</v>
      </c>
      <c r="I27" s="18" t="n">
        <v>1207</v>
      </c>
      <c r="J27" s="18" t="n">
        <v>6432</v>
      </c>
      <c r="K27" s="18" t="n">
        <v>0</v>
      </c>
      <c r="L27" s="37" t="s">
        <v>58</v>
      </c>
      <c r="M27" s="74" t="n">
        <v>10114</v>
      </c>
      <c r="P27" s="84"/>
      <c r="Q27" s="84"/>
      <c r="R27" s="84"/>
      <c r="S27" s="84"/>
      <c r="T27" s="84"/>
      <c r="U27" s="84"/>
      <c r="V27" s="84"/>
      <c r="W27" s="84"/>
      <c r="X27" s="84"/>
      <c r="Y27" s="84"/>
      <c r="Z27" s="84"/>
      <c r="AA27" s="84"/>
      <c r="AB27" s="84"/>
    </row>
    <row r="28" customFormat="false" ht="15" hidden="false" customHeight="true" outlineLevel="0" collapsed="false">
      <c r="A28" s="36"/>
      <c r="B28" s="14" t="s">
        <v>103</v>
      </c>
      <c r="C28" s="18" t="n">
        <v>0</v>
      </c>
      <c r="D28" s="18" t="n">
        <v>105</v>
      </c>
      <c r="E28" s="37" t="s">
        <v>59</v>
      </c>
      <c r="F28" s="18" t="n">
        <v>0</v>
      </c>
      <c r="G28" s="37" t="s">
        <v>58</v>
      </c>
      <c r="H28" s="18" t="n">
        <v>1081</v>
      </c>
      <c r="I28" s="18" t="n">
        <v>681</v>
      </c>
      <c r="J28" s="18" t="n">
        <v>2560</v>
      </c>
      <c r="K28" s="37" t="s">
        <v>59</v>
      </c>
      <c r="L28" s="18" t="n">
        <v>399</v>
      </c>
      <c r="M28" s="74" t="n">
        <v>4837</v>
      </c>
      <c r="P28" s="84"/>
      <c r="Q28" s="84"/>
      <c r="R28" s="84"/>
      <c r="S28" s="84"/>
      <c r="T28" s="84"/>
      <c r="U28" s="84"/>
      <c r="V28" s="84"/>
      <c r="W28" s="84"/>
      <c r="X28" s="84"/>
      <c r="Y28" s="84"/>
      <c r="Z28" s="84"/>
      <c r="AA28" s="84"/>
      <c r="AB28" s="84"/>
    </row>
    <row r="29" customFormat="false" ht="15" hidden="false" customHeight="true" outlineLevel="0" collapsed="false">
      <c r="A29" s="36"/>
      <c r="B29" s="14" t="s">
        <v>104</v>
      </c>
      <c r="C29" s="18" t="n">
        <v>0</v>
      </c>
      <c r="D29" s="18" t="n">
        <v>239</v>
      </c>
      <c r="E29" s="18" t="n">
        <v>0</v>
      </c>
      <c r="F29" s="18" t="n">
        <v>0</v>
      </c>
      <c r="G29" s="18" t="n">
        <v>53</v>
      </c>
      <c r="H29" s="18" t="n">
        <v>1894</v>
      </c>
      <c r="I29" s="18" t="n">
        <v>1725</v>
      </c>
      <c r="J29" s="18" t="n">
        <v>6760</v>
      </c>
      <c r="K29" s="18" t="n">
        <v>0</v>
      </c>
      <c r="L29" s="18" t="n">
        <v>301</v>
      </c>
      <c r="M29" s="74" t="n">
        <v>10972</v>
      </c>
      <c r="P29" s="84"/>
      <c r="Q29" s="84"/>
      <c r="R29" s="84"/>
      <c r="S29" s="84"/>
      <c r="T29" s="84"/>
      <c r="U29" s="84"/>
      <c r="V29" s="84"/>
      <c r="W29" s="84"/>
      <c r="X29" s="84"/>
      <c r="Y29" s="84"/>
      <c r="Z29" s="84"/>
      <c r="AA29" s="84"/>
      <c r="AB29" s="84"/>
    </row>
    <row r="30" customFormat="false" ht="15" hidden="false" customHeight="true" outlineLevel="0" collapsed="false">
      <c r="A30" s="36"/>
      <c r="B30" s="14" t="s">
        <v>105</v>
      </c>
      <c r="C30" s="37" t="s">
        <v>59</v>
      </c>
      <c r="D30" s="18" t="n">
        <v>740</v>
      </c>
      <c r="E30" s="37" t="s">
        <v>58</v>
      </c>
      <c r="F30" s="18" t="n">
        <v>463</v>
      </c>
      <c r="G30" s="18" t="n">
        <v>69</v>
      </c>
      <c r="H30" s="18" t="n">
        <v>4280</v>
      </c>
      <c r="I30" s="18" t="n">
        <v>891</v>
      </c>
      <c r="J30" s="18" t="n">
        <v>6594</v>
      </c>
      <c r="K30" s="37" t="s">
        <v>58</v>
      </c>
      <c r="L30" s="37" t="s">
        <v>58</v>
      </c>
      <c r="M30" s="74" t="n">
        <v>13113</v>
      </c>
      <c r="P30" s="84"/>
      <c r="Q30" s="84"/>
      <c r="R30" s="84"/>
      <c r="S30" s="84"/>
      <c r="T30" s="84"/>
      <c r="U30" s="84"/>
      <c r="V30" s="84"/>
      <c r="W30" s="84"/>
      <c r="X30" s="84"/>
      <c r="Y30" s="84"/>
      <c r="Z30" s="84"/>
      <c r="AA30" s="84"/>
      <c r="AB30" s="84"/>
    </row>
    <row r="31" customFormat="false" ht="15" hidden="false" customHeight="true" outlineLevel="0" collapsed="false">
      <c r="A31" s="36"/>
      <c r="B31" s="14" t="s">
        <v>106</v>
      </c>
      <c r="C31" s="18" t="n">
        <v>0</v>
      </c>
      <c r="D31" s="18" t="n">
        <v>104</v>
      </c>
      <c r="E31" s="18" t="n">
        <v>0</v>
      </c>
      <c r="F31" s="18" t="n">
        <v>0</v>
      </c>
      <c r="G31" s="18" t="n">
        <v>11</v>
      </c>
      <c r="H31" s="18" t="n">
        <v>781</v>
      </c>
      <c r="I31" s="18" t="n">
        <v>563</v>
      </c>
      <c r="J31" s="18" t="n">
        <v>2447</v>
      </c>
      <c r="K31" s="18" t="n">
        <v>150</v>
      </c>
      <c r="L31" s="18" t="n">
        <v>136</v>
      </c>
      <c r="M31" s="74" t="n">
        <v>4192</v>
      </c>
      <c r="P31" s="84"/>
      <c r="Q31" s="84"/>
      <c r="R31" s="84"/>
      <c r="S31" s="84"/>
      <c r="T31" s="84"/>
      <c r="U31" s="84"/>
      <c r="V31" s="84"/>
      <c r="W31" s="84"/>
      <c r="X31" s="84"/>
      <c r="Y31" s="84"/>
      <c r="Z31" s="84"/>
      <c r="AA31" s="84"/>
      <c r="AB31" s="84"/>
    </row>
    <row r="32" customFormat="false" ht="15" hidden="false" customHeight="true" outlineLevel="0" collapsed="false">
      <c r="A32" s="36"/>
      <c r="B32" s="14" t="s">
        <v>107</v>
      </c>
      <c r="C32" s="18" t="n">
        <v>0</v>
      </c>
      <c r="D32" s="18" t="n">
        <v>46</v>
      </c>
      <c r="E32" s="18" t="n">
        <v>0</v>
      </c>
      <c r="F32" s="18" t="n">
        <v>0</v>
      </c>
      <c r="G32" s="18" t="n">
        <v>7</v>
      </c>
      <c r="H32" s="18" t="n">
        <v>600</v>
      </c>
      <c r="I32" s="18" t="n">
        <v>103</v>
      </c>
      <c r="J32" s="18" t="n">
        <v>2009</v>
      </c>
      <c r="K32" s="18" t="n">
        <v>26</v>
      </c>
      <c r="L32" s="18" t="n">
        <v>157</v>
      </c>
      <c r="M32" s="74" t="n">
        <v>2948</v>
      </c>
      <c r="P32" s="84"/>
      <c r="Q32" s="84"/>
      <c r="R32" s="84"/>
      <c r="S32" s="84"/>
      <c r="T32" s="84"/>
      <c r="U32" s="84"/>
      <c r="V32" s="84"/>
      <c r="W32" s="84"/>
      <c r="X32" s="84"/>
      <c r="Y32" s="84"/>
      <c r="Z32" s="84"/>
      <c r="AA32" s="84"/>
      <c r="AB32" s="84"/>
    </row>
    <row r="33" customFormat="false" ht="15" hidden="false" customHeight="true" outlineLevel="0" collapsed="false">
      <c r="A33" s="36"/>
      <c r="B33" s="57" t="s">
        <v>88</v>
      </c>
      <c r="C33" s="55" t="n">
        <v>0</v>
      </c>
      <c r="D33" s="55" t="n">
        <v>0</v>
      </c>
      <c r="E33" s="55" t="n">
        <v>0</v>
      </c>
      <c r="F33" s="55" t="n">
        <v>0</v>
      </c>
      <c r="G33" s="55" t="n">
        <v>0</v>
      </c>
      <c r="H33" s="55" t="n">
        <v>80</v>
      </c>
      <c r="I33" s="55" t="n">
        <v>42</v>
      </c>
      <c r="J33" s="55" t="n">
        <v>364</v>
      </c>
      <c r="K33" s="55" t="n">
        <v>120</v>
      </c>
      <c r="L33" s="55" t="n">
        <v>819</v>
      </c>
      <c r="M33" s="34" t="n">
        <v>1425</v>
      </c>
      <c r="P33" s="84"/>
      <c r="Q33" s="84"/>
      <c r="R33" s="84"/>
      <c r="S33" s="84"/>
      <c r="T33" s="84"/>
      <c r="U33" s="84"/>
      <c r="V33" s="84"/>
      <c r="W33" s="84"/>
      <c r="X33" s="84"/>
      <c r="Y33" s="84"/>
      <c r="Z33" s="84"/>
      <c r="AA33" s="84"/>
      <c r="AB33" s="84"/>
    </row>
    <row r="34" customFormat="false" ht="15" hidden="false" customHeight="true" outlineLevel="0" collapsed="false">
      <c r="A34" s="36" t="s">
        <v>108</v>
      </c>
      <c r="B34" s="56" t="s">
        <v>109</v>
      </c>
      <c r="C34" s="15" t="n">
        <v>0</v>
      </c>
      <c r="D34" s="15" t="n">
        <v>301</v>
      </c>
      <c r="E34" s="15" t="n">
        <v>0</v>
      </c>
      <c r="F34" s="15" t="n">
        <v>18</v>
      </c>
      <c r="G34" s="15" t="n">
        <v>47</v>
      </c>
      <c r="H34" s="15" t="n">
        <v>1436</v>
      </c>
      <c r="I34" s="15" t="n">
        <v>941</v>
      </c>
      <c r="J34" s="15" t="n">
        <v>7015</v>
      </c>
      <c r="K34" s="15" t="n">
        <v>5</v>
      </c>
      <c r="L34" s="15" t="n">
        <v>79</v>
      </c>
      <c r="M34" s="80" t="n">
        <v>9842</v>
      </c>
      <c r="P34" s="84"/>
      <c r="Q34" s="84"/>
      <c r="R34" s="84"/>
      <c r="S34" s="84"/>
      <c r="T34" s="84"/>
      <c r="U34" s="84"/>
      <c r="V34" s="84"/>
      <c r="W34" s="84"/>
      <c r="X34" s="84"/>
      <c r="Y34" s="84"/>
      <c r="Z34" s="84"/>
      <c r="AA34" s="84"/>
      <c r="AB34" s="84"/>
    </row>
    <row r="35" customFormat="false" ht="15" hidden="false" customHeight="true" outlineLevel="0" collapsed="false">
      <c r="A35" s="36"/>
      <c r="B35" s="14" t="s">
        <v>110</v>
      </c>
      <c r="C35" s="18" t="n">
        <v>0</v>
      </c>
      <c r="D35" s="18" t="n">
        <v>82</v>
      </c>
      <c r="E35" s="18" t="n">
        <v>0</v>
      </c>
      <c r="F35" s="18" t="n">
        <v>0</v>
      </c>
      <c r="G35" s="18" t="n">
        <v>32</v>
      </c>
      <c r="H35" s="18" t="n">
        <v>1662</v>
      </c>
      <c r="I35" s="18" t="n">
        <v>842</v>
      </c>
      <c r="J35" s="18" t="n">
        <v>3612</v>
      </c>
      <c r="K35" s="18" t="n">
        <v>5</v>
      </c>
      <c r="L35" s="18" t="n">
        <v>147</v>
      </c>
      <c r="M35" s="74" t="n">
        <v>6382</v>
      </c>
      <c r="P35" s="84"/>
      <c r="Q35" s="84"/>
      <c r="R35" s="84"/>
      <c r="S35" s="84"/>
      <c r="T35" s="84"/>
      <c r="U35" s="84"/>
      <c r="V35" s="84"/>
      <c r="W35" s="84"/>
      <c r="X35" s="84"/>
      <c r="Y35" s="84"/>
      <c r="Z35" s="84"/>
      <c r="AA35" s="84"/>
      <c r="AB35" s="84"/>
    </row>
    <row r="36" customFormat="false" ht="15" hidden="false" customHeight="true" outlineLevel="0" collapsed="false">
      <c r="A36" s="36"/>
      <c r="B36" s="14" t="s">
        <v>111</v>
      </c>
      <c r="C36" s="18" t="n">
        <v>0</v>
      </c>
      <c r="D36" s="18" t="n">
        <v>94</v>
      </c>
      <c r="E36" s="37" t="s">
        <v>59</v>
      </c>
      <c r="F36" s="37" t="s">
        <v>59</v>
      </c>
      <c r="G36" s="37" t="s">
        <v>58</v>
      </c>
      <c r="H36" s="18" t="n">
        <v>976</v>
      </c>
      <c r="I36" s="18" t="n">
        <v>521</v>
      </c>
      <c r="J36" s="18" t="n">
        <v>3549</v>
      </c>
      <c r="K36" s="18" t="n">
        <v>0</v>
      </c>
      <c r="L36" s="18" t="n">
        <v>19</v>
      </c>
      <c r="M36" s="74" t="n">
        <v>5176</v>
      </c>
      <c r="P36" s="84"/>
      <c r="Q36" s="84"/>
      <c r="R36" s="84"/>
      <c r="S36" s="84"/>
      <c r="T36" s="84"/>
      <c r="U36" s="84"/>
      <c r="V36" s="84"/>
      <c r="W36" s="84"/>
      <c r="X36" s="84"/>
      <c r="Y36" s="84"/>
      <c r="Z36" s="84"/>
      <c r="AA36" s="84"/>
      <c r="AB36" s="84"/>
    </row>
    <row r="37" customFormat="false" ht="15" hidden="false" customHeight="true" outlineLevel="0" collapsed="false">
      <c r="A37" s="36"/>
      <c r="B37" s="14" t="s">
        <v>112</v>
      </c>
      <c r="C37" s="18" t="n">
        <v>0</v>
      </c>
      <c r="D37" s="18" t="n">
        <v>42</v>
      </c>
      <c r="E37" s="18" t="n">
        <v>0</v>
      </c>
      <c r="F37" s="18" t="n">
        <v>223</v>
      </c>
      <c r="G37" s="18" t="n">
        <v>15</v>
      </c>
      <c r="H37" s="18" t="n">
        <v>255</v>
      </c>
      <c r="I37" s="18" t="n">
        <v>504</v>
      </c>
      <c r="J37" s="18" t="n">
        <v>1654</v>
      </c>
      <c r="K37" s="18" t="n">
        <v>0</v>
      </c>
      <c r="L37" s="18" t="n">
        <v>13</v>
      </c>
      <c r="M37" s="74" t="n">
        <v>2706</v>
      </c>
      <c r="P37" s="84"/>
      <c r="Q37" s="84"/>
      <c r="R37" s="84"/>
      <c r="S37" s="84"/>
      <c r="T37" s="84"/>
      <c r="U37" s="84"/>
      <c r="V37" s="84"/>
      <c r="W37" s="84"/>
      <c r="X37" s="84"/>
      <c r="Y37" s="84"/>
      <c r="Z37" s="84"/>
      <c r="AA37" s="84"/>
      <c r="AB37" s="84"/>
    </row>
    <row r="38" customFormat="false" ht="15" hidden="false" customHeight="true" outlineLevel="0" collapsed="false">
      <c r="A38" s="36"/>
      <c r="B38" s="14" t="s">
        <v>113</v>
      </c>
      <c r="C38" s="37" t="s">
        <v>59</v>
      </c>
      <c r="D38" s="18" t="n">
        <v>284</v>
      </c>
      <c r="E38" s="18" t="n">
        <v>0</v>
      </c>
      <c r="F38" s="18" t="n">
        <v>483</v>
      </c>
      <c r="G38" s="37" t="s">
        <v>58</v>
      </c>
      <c r="H38" s="18" t="n">
        <v>1646</v>
      </c>
      <c r="I38" s="18" t="n">
        <v>328</v>
      </c>
      <c r="J38" s="18" t="n">
        <v>3461</v>
      </c>
      <c r="K38" s="18" t="n">
        <v>0</v>
      </c>
      <c r="L38" s="18" t="n">
        <v>52</v>
      </c>
      <c r="M38" s="74" t="n">
        <v>6282</v>
      </c>
      <c r="P38" s="84"/>
      <c r="Q38" s="84"/>
      <c r="R38" s="84"/>
      <c r="S38" s="84"/>
      <c r="T38" s="84"/>
      <c r="U38" s="84"/>
      <c r="V38" s="84"/>
      <c r="W38" s="84"/>
      <c r="X38" s="84"/>
      <c r="Y38" s="84"/>
      <c r="Z38" s="84"/>
      <c r="AA38" s="84"/>
      <c r="AB38" s="84"/>
    </row>
    <row r="39" customFormat="false" ht="15" hidden="false" customHeight="true" outlineLevel="0" collapsed="false">
      <c r="A39" s="36"/>
      <c r="B39" s="57" t="s">
        <v>88</v>
      </c>
      <c r="C39" s="55" t="n">
        <v>0</v>
      </c>
      <c r="D39" s="55" t="n">
        <v>0</v>
      </c>
      <c r="E39" s="55" t="n">
        <v>0</v>
      </c>
      <c r="F39" s="55" t="n">
        <v>0</v>
      </c>
      <c r="G39" s="55" t="n">
        <v>0</v>
      </c>
      <c r="H39" s="55" t="n">
        <v>36</v>
      </c>
      <c r="I39" s="55" t="n">
        <v>35</v>
      </c>
      <c r="J39" s="55" t="n">
        <v>26</v>
      </c>
      <c r="K39" s="55" t="n">
        <v>0</v>
      </c>
      <c r="L39" s="55" t="n">
        <v>1895</v>
      </c>
      <c r="M39" s="34" t="n">
        <v>1992</v>
      </c>
      <c r="P39" s="84"/>
      <c r="Q39" s="84"/>
      <c r="R39" s="84"/>
      <c r="S39" s="84"/>
      <c r="T39" s="84"/>
      <c r="U39" s="84"/>
      <c r="V39" s="84"/>
      <c r="W39" s="84"/>
      <c r="X39" s="84"/>
      <c r="Y39" s="84"/>
      <c r="Z39" s="84"/>
      <c r="AA39" s="84"/>
      <c r="AB39" s="84"/>
    </row>
    <row r="40" customFormat="false" ht="15" hidden="false" customHeight="true" outlineLevel="0" collapsed="false">
      <c r="A40" s="36" t="s">
        <v>114</v>
      </c>
      <c r="B40" s="56" t="s">
        <v>115</v>
      </c>
      <c r="C40" s="15" t="n">
        <v>0</v>
      </c>
      <c r="D40" s="15" t="n">
        <v>159</v>
      </c>
      <c r="E40" s="63" t="s">
        <v>59</v>
      </c>
      <c r="F40" s="15" t="n">
        <v>121</v>
      </c>
      <c r="G40" s="63" t="s">
        <v>58</v>
      </c>
      <c r="H40" s="15" t="n">
        <v>1271</v>
      </c>
      <c r="I40" s="15" t="n">
        <v>795</v>
      </c>
      <c r="J40" s="15" t="n">
        <v>2426</v>
      </c>
      <c r="K40" s="63" t="s">
        <v>59</v>
      </c>
      <c r="L40" s="15" t="n">
        <v>58</v>
      </c>
      <c r="M40" s="80" t="n">
        <v>4843</v>
      </c>
      <c r="P40" s="84"/>
      <c r="Q40" s="84"/>
      <c r="R40" s="84"/>
      <c r="S40" s="84"/>
      <c r="T40" s="84"/>
      <c r="U40" s="84"/>
      <c r="V40" s="84"/>
      <c r="W40" s="84"/>
      <c r="X40" s="84"/>
      <c r="Y40" s="84"/>
      <c r="Z40" s="84"/>
      <c r="AA40" s="84"/>
      <c r="AB40" s="84"/>
    </row>
    <row r="41" customFormat="false" ht="15" hidden="false" customHeight="true" outlineLevel="0" collapsed="false">
      <c r="A41" s="36"/>
      <c r="B41" s="14" t="s">
        <v>116</v>
      </c>
      <c r="C41" s="37" t="s">
        <v>59</v>
      </c>
      <c r="D41" s="18" t="n">
        <v>345</v>
      </c>
      <c r="E41" s="18" t="n">
        <v>0</v>
      </c>
      <c r="F41" s="37" t="s">
        <v>58</v>
      </c>
      <c r="G41" s="18" t="n">
        <v>75</v>
      </c>
      <c r="H41" s="18" t="n">
        <v>1562</v>
      </c>
      <c r="I41" s="18" t="n">
        <v>510</v>
      </c>
      <c r="J41" s="18" t="n">
        <v>4380</v>
      </c>
      <c r="K41" s="18" t="n">
        <v>0</v>
      </c>
      <c r="L41" s="18" t="n">
        <v>67</v>
      </c>
      <c r="M41" s="74" t="n">
        <v>6988</v>
      </c>
      <c r="P41" s="84"/>
      <c r="Q41" s="84"/>
      <c r="R41" s="84"/>
      <c r="S41" s="84"/>
      <c r="T41" s="84"/>
      <c r="U41" s="84"/>
      <c r="V41" s="84"/>
      <c r="W41" s="84"/>
      <c r="X41" s="84"/>
      <c r="Y41" s="84"/>
      <c r="Z41" s="84"/>
      <c r="AA41" s="84"/>
      <c r="AB41" s="84"/>
    </row>
    <row r="42" customFormat="false" ht="15" hidden="false" customHeight="true" outlineLevel="0" collapsed="false">
      <c r="A42" s="36"/>
      <c r="B42" s="14" t="s">
        <v>117</v>
      </c>
      <c r="C42" s="18" t="n">
        <v>0</v>
      </c>
      <c r="D42" s="37" t="s">
        <v>59</v>
      </c>
      <c r="E42" s="18" t="n">
        <v>0</v>
      </c>
      <c r="F42" s="18" t="n">
        <v>0</v>
      </c>
      <c r="G42" s="18" t="n">
        <v>0</v>
      </c>
      <c r="H42" s="18" t="n">
        <v>2124</v>
      </c>
      <c r="I42" s="18" t="n">
        <v>399</v>
      </c>
      <c r="J42" s="18" t="n">
        <v>1143</v>
      </c>
      <c r="K42" s="37" t="s">
        <v>58</v>
      </c>
      <c r="L42" s="18" t="n">
        <v>1363</v>
      </c>
      <c r="M42" s="74" t="n">
        <v>5136</v>
      </c>
      <c r="P42" s="84"/>
      <c r="Q42" s="84"/>
      <c r="R42" s="84"/>
      <c r="S42" s="84"/>
      <c r="T42" s="84"/>
      <c r="U42" s="84"/>
      <c r="V42" s="84"/>
      <c r="W42" s="84"/>
      <c r="X42" s="84"/>
      <c r="Y42" s="84"/>
      <c r="Z42" s="84"/>
      <c r="AA42" s="84"/>
      <c r="AB42" s="84"/>
    </row>
    <row r="43" customFormat="false" ht="15" hidden="false" customHeight="true" outlineLevel="0" collapsed="false">
      <c r="A43" s="36"/>
      <c r="B43" s="14" t="s">
        <v>118</v>
      </c>
      <c r="C43" s="18" t="n">
        <v>0</v>
      </c>
      <c r="D43" s="18" t="n">
        <v>129</v>
      </c>
      <c r="E43" s="18" t="n">
        <v>0</v>
      </c>
      <c r="F43" s="18" t="n">
        <v>0</v>
      </c>
      <c r="G43" s="18" t="n">
        <v>26</v>
      </c>
      <c r="H43" s="18" t="n">
        <v>1430</v>
      </c>
      <c r="I43" s="18" t="n">
        <v>753</v>
      </c>
      <c r="J43" s="18" t="n">
        <v>4747</v>
      </c>
      <c r="K43" s="18" t="n">
        <v>53</v>
      </c>
      <c r="L43" s="18" t="n">
        <v>210</v>
      </c>
      <c r="M43" s="74" t="n">
        <v>7348</v>
      </c>
      <c r="P43" s="84"/>
      <c r="Q43" s="84"/>
      <c r="R43" s="84"/>
      <c r="S43" s="84"/>
      <c r="T43" s="84"/>
      <c r="U43" s="84"/>
      <c r="V43" s="84"/>
      <c r="W43" s="84"/>
      <c r="X43" s="84"/>
      <c r="Y43" s="84"/>
      <c r="Z43" s="84"/>
      <c r="AA43" s="84"/>
      <c r="AB43" s="84"/>
    </row>
    <row r="44" customFormat="false" ht="15" hidden="false" customHeight="true" outlineLevel="0" collapsed="false">
      <c r="A44" s="36"/>
      <c r="B44" s="92" t="s">
        <v>119</v>
      </c>
      <c r="C44" s="55" t="n">
        <v>0</v>
      </c>
      <c r="D44" s="58" t="s">
        <v>59</v>
      </c>
      <c r="E44" s="58" t="s">
        <v>59</v>
      </c>
      <c r="F44" s="55" t="n">
        <v>0</v>
      </c>
      <c r="G44" s="55" t="n">
        <v>0</v>
      </c>
      <c r="H44" s="55" t="n">
        <v>885</v>
      </c>
      <c r="I44" s="55" t="n">
        <v>864</v>
      </c>
      <c r="J44" s="55" t="n">
        <v>292</v>
      </c>
      <c r="K44" s="58" t="s">
        <v>58</v>
      </c>
      <c r="L44" s="55" t="n">
        <v>550</v>
      </c>
      <c r="M44" s="34" t="n">
        <v>2644</v>
      </c>
      <c r="P44" s="84"/>
      <c r="Q44" s="84"/>
      <c r="R44" s="84"/>
      <c r="S44" s="84"/>
      <c r="T44" s="84"/>
      <c r="U44" s="84"/>
      <c r="V44" s="84"/>
      <c r="W44" s="84"/>
      <c r="X44" s="84"/>
      <c r="Y44" s="84"/>
      <c r="Z44" s="84"/>
      <c r="AA44" s="84"/>
      <c r="AB44" s="84"/>
    </row>
    <row r="45" customFormat="false" ht="15" hidden="false" customHeight="true" outlineLevel="0" collapsed="false">
      <c r="A45" s="93" t="s">
        <v>120</v>
      </c>
      <c r="B45" s="94" t="s">
        <v>150</v>
      </c>
      <c r="C45" s="95" t="s">
        <v>59</v>
      </c>
      <c r="D45" s="96" t="n">
        <v>226</v>
      </c>
      <c r="E45" s="96" t="n">
        <v>0</v>
      </c>
      <c r="F45" s="96" t="n">
        <v>0</v>
      </c>
      <c r="G45" s="95" t="s">
        <v>58</v>
      </c>
      <c r="H45" s="96" t="n">
        <v>1980</v>
      </c>
      <c r="I45" s="96" t="n">
        <v>3229</v>
      </c>
      <c r="J45" s="96" t="n">
        <v>3445</v>
      </c>
      <c r="K45" s="96" t="n">
        <v>211</v>
      </c>
      <c r="L45" s="96" t="n">
        <v>990</v>
      </c>
      <c r="M45" s="97" t="n">
        <v>10094</v>
      </c>
      <c r="P45" s="84"/>
      <c r="Q45" s="84"/>
      <c r="R45" s="84"/>
      <c r="S45" s="84"/>
      <c r="T45" s="84"/>
      <c r="U45" s="84"/>
      <c r="V45" s="84"/>
      <c r="W45" s="84"/>
      <c r="X45" s="84"/>
      <c r="Y45" s="84"/>
      <c r="Z45" s="84"/>
      <c r="AA45" s="84"/>
      <c r="AB45" s="84"/>
    </row>
    <row r="46" s="7" customFormat="true" ht="15" hidden="false" customHeight="true" outlineLevel="0" collapsed="false">
      <c r="A46" s="36" t="s">
        <v>122</v>
      </c>
      <c r="B46" s="98" t="s">
        <v>151</v>
      </c>
      <c r="C46" s="15" t="n">
        <v>0</v>
      </c>
      <c r="D46" s="63" t="s">
        <v>59</v>
      </c>
      <c r="E46" s="15" t="n">
        <v>0</v>
      </c>
      <c r="F46" s="15" t="n">
        <v>0</v>
      </c>
      <c r="G46" s="63" t="s">
        <v>59</v>
      </c>
      <c r="H46" s="15" t="n">
        <v>0</v>
      </c>
      <c r="I46" s="63" t="s">
        <v>59</v>
      </c>
      <c r="J46" s="15" t="n">
        <v>0</v>
      </c>
      <c r="K46" s="15" t="n">
        <v>0</v>
      </c>
      <c r="L46" s="15" t="n">
        <v>0</v>
      </c>
      <c r="M46" s="99" t="s">
        <v>59</v>
      </c>
      <c r="P46" s="84"/>
      <c r="Q46" s="84"/>
      <c r="R46" s="84"/>
      <c r="S46" s="84"/>
      <c r="T46" s="84"/>
      <c r="U46" s="84"/>
      <c r="V46" s="84"/>
      <c r="W46" s="84"/>
      <c r="X46" s="84"/>
      <c r="Y46" s="84"/>
      <c r="Z46" s="84"/>
      <c r="AA46" s="84"/>
      <c r="AB46" s="84"/>
    </row>
    <row r="47" customFormat="false" ht="15" hidden="false" customHeight="true" outlineLevel="0" collapsed="false">
      <c r="A47" s="36"/>
      <c r="B47" s="57" t="s">
        <v>152</v>
      </c>
      <c r="C47" s="55" t="n">
        <v>0</v>
      </c>
      <c r="D47" s="55" t="n">
        <v>39</v>
      </c>
      <c r="E47" s="55" t="n">
        <v>0</v>
      </c>
      <c r="F47" s="55" t="n">
        <v>0</v>
      </c>
      <c r="G47" s="55" t="n">
        <v>5</v>
      </c>
      <c r="H47" s="55" t="n">
        <v>392</v>
      </c>
      <c r="I47" s="55" t="n">
        <v>436</v>
      </c>
      <c r="J47" s="55" t="n">
        <v>1119</v>
      </c>
      <c r="K47" s="55" t="n">
        <v>12</v>
      </c>
      <c r="L47" s="55" t="n">
        <v>213</v>
      </c>
      <c r="M47" s="34" t="n">
        <v>2216</v>
      </c>
      <c r="N47" s="100"/>
      <c r="P47" s="84"/>
      <c r="Q47" s="84"/>
      <c r="R47" s="84"/>
      <c r="S47" s="84"/>
      <c r="T47" s="84"/>
      <c r="U47" s="84"/>
      <c r="V47" s="84"/>
      <c r="W47" s="84"/>
      <c r="X47" s="84"/>
      <c r="Y47" s="84"/>
      <c r="Z47" s="84"/>
      <c r="AA47" s="84"/>
      <c r="AB47" s="84"/>
    </row>
    <row r="48" customFormat="false" ht="15" hidden="false" customHeight="true" outlineLevel="0" collapsed="false">
      <c r="A48" s="36" t="s">
        <v>125</v>
      </c>
      <c r="B48" s="56" t="s">
        <v>126</v>
      </c>
      <c r="C48" s="15" t="n">
        <v>0</v>
      </c>
      <c r="D48" s="15" t="n">
        <v>309</v>
      </c>
      <c r="E48" s="15" t="n">
        <v>0</v>
      </c>
      <c r="F48" s="15" t="n">
        <v>0</v>
      </c>
      <c r="G48" s="63" t="s">
        <v>58</v>
      </c>
      <c r="H48" s="15" t="n">
        <v>3024</v>
      </c>
      <c r="I48" s="15" t="n">
        <v>792</v>
      </c>
      <c r="J48" s="15" t="n">
        <v>3033</v>
      </c>
      <c r="K48" s="63" t="s">
        <v>59</v>
      </c>
      <c r="L48" s="15" t="n">
        <v>45</v>
      </c>
      <c r="M48" s="80" t="n">
        <v>7236</v>
      </c>
      <c r="P48" s="84"/>
      <c r="Q48" s="84"/>
      <c r="R48" s="84"/>
      <c r="S48" s="84"/>
      <c r="T48" s="84"/>
      <c r="U48" s="84"/>
      <c r="V48" s="84"/>
      <c r="W48" s="84"/>
      <c r="X48" s="84"/>
      <c r="Y48" s="84"/>
      <c r="Z48" s="84"/>
      <c r="AA48" s="84"/>
      <c r="AB48" s="84"/>
    </row>
    <row r="49" customFormat="false" ht="15" hidden="false" customHeight="true" outlineLevel="0" collapsed="false">
      <c r="A49" s="36"/>
      <c r="B49" s="14" t="s">
        <v>127</v>
      </c>
      <c r="C49" s="18" t="n">
        <v>0</v>
      </c>
      <c r="D49" s="18" t="n">
        <v>35</v>
      </c>
      <c r="E49" s="18" t="n">
        <v>0</v>
      </c>
      <c r="F49" s="18" t="n">
        <v>11</v>
      </c>
      <c r="G49" s="18" t="n">
        <v>7</v>
      </c>
      <c r="H49" s="18" t="n">
        <v>1042</v>
      </c>
      <c r="I49" s="18" t="n">
        <v>384</v>
      </c>
      <c r="J49" s="18" t="n">
        <v>2178</v>
      </c>
      <c r="K49" s="18" t="n">
        <v>18</v>
      </c>
      <c r="L49" s="18" t="n">
        <v>189</v>
      </c>
      <c r="M49" s="74" t="n">
        <v>3864</v>
      </c>
      <c r="P49" s="84"/>
      <c r="Q49" s="84"/>
      <c r="R49" s="84"/>
      <c r="S49" s="84"/>
      <c r="T49" s="84"/>
      <c r="U49" s="84"/>
      <c r="V49" s="84"/>
      <c r="W49" s="84"/>
      <c r="X49" s="84"/>
      <c r="Y49" s="84"/>
      <c r="Z49" s="84"/>
      <c r="AA49" s="84"/>
      <c r="AB49" s="84"/>
    </row>
    <row r="50" customFormat="false" ht="15" hidden="false" customHeight="true" outlineLevel="0" collapsed="false">
      <c r="A50" s="36"/>
      <c r="B50" s="57" t="s">
        <v>88</v>
      </c>
      <c r="C50" s="55" t="n">
        <v>0</v>
      </c>
      <c r="D50" s="55" t="n">
        <v>0</v>
      </c>
      <c r="E50" s="55" t="n">
        <v>0</v>
      </c>
      <c r="F50" s="55" t="n">
        <v>0</v>
      </c>
      <c r="G50" s="55" t="n">
        <v>0</v>
      </c>
      <c r="H50" s="55" t="n">
        <v>0</v>
      </c>
      <c r="I50" s="55" t="n">
        <v>1184</v>
      </c>
      <c r="J50" s="55" t="n">
        <v>15</v>
      </c>
      <c r="K50" s="55" t="n">
        <v>0</v>
      </c>
      <c r="L50" s="55" t="n">
        <v>0</v>
      </c>
      <c r="M50" s="34" t="n">
        <v>1199</v>
      </c>
      <c r="P50" s="84"/>
      <c r="Q50" s="84"/>
      <c r="R50" s="84"/>
      <c r="S50" s="84"/>
      <c r="T50" s="84"/>
      <c r="U50" s="84"/>
      <c r="V50" s="84"/>
      <c r="W50" s="84"/>
      <c r="X50" s="84"/>
      <c r="Y50" s="84"/>
      <c r="Z50" s="84"/>
      <c r="AA50" s="84"/>
      <c r="AB50" s="84"/>
    </row>
    <row r="51" customFormat="false" ht="15" hidden="false" customHeight="true" outlineLevel="0" collapsed="false">
      <c r="A51" s="36" t="s">
        <v>128</v>
      </c>
      <c r="B51" s="56" t="s">
        <v>129</v>
      </c>
      <c r="C51" s="15" t="n">
        <v>0</v>
      </c>
      <c r="D51" s="15" t="n">
        <v>45</v>
      </c>
      <c r="E51" s="15" t="n">
        <v>0</v>
      </c>
      <c r="F51" s="15" t="n">
        <v>0</v>
      </c>
      <c r="G51" s="63" t="s">
        <v>58</v>
      </c>
      <c r="H51" s="15" t="n">
        <v>1086</v>
      </c>
      <c r="I51" s="15" t="n">
        <v>998</v>
      </c>
      <c r="J51" s="15" t="n">
        <v>4993</v>
      </c>
      <c r="K51" s="63" t="s">
        <v>59</v>
      </c>
      <c r="L51" s="15" t="n">
        <v>75</v>
      </c>
      <c r="M51" s="80" t="n">
        <v>7206</v>
      </c>
      <c r="P51" s="84"/>
      <c r="Q51" s="84"/>
      <c r="R51" s="84"/>
      <c r="S51" s="84"/>
      <c r="T51" s="84"/>
      <c r="U51" s="84"/>
      <c r="V51" s="84"/>
      <c r="W51" s="84"/>
      <c r="X51" s="84"/>
      <c r="Y51" s="84"/>
      <c r="Z51" s="84"/>
      <c r="AA51" s="84"/>
      <c r="AB51" s="84"/>
    </row>
    <row r="52" customFormat="false" ht="15" hidden="false" customHeight="true" outlineLevel="0" collapsed="false">
      <c r="A52" s="36"/>
      <c r="B52" s="57" t="s">
        <v>88</v>
      </c>
      <c r="C52" s="55" t="n">
        <v>0</v>
      </c>
      <c r="D52" s="55" t="n">
        <v>5</v>
      </c>
      <c r="E52" s="55" t="n">
        <v>0</v>
      </c>
      <c r="F52" s="55" t="n">
        <v>106</v>
      </c>
      <c r="G52" s="55" t="n">
        <v>0</v>
      </c>
      <c r="H52" s="55" t="n">
        <v>46</v>
      </c>
      <c r="I52" s="55" t="n">
        <v>250</v>
      </c>
      <c r="J52" s="55" t="n">
        <v>120</v>
      </c>
      <c r="K52" s="55" t="n">
        <v>38</v>
      </c>
      <c r="L52" s="55" t="n">
        <v>361</v>
      </c>
      <c r="M52" s="34" t="n">
        <v>926</v>
      </c>
      <c r="P52" s="84"/>
      <c r="Q52" s="84"/>
      <c r="R52" s="84"/>
      <c r="S52" s="84"/>
      <c r="T52" s="84"/>
      <c r="U52" s="84"/>
      <c r="V52" s="84"/>
      <c r="W52" s="84"/>
      <c r="X52" s="84"/>
      <c r="Y52" s="84"/>
      <c r="Z52" s="84"/>
      <c r="AA52" s="84"/>
      <c r="AB52" s="84"/>
    </row>
    <row r="53" s="102" customFormat="true" ht="15" hidden="false" customHeight="true" outlineLevel="0" collapsed="false">
      <c r="A53" s="64" t="s">
        <v>153</v>
      </c>
      <c r="B53" s="101"/>
      <c r="C53" s="65" t="n">
        <v>13</v>
      </c>
      <c r="D53" s="65" t="n">
        <v>8801</v>
      </c>
      <c r="E53" s="65" t="n">
        <v>51</v>
      </c>
      <c r="F53" s="65" t="n">
        <v>2047</v>
      </c>
      <c r="G53" s="65" t="n">
        <v>1456</v>
      </c>
      <c r="H53" s="65" t="n">
        <v>107820</v>
      </c>
      <c r="I53" s="65" t="n">
        <v>44621</v>
      </c>
      <c r="J53" s="65" t="n">
        <v>190533</v>
      </c>
      <c r="K53" s="65" t="n">
        <v>3615</v>
      </c>
      <c r="L53" s="65" t="n">
        <v>20843</v>
      </c>
      <c r="M53" s="65" t="n">
        <v>379800</v>
      </c>
      <c r="P53" s="84"/>
      <c r="Q53" s="84"/>
      <c r="R53" s="84"/>
      <c r="S53" s="84"/>
      <c r="T53" s="84"/>
      <c r="U53" s="84"/>
      <c r="V53" s="84"/>
      <c r="W53" s="84"/>
      <c r="X53" s="84"/>
      <c r="Y53" s="84"/>
      <c r="Z53" s="84"/>
      <c r="AA53" s="84"/>
      <c r="AB53" s="84"/>
    </row>
    <row r="54" customFormat="false" ht="15" hidden="false" customHeight="true" outlineLevel="0" collapsed="false">
      <c r="A54" s="6" t="s">
        <v>146</v>
      </c>
      <c r="C54" s="18" t="n">
        <v>13</v>
      </c>
      <c r="D54" s="18" t="n">
        <v>9401</v>
      </c>
      <c r="E54" s="18" t="n">
        <v>75</v>
      </c>
      <c r="F54" s="18" t="n">
        <v>1904</v>
      </c>
      <c r="G54" s="18" t="n">
        <v>1600</v>
      </c>
      <c r="H54" s="18" t="n">
        <v>106139</v>
      </c>
      <c r="I54" s="18" t="n">
        <v>41763</v>
      </c>
      <c r="J54" s="18" t="n">
        <v>194736</v>
      </c>
      <c r="K54" s="18" t="n">
        <v>3102</v>
      </c>
      <c r="L54" s="18" t="n">
        <v>23536</v>
      </c>
      <c r="M54" s="18" t="n">
        <v>382269</v>
      </c>
    </row>
    <row r="55" customFormat="false" ht="15" hidden="false" customHeight="true" outlineLevel="0" collapsed="false">
      <c r="A55" s="6" t="s">
        <v>30</v>
      </c>
      <c r="C55" s="8" t="n">
        <v>0</v>
      </c>
      <c r="D55" s="8" t="n">
        <v>-0.0638229975534518</v>
      </c>
      <c r="E55" s="8" t="n">
        <v>-0.32</v>
      </c>
      <c r="F55" s="8" t="n">
        <v>0.0751050420168067</v>
      </c>
      <c r="G55" s="8" t="n">
        <v>-0.09</v>
      </c>
      <c r="H55" s="8" t="n">
        <v>0.0158377222321673</v>
      </c>
      <c r="I55" s="8" t="n">
        <v>0.0684337810981012</v>
      </c>
      <c r="J55" s="8" t="n">
        <v>-0.0215830663051516</v>
      </c>
      <c r="K55" s="8" t="n">
        <v>0.165377176015474</v>
      </c>
      <c r="L55" s="8" t="n">
        <v>-0.114420462270564</v>
      </c>
      <c r="M55" s="8" t="n">
        <v>-0.00645880257096443</v>
      </c>
    </row>
    <row r="57" customFormat="false" ht="15" hidden="false" customHeight="true" outlineLevel="0" collapsed="false">
      <c r="A57" s="103" t="s">
        <v>131</v>
      </c>
      <c r="C57" s="5"/>
      <c r="D57" s="5"/>
      <c r="E57" s="5"/>
      <c r="F57" s="5"/>
      <c r="G57" s="5"/>
      <c r="H57" s="5"/>
      <c r="I57" s="5"/>
    </row>
    <row r="58" customFormat="false" ht="15" hidden="false" customHeight="true" outlineLevel="0" collapsed="false">
      <c r="A58" s="71" t="s">
        <v>51</v>
      </c>
    </row>
  </sheetData>
  <mergeCells count="8">
    <mergeCell ref="A4:A14"/>
    <mergeCell ref="A15:A24"/>
    <mergeCell ref="A25:A33"/>
    <mergeCell ref="A34:A39"/>
    <mergeCell ref="A40:A44"/>
    <mergeCell ref="A46:A47"/>
    <mergeCell ref="A48:A50"/>
    <mergeCell ref="A51:A52"/>
  </mergeCells>
  <conditionalFormatting sqref="P4:Z53">
    <cfRule type="cellIs" priority="2" operator="equal" aboveAverage="0" equalAverage="0" bottom="0" percent="0" rank="0" text="" dxfId="0">
      <formula>1</formula>
    </cfRule>
  </conditionalFormatting>
  <hyperlinks>
    <hyperlink ref="A1" location="Contents!A1" display="&lt;Back to contents&gt;"/>
    <hyperlink ref="A57" r:id="rId1" display="(a) Previously University of Ballarat."/>
  </hyperlink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3T04:08:03Z</dcterms:created>
  <dc:creator>BENDA,Otto</dc:creator>
  <dc:description/>
  <dc:language>en-US</dc:language>
  <cp:lastModifiedBy>SAINSBURY,Claire</cp:lastModifiedBy>
  <cp:lastPrinted>2013-01-21T01:17:57Z</cp:lastPrinted>
  <dcterms:modified xsi:type="dcterms:W3CDTF">2022-01-19T23:23:06Z</dcterms:modified>
  <cp:revision>0</cp:revision>
  <dc:subject/>
  <dc:title>SAS Outpu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Corporate.Portal.Document</vt:lpwstr>
  </property>
  <property fmtid="{D5CDD505-2E9C-101B-9397-08002B2CF9AE}" pid="3" name="EarlyChildhood">
    <vt:lpwstr>0</vt:lpwstr>
  </property>
  <property fmtid="{D5CDD505-2E9C-101B-9397-08002B2CF9AE}" pid="4" name="Employment">
    <vt:lpwstr>0</vt:lpwstr>
  </property>
  <property fmtid="{D5CDD505-2E9C-101B-9397-08002B2CF9AE}" pid="5" name="HigherEducation">
    <vt:lpwstr>1</vt:lpwstr>
  </property>
  <property fmtid="{D5CDD505-2E9C-101B-9397-08002B2CF9AE}" pid="6" name="Indigenous">
    <vt:lpwstr>0</vt:lpwstr>
  </property>
  <property fmtid="{D5CDD505-2E9C-101B-9397-08002B2CF9AE}" pid="7" name="International">
    <vt:lpwstr>0</vt:lpwstr>
  </property>
  <property fmtid="{D5CDD505-2E9C-101B-9397-08002B2CF9AE}" pid="8" name="PublishingExpirationDate">
    <vt:lpwstr/>
  </property>
  <property fmtid="{D5CDD505-2E9C-101B-9397-08002B2CF9AE}" pid="9" name="PublishingStartDate">
    <vt:lpwstr/>
  </property>
  <property fmtid="{D5CDD505-2E9C-101B-9397-08002B2CF9AE}" pid="10" name="Schooling">
    <vt:lpwstr>0</vt:lpwstr>
  </property>
  <property fmtid="{D5CDD505-2E9C-101B-9397-08002B2CF9AE}" pid="11" name="Skills">
    <vt:lpwstr>0</vt:lpwstr>
  </property>
  <property fmtid="{D5CDD505-2E9C-101B-9397-08002B2CF9AE}" pid="12" name="TemplateUrl">
    <vt:lpwstr/>
  </property>
  <property fmtid="{D5CDD505-2E9C-101B-9397-08002B2CF9AE}" pid="13" name="TheDepartment">
    <vt:lpwstr>0</vt:lpwstr>
  </property>
  <property fmtid="{D5CDD505-2E9C-101B-9397-08002B2CF9AE}" pid="14" name="WorkplaceRelations">
    <vt:lpwstr>0</vt:lpwstr>
  </property>
  <property fmtid="{D5CDD505-2E9C-101B-9397-08002B2CF9AE}" pid="15" name="Youth">
    <vt:lpwstr>0</vt:lpwstr>
  </property>
  <property fmtid="{D5CDD505-2E9C-101B-9397-08002B2CF9AE}" pid="16" name="_SourceUrl">
    <vt:lpwstr/>
  </property>
  <property fmtid="{D5CDD505-2E9C-101B-9397-08002B2CF9AE}" pid="17" name="xd_ProgID">
    <vt:lpwstr/>
  </property>
  <property fmtid="{D5CDD505-2E9C-101B-9397-08002B2CF9AE}" pid="18" name="xd_Signature">
    <vt:lpwstr/>
  </property>
</Properties>
</file>