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</sheets>
  <definedNames>
    <definedName function="false" hidden="false" name="_AMO_UniqueIdentifier" vbProcedure="false">"'a30a1931-2912-4a4e-a2df-4bc06bee8e55'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Table 1: Commencing Students, full year 2011 to 2020</t>
  </si>
  <si>
    <t xml:space="preserve">Commencing student enrolments</t>
  </si>
  <si>
    <t xml:space="preserve">% change from previous year</t>
  </si>
  <si>
    <t xml:space="preserve">Commencing student enrolments Commonwealth supported</t>
  </si>
  <si>
    <t xml:space="preserve">Table 2: Commencing Student EFTSL, full year 2011 to 2020</t>
  </si>
  <si>
    <t xml:space="preserve">Commencing student EFTSL</t>
  </si>
  <si>
    <t xml:space="preserve">Commencing student EFTSL Commonwealth supported</t>
  </si>
  <si>
    <t xml:space="preserve">Table 3: All Students, full year 2011 to 2020</t>
  </si>
  <si>
    <t xml:space="preserve">All students</t>
  </si>
  <si>
    <t xml:space="preserve">Table 4: Domestic and International Students, full year 2011 to 2020</t>
  </si>
  <si>
    <t xml:space="preserve">Domestic students</t>
  </si>
  <si>
    <t xml:space="preserve">International students</t>
  </si>
  <si>
    <t xml:space="preserve">Table 5: Domestic Undergraduate Students, full year 2011 to 2020</t>
  </si>
  <si>
    <t xml:space="preserve">Commencing Domestic Undergraduate students</t>
  </si>
  <si>
    <t xml:space="preserve">226,837</t>
  </si>
  <si>
    <t xml:space="preserve">248,510</t>
  </si>
  <si>
    <t xml:space="preserve">263,073</t>
  </si>
  <si>
    <t xml:space="preserve">272,229</t>
  </si>
  <si>
    <t xml:space="preserve">276,234</t>
  </si>
  <si>
    <t xml:space="preserve">281,389</t>
  </si>
  <si>
    <t xml:space="preserve">288,035</t>
  </si>
  <si>
    <t xml:space="preserve">282,899</t>
  </si>
  <si>
    <t xml:space="preserve">276,095</t>
  </si>
  <si>
    <t xml:space="preserve">All Domestic Undergraduate students</t>
  </si>
  <si>
    <t xml:space="preserve">648,483</t>
  </si>
  <si>
    <t xml:space="preserve">685,461</t>
  </si>
  <si>
    <t xml:space="preserve">723,692</t>
  </si>
  <si>
    <t xml:space="preserve">751,446</t>
  </si>
  <si>
    <t xml:space="preserve">773,737</t>
  </si>
  <si>
    <t xml:space="preserve">789,518</t>
  </si>
  <si>
    <t xml:space="preserve">805,770</t>
  </si>
  <si>
    <t xml:space="preserve">809,410</t>
  </si>
  <si>
    <t xml:space="preserve">808,247</t>
  </si>
  <si>
    <t xml:space="preserve">Table 6: Commencing students by broad field of education, full year 2011 to 2020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s</t>
  </si>
  <si>
    <t xml:space="preserve">Non-award Courses</t>
  </si>
  <si>
    <t xml:space="preserve">Table 7: All students by broad field of education, full year 2011 to 2020</t>
  </si>
  <si>
    <t xml:space="preserve">Table 8: All students by special courses, full year 2011 to 2020</t>
  </si>
  <si>
    <t xml:space="preserve">Not a course of special interest</t>
  </si>
  <si>
    <t xml:space="preserve">A general nursing course required for initial registration</t>
  </si>
  <si>
    <t xml:space="preserve">A course providing initial teacher training</t>
  </si>
  <si>
    <t xml:space="preserve">A course leading to provisional registration as a medical practitioner</t>
  </si>
  <si>
    <t xml:space="preserve">A course leading to a registration as a veterinary practitioner</t>
  </si>
  <si>
    <t xml:space="preserve">A course leading to registration as a dental practitioner</t>
  </si>
  <si>
    <t xml:space="preserve">A course in clinical psychology</t>
  </si>
  <si>
    <t xml:space="preserve">A course of study in aviation</t>
  </si>
  <si>
    <t xml:space="preserve">-</t>
  </si>
  <si>
    <r>
      <rPr>
        <b val="true"/>
        <sz val="11"/>
        <color rgb="FF000000"/>
        <rFont val="Calibri"/>
        <family val="2"/>
      </rPr>
      <t xml:space="preserve">Table 9: Domestic onshore students by selected equity group, full year 2011 to 2020</t>
    </r>
    <r>
      <rPr>
        <b val="true"/>
        <vertAlign val="superscript"/>
        <sz val="11"/>
        <color rgb="FF000000"/>
        <rFont val="Calibri"/>
        <family val="2"/>
      </rPr>
      <t xml:space="preserve">(a)</t>
    </r>
  </si>
  <si>
    <t xml:space="preserve">Indigenous students</t>
  </si>
  <si>
    <r>
      <rPr>
        <b val="true"/>
        <sz val="11"/>
        <color rgb="FF000000"/>
        <rFont val="Calibri"/>
        <family val="2"/>
      </rPr>
      <t xml:space="preserve">Low SES (postcode measure) students - 2011 SEIFA</t>
    </r>
    <r>
      <rPr>
        <b val="true"/>
        <vertAlign val="superscript"/>
        <sz val="11"/>
        <color rgb="FF000000"/>
        <rFont val="Calibri"/>
        <family val="2"/>
      </rPr>
      <t xml:space="preserve">(b)</t>
    </r>
  </si>
  <si>
    <r>
      <rPr>
        <b val="true"/>
        <sz val="11"/>
        <color rgb="FF000000"/>
        <rFont val="Calibri"/>
        <family val="2"/>
      </rPr>
      <t xml:space="preserve">Low SES (postcode measure) students - 2016 SEIFA</t>
    </r>
    <r>
      <rPr>
        <b val="true"/>
        <vertAlign val="superscript"/>
        <sz val="11"/>
        <color rgb="FF000000"/>
        <rFont val="Calibri"/>
        <family val="2"/>
      </rPr>
      <t xml:space="preserve">(b)</t>
    </r>
  </si>
  <si>
    <r>
      <rPr>
        <b val="true"/>
        <sz val="11"/>
        <color rgb="FF000000"/>
        <rFont val="Calibri"/>
        <family val="2"/>
      </rPr>
      <t xml:space="preserve">Low SES (SA1 measure 2011 SEIFA)</t>
    </r>
    <r>
      <rPr>
        <b val="true"/>
        <vertAlign val="superscript"/>
        <sz val="11"/>
        <color rgb="FF000000"/>
        <rFont val="Calibri"/>
        <family val="2"/>
      </rPr>
      <t xml:space="preserve">(b,c)</t>
    </r>
  </si>
  <si>
    <r>
      <rPr>
        <b val="true"/>
        <sz val="11"/>
        <color rgb="FF000000"/>
        <rFont val="Calibri"/>
        <family val="2"/>
      </rPr>
      <t xml:space="preserve">Low SES (SA1 measure 2016 SEIFA)</t>
    </r>
    <r>
      <rPr>
        <b val="true"/>
        <vertAlign val="superscript"/>
        <sz val="11"/>
        <color rgb="FF000000"/>
        <rFont val="Calibri"/>
        <family val="2"/>
      </rPr>
      <t xml:space="preserve">(b,c)</t>
    </r>
  </si>
  <si>
    <r>
      <rPr>
        <b val="true"/>
        <sz val="11"/>
        <color rgb="FF000000"/>
        <rFont val="Calibri"/>
        <family val="2"/>
      </rPr>
      <t xml:space="preserve">Low SES first reported address (SA1 measure 2016 SEIFA)</t>
    </r>
    <r>
      <rPr>
        <b val="true"/>
        <vertAlign val="superscript"/>
        <sz val="11"/>
        <color rgb="FF000000"/>
        <rFont val="Calibri"/>
        <family val="2"/>
      </rPr>
      <t xml:space="preserve">(b,c,d)</t>
    </r>
  </si>
  <si>
    <r>
      <rPr>
        <b val="true"/>
        <sz val="11"/>
        <color rgb="FF000000"/>
        <rFont val="Calibri"/>
        <family val="2"/>
      </rPr>
      <t xml:space="preserve">Regional students - 2011 ASGS</t>
    </r>
    <r>
      <rPr>
        <b val="true"/>
        <vertAlign val="superscript"/>
        <sz val="11"/>
        <color rgb="FF000000"/>
        <rFont val="Calibri"/>
        <family val="2"/>
      </rPr>
      <t xml:space="preserve">(e)</t>
    </r>
  </si>
  <si>
    <r>
      <rPr>
        <b val="true"/>
        <sz val="11"/>
        <color rgb="FF000000"/>
        <rFont val="Calibri"/>
        <family val="2"/>
      </rPr>
      <t xml:space="preserve">Regional students - 2016 ASGS</t>
    </r>
    <r>
      <rPr>
        <b val="true"/>
        <vertAlign val="superscript"/>
        <sz val="11"/>
        <color rgb="FF000000"/>
        <rFont val="Calibri"/>
        <family val="2"/>
      </rPr>
      <t xml:space="preserve">(e)</t>
    </r>
  </si>
  <si>
    <r>
      <rPr>
        <b val="true"/>
        <sz val="11"/>
        <color rgb="FF000000"/>
        <rFont val="Calibri"/>
        <family val="2"/>
      </rPr>
      <t xml:space="preserve">Regional first reported address (2016 ASGS)</t>
    </r>
    <r>
      <rPr>
        <b val="true"/>
        <vertAlign val="superscript"/>
        <sz val="11"/>
        <color rgb="FF000000"/>
        <rFont val="Calibri"/>
        <family val="2"/>
      </rPr>
      <t xml:space="preserve">(d,e)</t>
    </r>
  </si>
  <si>
    <r>
      <rPr>
        <b val="true"/>
        <sz val="11"/>
        <color rgb="FF000000"/>
        <rFont val="Calibri"/>
        <family val="2"/>
      </rPr>
      <t xml:space="preserve">Remote students - 2011 ASGS</t>
    </r>
    <r>
      <rPr>
        <b val="true"/>
        <vertAlign val="superscript"/>
        <sz val="11"/>
        <color rgb="FF000000"/>
        <rFont val="Calibri"/>
        <family val="2"/>
      </rPr>
      <t xml:space="preserve">(e)</t>
    </r>
  </si>
  <si>
    <r>
      <rPr>
        <b val="true"/>
        <sz val="11"/>
        <color rgb="FF000000"/>
        <rFont val="Calibri"/>
        <family val="2"/>
      </rPr>
      <t xml:space="preserve">Remote students - 2016 ASGS</t>
    </r>
    <r>
      <rPr>
        <b val="true"/>
        <vertAlign val="superscript"/>
        <sz val="11"/>
        <color rgb="FF000000"/>
        <rFont val="Calibri"/>
        <family val="2"/>
      </rPr>
      <t xml:space="preserve">(e)</t>
    </r>
  </si>
  <si>
    <r>
      <rPr>
        <b val="true"/>
        <sz val="11"/>
        <color rgb="FF000000"/>
        <rFont val="Calibri"/>
        <family val="2"/>
      </rPr>
      <t xml:space="preserve">Remote first reported address (2016 ASGS)</t>
    </r>
    <r>
      <rPr>
        <b val="true"/>
        <vertAlign val="superscript"/>
        <sz val="11"/>
        <color rgb="FF000000"/>
        <rFont val="Calibri"/>
        <family val="2"/>
      </rPr>
      <t xml:space="preserve">(d,e)</t>
    </r>
  </si>
  <si>
    <t xml:space="preserve">Total Domestic Onshore Students</t>
  </si>
  <si>
    <t xml:space="preserve">(a) Data excludes overseas students and domestic students where permanent home address is overseas.</t>
  </si>
  <si>
    <t xml:space="preserve">(b) Students are classified as being Low SES if their permanent address is in an area in the bottom 25% of the SEIFA Education and Occupation Index for 15-64 year olds.</t>
  </si>
  <si>
    <t xml:space="preserve">(c) Measure is based on a geocoded SA1 (Statisical Area 1).</t>
  </si>
  <si>
    <t xml:space="preserve">(d) First Address measures are based on a student's permanent home address at the commencement of study.</t>
  </si>
  <si>
    <t xml:space="preserve">(e) All Regional and Remote data are based on a student's permanent home address postcode. Regional and Remote categories are derived from the Australian Statistical Geography Standard (ASGS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##,###,###,###,###,##0"/>
    <numFmt numFmtId="167" formatCode="0%"/>
    <numFmt numFmtId="168" formatCode="0.0%"/>
    <numFmt numFmtId="169" formatCode="#,##0"/>
    <numFmt numFmtId="170" formatCode="0"/>
    <numFmt numFmtId="171" formatCode="##############0"/>
    <numFmt numFmtId="172" formatCode="###,###,###,##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8" xfId="7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9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" xfId="7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9" xfId="7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7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7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7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0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9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7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12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11" xfId="7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3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7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1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7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7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79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Bad 2" xfId="92"/>
    <cellStyle name="Bad 2 2" xfId="93"/>
    <cellStyle name="Bad 3" xfId="94"/>
    <cellStyle name="Calculation 2" xfId="95"/>
    <cellStyle name="Calculation 2 2" xfId="96"/>
    <cellStyle name="Calculation 3" xfId="97"/>
    <cellStyle name="Check Cell 2" xfId="98"/>
    <cellStyle name="Check Cell 2 2" xfId="99"/>
    <cellStyle name="Check Cell 3" xfId="100"/>
    <cellStyle name="Comma 2" xfId="101"/>
    <cellStyle name="Explanatory Text 2" xfId="102"/>
    <cellStyle name="Explanatory Text 2 2" xfId="103"/>
    <cellStyle name="Explanatory Text 3" xfId="104"/>
    <cellStyle name="Good 2" xfId="105"/>
    <cellStyle name="Good 2 2" xfId="106"/>
    <cellStyle name="Good 3" xfId="107"/>
    <cellStyle name="Heading 1 2" xfId="108"/>
    <cellStyle name="Heading 1 2 2" xfId="109"/>
    <cellStyle name="Heading 1 3" xfId="110"/>
    <cellStyle name="Heading 2 2" xfId="111"/>
    <cellStyle name="Heading 2 2 2" xfId="112"/>
    <cellStyle name="Heading 2 3" xfId="113"/>
    <cellStyle name="Heading 3 2" xfId="114"/>
    <cellStyle name="Heading 3 2 2" xfId="115"/>
    <cellStyle name="Heading 3 3" xfId="116"/>
    <cellStyle name="Heading 4 2" xfId="117"/>
    <cellStyle name="Heading 4 2 2" xfId="118"/>
    <cellStyle name="Heading 4 3" xfId="119"/>
    <cellStyle name="Hyperlink 2" xfId="120"/>
    <cellStyle name="Hyperlink 2 2" xfId="121"/>
    <cellStyle name="Hyperlink 2 2 2" xfId="122"/>
    <cellStyle name="Hyperlink 2 2 2 2" xfId="123"/>
    <cellStyle name="Hyperlink 2 2 3" xfId="124"/>
    <cellStyle name="Hyperlink 2 3" xfId="125"/>
    <cellStyle name="Hyperlink 2 3 2" xfId="126"/>
    <cellStyle name="Hyperlink 2 4" xfId="127"/>
    <cellStyle name="Hyperlink 3" xfId="128"/>
    <cellStyle name="Hyperlink 3 2" xfId="129"/>
    <cellStyle name="Hyperlink 3 2 2" xfId="130"/>
    <cellStyle name="Hyperlink 3 3" xfId="131"/>
    <cellStyle name="Input 2" xfId="132"/>
    <cellStyle name="Input 2 2" xfId="133"/>
    <cellStyle name="Input 3" xfId="134"/>
    <cellStyle name="Linked Cell 2" xfId="135"/>
    <cellStyle name="Linked Cell 2 2" xfId="136"/>
    <cellStyle name="Linked Cell 3" xfId="137"/>
    <cellStyle name="Neutral 2" xfId="138"/>
    <cellStyle name="Neutral 2 2" xfId="139"/>
    <cellStyle name="Neutral 3" xfId="140"/>
    <cellStyle name="Normal 100" xfId="141"/>
    <cellStyle name="Normal 100 2" xfId="142"/>
    <cellStyle name="Normal 100 2 2" xfId="143"/>
    <cellStyle name="Normal 100 3" xfId="144"/>
    <cellStyle name="Normal 101" xfId="145"/>
    <cellStyle name="Normal 101 2" xfId="146"/>
    <cellStyle name="Normal 101 2 2" xfId="147"/>
    <cellStyle name="Normal 101 3" xfId="148"/>
    <cellStyle name="Normal 102" xfId="149"/>
    <cellStyle name="Normal 102 2" xfId="150"/>
    <cellStyle name="Normal 102 2 2" xfId="151"/>
    <cellStyle name="Normal 102 3" xfId="152"/>
    <cellStyle name="Normal 103" xfId="153"/>
    <cellStyle name="Normal 103 2" xfId="154"/>
    <cellStyle name="Normal 103 2 2" xfId="155"/>
    <cellStyle name="Normal 103 3" xfId="156"/>
    <cellStyle name="Normal 104" xfId="157"/>
    <cellStyle name="Normal 104 2" xfId="158"/>
    <cellStyle name="Normal 104 2 2" xfId="159"/>
    <cellStyle name="Normal 104 3" xfId="160"/>
    <cellStyle name="Normal 105" xfId="161"/>
    <cellStyle name="Normal 105 2" xfId="162"/>
    <cellStyle name="Normal 105 2 2" xfId="163"/>
    <cellStyle name="Normal 105 3" xfId="164"/>
    <cellStyle name="Normal 106" xfId="165"/>
    <cellStyle name="Normal 106 2" xfId="166"/>
    <cellStyle name="Normal 106 2 2" xfId="167"/>
    <cellStyle name="Normal 106 3" xfId="168"/>
    <cellStyle name="Normal 107" xfId="169"/>
    <cellStyle name="Normal 107 2" xfId="170"/>
    <cellStyle name="Normal 107 2 2" xfId="171"/>
    <cellStyle name="Normal 107 3" xfId="172"/>
    <cellStyle name="Normal 108" xfId="173"/>
    <cellStyle name="Normal 108 2" xfId="174"/>
    <cellStyle name="Normal 108 2 2" xfId="175"/>
    <cellStyle name="Normal 108 3" xfId="176"/>
    <cellStyle name="Normal 109" xfId="177"/>
    <cellStyle name="Normal 109 2" xfId="178"/>
    <cellStyle name="Normal 109 2 2" xfId="179"/>
    <cellStyle name="Normal 109 3" xfId="180"/>
    <cellStyle name="Normal 110" xfId="181"/>
    <cellStyle name="Normal 110 2" xfId="182"/>
    <cellStyle name="Normal 110 2 2" xfId="183"/>
    <cellStyle name="Normal 110 3" xfId="184"/>
    <cellStyle name="Normal 111" xfId="185"/>
    <cellStyle name="Normal 111 2" xfId="186"/>
    <cellStyle name="Normal 111 2 2" xfId="187"/>
    <cellStyle name="Normal 111 3" xfId="188"/>
    <cellStyle name="Normal 112" xfId="189"/>
    <cellStyle name="Normal 112 2" xfId="190"/>
    <cellStyle name="Normal 112 2 2" xfId="191"/>
    <cellStyle name="Normal 112 3" xfId="192"/>
    <cellStyle name="Normal 113" xfId="193"/>
    <cellStyle name="Normal 113 2" xfId="194"/>
    <cellStyle name="Normal 113 2 2" xfId="195"/>
    <cellStyle name="Normal 113 3" xfId="196"/>
    <cellStyle name="Normal 114" xfId="197"/>
    <cellStyle name="Normal 114 2" xfId="198"/>
    <cellStyle name="Normal 114 2 2" xfId="199"/>
    <cellStyle name="Normal 114 3" xfId="200"/>
    <cellStyle name="Normal 115" xfId="201"/>
    <cellStyle name="Normal 115 2" xfId="202"/>
    <cellStyle name="Normal 115 2 2" xfId="203"/>
    <cellStyle name="Normal 115 3" xfId="204"/>
    <cellStyle name="Normal 116" xfId="205"/>
    <cellStyle name="Normal 116 2" xfId="206"/>
    <cellStyle name="Normal 116 2 2" xfId="207"/>
    <cellStyle name="Normal 116 3" xfId="208"/>
    <cellStyle name="Normal 117" xfId="209"/>
    <cellStyle name="Normal 117 2" xfId="210"/>
    <cellStyle name="Normal 117 2 2" xfId="211"/>
    <cellStyle name="Normal 117 3" xfId="212"/>
    <cellStyle name="Normal 118" xfId="213"/>
    <cellStyle name="Normal 118 2" xfId="214"/>
    <cellStyle name="Normal 118 2 2" xfId="215"/>
    <cellStyle name="Normal 118 3" xfId="216"/>
    <cellStyle name="Normal 119" xfId="217"/>
    <cellStyle name="Normal 119 2" xfId="218"/>
    <cellStyle name="Normal 119 2 2" xfId="219"/>
    <cellStyle name="Normal 119 3" xfId="220"/>
    <cellStyle name="Normal 120" xfId="221"/>
    <cellStyle name="Normal 120 2" xfId="222"/>
    <cellStyle name="Normal 120 2 2" xfId="223"/>
    <cellStyle name="Normal 120 3" xfId="224"/>
    <cellStyle name="Normal 121" xfId="225"/>
    <cellStyle name="Normal 121 2" xfId="226"/>
    <cellStyle name="Normal 121 2 2" xfId="227"/>
    <cellStyle name="Normal 121 3" xfId="228"/>
    <cellStyle name="Normal 122" xfId="229"/>
    <cellStyle name="Normal 122 2" xfId="230"/>
    <cellStyle name="Normal 122 2 2" xfId="231"/>
    <cellStyle name="Normal 122 3" xfId="232"/>
    <cellStyle name="Normal 123" xfId="233"/>
    <cellStyle name="Normal 123 2" xfId="234"/>
    <cellStyle name="Normal 123 2 2" xfId="235"/>
    <cellStyle name="Normal 123 3" xfId="236"/>
    <cellStyle name="Normal 124" xfId="237"/>
    <cellStyle name="Normal 124 2" xfId="238"/>
    <cellStyle name="Normal 124 2 2" xfId="239"/>
    <cellStyle name="Normal 124 3" xfId="240"/>
    <cellStyle name="Normal 125" xfId="241"/>
    <cellStyle name="Normal 125 2" xfId="242"/>
    <cellStyle name="Normal 125 2 2" xfId="243"/>
    <cellStyle name="Normal 125 3" xfId="244"/>
    <cellStyle name="Normal 126" xfId="245"/>
    <cellStyle name="Normal 126 2" xfId="246"/>
    <cellStyle name="Normal 126 2 2" xfId="247"/>
    <cellStyle name="Normal 126 3" xfId="248"/>
    <cellStyle name="Normal 127" xfId="249"/>
    <cellStyle name="Normal 127 2" xfId="250"/>
    <cellStyle name="Normal 127 2 2" xfId="251"/>
    <cellStyle name="Normal 127 3" xfId="252"/>
    <cellStyle name="Normal 128" xfId="253"/>
    <cellStyle name="Normal 128 2" xfId="254"/>
    <cellStyle name="Normal 128 2 2" xfId="255"/>
    <cellStyle name="Normal 128 3" xfId="256"/>
    <cellStyle name="Normal 129" xfId="257"/>
    <cellStyle name="Normal 129 2" xfId="258"/>
    <cellStyle name="Normal 129 2 2" xfId="259"/>
    <cellStyle name="Normal 129 3" xfId="260"/>
    <cellStyle name="Normal 130" xfId="261"/>
    <cellStyle name="Normal 130 2" xfId="262"/>
    <cellStyle name="Normal 130 2 2" xfId="263"/>
    <cellStyle name="Normal 130 3" xfId="264"/>
    <cellStyle name="Normal 131" xfId="265"/>
    <cellStyle name="Normal 131 2" xfId="266"/>
    <cellStyle name="Normal 131 2 2" xfId="267"/>
    <cellStyle name="Normal 131 3" xfId="268"/>
    <cellStyle name="Normal 132" xfId="269"/>
    <cellStyle name="Normal 132 2" xfId="270"/>
    <cellStyle name="Normal 132 2 2" xfId="271"/>
    <cellStyle name="Normal 132 3" xfId="272"/>
    <cellStyle name="Normal 133" xfId="273"/>
    <cellStyle name="Normal 133 2" xfId="274"/>
    <cellStyle name="Normal 133 2 2" xfId="275"/>
    <cellStyle name="Normal 133 3" xfId="276"/>
    <cellStyle name="Normal 134" xfId="277"/>
    <cellStyle name="Normal 134 2" xfId="278"/>
    <cellStyle name="Normal 134 2 2" xfId="279"/>
    <cellStyle name="Normal 134 3" xfId="280"/>
    <cellStyle name="Normal 136" xfId="281"/>
    <cellStyle name="Normal 136 2" xfId="282"/>
    <cellStyle name="Normal 136 2 2" xfId="283"/>
    <cellStyle name="Normal 136 3" xfId="284"/>
    <cellStyle name="Normal 137" xfId="285"/>
    <cellStyle name="Normal 137 2" xfId="286"/>
    <cellStyle name="Normal 137 2 2" xfId="287"/>
    <cellStyle name="Normal 137 3" xfId="288"/>
    <cellStyle name="Normal 138" xfId="289"/>
    <cellStyle name="Normal 138 2" xfId="290"/>
    <cellStyle name="Normal 138 2 2" xfId="291"/>
    <cellStyle name="Normal 138 3" xfId="292"/>
    <cellStyle name="Normal 139" xfId="293"/>
    <cellStyle name="Normal 139 2" xfId="294"/>
    <cellStyle name="Normal 139 2 2" xfId="295"/>
    <cellStyle name="Normal 139 3" xfId="296"/>
    <cellStyle name="Normal 140" xfId="297"/>
    <cellStyle name="Normal 140 2" xfId="298"/>
    <cellStyle name="Normal 140 2 2" xfId="299"/>
    <cellStyle name="Normal 140 3" xfId="300"/>
    <cellStyle name="Normal 141" xfId="301"/>
    <cellStyle name="Normal 141 2" xfId="302"/>
    <cellStyle name="Normal 141 2 2" xfId="303"/>
    <cellStyle name="Normal 141 3" xfId="304"/>
    <cellStyle name="Normal 142" xfId="305"/>
    <cellStyle name="Normal 142 2" xfId="306"/>
    <cellStyle name="Normal 142 2 2" xfId="307"/>
    <cellStyle name="Normal 142 3" xfId="308"/>
    <cellStyle name="Normal 143" xfId="309"/>
    <cellStyle name="Normal 143 2" xfId="310"/>
    <cellStyle name="Normal 143 2 2" xfId="311"/>
    <cellStyle name="Normal 143 3" xfId="312"/>
    <cellStyle name="Normal 144" xfId="313"/>
    <cellStyle name="Normal 144 2" xfId="314"/>
    <cellStyle name="Normal 144 2 2" xfId="315"/>
    <cellStyle name="Normal 144 3" xfId="316"/>
    <cellStyle name="Normal 145" xfId="317"/>
    <cellStyle name="Normal 145 2" xfId="318"/>
    <cellStyle name="Normal 145 2 2" xfId="319"/>
    <cellStyle name="Normal 145 3" xfId="320"/>
    <cellStyle name="Normal 146" xfId="321"/>
    <cellStyle name="Normal 146 2" xfId="322"/>
    <cellStyle name="Normal 146 2 2" xfId="323"/>
    <cellStyle name="Normal 146 3" xfId="324"/>
    <cellStyle name="Normal 147" xfId="325"/>
    <cellStyle name="Normal 147 2" xfId="326"/>
    <cellStyle name="Normal 147 2 2" xfId="327"/>
    <cellStyle name="Normal 147 3" xfId="328"/>
    <cellStyle name="Normal 148" xfId="329"/>
    <cellStyle name="Normal 148 2" xfId="330"/>
    <cellStyle name="Normal 148 2 2" xfId="331"/>
    <cellStyle name="Normal 148 3" xfId="332"/>
    <cellStyle name="Normal 149" xfId="333"/>
    <cellStyle name="Normal 149 2" xfId="334"/>
    <cellStyle name="Normal 149 2 2" xfId="335"/>
    <cellStyle name="Normal 149 3" xfId="336"/>
    <cellStyle name="Normal 150" xfId="337"/>
    <cellStyle name="Normal 150 2" xfId="338"/>
    <cellStyle name="Normal 150 2 2" xfId="339"/>
    <cellStyle name="Normal 150 3" xfId="340"/>
    <cellStyle name="Normal 151" xfId="341"/>
    <cellStyle name="Normal 151 2" xfId="342"/>
    <cellStyle name="Normal 151 2 2" xfId="343"/>
    <cellStyle name="Normal 151 3" xfId="344"/>
    <cellStyle name="Normal 152" xfId="345"/>
    <cellStyle name="Normal 152 2" xfId="346"/>
    <cellStyle name="Normal 152 2 2" xfId="347"/>
    <cellStyle name="Normal 152 3" xfId="348"/>
    <cellStyle name="Normal 153" xfId="349"/>
    <cellStyle name="Normal 153 2" xfId="350"/>
    <cellStyle name="Normal 153 2 2" xfId="351"/>
    <cellStyle name="Normal 153 3" xfId="352"/>
    <cellStyle name="Normal 154" xfId="353"/>
    <cellStyle name="Normal 154 2" xfId="354"/>
    <cellStyle name="Normal 154 2 2" xfId="355"/>
    <cellStyle name="Normal 154 3" xfId="356"/>
    <cellStyle name="Normal 155" xfId="357"/>
    <cellStyle name="Normal 155 2" xfId="358"/>
    <cellStyle name="Normal 155 2 2" xfId="359"/>
    <cellStyle name="Normal 155 3" xfId="360"/>
    <cellStyle name="Normal 156" xfId="361"/>
    <cellStyle name="Normal 156 2" xfId="362"/>
    <cellStyle name="Normal 156 2 2" xfId="363"/>
    <cellStyle name="Normal 156 3" xfId="364"/>
    <cellStyle name="Normal 157" xfId="365"/>
    <cellStyle name="Normal 157 2" xfId="366"/>
    <cellStyle name="Normal 157 2 2" xfId="367"/>
    <cellStyle name="Normal 157 3" xfId="368"/>
    <cellStyle name="Normal 158" xfId="369"/>
    <cellStyle name="Normal 158 2" xfId="370"/>
    <cellStyle name="Normal 158 2 2" xfId="371"/>
    <cellStyle name="Normal 158 3" xfId="372"/>
    <cellStyle name="Normal 159" xfId="373"/>
    <cellStyle name="Normal 159 2" xfId="374"/>
    <cellStyle name="Normal 159 2 2" xfId="375"/>
    <cellStyle name="Normal 159 3" xfId="376"/>
    <cellStyle name="Normal 160" xfId="377"/>
    <cellStyle name="Normal 160 2" xfId="378"/>
    <cellStyle name="Normal 160 2 2" xfId="379"/>
    <cellStyle name="Normal 160 3" xfId="380"/>
    <cellStyle name="Normal 161" xfId="381"/>
    <cellStyle name="Normal 161 2" xfId="382"/>
    <cellStyle name="Normal 161 2 2" xfId="383"/>
    <cellStyle name="Normal 161 3" xfId="384"/>
    <cellStyle name="Normal 162" xfId="385"/>
    <cellStyle name="Normal 162 2" xfId="386"/>
    <cellStyle name="Normal 162 2 2" xfId="387"/>
    <cellStyle name="Normal 162 3" xfId="388"/>
    <cellStyle name="Normal 163" xfId="389"/>
    <cellStyle name="Normal 163 2" xfId="390"/>
    <cellStyle name="Normal 163 2 2" xfId="391"/>
    <cellStyle name="Normal 163 3" xfId="392"/>
    <cellStyle name="Normal 164" xfId="393"/>
    <cellStyle name="Normal 164 2" xfId="394"/>
    <cellStyle name="Normal 164 2 2" xfId="395"/>
    <cellStyle name="Normal 164 3" xfId="396"/>
    <cellStyle name="Normal 165" xfId="397"/>
    <cellStyle name="Normal 165 2" xfId="398"/>
    <cellStyle name="Normal 165 2 2" xfId="399"/>
    <cellStyle name="Normal 165 3" xfId="400"/>
    <cellStyle name="Normal 166" xfId="401"/>
    <cellStyle name="Normal 166 2" xfId="402"/>
    <cellStyle name="Normal 166 2 2" xfId="403"/>
    <cellStyle name="Normal 166 3" xfId="404"/>
    <cellStyle name="Normal 167" xfId="405"/>
    <cellStyle name="Normal 167 2" xfId="406"/>
    <cellStyle name="Normal 167 2 2" xfId="407"/>
    <cellStyle name="Normal 167 3" xfId="408"/>
    <cellStyle name="Normal 168" xfId="409"/>
    <cellStyle name="Normal 168 2" xfId="410"/>
    <cellStyle name="Normal 168 2 2" xfId="411"/>
    <cellStyle name="Normal 168 3" xfId="412"/>
    <cellStyle name="Normal 169" xfId="413"/>
    <cellStyle name="Normal 169 2" xfId="414"/>
    <cellStyle name="Normal 169 2 2" xfId="415"/>
    <cellStyle name="Normal 169 3" xfId="416"/>
    <cellStyle name="Normal 170" xfId="417"/>
    <cellStyle name="Normal 170 2" xfId="418"/>
    <cellStyle name="Normal 170 2 2" xfId="419"/>
    <cellStyle name="Normal 170 3" xfId="420"/>
    <cellStyle name="Normal 171" xfId="421"/>
    <cellStyle name="Normal 171 2" xfId="422"/>
    <cellStyle name="Normal 171 2 2" xfId="423"/>
    <cellStyle name="Normal 171 3" xfId="424"/>
    <cellStyle name="Normal 172" xfId="425"/>
    <cellStyle name="Normal 172 2" xfId="426"/>
    <cellStyle name="Normal 172 2 2" xfId="427"/>
    <cellStyle name="Normal 172 3" xfId="428"/>
    <cellStyle name="Normal 173" xfId="429"/>
    <cellStyle name="Normal 173 2" xfId="430"/>
    <cellStyle name="Normal 173 2 2" xfId="431"/>
    <cellStyle name="Normal 173 3" xfId="432"/>
    <cellStyle name="Normal 174" xfId="433"/>
    <cellStyle name="Normal 174 2" xfId="434"/>
    <cellStyle name="Normal 174 2 2" xfId="435"/>
    <cellStyle name="Normal 174 3" xfId="436"/>
    <cellStyle name="Normal 175" xfId="437"/>
    <cellStyle name="Normal 175 2" xfId="438"/>
    <cellStyle name="Normal 175 2 2" xfId="439"/>
    <cellStyle name="Normal 175 3" xfId="440"/>
    <cellStyle name="Normal 176" xfId="441"/>
    <cellStyle name="Normal 176 2" xfId="442"/>
    <cellStyle name="Normal 176 2 2" xfId="443"/>
    <cellStyle name="Normal 176 3" xfId="444"/>
    <cellStyle name="Normal 177" xfId="445"/>
    <cellStyle name="Normal 177 2" xfId="446"/>
    <cellStyle name="Normal 177 2 2" xfId="447"/>
    <cellStyle name="Normal 177 3" xfId="448"/>
    <cellStyle name="Normal 178" xfId="449"/>
    <cellStyle name="Normal 178 2" xfId="450"/>
    <cellStyle name="Normal 178 2 2" xfId="451"/>
    <cellStyle name="Normal 178 3" xfId="452"/>
    <cellStyle name="Normal 179" xfId="453"/>
    <cellStyle name="Normal 179 2" xfId="454"/>
    <cellStyle name="Normal 179 2 2" xfId="455"/>
    <cellStyle name="Normal 179 3" xfId="456"/>
    <cellStyle name="Normal 180" xfId="457"/>
    <cellStyle name="Normal 180 2" xfId="458"/>
    <cellStyle name="Normal 180 2 2" xfId="459"/>
    <cellStyle name="Normal 180 3" xfId="460"/>
    <cellStyle name="Normal 181" xfId="461"/>
    <cellStyle name="Normal 181 2" xfId="462"/>
    <cellStyle name="Normal 181 2 2" xfId="463"/>
    <cellStyle name="Normal 181 3" xfId="464"/>
    <cellStyle name="Normal 182" xfId="465"/>
    <cellStyle name="Normal 182 2" xfId="466"/>
    <cellStyle name="Normal 182 2 2" xfId="467"/>
    <cellStyle name="Normal 182 3" xfId="468"/>
    <cellStyle name="Normal 183" xfId="469"/>
    <cellStyle name="Normal 183 2" xfId="470"/>
    <cellStyle name="Normal 183 2 2" xfId="471"/>
    <cellStyle name="Normal 183 3" xfId="472"/>
    <cellStyle name="Normal 184" xfId="473"/>
    <cellStyle name="Normal 184 2" xfId="474"/>
    <cellStyle name="Normal 184 2 2" xfId="475"/>
    <cellStyle name="Normal 184 3" xfId="476"/>
    <cellStyle name="Normal 185" xfId="477"/>
    <cellStyle name="Normal 185 2" xfId="478"/>
    <cellStyle name="Normal 185 2 2" xfId="479"/>
    <cellStyle name="Normal 185 3" xfId="480"/>
    <cellStyle name="Normal 186" xfId="481"/>
    <cellStyle name="Normal 186 2" xfId="482"/>
    <cellStyle name="Normal 186 2 2" xfId="483"/>
    <cellStyle name="Normal 186 3" xfId="484"/>
    <cellStyle name="Normal 187" xfId="485"/>
    <cellStyle name="Normal 187 2" xfId="486"/>
    <cellStyle name="Normal 187 2 2" xfId="487"/>
    <cellStyle name="Normal 187 3" xfId="488"/>
    <cellStyle name="Normal 188" xfId="489"/>
    <cellStyle name="Normal 188 2" xfId="490"/>
    <cellStyle name="Normal 188 2 2" xfId="491"/>
    <cellStyle name="Normal 188 3" xfId="492"/>
    <cellStyle name="Normal 189" xfId="493"/>
    <cellStyle name="Normal 189 2" xfId="494"/>
    <cellStyle name="Normal 189 2 2" xfId="495"/>
    <cellStyle name="Normal 189 3" xfId="496"/>
    <cellStyle name="Normal 190" xfId="497"/>
    <cellStyle name="Normal 190 2" xfId="498"/>
    <cellStyle name="Normal 190 2 2" xfId="499"/>
    <cellStyle name="Normal 190 3" xfId="500"/>
    <cellStyle name="Normal 191" xfId="501"/>
    <cellStyle name="Normal 191 2" xfId="502"/>
    <cellStyle name="Normal 191 2 2" xfId="503"/>
    <cellStyle name="Normal 191 3" xfId="504"/>
    <cellStyle name="Normal 192" xfId="505"/>
    <cellStyle name="Normal 192 2" xfId="506"/>
    <cellStyle name="Normal 192 2 2" xfId="507"/>
    <cellStyle name="Normal 192 3" xfId="508"/>
    <cellStyle name="Normal 193" xfId="509"/>
    <cellStyle name="Normal 193 2" xfId="510"/>
    <cellStyle name="Normal 193 2 2" xfId="511"/>
    <cellStyle name="Normal 193 3" xfId="512"/>
    <cellStyle name="Normal 194" xfId="513"/>
    <cellStyle name="Normal 194 2" xfId="514"/>
    <cellStyle name="Normal 194 2 2" xfId="515"/>
    <cellStyle name="Normal 194 3" xfId="516"/>
    <cellStyle name="Normal 195" xfId="517"/>
    <cellStyle name="Normal 195 2" xfId="518"/>
    <cellStyle name="Normal 195 2 2" xfId="519"/>
    <cellStyle name="Normal 195 3" xfId="520"/>
    <cellStyle name="Normal 196" xfId="521"/>
    <cellStyle name="Normal 196 2" xfId="522"/>
    <cellStyle name="Normal 196 2 2" xfId="523"/>
    <cellStyle name="Normal 196 3" xfId="524"/>
    <cellStyle name="Normal 197" xfId="525"/>
    <cellStyle name="Normal 197 2" xfId="526"/>
    <cellStyle name="Normal 197 2 2" xfId="527"/>
    <cellStyle name="Normal 197 3" xfId="528"/>
    <cellStyle name="Normal 198" xfId="529"/>
    <cellStyle name="Normal 198 2" xfId="530"/>
    <cellStyle name="Normal 198 2 2" xfId="531"/>
    <cellStyle name="Normal 198 3" xfId="532"/>
    <cellStyle name="Normal 199" xfId="533"/>
    <cellStyle name="Normal 199 2" xfId="534"/>
    <cellStyle name="Normal 199 2 2" xfId="535"/>
    <cellStyle name="Normal 199 3" xfId="536"/>
    <cellStyle name="Normal 2" xfId="537"/>
    <cellStyle name="Normal 2 2" xfId="538"/>
    <cellStyle name="Normal 2 2 2" xfId="539"/>
    <cellStyle name="Normal 2 2 2 2" xfId="540"/>
    <cellStyle name="Normal 2 2 3" xfId="541"/>
    <cellStyle name="Normal 2 3" xfId="542"/>
    <cellStyle name="Normal 2 3 2" xfId="543"/>
    <cellStyle name="Normal 2 3 2 2" xfId="544"/>
    <cellStyle name="Normal 2 3 3" xfId="545"/>
    <cellStyle name="Normal 2 4" xfId="546"/>
    <cellStyle name="Normal 2 4 2" xfId="547"/>
    <cellStyle name="Normal 2 5" xfId="548"/>
    <cellStyle name="Normal 2 5 2" xfId="549"/>
    <cellStyle name="Normal 2 6" xfId="550"/>
    <cellStyle name="Normal 200" xfId="551"/>
    <cellStyle name="Normal 200 2" xfId="552"/>
    <cellStyle name="Normal 200 2 2" xfId="553"/>
    <cellStyle name="Normal 200 3" xfId="554"/>
    <cellStyle name="Normal 201" xfId="555"/>
    <cellStyle name="Normal 201 2" xfId="556"/>
    <cellStyle name="Normal 201 2 2" xfId="557"/>
    <cellStyle name="Normal 201 3" xfId="558"/>
    <cellStyle name="Normal 202" xfId="559"/>
    <cellStyle name="Normal 202 2" xfId="560"/>
    <cellStyle name="Normal 202 2 2" xfId="561"/>
    <cellStyle name="Normal 202 3" xfId="562"/>
    <cellStyle name="Normal 203" xfId="563"/>
    <cellStyle name="Normal 203 2" xfId="564"/>
    <cellStyle name="Normal 203 2 2" xfId="565"/>
    <cellStyle name="Normal 203 3" xfId="566"/>
    <cellStyle name="Normal 204" xfId="567"/>
    <cellStyle name="Normal 204 2" xfId="568"/>
    <cellStyle name="Normal 204 2 2" xfId="569"/>
    <cellStyle name="Normal 204 3" xfId="570"/>
    <cellStyle name="Normal 205" xfId="571"/>
    <cellStyle name="Normal 205 2" xfId="572"/>
    <cellStyle name="Normal 205 2 2" xfId="573"/>
    <cellStyle name="Normal 205 3" xfId="574"/>
    <cellStyle name="Normal 206" xfId="575"/>
    <cellStyle name="Normal 206 2" xfId="576"/>
    <cellStyle name="Normal 206 2 2" xfId="577"/>
    <cellStyle name="Normal 206 3" xfId="578"/>
    <cellStyle name="Normal 207" xfId="579"/>
    <cellStyle name="Normal 207 2" xfId="580"/>
    <cellStyle name="Normal 207 2 2" xfId="581"/>
    <cellStyle name="Normal 207 3" xfId="582"/>
    <cellStyle name="Normal 208" xfId="583"/>
    <cellStyle name="Normal 208 2" xfId="584"/>
    <cellStyle name="Normal 208 2 2" xfId="585"/>
    <cellStyle name="Normal 208 3" xfId="586"/>
    <cellStyle name="Normal 209" xfId="587"/>
    <cellStyle name="Normal 209 2" xfId="588"/>
    <cellStyle name="Normal 209 2 2" xfId="589"/>
    <cellStyle name="Normal 209 3" xfId="590"/>
    <cellStyle name="Normal 210" xfId="591"/>
    <cellStyle name="Normal 210 2" xfId="592"/>
    <cellStyle name="Normal 210 2 2" xfId="593"/>
    <cellStyle name="Normal 210 3" xfId="594"/>
    <cellStyle name="Normal 211" xfId="595"/>
    <cellStyle name="Normal 211 2" xfId="596"/>
    <cellStyle name="Normal 211 2 2" xfId="597"/>
    <cellStyle name="Normal 211 3" xfId="598"/>
    <cellStyle name="Normal 212" xfId="599"/>
    <cellStyle name="Normal 212 2" xfId="600"/>
    <cellStyle name="Normal 212 2 2" xfId="601"/>
    <cellStyle name="Normal 212 3" xfId="602"/>
    <cellStyle name="Normal 213" xfId="603"/>
    <cellStyle name="Normal 213 2" xfId="604"/>
    <cellStyle name="Normal 213 2 2" xfId="605"/>
    <cellStyle name="Normal 213 3" xfId="606"/>
    <cellStyle name="Normal 214" xfId="607"/>
    <cellStyle name="Normal 214 2" xfId="608"/>
    <cellStyle name="Normal 214 2 2" xfId="609"/>
    <cellStyle name="Normal 214 3" xfId="610"/>
    <cellStyle name="Normal 215" xfId="611"/>
    <cellStyle name="Normal 215 2" xfId="612"/>
    <cellStyle name="Normal 215 2 2" xfId="613"/>
    <cellStyle name="Normal 215 3" xfId="614"/>
    <cellStyle name="Normal 216" xfId="615"/>
    <cellStyle name="Normal 216 2" xfId="616"/>
    <cellStyle name="Normal 216 2 2" xfId="617"/>
    <cellStyle name="Normal 216 3" xfId="618"/>
    <cellStyle name="Normal 217" xfId="619"/>
    <cellStyle name="Normal 217 2" xfId="620"/>
    <cellStyle name="Normal 217 2 2" xfId="621"/>
    <cellStyle name="Normal 217 3" xfId="622"/>
    <cellStyle name="Normal 218" xfId="623"/>
    <cellStyle name="Normal 218 2" xfId="624"/>
    <cellStyle name="Normal 218 2 2" xfId="625"/>
    <cellStyle name="Normal 218 3" xfId="626"/>
    <cellStyle name="Normal 219" xfId="627"/>
    <cellStyle name="Normal 219 2" xfId="628"/>
    <cellStyle name="Normal 219 2 2" xfId="629"/>
    <cellStyle name="Normal 219 3" xfId="630"/>
    <cellStyle name="Normal 220" xfId="631"/>
    <cellStyle name="Normal 220 2" xfId="632"/>
    <cellStyle name="Normal 220 2 2" xfId="633"/>
    <cellStyle name="Normal 220 3" xfId="634"/>
    <cellStyle name="Normal 221" xfId="635"/>
    <cellStyle name="Normal 221 2" xfId="636"/>
    <cellStyle name="Normal 221 2 2" xfId="637"/>
    <cellStyle name="Normal 221 3" xfId="638"/>
    <cellStyle name="Normal 222" xfId="639"/>
    <cellStyle name="Normal 222 2" xfId="640"/>
    <cellStyle name="Normal 222 2 2" xfId="641"/>
    <cellStyle name="Normal 222 3" xfId="642"/>
    <cellStyle name="Normal 223" xfId="643"/>
    <cellStyle name="Normal 223 2" xfId="644"/>
    <cellStyle name="Normal 223 2 2" xfId="645"/>
    <cellStyle name="Normal 223 3" xfId="646"/>
    <cellStyle name="Normal 224" xfId="647"/>
    <cellStyle name="Normal 224 2" xfId="648"/>
    <cellStyle name="Normal 224 2 2" xfId="649"/>
    <cellStyle name="Normal 224 3" xfId="650"/>
    <cellStyle name="Normal 225" xfId="651"/>
    <cellStyle name="Normal 225 2" xfId="652"/>
    <cellStyle name="Normal 225 2 2" xfId="653"/>
    <cellStyle name="Normal 225 3" xfId="654"/>
    <cellStyle name="Normal 226" xfId="655"/>
    <cellStyle name="Normal 226 2" xfId="656"/>
    <cellStyle name="Normal 226 2 2" xfId="657"/>
    <cellStyle name="Normal 226 3" xfId="658"/>
    <cellStyle name="Normal 227" xfId="659"/>
    <cellStyle name="Normal 227 2" xfId="660"/>
    <cellStyle name="Normal 227 2 2" xfId="661"/>
    <cellStyle name="Normal 227 3" xfId="662"/>
    <cellStyle name="Normal 228" xfId="663"/>
    <cellStyle name="Normal 228 2" xfId="664"/>
    <cellStyle name="Normal 228 2 2" xfId="665"/>
    <cellStyle name="Normal 228 3" xfId="666"/>
    <cellStyle name="Normal 229" xfId="667"/>
    <cellStyle name="Normal 229 2" xfId="668"/>
    <cellStyle name="Normal 229 2 2" xfId="669"/>
    <cellStyle name="Normal 229 3" xfId="670"/>
    <cellStyle name="Normal 230" xfId="671"/>
    <cellStyle name="Normal 230 2" xfId="672"/>
    <cellStyle name="Normal 230 2 2" xfId="673"/>
    <cellStyle name="Normal 230 3" xfId="674"/>
    <cellStyle name="Normal 231" xfId="675"/>
    <cellStyle name="Normal 231 2" xfId="676"/>
    <cellStyle name="Normal 231 2 2" xfId="677"/>
    <cellStyle name="Normal 231 3" xfId="678"/>
    <cellStyle name="Normal 232" xfId="679"/>
    <cellStyle name="Normal 232 2" xfId="680"/>
    <cellStyle name="Normal 232 2 2" xfId="681"/>
    <cellStyle name="Normal 232 3" xfId="682"/>
    <cellStyle name="Normal 233" xfId="683"/>
    <cellStyle name="Normal 233 2" xfId="684"/>
    <cellStyle name="Normal 233 2 2" xfId="685"/>
    <cellStyle name="Normal 233 3" xfId="686"/>
    <cellStyle name="Normal 234" xfId="687"/>
    <cellStyle name="Normal 234 2" xfId="688"/>
    <cellStyle name="Normal 234 2 2" xfId="689"/>
    <cellStyle name="Normal 234 3" xfId="690"/>
    <cellStyle name="Normal 235" xfId="691"/>
    <cellStyle name="Normal 235 2" xfId="692"/>
    <cellStyle name="Normal 235 2 2" xfId="693"/>
    <cellStyle name="Normal 235 3" xfId="694"/>
    <cellStyle name="Normal 236" xfId="695"/>
    <cellStyle name="Normal 236 2" xfId="696"/>
    <cellStyle name="Normal 236 2 2" xfId="697"/>
    <cellStyle name="Normal 236 3" xfId="698"/>
    <cellStyle name="Normal 237" xfId="699"/>
    <cellStyle name="Normal 237 2" xfId="700"/>
    <cellStyle name="Normal 237 2 2" xfId="701"/>
    <cellStyle name="Normal 237 3" xfId="702"/>
    <cellStyle name="Normal 238" xfId="703"/>
    <cellStyle name="Normal 238 2" xfId="704"/>
    <cellStyle name="Normal 238 2 2" xfId="705"/>
    <cellStyle name="Normal 238 3" xfId="706"/>
    <cellStyle name="Normal 239" xfId="707"/>
    <cellStyle name="Normal 239 2" xfId="708"/>
    <cellStyle name="Normal 239 2 2" xfId="709"/>
    <cellStyle name="Normal 239 3" xfId="710"/>
    <cellStyle name="Normal 240" xfId="711"/>
    <cellStyle name="Normal 240 2" xfId="712"/>
    <cellStyle name="Normal 240 2 2" xfId="713"/>
    <cellStyle name="Normal 240 3" xfId="714"/>
    <cellStyle name="Normal 241" xfId="715"/>
    <cellStyle name="Normal 241 2" xfId="716"/>
    <cellStyle name="Normal 241 2 2" xfId="717"/>
    <cellStyle name="Normal 241 3" xfId="718"/>
    <cellStyle name="Normal 242" xfId="719"/>
    <cellStyle name="Normal 242 2" xfId="720"/>
    <cellStyle name="Normal 242 2 2" xfId="721"/>
    <cellStyle name="Normal 242 3" xfId="722"/>
    <cellStyle name="Normal 243" xfId="723"/>
    <cellStyle name="Normal 243 2" xfId="724"/>
    <cellStyle name="Normal 243 2 2" xfId="725"/>
    <cellStyle name="Normal 243 3" xfId="726"/>
    <cellStyle name="Normal 244" xfId="727"/>
    <cellStyle name="Normal 244 2" xfId="728"/>
    <cellStyle name="Normal 244 2 2" xfId="729"/>
    <cellStyle name="Normal 244 3" xfId="730"/>
    <cellStyle name="Normal 245" xfId="731"/>
    <cellStyle name="Normal 245 2" xfId="732"/>
    <cellStyle name="Normal 245 2 2" xfId="733"/>
    <cellStyle name="Normal 245 3" xfId="734"/>
    <cellStyle name="Normal 246" xfId="735"/>
    <cellStyle name="Normal 246 2" xfId="736"/>
    <cellStyle name="Normal 246 2 2" xfId="737"/>
    <cellStyle name="Normal 246 3" xfId="738"/>
    <cellStyle name="Normal 247" xfId="739"/>
    <cellStyle name="Normal 247 2" xfId="740"/>
    <cellStyle name="Normal 247 2 2" xfId="741"/>
    <cellStyle name="Normal 247 3" xfId="742"/>
    <cellStyle name="Normal 248" xfId="743"/>
    <cellStyle name="Normal 248 2" xfId="744"/>
    <cellStyle name="Normal 248 2 2" xfId="745"/>
    <cellStyle name="Normal 248 3" xfId="746"/>
    <cellStyle name="Normal 249" xfId="747"/>
    <cellStyle name="Normal 249 2" xfId="748"/>
    <cellStyle name="Normal 249 2 2" xfId="749"/>
    <cellStyle name="Normal 249 3" xfId="750"/>
    <cellStyle name="Normal 250" xfId="751"/>
    <cellStyle name="Normal 250 2" xfId="752"/>
    <cellStyle name="Normal 250 2 2" xfId="753"/>
    <cellStyle name="Normal 250 3" xfId="754"/>
    <cellStyle name="Normal 251" xfId="755"/>
    <cellStyle name="Normal 251 2" xfId="756"/>
    <cellStyle name="Normal 251 2 2" xfId="757"/>
    <cellStyle name="Normal 251 3" xfId="758"/>
    <cellStyle name="Normal 252" xfId="759"/>
    <cellStyle name="Normal 252 2" xfId="760"/>
    <cellStyle name="Normal 252 2 2" xfId="761"/>
    <cellStyle name="Normal 252 3" xfId="762"/>
    <cellStyle name="Normal 253" xfId="763"/>
    <cellStyle name="Normal 253 2" xfId="764"/>
    <cellStyle name="Normal 253 2 2" xfId="765"/>
    <cellStyle name="Normal 253 3" xfId="766"/>
    <cellStyle name="Normal 254" xfId="767"/>
    <cellStyle name="Normal 254 2" xfId="768"/>
    <cellStyle name="Normal 254 2 2" xfId="769"/>
    <cellStyle name="Normal 254 3" xfId="770"/>
    <cellStyle name="Normal 255" xfId="771"/>
    <cellStyle name="Normal 255 2" xfId="772"/>
    <cellStyle name="Normal 255 2 2" xfId="773"/>
    <cellStyle name="Normal 255 3" xfId="774"/>
    <cellStyle name="Normal 3" xfId="775"/>
    <cellStyle name="Normal 3 2" xfId="776"/>
    <cellStyle name="Normal 3 2 2" xfId="777"/>
    <cellStyle name="Normal 3 2 2 2" xfId="778"/>
    <cellStyle name="Normal 3 2 3" xfId="779"/>
    <cellStyle name="Normal 3 3" xfId="780"/>
    <cellStyle name="Normal 3 3 2" xfId="781"/>
    <cellStyle name="Normal 3 4" xfId="782"/>
    <cellStyle name="Normal 4" xfId="783"/>
    <cellStyle name="Normal 4 2" xfId="784"/>
    <cellStyle name="Normal 4 2 2" xfId="785"/>
    <cellStyle name="Normal 4 3" xfId="786"/>
    <cellStyle name="Normal 5" xfId="787"/>
    <cellStyle name="Normal 5 2" xfId="788"/>
    <cellStyle name="Normal 5 2 2" xfId="789"/>
    <cellStyle name="Normal 5 3" xfId="790"/>
    <cellStyle name="Normal 6" xfId="791"/>
    <cellStyle name="Normal 6 2" xfId="792"/>
    <cellStyle name="Normal 7" xfId="793"/>
    <cellStyle name="Normal 81" xfId="794"/>
    <cellStyle name="Normal 81 2" xfId="795"/>
    <cellStyle name="Normal 81 2 2" xfId="796"/>
    <cellStyle name="Normal 81 3" xfId="797"/>
    <cellStyle name="Normal 95" xfId="798"/>
    <cellStyle name="Normal 95 2" xfId="799"/>
    <cellStyle name="Normal 95 2 2" xfId="800"/>
    <cellStyle name="Normal 95 3" xfId="801"/>
    <cellStyle name="Normal 96" xfId="802"/>
    <cellStyle name="Normal 96 2" xfId="803"/>
    <cellStyle name="Normal 96 2 2" xfId="804"/>
    <cellStyle name="Normal 96 3" xfId="805"/>
    <cellStyle name="Normal 97" xfId="806"/>
    <cellStyle name="Normal 97 2" xfId="807"/>
    <cellStyle name="Normal 97 2 2" xfId="808"/>
    <cellStyle name="Normal 97 3" xfId="809"/>
    <cellStyle name="Normal 98" xfId="810"/>
    <cellStyle name="Normal 98 2" xfId="811"/>
    <cellStyle name="Normal 98 2 2" xfId="812"/>
    <cellStyle name="Normal 98 3" xfId="813"/>
    <cellStyle name="Normal 99" xfId="814"/>
    <cellStyle name="Normal 99 2" xfId="815"/>
    <cellStyle name="Normal 99 2 2" xfId="816"/>
    <cellStyle name="Normal 99 3" xfId="817"/>
    <cellStyle name="Note 10" xfId="818"/>
    <cellStyle name="Note 10 2" xfId="819"/>
    <cellStyle name="Note 10 2 2" xfId="820"/>
    <cellStyle name="Note 10 3" xfId="821"/>
    <cellStyle name="Note 100" xfId="822"/>
    <cellStyle name="Note 100 2" xfId="823"/>
    <cellStyle name="Note 100 2 2" xfId="824"/>
    <cellStyle name="Note 100 3" xfId="825"/>
    <cellStyle name="Note 101" xfId="826"/>
    <cellStyle name="Note 101 2" xfId="827"/>
    <cellStyle name="Note 101 2 2" xfId="828"/>
    <cellStyle name="Note 101 3" xfId="829"/>
    <cellStyle name="Note 102" xfId="830"/>
    <cellStyle name="Note 102 2" xfId="831"/>
    <cellStyle name="Note 102 2 2" xfId="832"/>
    <cellStyle name="Note 102 3" xfId="833"/>
    <cellStyle name="Note 103" xfId="834"/>
    <cellStyle name="Note 103 2" xfId="835"/>
    <cellStyle name="Note 103 2 2" xfId="836"/>
    <cellStyle name="Note 103 3" xfId="837"/>
    <cellStyle name="Note 104" xfId="838"/>
    <cellStyle name="Note 104 2" xfId="839"/>
    <cellStyle name="Note 104 2 2" xfId="840"/>
    <cellStyle name="Note 104 3" xfId="841"/>
    <cellStyle name="Note 105" xfId="842"/>
    <cellStyle name="Note 105 2" xfId="843"/>
    <cellStyle name="Note 105 2 2" xfId="844"/>
    <cellStyle name="Note 105 3" xfId="845"/>
    <cellStyle name="Note 106" xfId="846"/>
    <cellStyle name="Note 106 2" xfId="847"/>
    <cellStyle name="Note 106 2 2" xfId="848"/>
    <cellStyle name="Note 106 3" xfId="849"/>
    <cellStyle name="Note 107" xfId="850"/>
    <cellStyle name="Note 107 2" xfId="851"/>
    <cellStyle name="Note 107 2 2" xfId="852"/>
    <cellStyle name="Note 107 3" xfId="853"/>
    <cellStyle name="Note 108" xfId="854"/>
    <cellStyle name="Note 108 2" xfId="855"/>
    <cellStyle name="Note 108 2 2" xfId="856"/>
    <cellStyle name="Note 108 3" xfId="857"/>
    <cellStyle name="Note 109" xfId="858"/>
    <cellStyle name="Note 109 2" xfId="859"/>
    <cellStyle name="Note 109 2 2" xfId="860"/>
    <cellStyle name="Note 109 3" xfId="861"/>
    <cellStyle name="Note 11" xfId="862"/>
    <cellStyle name="Note 11 2" xfId="863"/>
    <cellStyle name="Note 11 2 2" xfId="864"/>
    <cellStyle name="Note 11 3" xfId="865"/>
    <cellStyle name="Note 110" xfId="866"/>
    <cellStyle name="Note 110 2" xfId="867"/>
    <cellStyle name="Note 110 2 2" xfId="868"/>
    <cellStyle name="Note 110 3" xfId="869"/>
    <cellStyle name="Note 111" xfId="870"/>
    <cellStyle name="Note 111 2" xfId="871"/>
    <cellStyle name="Note 111 2 2" xfId="872"/>
    <cellStyle name="Note 111 3" xfId="873"/>
    <cellStyle name="Note 112" xfId="874"/>
    <cellStyle name="Note 112 2" xfId="875"/>
    <cellStyle name="Note 112 2 2" xfId="876"/>
    <cellStyle name="Note 112 3" xfId="877"/>
    <cellStyle name="Note 113" xfId="878"/>
    <cellStyle name="Note 113 2" xfId="879"/>
    <cellStyle name="Note 113 2 2" xfId="880"/>
    <cellStyle name="Note 113 3" xfId="881"/>
    <cellStyle name="Note 114" xfId="882"/>
    <cellStyle name="Note 114 2" xfId="883"/>
    <cellStyle name="Note 114 2 2" xfId="884"/>
    <cellStyle name="Note 114 3" xfId="885"/>
    <cellStyle name="Note 115" xfId="886"/>
    <cellStyle name="Note 115 2" xfId="887"/>
    <cellStyle name="Note 115 2 2" xfId="888"/>
    <cellStyle name="Note 115 3" xfId="889"/>
    <cellStyle name="Note 116" xfId="890"/>
    <cellStyle name="Note 116 2" xfId="891"/>
    <cellStyle name="Note 116 2 2" xfId="892"/>
    <cellStyle name="Note 116 3" xfId="893"/>
    <cellStyle name="Note 117" xfId="894"/>
    <cellStyle name="Note 117 2" xfId="895"/>
    <cellStyle name="Note 117 2 2" xfId="896"/>
    <cellStyle name="Note 117 3" xfId="897"/>
    <cellStyle name="Note 118" xfId="898"/>
    <cellStyle name="Note 118 2" xfId="899"/>
    <cellStyle name="Note 118 2 2" xfId="900"/>
    <cellStyle name="Note 118 3" xfId="901"/>
    <cellStyle name="Note 119" xfId="902"/>
    <cellStyle name="Note 119 2" xfId="903"/>
    <cellStyle name="Note 119 2 2" xfId="904"/>
    <cellStyle name="Note 119 3" xfId="905"/>
    <cellStyle name="Note 12" xfId="906"/>
    <cellStyle name="Note 12 2" xfId="907"/>
    <cellStyle name="Note 12 2 2" xfId="908"/>
    <cellStyle name="Note 12 3" xfId="909"/>
    <cellStyle name="Note 120" xfId="910"/>
    <cellStyle name="Note 120 2" xfId="911"/>
    <cellStyle name="Note 120 2 2" xfId="912"/>
    <cellStyle name="Note 120 3" xfId="913"/>
    <cellStyle name="Note 121" xfId="914"/>
    <cellStyle name="Note 121 2" xfId="915"/>
    <cellStyle name="Note 121 2 2" xfId="916"/>
    <cellStyle name="Note 121 3" xfId="917"/>
    <cellStyle name="Note 122" xfId="918"/>
    <cellStyle name="Note 122 2" xfId="919"/>
    <cellStyle name="Note 122 2 2" xfId="920"/>
    <cellStyle name="Note 122 3" xfId="921"/>
    <cellStyle name="Note 123" xfId="922"/>
    <cellStyle name="Note 123 2" xfId="923"/>
    <cellStyle name="Note 123 2 2" xfId="924"/>
    <cellStyle name="Note 123 3" xfId="925"/>
    <cellStyle name="Note 124" xfId="926"/>
    <cellStyle name="Note 124 2" xfId="927"/>
    <cellStyle name="Note 124 2 2" xfId="928"/>
    <cellStyle name="Note 124 3" xfId="929"/>
    <cellStyle name="Note 125" xfId="930"/>
    <cellStyle name="Note 125 2" xfId="931"/>
    <cellStyle name="Note 125 2 2" xfId="932"/>
    <cellStyle name="Note 125 3" xfId="933"/>
    <cellStyle name="Note 126" xfId="934"/>
    <cellStyle name="Note 126 2" xfId="935"/>
    <cellStyle name="Note 126 2 2" xfId="936"/>
    <cellStyle name="Note 126 3" xfId="937"/>
    <cellStyle name="Note 127" xfId="938"/>
    <cellStyle name="Note 127 2" xfId="939"/>
    <cellStyle name="Note 127 2 2" xfId="940"/>
    <cellStyle name="Note 127 3" xfId="941"/>
    <cellStyle name="Note 128" xfId="942"/>
    <cellStyle name="Note 128 2" xfId="943"/>
    <cellStyle name="Note 128 2 2" xfId="944"/>
    <cellStyle name="Note 128 3" xfId="945"/>
    <cellStyle name="Note 129" xfId="946"/>
    <cellStyle name="Note 129 2" xfId="947"/>
    <cellStyle name="Note 129 2 2" xfId="948"/>
    <cellStyle name="Note 129 3" xfId="949"/>
    <cellStyle name="Note 13" xfId="950"/>
    <cellStyle name="Note 13 2" xfId="951"/>
    <cellStyle name="Note 13 2 2" xfId="952"/>
    <cellStyle name="Note 13 3" xfId="953"/>
    <cellStyle name="Note 130" xfId="954"/>
    <cellStyle name="Note 130 2" xfId="955"/>
    <cellStyle name="Note 130 2 2" xfId="956"/>
    <cellStyle name="Note 130 3" xfId="957"/>
    <cellStyle name="Note 131" xfId="958"/>
    <cellStyle name="Note 131 2" xfId="959"/>
    <cellStyle name="Note 131 2 2" xfId="960"/>
    <cellStyle name="Note 131 3" xfId="961"/>
    <cellStyle name="Note 132" xfId="962"/>
    <cellStyle name="Note 132 2" xfId="963"/>
    <cellStyle name="Note 132 2 2" xfId="964"/>
    <cellStyle name="Note 132 3" xfId="965"/>
    <cellStyle name="Note 133" xfId="966"/>
    <cellStyle name="Note 133 2" xfId="967"/>
    <cellStyle name="Note 133 2 2" xfId="968"/>
    <cellStyle name="Note 133 3" xfId="969"/>
    <cellStyle name="Note 134" xfId="970"/>
    <cellStyle name="Note 134 2" xfId="971"/>
    <cellStyle name="Note 134 2 2" xfId="972"/>
    <cellStyle name="Note 134 3" xfId="973"/>
    <cellStyle name="Note 135" xfId="974"/>
    <cellStyle name="Note 135 2" xfId="975"/>
    <cellStyle name="Note 135 2 2" xfId="976"/>
    <cellStyle name="Note 135 3" xfId="977"/>
    <cellStyle name="Note 136" xfId="978"/>
    <cellStyle name="Note 136 2" xfId="979"/>
    <cellStyle name="Note 136 2 2" xfId="980"/>
    <cellStyle name="Note 136 3" xfId="981"/>
    <cellStyle name="Note 137" xfId="982"/>
    <cellStyle name="Note 137 2" xfId="983"/>
    <cellStyle name="Note 137 2 2" xfId="984"/>
    <cellStyle name="Note 137 3" xfId="985"/>
    <cellStyle name="Note 138" xfId="986"/>
    <cellStyle name="Note 138 2" xfId="987"/>
    <cellStyle name="Note 138 2 2" xfId="988"/>
    <cellStyle name="Note 138 3" xfId="989"/>
    <cellStyle name="Note 139" xfId="990"/>
    <cellStyle name="Note 139 2" xfId="991"/>
    <cellStyle name="Note 139 2 2" xfId="992"/>
    <cellStyle name="Note 139 3" xfId="993"/>
    <cellStyle name="Note 14" xfId="994"/>
    <cellStyle name="Note 14 2" xfId="995"/>
    <cellStyle name="Note 14 2 2" xfId="996"/>
    <cellStyle name="Note 14 3" xfId="997"/>
    <cellStyle name="Note 140" xfId="998"/>
    <cellStyle name="Note 140 2" xfId="999"/>
    <cellStyle name="Note 140 2 2" xfId="1000"/>
    <cellStyle name="Note 140 3" xfId="1001"/>
    <cellStyle name="Note 141" xfId="1002"/>
    <cellStyle name="Note 141 2" xfId="1003"/>
    <cellStyle name="Note 141 2 2" xfId="1004"/>
    <cellStyle name="Note 141 3" xfId="1005"/>
    <cellStyle name="Note 142" xfId="1006"/>
    <cellStyle name="Note 142 2" xfId="1007"/>
    <cellStyle name="Note 142 2 2" xfId="1008"/>
    <cellStyle name="Note 142 3" xfId="1009"/>
    <cellStyle name="Note 143" xfId="1010"/>
    <cellStyle name="Note 143 2" xfId="1011"/>
    <cellStyle name="Note 143 2 2" xfId="1012"/>
    <cellStyle name="Note 143 3" xfId="1013"/>
    <cellStyle name="Note 144" xfId="1014"/>
    <cellStyle name="Note 144 2" xfId="1015"/>
    <cellStyle name="Note 144 2 2" xfId="1016"/>
    <cellStyle name="Note 144 3" xfId="1017"/>
    <cellStyle name="Note 145" xfId="1018"/>
    <cellStyle name="Note 145 2" xfId="1019"/>
    <cellStyle name="Note 145 2 2" xfId="1020"/>
    <cellStyle name="Note 145 3" xfId="1021"/>
    <cellStyle name="Note 146" xfId="1022"/>
    <cellStyle name="Note 146 2" xfId="1023"/>
    <cellStyle name="Note 146 2 2" xfId="1024"/>
    <cellStyle name="Note 146 3" xfId="1025"/>
    <cellStyle name="Note 147" xfId="1026"/>
    <cellStyle name="Note 147 2" xfId="1027"/>
    <cellStyle name="Note 147 2 2" xfId="1028"/>
    <cellStyle name="Note 147 3" xfId="1029"/>
    <cellStyle name="Note 148" xfId="1030"/>
    <cellStyle name="Note 148 2" xfId="1031"/>
    <cellStyle name="Note 148 2 2" xfId="1032"/>
    <cellStyle name="Note 148 3" xfId="1033"/>
    <cellStyle name="Note 149" xfId="1034"/>
    <cellStyle name="Note 149 2" xfId="1035"/>
    <cellStyle name="Note 149 2 2" xfId="1036"/>
    <cellStyle name="Note 149 3" xfId="1037"/>
    <cellStyle name="Note 15" xfId="1038"/>
    <cellStyle name="Note 15 2" xfId="1039"/>
    <cellStyle name="Note 15 2 2" xfId="1040"/>
    <cellStyle name="Note 15 3" xfId="1041"/>
    <cellStyle name="Note 150" xfId="1042"/>
    <cellStyle name="Note 150 2" xfId="1043"/>
    <cellStyle name="Note 150 2 2" xfId="1044"/>
    <cellStyle name="Note 150 3" xfId="1045"/>
    <cellStyle name="Note 151" xfId="1046"/>
    <cellStyle name="Note 151 2" xfId="1047"/>
    <cellStyle name="Note 151 2 2" xfId="1048"/>
    <cellStyle name="Note 151 3" xfId="1049"/>
    <cellStyle name="Note 152" xfId="1050"/>
    <cellStyle name="Note 152 2" xfId="1051"/>
    <cellStyle name="Note 152 2 2" xfId="1052"/>
    <cellStyle name="Note 152 3" xfId="1053"/>
    <cellStyle name="Note 153" xfId="1054"/>
    <cellStyle name="Note 153 2" xfId="1055"/>
    <cellStyle name="Note 153 2 2" xfId="1056"/>
    <cellStyle name="Note 153 3" xfId="1057"/>
    <cellStyle name="Note 154" xfId="1058"/>
    <cellStyle name="Note 154 2" xfId="1059"/>
    <cellStyle name="Note 154 2 2" xfId="1060"/>
    <cellStyle name="Note 154 3" xfId="1061"/>
    <cellStyle name="Note 155" xfId="1062"/>
    <cellStyle name="Note 155 2" xfId="1063"/>
    <cellStyle name="Note 155 2 2" xfId="1064"/>
    <cellStyle name="Note 155 3" xfId="1065"/>
    <cellStyle name="Note 156" xfId="1066"/>
    <cellStyle name="Note 156 2" xfId="1067"/>
    <cellStyle name="Note 156 2 2" xfId="1068"/>
    <cellStyle name="Note 156 3" xfId="1069"/>
    <cellStyle name="Note 157" xfId="1070"/>
    <cellStyle name="Note 157 2" xfId="1071"/>
    <cellStyle name="Note 157 2 2" xfId="1072"/>
    <cellStyle name="Note 157 3" xfId="1073"/>
    <cellStyle name="Note 158" xfId="1074"/>
    <cellStyle name="Note 158 2" xfId="1075"/>
    <cellStyle name="Note 158 2 2" xfId="1076"/>
    <cellStyle name="Note 158 3" xfId="1077"/>
    <cellStyle name="Note 159" xfId="1078"/>
    <cellStyle name="Note 159 2" xfId="1079"/>
    <cellStyle name="Note 159 2 2" xfId="1080"/>
    <cellStyle name="Note 159 3" xfId="1081"/>
    <cellStyle name="Note 16" xfId="1082"/>
    <cellStyle name="Note 16 2" xfId="1083"/>
    <cellStyle name="Note 16 2 2" xfId="1084"/>
    <cellStyle name="Note 16 3" xfId="1085"/>
    <cellStyle name="Note 160" xfId="1086"/>
    <cellStyle name="Note 160 2" xfId="1087"/>
    <cellStyle name="Note 160 2 2" xfId="1088"/>
    <cellStyle name="Note 160 3" xfId="1089"/>
    <cellStyle name="Note 161" xfId="1090"/>
    <cellStyle name="Note 161 2" xfId="1091"/>
    <cellStyle name="Note 161 2 2" xfId="1092"/>
    <cellStyle name="Note 161 3" xfId="1093"/>
    <cellStyle name="Note 162" xfId="1094"/>
    <cellStyle name="Note 162 2" xfId="1095"/>
    <cellStyle name="Note 162 2 2" xfId="1096"/>
    <cellStyle name="Note 162 3" xfId="1097"/>
    <cellStyle name="Note 163" xfId="1098"/>
    <cellStyle name="Note 163 2" xfId="1099"/>
    <cellStyle name="Note 163 2 2" xfId="1100"/>
    <cellStyle name="Note 163 3" xfId="1101"/>
    <cellStyle name="Note 164" xfId="1102"/>
    <cellStyle name="Note 164 2" xfId="1103"/>
    <cellStyle name="Note 164 2 2" xfId="1104"/>
    <cellStyle name="Note 164 3" xfId="1105"/>
    <cellStyle name="Note 165" xfId="1106"/>
    <cellStyle name="Note 165 2" xfId="1107"/>
    <cellStyle name="Note 165 2 2" xfId="1108"/>
    <cellStyle name="Note 165 3" xfId="1109"/>
    <cellStyle name="Note 166" xfId="1110"/>
    <cellStyle name="Note 166 2" xfId="1111"/>
    <cellStyle name="Note 166 2 2" xfId="1112"/>
    <cellStyle name="Note 166 3" xfId="1113"/>
    <cellStyle name="Note 167" xfId="1114"/>
    <cellStyle name="Note 167 2" xfId="1115"/>
    <cellStyle name="Note 167 2 2" xfId="1116"/>
    <cellStyle name="Note 167 3" xfId="1117"/>
    <cellStyle name="Note 168" xfId="1118"/>
    <cellStyle name="Note 168 2" xfId="1119"/>
    <cellStyle name="Note 168 2 2" xfId="1120"/>
    <cellStyle name="Note 168 3" xfId="1121"/>
    <cellStyle name="Note 169" xfId="1122"/>
    <cellStyle name="Note 169 2" xfId="1123"/>
    <cellStyle name="Note 169 2 2" xfId="1124"/>
    <cellStyle name="Note 169 3" xfId="1125"/>
    <cellStyle name="Note 17" xfId="1126"/>
    <cellStyle name="Note 17 2" xfId="1127"/>
    <cellStyle name="Note 17 2 2" xfId="1128"/>
    <cellStyle name="Note 17 3" xfId="1129"/>
    <cellStyle name="Note 170" xfId="1130"/>
    <cellStyle name="Note 170 2" xfId="1131"/>
    <cellStyle name="Note 170 2 2" xfId="1132"/>
    <cellStyle name="Note 170 3" xfId="1133"/>
    <cellStyle name="Note 171" xfId="1134"/>
    <cellStyle name="Note 171 2" xfId="1135"/>
    <cellStyle name="Note 171 2 2" xfId="1136"/>
    <cellStyle name="Note 171 3" xfId="1137"/>
    <cellStyle name="Note 172" xfId="1138"/>
    <cellStyle name="Note 172 2" xfId="1139"/>
    <cellStyle name="Note 172 2 2" xfId="1140"/>
    <cellStyle name="Note 172 3" xfId="1141"/>
    <cellStyle name="Note 173" xfId="1142"/>
    <cellStyle name="Note 173 2" xfId="1143"/>
    <cellStyle name="Note 173 2 2" xfId="1144"/>
    <cellStyle name="Note 173 3" xfId="1145"/>
    <cellStyle name="Note 174" xfId="1146"/>
    <cellStyle name="Note 174 2" xfId="1147"/>
    <cellStyle name="Note 174 2 2" xfId="1148"/>
    <cellStyle name="Note 174 3" xfId="1149"/>
    <cellStyle name="Note 175" xfId="1150"/>
    <cellStyle name="Note 175 2" xfId="1151"/>
    <cellStyle name="Note 175 2 2" xfId="1152"/>
    <cellStyle name="Note 175 3" xfId="1153"/>
    <cellStyle name="Note 176" xfId="1154"/>
    <cellStyle name="Note 176 2" xfId="1155"/>
    <cellStyle name="Note 176 2 2" xfId="1156"/>
    <cellStyle name="Note 176 3" xfId="1157"/>
    <cellStyle name="Note 177" xfId="1158"/>
    <cellStyle name="Note 177 2" xfId="1159"/>
    <cellStyle name="Note 177 2 2" xfId="1160"/>
    <cellStyle name="Note 177 3" xfId="1161"/>
    <cellStyle name="Note 178" xfId="1162"/>
    <cellStyle name="Note 178 2" xfId="1163"/>
    <cellStyle name="Note 178 2 2" xfId="1164"/>
    <cellStyle name="Note 178 3" xfId="1165"/>
    <cellStyle name="Note 179" xfId="1166"/>
    <cellStyle name="Note 179 2" xfId="1167"/>
    <cellStyle name="Note 179 2 2" xfId="1168"/>
    <cellStyle name="Note 179 3" xfId="1169"/>
    <cellStyle name="Note 18" xfId="1170"/>
    <cellStyle name="Note 18 2" xfId="1171"/>
    <cellStyle name="Note 18 2 2" xfId="1172"/>
    <cellStyle name="Note 18 3" xfId="1173"/>
    <cellStyle name="Note 180" xfId="1174"/>
    <cellStyle name="Note 180 2" xfId="1175"/>
    <cellStyle name="Note 180 2 2" xfId="1176"/>
    <cellStyle name="Note 180 3" xfId="1177"/>
    <cellStyle name="Note 181" xfId="1178"/>
    <cellStyle name="Note 181 2" xfId="1179"/>
    <cellStyle name="Note 181 2 2" xfId="1180"/>
    <cellStyle name="Note 181 3" xfId="1181"/>
    <cellStyle name="Note 182" xfId="1182"/>
    <cellStyle name="Note 182 2" xfId="1183"/>
    <cellStyle name="Note 182 2 2" xfId="1184"/>
    <cellStyle name="Note 182 3" xfId="1185"/>
    <cellStyle name="Note 183" xfId="1186"/>
    <cellStyle name="Note 183 2" xfId="1187"/>
    <cellStyle name="Note 183 2 2" xfId="1188"/>
    <cellStyle name="Note 183 3" xfId="1189"/>
    <cellStyle name="Note 184" xfId="1190"/>
    <cellStyle name="Note 184 2" xfId="1191"/>
    <cellStyle name="Note 184 2 2" xfId="1192"/>
    <cellStyle name="Note 184 3" xfId="1193"/>
    <cellStyle name="Note 185" xfId="1194"/>
    <cellStyle name="Note 185 2" xfId="1195"/>
    <cellStyle name="Note 185 2 2" xfId="1196"/>
    <cellStyle name="Note 185 3" xfId="1197"/>
    <cellStyle name="Note 186" xfId="1198"/>
    <cellStyle name="Note 186 2" xfId="1199"/>
    <cellStyle name="Note 186 2 2" xfId="1200"/>
    <cellStyle name="Note 186 3" xfId="1201"/>
    <cellStyle name="Note 187" xfId="1202"/>
    <cellStyle name="Note 187 2" xfId="1203"/>
    <cellStyle name="Note 187 2 2" xfId="1204"/>
    <cellStyle name="Note 187 3" xfId="1205"/>
    <cellStyle name="Note 188" xfId="1206"/>
    <cellStyle name="Note 188 2" xfId="1207"/>
    <cellStyle name="Note 188 2 2" xfId="1208"/>
    <cellStyle name="Note 188 3" xfId="1209"/>
    <cellStyle name="Note 189" xfId="1210"/>
    <cellStyle name="Note 189 2" xfId="1211"/>
    <cellStyle name="Note 189 2 2" xfId="1212"/>
    <cellStyle name="Note 189 3" xfId="1213"/>
    <cellStyle name="Note 19" xfId="1214"/>
    <cellStyle name="Note 19 2" xfId="1215"/>
    <cellStyle name="Note 19 2 2" xfId="1216"/>
    <cellStyle name="Note 19 3" xfId="1217"/>
    <cellStyle name="Note 190" xfId="1218"/>
    <cellStyle name="Note 190 2" xfId="1219"/>
    <cellStyle name="Note 190 2 2" xfId="1220"/>
    <cellStyle name="Note 190 3" xfId="1221"/>
    <cellStyle name="Note 191" xfId="1222"/>
    <cellStyle name="Note 191 2" xfId="1223"/>
    <cellStyle name="Note 191 2 2" xfId="1224"/>
    <cellStyle name="Note 191 3" xfId="1225"/>
    <cellStyle name="Note 192" xfId="1226"/>
    <cellStyle name="Note 192 2" xfId="1227"/>
    <cellStyle name="Note 192 2 2" xfId="1228"/>
    <cellStyle name="Note 192 3" xfId="1229"/>
    <cellStyle name="Note 193" xfId="1230"/>
    <cellStyle name="Note 193 2" xfId="1231"/>
    <cellStyle name="Note 193 2 2" xfId="1232"/>
    <cellStyle name="Note 193 3" xfId="1233"/>
    <cellStyle name="Note 194" xfId="1234"/>
    <cellStyle name="Note 194 2" xfId="1235"/>
    <cellStyle name="Note 194 2 2" xfId="1236"/>
    <cellStyle name="Note 194 3" xfId="1237"/>
    <cellStyle name="Note 195" xfId="1238"/>
    <cellStyle name="Note 195 2" xfId="1239"/>
    <cellStyle name="Note 195 2 2" xfId="1240"/>
    <cellStyle name="Note 195 3" xfId="1241"/>
    <cellStyle name="Note 196" xfId="1242"/>
    <cellStyle name="Note 196 2" xfId="1243"/>
    <cellStyle name="Note 196 2 2" xfId="1244"/>
    <cellStyle name="Note 196 3" xfId="1245"/>
    <cellStyle name="Note 197" xfId="1246"/>
    <cellStyle name="Note 197 2" xfId="1247"/>
    <cellStyle name="Note 197 2 2" xfId="1248"/>
    <cellStyle name="Note 197 3" xfId="1249"/>
    <cellStyle name="Note 198" xfId="1250"/>
    <cellStyle name="Note 198 2" xfId="1251"/>
    <cellStyle name="Note 198 2 2" xfId="1252"/>
    <cellStyle name="Note 198 3" xfId="1253"/>
    <cellStyle name="Note 199" xfId="1254"/>
    <cellStyle name="Note 199 2" xfId="1255"/>
    <cellStyle name="Note 199 2 2" xfId="1256"/>
    <cellStyle name="Note 199 3" xfId="1257"/>
    <cellStyle name="Note 2" xfId="1258"/>
    <cellStyle name="Note 2 2" xfId="1259"/>
    <cellStyle name="Note 2 2 2" xfId="1260"/>
    <cellStyle name="Note 2 3" xfId="1261"/>
    <cellStyle name="Note 20" xfId="1262"/>
    <cellStyle name="Note 20 2" xfId="1263"/>
    <cellStyle name="Note 20 2 2" xfId="1264"/>
    <cellStyle name="Note 20 3" xfId="1265"/>
    <cellStyle name="Note 200" xfId="1266"/>
    <cellStyle name="Note 200 2" xfId="1267"/>
    <cellStyle name="Note 200 2 2" xfId="1268"/>
    <cellStyle name="Note 200 3" xfId="1269"/>
    <cellStyle name="Note 201" xfId="1270"/>
    <cellStyle name="Note 201 2" xfId="1271"/>
    <cellStyle name="Note 201 2 2" xfId="1272"/>
    <cellStyle name="Note 201 3" xfId="1273"/>
    <cellStyle name="Note 202" xfId="1274"/>
    <cellStyle name="Note 202 2" xfId="1275"/>
    <cellStyle name="Note 202 2 2" xfId="1276"/>
    <cellStyle name="Note 202 3" xfId="1277"/>
    <cellStyle name="Note 203" xfId="1278"/>
    <cellStyle name="Note 203 2" xfId="1279"/>
    <cellStyle name="Note 203 2 2" xfId="1280"/>
    <cellStyle name="Note 203 3" xfId="1281"/>
    <cellStyle name="Note 204" xfId="1282"/>
    <cellStyle name="Note 204 2" xfId="1283"/>
    <cellStyle name="Note 204 2 2" xfId="1284"/>
    <cellStyle name="Note 204 3" xfId="1285"/>
    <cellStyle name="Note 205" xfId="1286"/>
    <cellStyle name="Note 205 2" xfId="1287"/>
    <cellStyle name="Note 205 2 2" xfId="1288"/>
    <cellStyle name="Note 205 3" xfId="1289"/>
    <cellStyle name="Note 206" xfId="1290"/>
    <cellStyle name="Note 206 2" xfId="1291"/>
    <cellStyle name="Note 206 2 2" xfId="1292"/>
    <cellStyle name="Note 206 3" xfId="1293"/>
    <cellStyle name="Note 207" xfId="1294"/>
    <cellStyle name="Note 207 2" xfId="1295"/>
    <cellStyle name="Note 207 2 2" xfId="1296"/>
    <cellStyle name="Note 207 3" xfId="1297"/>
    <cellStyle name="Note 208" xfId="1298"/>
    <cellStyle name="Note 208 2" xfId="1299"/>
    <cellStyle name="Note 208 2 2" xfId="1300"/>
    <cellStyle name="Note 208 3" xfId="1301"/>
    <cellStyle name="Note 209" xfId="1302"/>
    <cellStyle name="Note 209 2" xfId="1303"/>
    <cellStyle name="Note 209 2 2" xfId="1304"/>
    <cellStyle name="Note 209 3" xfId="1305"/>
    <cellStyle name="Note 21" xfId="1306"/>
    <cellStyle name="Note 21 2" xfId="1307"/>
    <cellStyle name="Note 21 2 2" xfId="1308"/>
    <cellStyle name="Note 21 3" xfId="1309"/>
    <cellStyle name="Note 210" xfId="1310"/>
    <cellStyle name="Note 210 2" xfId="1311"/>
    <cellStyle name="Note 210 2 2" xfId="1312"/>
    <cellStyle name="Note 210 3" xfId="1313"/>
    <cellStyle name="Note 211" xfId="1314"/>
    <cellStyle name="Note 211 2" xfId="1315"/>
    <cellStyle name="Note 211 2 2" xfId="1316"/>
    <cellStyle name="Note 211 3" xfId="1317"/>
    <cellStyle name="Note 212" xfId="1318"/>
    <cellStyle name="Note 212 2" xfId="1319"/>
    <cellStyle name="Note 212 2 2" xfId="1320"/>
    <cellStyle name="Note 212 3" xfId="1321"/>
    <cellStyle name="Note 213" xfId="1322"/>
    <cellStyle name="Note 213 2" xfId="1323"/>
    <cellStyle name="Note 213 2 2" xfId="1324"/>
    <cellStyle name="Note 213 3" xfId="1325"/>
    <cellStyle name="Note 214" xfId="1326"/>
    <cellStyle name="Note 214 2" xfId="1327"/>
    <cellStyle name="Note 214 2 2" xfId="1328"/>
    <cellStyle name="Note 214 3" xfId="1329"/>
    <cellStyle name="Note 215" xfId="1330"/>
    <cellStyle name="Note 215 2" xfId="1331"/>
    <cellStyle name="Note 215 2 2" xfId="1332"/>
    <cellStyle name="Note 215 3" xfId="1333"/>
    <cellStyle name="Note 216" xfId="1334"/>
    <cellStyle name="Note 216 2" xfId="1335"/>
    <cellStyle name="Note 216 2 2" xfId="1336"/>
    <cellStyle name="Note 216 3" xfId="1337"/>
    <cellStyle name="Note 217" xfId="1338"/>
    <cellStyle name="Note 217 2" xfId="1339"/>
    <cellStyle name="Note 217 2 2" xfId="1340"/>
    <cellStyle name="Note 217 3" xfId="1341"/>
    <cellStyle name="Note 218" xfId="1342"/>
    <cellStyle name="Note 218 2" xfId="1343"/>
    <cellStyle name="Note 218 2 2" xfId="1344"/>
    <cellStyle name="Note 218 3" xfId="1345"/>
    <cellStyle name="Note 219" xfId="1346"/>
    <cellStyle name="Note 219 2" xfId="1347"/>
    <cellStyle name="Note 219 2 2" xfId="1348"/>
    <cellStyle name="Note 219 3" xfId="1349"/>
    <cellStyle name="Note 22" xfId="1350"/>
    <cellStyle name="Note 22 2" xfId="1351"/>
    <cellStyle name="Note 22 2 2" xfId="1352"/>
    <cellStyle name="Note 22 3" xfId="1353"/>
    <cellStyle name="Note 220" xfId="1354"/>
    <cellStyle name="Note 220 2" xfId="1355"/>
    <cellStyle name="Note 220 2 2" xfId="1356"/>
    <cellStyle name="Note 220 3" xfId="1357"/>
    <cellStyle name="Note 221" xfId="1358"/>
    <cellStyle name="Note 221 2" xfId="1359"/>
    <cellStyle name="Note 221 2 2" xfId="1360"/>
    <cellStyle name="Note 221 3" xfId="1361"/>
    <cellStyle name="Note 222" xfId="1362"/>
    <cellStyle name="Note 222 2" xfId="1363"/>
    <cellStyle name="Note 222 2 2" xfId="1364"/>
    <cellStyle name="Note 222 3" xfId="1365"/>
    <cellStyle name="Note 223" xfId="1366"/>
    <cellStyle name="Note 223 2" xfId="1367"/>
    <cellStyle name="Note 223 2 2" xfId="1368"/>
    <cellStyle name="Note 223 3" xfId="1369"/>
    <cellStyle name="Note 224" xfId="1370"/>
    <cellStyle name="Note 224 2" xfId="1371"/>
    <cellStyle name="Note 224 2 2" xfId="1372"/>
    <cellStyle name="Note 224 3" xfId="1373"/>
    <cellStyle name="Note 225" xfId="1374"/>
    <cellStyle name="Note 225 2" xfId="1375"/>
    <cellStyle name="Note 225 2 2" xfId="1376"/>
    <cellStyle name="Note 225 3" xfId="1377"/>
    <cellStyle name="Note 226" xfId="1378"/>
    <cellStyle name="Note 226 2" xfId="1379"/>
    <cellStyle name="Note 226 2 2" xfId="1380"/>
    <cellStyle name="Note 226 3" xfId="1381"/>
    <cellStyle name="Note 227" xfId="1382"/>
    <cellStyle name="Note 227 2" xfId="1383"/>
    <cellStyle name="Note 227 2 2" xfId="1384"/>
    <cellStyle name="Note 227 3" xfId="1385"/>
    <cellStyle name="Note 228" xfId="1386"/>
    <cellStyle name="Note 228 2" xfId="1387"/>
    <cellStyle name="Note 228 2 2" xfId="1388"/>
    <cellStyle name="Note 228 3" xfId="1389"/>
    <cellStyle name="Note 229" xfId="1390"/>
    <cellStyle name="Note 229 2" xfId="1391"/>
    <cellStyle name="Note 229 2 2" xfId="1392"/>
    <cellStyle name="Note 229 3" xfId="1393"/>
    <cellStyle name="Note 23" xfId="1394"/>
    <cellStyle name="Note 23 2" xfId="1395"/>
    <cellStyle name="Note 23 2 2" xfId="1396"/>
    <cellStyle name="Note 23 3" xfId="1397"/>
    <cellStyle name="Note 230" xfId="1398"/>
    <cellStyle name="Note 230 2" xfId="1399"/>
    <cellStyle name="Note 230 2 2" xfId="1400"/>
    <cellStyle name="Note 230 3" xfId="1401"/>
    <cellStyle name="Note 231" xfId="1402"/>
    <cellStyle name="Note 231 2" xfId="1403"/>
    <cellStyle name="Note 231 2 2" xfId="1404"/>
    <cellStyle name="Note 231 3" xfId="1405"/>
    <cellStyle name="Note 232" xfId="1406"/>
    <cellStyle name="Note 232 2" xfId="1407"/>
    <cellStyle name="Note 232 2 2" xfId="1408"/>
    <cellStyle name="Note 232 3" xfId="1409"/>
    <cellStyle name="Note 233" xfId="1410"/>
    <cellStyle name="Note 233 2" xfId="1411"/>
    <cellStyle name="Note 233 2 2" xfId="1412"/>
    <cellStyle name="Note 233 3" xfId="1413"/>
    <cellStyle name="Note 234" xfId="1414"/>
    <cellStyle name="Note 234 2" xfId="1415"/>
    <cellStyle name="Note 234 2 2" xfId="1416"/>
    <cellStyle name="Note 234 3" xfId="1417"/>
    <cellStyle name="Note 235" xfId="1418"/>
    <cellStyle name="Note 235 2" xfId="1419"/>
    <cellStyle name="Note 235 2 2" xfId="1420"/>
    <cellStyle name="Note 235 3" xfId="1421"/>
    <cellStyle name="Note 236" xfId="1422"/>
    <cellStyle name="Note 236 2" xfId="1423"/>
    <cellStyle name="Note 236 2 2" xfId="1424"/>
    <cellStyle name="Note 236 3" xfId="1425"/>
    <cellStyle name="Note 237" xfId="1426"/>
    <cellStyle name="Note 237 2" xfId="1427"/>
    <cellStyle name="Note 237 2 2" xfId="1428"/>
    <cellStyle name="Note 237 3" xfId="1429"/>
    <cellStyle name="Note 238" xfId="1430"/>
    <cellStyle name="Note 238 2" xfId="1431"/>
    <cellStyle name="Note 238 2 2" xfId="1432"/>
    <cellStyle name="Note 238 3" xfId="1433"/>
    <cellStyle name="Note 239" xfId="1434"/>
    <cellStyle name="Note 239 2" xfId="1435"/>
    <cellStyle name="Note 239 2 2" xfId="1436"/>
    <cellStyle name="Note 239 3" xfId="1437"/>
    <cellStyle name="Note 24" xfId="1438"/>
    <cellStyle name="Note 24 2" xfId="1439"/>
    <cellStyle name="Note 24 2 2" xfId="1440"/>
    <cellStyle name="Note 24 3" xfId="1441"/>
    <cellStyle name="Note 240" xfId="1442"/>
    <cellStyle name="Note 240 2" xfId="1443"/>
    <cellStyle name="Note 240 2 2" xfId="1444"/>
    <cellStyle name="Note 240 3" xfId="1445"/>
    <cellStyle name="Note 241" xfId="1446"/>
    <cellStyle name="Note 241 2" xfId="1447"/>
    <cellStyle name="Note 241 2 2" xfId="1448"/>
    <cellStyle name="Note 241 3" xfId="1449"/>
    <cellStyle name="Note 242" xfId="1450"/>
    <cellStyle name="Note 242 2" xfId="1451"/>
    <cellStyle name="Note 242 2 2" xfId="1452"/>
    <cellStyle name="Note 242 3" xfId="1453"/>
    <cellStyle name="Note 243" xfId="1454"/>
    <cellStyle name="Note 243 2" xfId="1455"/>
    <cellStyle name="Note 243 2 2" xfId="1456"/>
    <cellStyle name="Note 243 3" xfId="1457"/>
    <cellStyle name="Note 244" xfId="1458"/>
    <cellStyle name="Note 244 2" xfId="1459"/>
    <cellStyle name="Note 244 2 2" xfId="1460"/>
    <cellStyle name="Note 244 3" xfId="1461"/>
    <cellStyle name="Note 245" xfId="1462"/>
    <cellStyle name="Note 245 2" xfId="1463"/>
    <cellStyle name="Note 245 2 2" xfId="1464"/>
    <cellStyle name="Note 245 3" xfId="1465"/>
    <cellStyle name="Note 246" xfId="1466"/>
    <cellStyle name="Note 246 2" xfId="1467"/>
    <cellStyle name="Note 246 2 2" xfId="1468"/>
    <cellStyle name="Note 246 3" xfId="1469"/>
    <cellStyle name="Note 247" xfId="1470"/>
    <cellStyle name="Note 247 2" xfId="1471"/>
    <cellStyle name="Note 247 2 2" xfId="1472"/>
    <cellStyle name="Note 247 3" xfId="1473"/>
    <cellStyle name="Note 248" xfId="1474"/>
    <cellStyle name="Note 248 2" xfId="1475"/>
    <cellStyle name="Note 248 2 2" xfId="1476"/>
    <cellStyle name="Note 248 3" xfId="1477"/>
    <cellStyle name="Note 249" xfId="1478"/>
    <cellStyle name="Note 249 2" xfId="1479"/>
    <cellStyle name="Note 249 2 2" xfId="1480"/>
    <cellStyle name="Note 249 3" xfId="1481"/>
    <cellStyle name="Note 25" xfId="1482"/>
    <cellStyle name="Note 25 2" xfId="1483"/>
    <cellStyle name="Note 25 2 2" xfId="1484"/>
    <cellStyle name="Note 25 3" xfId="1485"/>
    <cellStyle name="Note 250" xfId="1486"/>
    <cellStyle name="Note 250 2" xfId="1487"/>
    <cellStyle name="Note 250 2 2" xfId="1488"/>
    <cellStyle name="Note 250 3" xfId="1489"/>
    <cellStyle name="Note 251" xfId="1490"/>
    <cellStyle name="Note 251 2" xfId="1491"/>
    <cellStyle name="Note 251 2 2" xfId="1492"/>
    <cellStyle name="Note 251 3" xfId="1493"/>
    <cellStyle name="Note 252" xfId="1494"/>
    <cellStyle name="Note 252 2" xfId="1495"/>
    <cellStyle name="Note 252 2 2" xfId="1496"/>
    <cellStyle name="Note 252 3" xfId="1497"/>
    <cellStyle name="Note 253" xfId="1498"/>
    <cellStyle name="Note 253 2" xfId="1499"/>
    <cellStyle name="Note 253 2 2" xfId="1500"/>
    <cellStyle name="Note 253 3" xfId="1501"/>
    <cellStyle name="Note 254" xfId="1502"/>
    <cellStyle name="Note 254 2" xfId="1503"/>
    <cellStyle name="Note 255" xfId="1504"/>
    <cellStyle name="Note 26" xfId="1505"/>
    <cellStyle name="Note 26 2" xfId="1506"/>
    <cellStyle name="Note 26 2 2" xfId="1507"/>
    <cellStyle name="Note 26 3" xfId="1508"/>
    <cellStyle name="Note 27" xfId="1509"/>
    <cellStyle name="Note 27 2" xfId="1510"/>
    <cellStyle name="Note 27 2 2" xfId="1511"/>
    <cellStyle name="Note 27 3" xfId="1512"/>
    <cellStyle name="Note 28" xfId="1513"/>
    <cellStyle name="Note 28 2" xfId="1514"/>
    <cellStyle name="Note 28 2 2" xfId="1515"/>
    <cellStyle name="Note 28 3" xfId="1516"/>
    <cellStyle name="Note 29" xfId="1517"/>
    <cellStyle name="Note 29 2" xfId="1518"/>
    <cellStyle name="Note 29 2 2" xfId="1519"/>
    <cellStyle name="Note 29 3" xfId="1520"/>
    <cellStyle name="Note 3" xfId="1521"/>
    <cellStyle name="Note 3 2" xfId="1522"/>
    <cellStyle name="Note 3 2 2" xfId="1523"/>
    <cellStyle name="Note 3 3" xfId="1524"/>
    <cellStyle name="Note 30" xfId="1525"/>
    <cellStyle name="Note 30 2" xfId="1526"/>
    <cellStyle name="Note 30 2 2" xfId="1527"/>
    <cellStyle name="Note 30 3" xfId="1528"/>
    <cellStyle name="Note 31" xfId="1529"/>
    <cellStyle name="Note 31 2" xfId="1530"/>
    <cellStyle name="Note 31 2 2" xfId="1531"/>
    <cellStyle name="Note 31 3" xfId="1532"/>
    <cellStyle name="Note 32" xfId="1533"/>
    <cellStyle name="Note 32 2" xfId="1534"/>
    <cellStyle name="Note 32 2 2" xfId="1535"/>
    <cellStyle name="Note 32 3" xfId="1536"/>
    <cellStyle name="Note 33" xfId="1537"/>
    <cellStyle name="Note 33 2" xfId="1538"/>
    <cellStyle name="Note 33 2 2" xfId="1539"/>
    <cellStyle name="Note 33 3" xfId="1540"/>
    <cellStyle name="Note 34" xfId="1541"/>
    <cellStyle name="Note 34 2" xfId="1542"/>
    <cellStyle name="Note 34 2 2" xfId="1543"/>
    <cellStyle name="Note 34 3" xfId="1544"/>
    <cellStyle name="Note 35" xfId="1545"/>
    <cellStyle name="Note 35 2" xfId="1546"/>
    <cellStyle name="Note 35 2 2" xfId="1547"/>
    <cellStyle name="Note 35 3" xfId="1548"/>
    <cellStyle name="Note 36" xfId="1549"/>
    <cellStyle name="Note 36 2" xfId="1550"/>
    <cellStyle name="Note 36 2 2" xfId="1551"/>
    <cellStyle name="Note 36 3" xfId="1552"/>
    <cellStyle name="Note 37" xfId="1553"/>
    <cellStyle name="Note 37 2" xfId="1554"/>
    <cellStyle name="Note 37 2 2" xfId="1555"/>
    <cellStyle name="Note 37 3" xfId="0"/>
    <cellStyle name="Note 38" xfId="0"/>
    <cellStyle name="Note 38 2" xfId="0"/>
    <cellStyle name="Note 38 2 2" xfId="0"/>
    <cellStyle name="Note 38 3" xfId="0"/>
    <cellStyle name="Note 39" xfId="0"/>
    <cellStyle name="Note 39 2" xfId="0"/>
    <cellStyle name="Note 39 2 2" xfId="0"/>
    <cellStyle name="Note 39 3" xfId="0"/>
    <cellStyle name="Note 4" xfId="0"/>
    <cellStyle name="Note 4 2" xfId="0"/>
    <cellStyle name="Note 4 2 2" xfId="0"/>
    <cellStyle name="Note 4 3" xfId="0"/>
    <cellStyle name="Note 40" xfId="0"/>
    <cellStyle name="Note 40 2" xfId="0"/>
    <cellStyle name="Note 40 2 2" xfId="0"/>
    <cellStyle name="Note 40 3" xfId="0"/>
    <cellStyle name="Note 41" xfId="0"/>
    <cellStyle name="Note 41 2" xfId="0"/>
    <cellStyle name="Note 41 2 2" xfId="0"/>
    <cellStyle name="Note 41 3" xfId="0"/>
    <cellStyle name="Note 42" xfId="0"/>
    <cellStyle name="Note 42 2" xfId="0"/>
    <cellStyle name="Note 42 2 2" xfId="0"/>
    <cellStyle name="Note 42 3" xfId="0"/>
    <cellStyle name="Note 43" xfId="0"/>
    <cellStyle name="Note 43 2" xfId="0"/>
    <cellStyle name="Note 43 2 2" xfId="0"/>
    <cellStyle name="Note 43 3" xfId="0"/>
    <cellStyle name="Note 44" xfId="0"/>
    <cellStyle name="Note 44 2" xfId="0"/>
    <cellStyle name="Note 44 2 2" xfId="0"/>
    <cellStyle name="Note 44 3" xfId="0"/>
    <cellStyle name="Note 45" xfId="0"/>
    <cellStyle name="Note 45 2" xfId="0"/>
    <cellStyle name="Note 45 2 2" xfId="0"/>
    <cellStyle name="Note 45 3" xfId="0"/>
    <cellStyle name="Note 46" xfId="0"/>
    <cellStyle name="Note 46 2" xfId="0"/>
    <cellStyle name="Note 46 2 2" xfId="0"/>
    <cellStyle name="Note 46 3" xfId="0"/>
    <cellStyle name="Note 47" xfId="0"/>
    <cellStyle name="Note 47 2" xfId="0"/>
    <cellStyle name="Note 47 2 2" xfId="0"/>
    <cellStyle name="Note 47 3" xfId="0"/>
    <cellStyle name="Note 48" xfId="0"/>
    <cellStyle name="Note 48 2" xfId="0"/>
    <cellStyle name="Note 48 2 2" xfId="0"/>
    <cellStyle name="Note 48 3" xfId="0"/>
    <cellStyle name="Note 49" xfId="0"/>
    <cellStyle name="Note 49 2" xfId="0"/>
    <cellStyle name="Note 49 2 2" xfId="0"/>
    <cellStyle name="Note 49 3" xfId="0"/>
    <cellStyle name="Note 5" xfId="0"/>
    <cellStyle name="Note 5 2" xfId="0"/>
    <cellStyle name="Note 5 2 2" xfId="0"/>
    <cellStyle name="Note 5 3" xfId="0"/>
    <cellStyle name="Note 50" xfId="0"/>
    <cellStyle name="Note 50 2" xfId="0"/>
    <cellStyle name="Note 50 2 2" xfId="0"/>
    <cellStyle name="Note 50 3" xfId="0"/>
    <cellStyle name="Note 51" xfId="0"/>
    <cellStyle name="Note 51 2" xfId="0"/>
    <cellStyle name="Note 51 2 2" xfId="0"/>
    <cellStyle name="Note 51 3" xfId="0"/>
    <cellStyle name="Note 52" xfId="0"/>
    <cellStyle name="Note 52 2" xfId="0"/>
    <cellStyle name="Note 52 2 2" xfId="0"/>
    <cellStyle name="Note 52 3" xfId="0"/>
    <cellStyle name="Note 53" xfId="0"/>
    <cellStyle name="Note 53 2" xfId="0"/>
    <cellStyle name="Note 53 2 2" xfId="0"/>
    <cellStyle name="Note 53 3" xfId="0"/>
    <cellStyle name="Note 54" xfId="0"/>
    <cellStyle name="Note 54 2" xfId="0"/>
    <cellStyle name="Note 54 2 2" xfId="0"/>
    <cellStyle name="Note 54 3" xfId="0"/>
    <cellStyle name="Note 55" xfId="0"/>
    <cellStyle name="Note 55 2" xfId="0"/>
    <cellStyle name="Note 55 2 2" xfId="0"/>
    <cellStyle name="Note 55 3" xfId="0"/>
    <cellStyle name="Note 56" xfId="0"/>
    <cellStyle name="Note 56 2" xfId="0"/>
    <cellStyle name="Note 56 2 2" xfId="0"/>
    <cellStyle name="Note 56 3" xfId="0"/>
    <cellStyle name="Note 57" xfId="0"/>
    <cellStyle name="Note 57 2" xfId="0"/>
    <cellStyle name="Note 57 2 2" xfId="0"/>
    <cellStyle name="Note 57 3" xfId="0"/>
    <cellStyle name="Note 58" xfId="0"/>
    <cellStyle name="Note 58 2" xfId="0"/>
    <cellStyle name="Note 58 2 2" xfId="0"/>
    <cellStyle name="Note 58 3" xfId="0"/>
    <cellStyle name="Note 59" xfId="0"/>
    <cellStyle name="Note 59 2" xfId="0"/>
    <cellStyle name="Note 59 2 2" xfId="0"/>
    <cellStyle name="Note 59 3" xfId="0"/>
    <cellStyle name="Note 6" xfId="0"/>
    <cellStyle name="Note 6 2" xfId="0"/>
    <cellStyle name="Note 6 2 2" xfId="0"/>
    <cellStyle name="Note 6 3" xfId="0"/>
    <cellStyle name="Note 60" xfId="0"/>
    <cellStyle name="Note 60 2" xfId="0"/>
    <cellStyle name="Note 60 2 2" xfId="0"/>
    <cellStyle name="Note 60 3" xfId="0"/>
    <cellStyle name="Note 61" xfId="0"/>
    <cellStyle name="Note 61 2" xfId="0"/>
    <cellStyle name="Note 61 2 2" xfId="0"/>
    <cellStyle name="Note 61 3" xfId="0"/>
    <cellStyle name="Note 62" xfId="0"/>
    <cellStyle name="Note 62 2" xfId="0"/>
    <cellStyle name="Note 62 2 2" xfId="0"/>
    <cellStyle name="Note 62 3" xfId="0"/>
    <cellStyle name="Note 63" xfId="0"/>
    <cellStyle name="Note 63 2" xfId="0"/>
    <cellStyle name="Note 63 2 2" xfId="0"/>
    <cellStyle name="Note 63 3" xfId="0"/>
    <cellStyle name="Note 64" xfId="0"/>
    <cellStyle name="Note 64 2" xfId="0"/>
    <cellStyle name="Note 64 2 2" xfId="0"/>
    <cellStyle name="Note 64 3" xfId="0"/>
    <cellStyle name="Note 65" xfId="0"/>
    <cellStyle name="Note 65 2" xfId="0"/>
    <cellStyle name="Note 65 2 2" xfId="0"/>
    <cellStyle name="Note 65 3" xfId="0"/>
    <cellStyle name="Note 66" xfId="0"/>
    <cellStyle name="Note 66 2" xfId="0"/>
    <cellStyle name="Note 66 2 2" xfId="0"/>
    <cellStyle name="Note 66 3" xfId="0"/>
    <cellStyle name="Note 67" xfId="0"/>
    <cellStyle name="Note 67 2" xfId="0"/>
    <cellStyle name="Note 67 2 2" xfId="0"/>
    <cellStyle name="Note 67 3" xfId="0"/>
    <cellStyle name="Note 68" xfId="0"/>
    <cellStyle name="Note 68 2" xfId="0"/>
    <cellStyle name="Note 68 2 2" xfId="0"/>
    <cellStyle name="Note 68 3" xfId="0"/>
    <cellStyle name="Note 69" xfId="0"/>
    <cellStyle name="Note 69 2" xfId="0"/>
    <cellStyle name="Note 69 2 2" xfId="0"/>
    <cellStyle name="Note 69 3" xfId="0"/>
    <cellStyle name="Note 7" xfId="0"/>
    <cellStyle name="Note 7 2" xfId="0"/>
    <cellStyle name="Note 7 2 2" xfId="0"/>
    <cellStyle name="Note 7 3" xfId="0"/>
    <cellStyle name="Note 70" xfId="0"/>
    <cellStyle name="Note 70 2" xfId="0"/>
    <cellStyle name="Note 70 2 2" xfId="0"/>
    <cellStyle name="Note 70 3" xfId="0"/>
    <cellStyle name="Note 71" xfId="0"/>
    <cellStyle name="Note 71 2" xfId="0"/>
    <cellStyle name="Note 71 2 2" xfId="0"/>
    <cellStyle name="Note 71 3" xfId="0"/>
    <cellStyle name="Note 72" xfId="0"/>
    <cellStyle name="Note 72 2" xfId="0"/>
    <cellStyle name="Note 72 2 2" xfId="0"/>
    <cellStyle name="Note 72 3" xfId="0"/>
    <cellStyle name="Note 73" xfId="0"/>
    <cellStyle name="Note 73 2" xfId="0"/>
    <cellStyle name="Note 73 2 2" xfId="0"/>
    <cellStyle name="Note 73 3" xfId="0"/>
    <cellStyle name="Note 74" xfId="0"/>
    <cellStyle name="Note 74 2" xfId="0"/>
    <cellStyle name="Note 74 2 2" xfId="0"/>
    <cellStyle name="Note 74 3" xfId="0"/>
    <cellStyle name="Note 75" xfId="0"/>
    <cellStyle name="Note 75 2" xfId="0"/>
    <cellStyle name="Note 75 2 2" xfId="0"/>
    <cellStyle name="Note 75 3" xfId="0"/>
    <cellStyle name="Note 76" xfId="0"/>
    <cellStyle name="Note 76 2" xfId="0"/>
    <cellStyle name="Note 76 2 2" xfId="0"/>
    <cellStyle name="Note 76 3" xfId="0"/>
    <cellStyle name="Note 77" xfId="0"/>
    <cellStyle name="Note 77 2" xfId="0"/>
    <cellStyle name="Note 77 2 2" xfId="0"/>
    <cellStyle name="Note 77 3" xfId="0"/>
    <cellStyle name="Note 78" xfId="0"/>
    <cellStyle name="Note 78 2" xfId="0"/>
    <cellStyle name="Note 78 2 2" xfId="0"/>
    <cellStyle name="Note 78 3" xfId="0"/>
    <cellStyle name="Note 79" xfId="0"/>
    <cellStyle name="Note 79 2" xfId="0"/>
    <cellStyle name="Note 79 2 2" xfId="0"/>
    <cellStyle name="Note 79 3" xfId="0"/>
    <cellStyle name="Note 8" xfId="0"/>
    <cellStyle name="Note 8 2" xfId="0"/>
    <cellStyle name="Note 8 2 2" xfId="0"/>
    <cellStyle name="Note 8 3" xfId="0"/>
    <cellStyle name="Note 80" xfId="0"/>
    <cellStyle name="Note 80 2" xfId="0"/>
    <cellStyle name="Note 80 2 2" xfId="0"/>
    <cellStyle name="Note 80 3" xfId="0"/>
    <cellStyle name="Note 81" xfId="0"/>
    <cellStyle name="Note 81 2" xfId="0"/>
    <cellStyle name="Note 81 2 2" xfId="0"/>
    <cellStyle name="Note 81 3" xfId="0"/>
    <cellStyle name="Note 82" xfId="0"/>
    <cellStyle name="Note 82 2" xfId="0"/>
    <cellStyle name="Note 82 2 2" xfId="0"/>
    <cellStyle name="Note 82 3" xfId="0"/>
    <cellStyle name="Note 83" xfId="0"/>
    <cellStyle name="Note 83 2" xfId="0"/>
    <cellStyle name="Note 83 2 2" xfId="0"/>
    <cellStyle name="Note 83 3" xfId="0"/>
    <cellStyle name="Note 84" xfId="0"/>
    <cellStyle name="Note 84 2" xfId="0"/>
    <cellStyle name="Note 84 2 2" xfId="0"/>
    <cellStyle name="Note 84 3" xfId="0"/>
    <cellStyle name="Note 85" xfId="0"/>
    <cellStyle name="Note 85 2" xfId="0"/>
    <cellStyle name="Note 85 2 2" xfId="0"/>
    <cellStyle name="Note 85 3" xfId="0"/>
    <cellStyle name="Note 86" xfId="0"/>
    <cellStyle name="Note 86 2" xfId="0"/>
    <cellStyle name="Note 86 2 2" xfId="0"/>
    <cellStyle name="Note 86 3" xfId="0"/>
    <cellStyle name="Note 87" xfId="0"/>
    <cellStyle name="Note 87 2" xfId="0"/>
    <cellStyle name="Note 87 2 2" xfId="0"/>
    <cellStyle name="Note 87 3" xfId="0"/>
    <cellStyle name="Note 88" xfId="0"/>
    <cellStyle name="Note 88 2" xfId="0"/>
    <cellStyle name="Note 88 2 2" xfId="0"/>
    <cellStyle name="Note 88 3" xfId="0"/>
    <cellStyle name="Note 89" xfId="0"/>
    <cellStyle name="Note 89 2" xfId="0"/>
    <cellStyle name="Note 89 2 2" xfId="0"/>
    <cellStyle name="Note 89 3" xfId="0"/>
    <cellStyle name="Note 9" xfId="0"/>
    <cellStyle name="Note 9 2" xfId="0"/>
    <cellStyle name="Note 9 2 2" xfId="0"/>
    <cellStyle name="Note 9 3" xfId="0"/>
    <cellStyle name="Note 90" xfId="0"/>
    <cellStyle name="Note 90 2" xfId="0"/>
    <cellStyle name="Note 90 2 2" xfId="0"/>
    <cellStyle name="Note 90 3" xfId="0"/>
    <cellStyle name="Note 91" xfId="0"/>
    <cellStyle name="Note 91 2" xfId="0"/>
    <cellStyle name="Note 91 2 2" xfId="0"/>
    <cellStyle name="Note 91 3" xfId="0"/>
    <cellStyle name="Note 92" xfId="0"/>
    <cellStyle name="Note 92 2" xfId="0"/>
    <cellStyle name="Note 92 2 2" xfId="0"/>
    <cellStyle name="Note 92 3" xfId="0"/>
    <cellStyle name="Note 93" xfId="0"/>
    <cellStyle name="Note 93 2" xfId="0"/>
    <cellStyle name="Note 93 2 2" xfId="0"/>
    <cellStyle name="Note 93 3" xfId="0"/>
    <cellStyle name="Note 94" xfId="0"/>
    <cellStyle name="Note 94 2" xfId="0"/>
    <cellStyle name="Note 94 2 2" xfId="0"/>
    <cellStyle name="Note 94 3" xfId="0"/>
    <cellStyle name="Note 95" xfId="0"/>
    <cellStyle name="Note 95 2" xfId="0"/>
    <cellStyle name="Note 95 2 2" xfId="0"/>
    <cellStyle name="Note 95 3" xfId="0"/>
    <cellStyle name="Note 96" xfId="0"/>
    <cellStyle name="Note 96 2" xfId="0"/>
    <cellStyle name="Note 96 2 2" xfId="0"/>
    <cellStyle name="Note 96 3" xfId="0"/>
    <cellStyle name="Note 97" xfId="0"/>
    <cellStyle name="Note 97 2" xfId="0"/>
    <cellStyle name="Note 97 2 2" xfId="0"/>
    <cellStyle name="Note 97 3" xfId="0"/>
    <cellStyle name="Note 98" xfId="0"/>
    <cellStyle name="Note 98 2" xfId="0"/>
    <cellStyle name="Note 98 2 2" xfId="0"/>
    <cellStyle name="Note 98 3" xfId="0"/>
    <cellStyle name="Note 99" xfId="0"/>
    <cellStyle name="Note 99 2" xfId="0"/>
    <cellStyle name="Note 99 2 2" xfId="0"/>
    <cellStyle name="Note 99 3" xfId="0"/>
    <cellStyle name="Output 2" xfId="0"/>
    <cellStyle name="Output 2 2" xfId="0"/>
    <cellStyle name="Output 3" xfId="0"/>
    <cellStyle name="Title 2" xfId="0"/>
    <cellStyle name="Title 2 2" xfId="0"/>
    <cellStyle name="Title 3" xfId="0"/>
    <cellStyle name="Title 4" xfId="0"/>
    <cellStyle name="Total 2" xfId="0"/>
    <cellStyle name="Total 2 2" xfId="0"/>
    <cellStyle name="Total 3" xfId="0"/>
    <cellStyle name="Warning Text 2" xfId="0"/>
    <cellStyle name="Warning Text 2 2" xfId="0"/>
    <cellStyle name="Warning Text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10" min="2" style="2" width="9.7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7"/>
      <c r="I2" s="8"/>
      <c r="J2" s="8"/>
      <c r="K2" s="9"/>
    </row>
    <row r="3" customFormat="false" ht="15" hidden="false" customHeight="false" outlineLevel="0" collapsed="false">
      <c r="A3" s="10"/>
      <c r="B3" s="11" t="n">
        <v>2011</v>
      </c>
      <c r="C3" s="11" t="n">
        <v>2012</v>
      </c>
      <c r="D3" s="11" t="n">
        <v>2013</v>
      </c>
      <c r="E3" s="11" t="n">
        <v>2014</v>
      </c>
      <c r="F3" s="11" t="n">
        <v>2015</v>
      </c>
      <c r="G3" s="11" t="n">
        <v>2016</v>
      </c>
      <c r="H3" s="11" t="n">
        <v>2017</v>
      </c>
      <c r="I3" s="11" t="n">
        <v>2018</v>
      </c>
      <c r="J3" s="11" t="n">
        <v>2019</v>
      </c>
      <c r="K3" s="11" t="n">
        <v>2020</v>
      </c>
    </row>
    <row r="4" customFormat="false" ht="15" hidden="false" customHeight="false" outlineLevel="0" collapsed="false">
      <c r="A4" s="10" t="s">
        <v>1</v>
      </c>
      <c r="B4" s="12" t="n">
        <v>489959</v>
      </c>
      <c r="C4" s="12" t="n">
        <v>509766</v>
      </c>
      <c r="D4" s="12" t="n">
        <v>537886</v>
      </c>
      <c r="E4" s="12" t="n">
        <v>569064</v>
      </c>
      <c r="F4" s="12" t="n">
        <v>569065</v>
      </c>
      <c r="G4" s="12" t="n">
        <v>595220</v>
      </c>
      <c r="H4" s="12" t="n">
        <v>619084</v>
      </c>
      <c r="I4" s="12" t="n">
        <v>631854</v>
      </c>
      <c r="J4" s="12" t="n">
        <v>645328</v>
      </c>
      <c r="K4" s="13" t="n">
        <v>641235</v>
      </c>
    </row>
    <row r="5" customFormat="false" ht="15" hidden="false" customHeight="false" outlineLevel="0" collapsed="false">
      <c r="A5" s="10" t="s">
        <v>2</v>
      </c>
      <c r="B5" s="14"/>
      <c r="C5" s="14" t="n">
        <f aca="false">SUM(C4-B4)/B4</f>
        <v>0.0404258315491704</v>
      </c>
      <c r="D5" s="14" t="n">
        <f aca="false">SUM(D4-C4)/C4</f>
        <v>0.0551625647846267</v>
      </c>
      <c r="E5" s="14" t="n">
        <f aca="false">SUM(E4-D4)/D4</f>
        <v>0.0579639551875304</v>
      </c>
      <c r="F5" s="14" t="n">
        <f aca="false">SUM(F4-E4)/E4</f>
        <v>1.75727158983875E-006</v>
      </c>
      <c r="G5" s="14" t="n">
        <f aca="false">SUM(G4-F4)/F4</f>
        <v>0.0459613576656445</v>
      </c>
      <c r="H5" s="14" t="n">
        <f aca="false">SUM(H4-G4)/G4</f>
        <v>0.0400927388192601</v>
      </c>
      <c r="I5" s="14" t="n">
        <f aca="false">SUM(I4-H4)/H4</f>
        <v>0.0206272492908878</v>
      </c>
      <c r="J5" s="14" t="n">
        <f aca="false">SUM(J4-I4)/I4</f>
        <v>0.0213245464933355</v>
      </c>
      <c r="K5" s="14" t="n">
        <f aca="false">SUM(K4-J4)/J4</f>
        <v>-0.00634251109513302</v>
      </c>
    </row>
    <row r="6" customFormat="false" ht="15" hidden="false" customHeight="false" outlineLevel="0" collapsed="false">
      <c r="A6" s="10" t="s">
        <v>3</v>
      </c>
      <c r="B6" s="12" t="n">
        <v>253232</v>
      </c>
      <c r="C6" s="12" t="n">
        <v>276315</v>
      </c>
      <c r="D6" s="12" t="n">
        <v>289121</v>
      </c>
      <c r="E6" s="12" t="n">
        <v>299942</v>
      </c>
      <c r="F6" s="12" t="n">
        <v>301392</v>
      </c>
      <c r="G6" s="12" t="n">
        <v>305802</v>
      </c>
      <c r="H6" s="12" t="n">
        <v>310665</v>
      </c>
      <c r="I6" s="12" t="n">
        <v>306050</v>
      </c>
      <c r="J6" s="12" t="n">
        <v>302262</v>
      </c>
      <c r="K6" s="13" t="n">
        <v>324658</v>
      </c>
    </row>
    <row r="7" customFormat="false" ht="15" hidden="false" customHeight="false" outlineLevel="0" collapsed="false">
      <c r="A7" s="10" t="s">
        <v>2</v>
      </c>
      <c r="B7" s="14"/>
      <c r="C7" s="14" t="n">
        <f aca="false">SUM(C6-B6)/B6</f>
        <v>0.0911535666898338</v>
      </c>
      <c r="D7" s="14" t="n">
        <f aca="false">SUM(D6-C6)/C6</f>
        <v>0.0463456562256845</v>
      </c>
      <c r="E7" s="14" t="n">
        <f aca="false">SUM(E6-D6)/D6</f>
        <v>0.0374272363474116</v>
      </c>
      <c r="F7" s="14" t="n">
        <f aca="false">SUM(F6-E6)/E6</f>
        <v>0.00483426795847197</v>
      </c>
      <c r="G7" s="14" t="n">
        <f aca="false">SUM(G6-F6)/F6</f>
        <v>0.0146321070234114</v>
      </c>
      <c r="H7" s="14" t="n">
        <f aca="false">SUM(H6-G6)/G6</f>
        <v>0.0159024466811859</v>
      </c>
      <c r="I7" s="14" t="n">
        <f aca="false">SUM(I6-H6)/H6</f>
        <v>-0.0148552299100317</v>
      </c>
      <c r="J7" s="14" t="n">
        <f aca="false">SUM(J6-I6)/I6</f>
        <v>-0.0123770625714752</v>
      </c>
      <c r="K7" s="14" t="n">
        <f aca="false">SUM(K6-J6)/J6</f>
        <v>0.0740946595999497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4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4"/>
    </row>
    <row r="10" customFormat="false" ht="15" hidden="false" customHeight="false" outlineLevel="0" collapsed="false">
      <c r="A10" s="5" t="s">
        <v>4</v>
      </c>
      <c r="B10" s="17"/>
      <c r="C10" s="17"/>
      <c r="D10" s="17"/>
      <c r="E10" s="17"/>
      <c r="F10" s="17"/>
      <c r="G10" s="17"/>
      <c r="H10" s="17"/>
      <c r="I10" s="8"/>
      <c r="J10" s="8"/>
      <c r="K10" s="9"/>
    </row>
    <row r="11" customFormat="false" ht="15" hidden="false" customHeight="false" outlineLevel="0" collapsed="false">
      <c r="A11" s="18"/>
      <c r="B11" s="19" t="n">
        <v>2011</v>
      </c>
      <c r="C11" s="19" t="n">
        <v>2012</v>
      </c>
      <c r="D11" s="19" t="n">
        <v>2013</v>
      </c>
      <c r="E11" s="19" t="n">
        <v>2014</v>
      </c>
      <c r="F11" s="19" t="n">
        <v>2015</v>
      </c>
      <c r="G11" s="19" t="n">
        <v>2016</v>
      </c>
      <c r="H11" s="19" t="n">
        <v>2017</v>
      </c>
      <c r="I11" s="11" t="n">
        <v>2018</v>
      </c>
      <c r="J11" s="11" t="n">
        <v>2019</v>
      </c>
      <c r="K11" s="11" t="n">
        <v>2020</v>
      </c>
    </row>
    <row r="12" customFormat="false" ht="15" hidden="false" customHeight="false" outlineLevel="0" collapsed="false">
      <c r="A12" s="10" t="s">
        <v>5</v>
      </c>
      <c r="B12" s="12" t="n">
        <v>348771</v>
      </c>
      <c r="C12" s="12" t="n">
        <v>362028</v>
      </c>
      <c r="D12" s="12" t="n">
        <v>379166</v>
      </c>
      <c r="E12" s="12" t="n">
        <v>400599</v>
      </c>
      <c r="F12" s="12" t="n">
        <v>400535</v>
      </c>
      <c r="G12" s="12" t="n">
        <v>417765</v>
      </c>
      <c r="H12" s="12" t="n">
        <v>430994</v>
      </c>
      <c r="I12" s="12" t="n">
        <v>440909</v>
      </c>
      <c r="J12" s="12" t="n">
        <v>449559</v>
      </c>
      <c r="K12" s="13" t="n">
        <v>430995</v>
      </c>
    </row>
    <row r="13" customFormat="false" ht="15" hidden="false" customHeight="false" outlineLevel="0" collapsed="false">
      <c r="A13" s="10" t="s">
        <v>2</v>
      </c>
      <c r="B13" s="14"/>
      <c r="C13" s="14" t="n">
        <f aca="false">SUM(C12-B12)/B12</f>
        <v>0.0380106144146159</v>
      </c>
      <c r="D13" s="14" t="n">
        <f aca="false">SUM(D12-C12)/C12</f>
        <v>0.0473388798656458</v>
      </c>
      <c r="E13" s="14" t="n">
        <f aca="false">SUM(E12-D12)/D12</f>
        <v>0.0565266927941851</v>
      </c>
      <c r="F13" s="14" t="n">
        <f aca="false">SUM(F12-E12)/E12</f>
        <v>-0.000159760758264499</v>
      </c>
      <c r="G13" s="14" t="n">
        <f aca="false">SUM(G12-F12)/F12</f>
        <v>0.0430174641417105</v>
      </c>
      <c r="H13" s="14" t="n">
        <f aca="false">SUM(H12-G12)/G12</f>
        <v>0.0316661280863643</v>
      </c>
      <c r="I13" s="14" t="n">
        <f aca="false">SUM(I12-H12)/H12</f>
        <v>0.023004960625902</v>
      </c>
      <c r="J13" s="14" t="n">
        <f aca="false">SUM(J12-I12)/I12</f>
        <v>0.019618560746095</v>
      </c>
      <c r="K13" s="14" t="n">
        <f aca="false">SUM(K12-J12)/J12</f>
        <v>-0.0412938012585667</v>
      </c>
    </row>
    <row r="14" customFormat="false" ht="15" hidden="false" customHeight="false" outlineLevel="0" collapsed="false">
      <c r="A14" s="10" t="s">
        <v>6</v>
      </c>
      <c r="B14" s="12" t="n">
        <v>195793</v>
      </c>
      <c r="C14" s="12" t="n">
        <v>212382</v>
      </c>
      <c r="D14" s="12" t="n">
        <v>221768</v>
      </c>
      <c r="E14" s="12" t="n">
        <v>229134</v>
      </c>
      <c r="F14" s="12" t="n">
        <v>228156</v>
      </c>
      <c r="G14" s="12" t="n">
        <v>230509</v>
      </c>
      <c r="H14" s="12" t="n">
        <v>231503</v>
      </c>
      <c r="I14" s="12" t="n">
        <v>228537</v>
      </c>
      <c r="J14" s="12" t="n">
        <v>225948</v>
      </c>
      <c r="K14" s="13" t="n">
        <v>232148</v>
      </c>
    </row>
    <row r="15" customFormat="false" ht="15" hidden="false" customHeight="false" outlineLevel="0" collapsed="false">
      <c r="A15" s="10" t="s">
        <v>2</v>
      </c>
      <c r="B15" s="14"/>
      <c r="C15" s="14" t="n">
        <f aca="false">SUM(C14-B14)/B14</f>
        <v>0.0847272374395407</v>
      </c>
      <c r="D15" s="14" t="n">
        <f aca="false">SUM(D14-C14)/C14</f>
        <v>0.0441939524065128</v>
      </c>
      <c r="E15" s="14" t="n">
        <f aca="false">SUM(E14-D14)/D14</f>
        <v>0.0332148912376898</v>
      </c>
      <c r="F15" s="14" t="n">
        <f aca="false">SUM(F14-E14)/E14</f>
        <v>-0.004268244782529</v>
      </c>
      <c r="G15" s="14" t="n">
        <f aca="false">SUM(G14-F14)/F14</f>
        <v>0.0103131190939533</v>
      </c>
      <c r="H15" s="14" t="n">
        <f aca="false">SUM(H14-G14)/G14</f>
        <v>0.00431219605308253</v>
      </c>
      <c r="I15" s="14" t="n">
        <f aca="false">SUM(I14-H14)/H14</f>
        <v>-0.0128119290030799</v>
      </c>
      <c r="J15" s="14" t="n">
        <f aca="false">SUM(J14-I14)/I14</f>
        <v>-0.0113285813675685</v>
      </c>
      <c r="K15" s="14" t="n">
        <f aca="false">SUM(K14-J14)/J14</f>
        <v>0.0274399419335422</v>
      </c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4"/>
    </row>
    <row r="17" customFormat="false" ht="15" hidden="false" customHeight="false" outlineLevel="0" collapsed="false">
      <c r="A17" s="3"/>
      <c r="B17" s="16"/>
      <c r="C17" s="16"/>
      <c r="D17" s="16"/>
      <c r="E17" s="16"/>
      <c r="F17" s="16"/>
      <c r="G17" s="16"/>
      <c r="H17" s="16"/>
      <c r="I17" s="4"/>
    </row>
    <row r="18" customFormat="false" ht="15" hidden="false" customHeight="false" outlineLevel="0" collapsed="false">
      <c r="A18" s="5" t="s">
        <v>7</v>
      </c>
      <c r="B18" s="17"/>
      <c r="C18" s="17"/>
      <c r="D18" s="17"/>
      <c r="E18" s="17"/>
      <c r="F18" s="17"/>
      <c r="G18" s="17"/>
      <c r="H18" s="17"/>
      <c r="I18" s="8"/>
      <c r="J18" s="8"/>
      <c r="K18" s="9"/>
    </row>
    <row r="19" customFormat="false" ht="15" hidden="false" customHeight="false" outlineLevel="0" collapsed="false">
      <c r="A19" s="18"/>
      <c r="B19" s="19" t="n">
        <v>2011</v>
      </c>
      <c r="C19" s="19" t="n">
        <v>2012</v>
      </c>
      <c r="D19" s="19" t="n">
        <v>2013</v>
      </c>
      <c r="E19" s="19" t="n">
        <v>2014</v>
      </c>
      <c r="F19" s="19" t="n">
        <v>2015</v>
      </c>
      <c r="G19" s="19" t="n">
        <v>2016</v>
      </c>
      <c r="H19" s="19" t="n">
        <v>2017</v>
      </c>
      <c r="I19" s="20" t="n">
        <v>2018</v>
      </c>
      <c r="J19" s="11" t="n">
        <v>2019</v>
      </c>
      <c r="K19" s="11" t="n">
        <v>2020</v>
      </c>
    </row>
    <row r="20" customFormat="false" ht="15" hidden="false" customHeight="false" outlineLevel="0" collapsed="false">
      <c r="A20" s="10" t="s">
        <v>8</v>
      </c>
      <c r="B20" s="12" t="n">
        <v>1221008</v>
      </c>
      <c r="C20" s="12" t="n">
        <v>1257722</v>
      </c>
      <c r="D20" s="12" t="n">
        <v>1313776</v>
      </c>
      <c r="E20" s="12" t="n">
        <v>1373230</v>
      </c>
      <c r="F20" s="12" t="n">
        <v>1410133</v>
      </c>
      <c r="G20" s="12" t="n">
        <v>1457209</v>
      </c>
      <c r="H20" s="12" t="n">
        <v>1513383</v>
      </c>
      <c r="I20" s="12" t="n">
        <v>1562520</v>
      </c>
      <c r="J20" s="12" t="n">
        <v>1609798</v>
      </c>
      <c r="K20" s="13" t="n">
        <v>1622867</v>
      </c>
    </row>
    <row r="21" customFormat="false" ht="15" hidden="false" customHeight="false" outlineLevel="0" collapsed="false">
      <c r="A21" s="10" t="s">
        <v>2</v>
      </c>
      <c r="B21" s="14"/>
      <c r="C21" s="14" t="n">
        <f aca="false">SUM(C20-B20)/B20</f>
        <v>0.030068599059138</v>
      </c>
      <c r="D21" s="14" t="n">
        <f aca="false">SUM(D20-C20)/C20</f>
        <v>0.0445678774800791</v>
      </c>
      <c r="E21" s="14" t="n">
        <f aca="false">SUM(E20-D20)/D20</f>
        <v>0.0452542899246142</v>
      </c>
      <c r="F21" s="14" t="n">
        <f aca="false">SUM(F20-E20)/E20</f>
        <v>0.0268731385128493</v>
      </c>
      <c r="G21" s="14" t="n">
        <f aca="false">SUM(G20-F20)/F20</f>
        <v>0.033384085047297</v>
      </c>
      <c r="H21" s="14" t="n">
        <f aca="false">SUM(H20-G20)/G20</f>
        <v>0.038549034489905</v>
      </c>
      <c r="I21" s="14" t="n">
        <f aca="false">SUM(I20-H20)/H20</f>
        <v>0.0324683176697505</v>
      </c>
      <c r="J21" s="14" t="n">
        <f aca="false">SUM(J20-I20)/I20</f>
        <v>0.0302575327035814</v>
      </c>
      <c r="K21" s="14" t="n">
        <f aca="false">SUM(K20-J20)/J20</f>
        <v>0.00811840988745172</v>
      </c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4"/>
    </row>
    <row r="23" customFormat="false" ht="15" hidden="false" customHeight="false" outlineLevel="0" collapsed="false">
      <c r="A23" s="3"/>
      <c r="B23" s="16"/>
      <c r="C23" s="16"/>
      <c r="D23" s="16"/>
      <c r="E23" s="16"/>
      <c r="F23" s="16"/>
      <c r="G23" s="16"/>
      <c r="H23" s="16"/>
      <c r="I23" s="4"/>
    </row>
    <row r="24" customFormat="false" ht="15" hidden="false" customHeight="false" outlineLevel="0" collapsed="false">
      <c r="A24" s="5" t="s">
        <v>9</v>
      </c>
      <c r="B24" s="17"/>
      <c r="C24" s="17"/>
      <c r="D24" s="17"/>
      <c r="E24" s="17"/>
      <c r="F24" s="17"/>
      <c r="G24" s="17"/>
      <c r="H24" s="17"/>
      <c r="I24" s="8"/>
      <c r="J24" s="8"/>
      <c r="K24" s="9"/>
    </row>
    <row r="25" customFormat="false" ht="15" hidden="false" customHeight="false" outlineLevel="0" collapsed="false">
      <c r="A25" s="18"/>
      <c r="B25" s="21" t="n">
        <v>2011</v>
      </c>
      <c r="C25" s="21" t="n">
        <v>2012</v>
      </c>
      <c r="D25" s="21" t="n">
        <v>2013</v>
      </c>
      <c r="E25" s="21" t="n">
        <v>2014</v>
      </c>
      <c r="F25" s="21" t="n">
        <v>2015</v>
      </c>
      <c r="G25" s="21" t="n">
        <v>2016</v>
      </c>
      <c r="H25" s="21" t="n">
        <v>2017</v>
      </c>
      <c r="I25" s="11" t="n">
        <v>2018</v>
      </c>
      <c r="J25" s="11" t="n">
        <v>2019</v>
      </c>
      <c r="K25" s="11" t="n">
        <v>2020</v>
      </c>
    </row>
    <row r="26" customFormat="false" ht="15" hidden="false" customHeight="false" outlineLevel="0" collapsed="false">
      <c r="A26" s="10" t="s">
        <v>10</v>
      </c>
      <c r="B26" s="12" t="n">
        <v>888431</v>
      </c>
      <c r="C26" s="12" t="n">
        <v>934110</v>
      </c>
      <c r="D26" s="12" t="n">
        <v>985374</v>
      </c>
      <c r="E26" s="12" t="n">
        <v>1025670</v>
      </c>
      <c r="F26" s="12" t="n">
        <v>1046835</v>
      </c>
      <c r="G26" s="12" t="n">
        <v>1066073</v>
      </c>
      <c r="H26" s="12" t="n">
        <v>1081945</v>
      </c>
      <c r="I26" s="12" t="n">
        <v>1082533</v>
      </c>
      <c r="J26" s="12" t="n">
        <v>1087850</v>
      </c>
      <c r="K26" s="13" t="n">
        <v>1133633</v>
      </c>
    </row>
    <row r="27" customFormat="false" ht="15" hidden="false" customHeight="false" outlineLevel="0" collapsed="false">
      <c r="A27" s="10" t="s">
        <v>2</v>
      </c>
      <c r="B27" s="14"/>
      <c r="C27" s="14" t="n">
        <f aca="false">SUM(C26-B26)/B26</f>
        <v>0.0514153603374939</v>
      </c>
      <c r="D27" s="14" t="n">
        <f aca="false">SUM(D26-C26)/C26</f>
        <v>0.05488004624723</v>
      </c>
      <c r="E27" s="14" t="n">
        <f aca="false">SUM(E26-D26)/D26</f>
        <v>0.0408941173605149</v>
      </c>
      <c r="F27" s="14" t="n">
        <f aca="false">SUM(F26-E26)/E26</f>
        <v>0.0206352920529995</v>
      </c>
      <c r="G27" s="14" t="n">
        <f aca="false">SUM(G26-F26)/F26</f>
        <v>0.0183772991923273</v>
      </c>
      <c r="H27" s="14" t="n">
        <f aca="false">SUM(H26-G26)/G26</f>
        <v>0.0148882862618226</v>
      </c>
      <c r="I27" s="14" t="n">
        <f aca="false">SUM(I26-H26)/H26</f>
        <v>0.000543465702970114</v>
      </c>
      <c r="J27" s="14" t="n">
        <f aca="false">SUM(J26-I26)/I26</f>
        <v>0.00491162856005313</v>
      </c>
      <c r="K27" s="14" t="n">
        <f aca="false">SUM(K26-J26)/J26</f>
        <v>0.0420857655007584</v>
      </c>
    </row>
    <row r="28" customFormat="false" ht="15" hidden="false" customHeight="false" outlineLevel="0" collapsed="false">
      <c r="A28" s="10" t="s">
        <v>11</v>
      </c>
      <c r="B28" s="12" t="n">
        <v>332577</v>
      </c>
      <c r="C28" s="12" t="n">
        <v>323612</v>
      </c>
      <c r="D28" s="12" t="n">
        <v>328402</v>
      </c>
      <c r="E28" s="12" t="n">
        <v>347560</v>
      </c>
      <c r="F28" s="12" t="n">
        <v>363298</v>
      </c>
      <c r="G28" s="12" t="n">
        <v>391136</v>
      </c>
      <c r="H28" s="12" t="n">
        <v>431438</v>
      </c>
      <c r="I28" s="12" t="n">
        <v>479987</v>
      </c>
      <c r="J28" s="12" t="n">
        <v>521948</v>
      </c>
      <c r="K28" s="13" t="n">
        <v>489234</v>
      </c>
    </row>
    <row r="29" customFormat="false" ht="15" hidden="false" customHeight="false" outlineLevel="0" collapsed="false">
      <c r="A29" s="10" t="s">
        <v>2</v>
      </c>
      <c r="B29" s="14"/>
      <c r="C29" s="14" t="n">
        <f aca="false">SUM(C28-B28)/B28</f>
        <v>-0.0269561635350611</v>
      </c>
      <c r="D29" s="14" t="n">
        <f aca="false">SUM(D28-C28)/C28</f>
        <v>0.0148016760812331</v>
      </c>
      <c r="E29" s="14" t="n">
        <f aca="false">SUM(E28-D28)/D28</f>
        <v>0.0583370381422768</v>
      </c>
      <c r="F29" s="14" t="n">
        <f aca="false">SUM(F28-E28)/E28</f>
        <v>0.0452813902635516</v>
      </c>
      <c r="G29" s="14" t="n">
        <f aca="false">SUM(G28-F28)/F28</f>
        <v>0.0766258003071858</v>
      </c>
      <c r="H29" s="14" t="n">
        <f aca="false">SUM(H28-G28)/G28</f>
        <v>0.10303832937904</v>
      </c>
      <c r="I29" s="14" t="n">
        <f aca="false">SUM(I28-H28)/H28</f>
        <v>0.112528335473463</v>
      </c>
      <c r="J29" s="14" t="n">
        <f aca="false">SUM(J28-I28)/I28</f>
        <v>0.0874211176552698</v>
      </c>
      <c r="K29" s="14" t="n">
        <f aca="false">SUM(K28-J28)/J28</f>
        <v>-0.0626767417443883</v>
      </c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4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4"/>
    </row>
    <row r="32" customFormat="false" ht="15" hidden="false" customHeight="false" outlineLevel="0" collapsed="false">
      <c r="A32" s="5" t="s">
        <v>12</v>
      </c>
      <c r="B32" s="17"/>
      <c r="C32" s="17"/>
      <c r="D32" s="17"/>
      <c r="E32" s="17"/>
      <c r="F32" s="17"/>
      <c r="G32" s="17"/>
      <c r="H32" s="17"/>
      <c r="I32" s="8"/>
      <c r="J32" s="8"/>
      <c r="K32" s="9"/>
    </row>
    <row r="33" customFormat="false" ht="15" hidden="false" customHeight="false" outlineLevel="0" collapsed="false">
      <c r="A33" s="18"/>
      <c r="B33" s="21" t="n">
        <v>2011</v>
      </c>
      <c r="C33" s="21" t="n">
        <v>2012</v>
      </c>
      <c r="D33" s="21" t="n">
        <v>2013</v>
      </c>
      <c r="E33" s="21" t="n">
        <v>2014</v>
      </c>
      <c r="F33" s="21" t="n">
        <v>2015</v>
      </c>
      <c r="G33" s="21" t="n">
        <v>2016</v>
      </c>
      <c r="H33" s="21" t="n">
        <v>2017</v>
      </c>
      <c r="I33" s="11" t="n">
        <v>2018</v>
      </c>
      <c r="J33" s="11" t="n">
        <v>2019</v>
      </c>
      <c r="K33" s="11" t="n">
        <v>2020</v>
      </c>
    </row>
    <row r="34" customFormat="false" ht="15" hidden="false" customHeight="false" outlineLevel="0" collapsed="false">
      <c r="A34" s="10" t="s">
        <v>13</v>
      </c>
      <c r="B34" s="22" t="s">
        <v>14</v>
      </c>
      <c r="C34" s="22" t="s">
        <v>15</v>
      </c>
      <c r="D34" s="22" t="s">
        <v>16</v>
      </c>
      <c r="E34" s="22" t="s">
        <v>17</v>
      </c>
      <c r="F34" s="22" t="s">
        <v>18</v>
      </c>
      <c r="G34" s="22" t="s">
        <v>19</v>
      </c>
      <c r="H34" s="22" t="s">
        <v>20</v>
      </c>
      <c r="I34" s="22" t="s">
        <v>21</v>
      </c>
      <c r="J34" s="22" t="s">
        <v>22</v>
      </c>
      <c r="K34" s="23" t="n">
        <v>288794</v>
      </c>
    </row>
    <row r="35" customFormat="false" ht="15" hidden="false" customHeight="false" outlineLevel="0" collapsed="false">
      <c r="A35" s="10" t="s">
        <v>2</v>
      </c>
      <c r="B35" s="14"/>
      <c r="C35" s="14" t="n">
        <f aca="false">SUM(C34-B34)/B34</f>
        <v>0.0955443776808898</v>
      </c>
      <c r="D35" s="14" t="n">
        <f aca="false">SUM(D34-C34)/C34</f>
        <v>0.0586012635306426</v>
      </c>
      <c r="E35" s="14" t="n">
        <f aca="false">SUM(E34-D34)/D34</f>
        <v>0.0348040277793616</v>
      </c>
      <c r="F35" s="14" t="n">
        <f aca="false">SUM(F34-E34)/E34</f>
        <v>0.0147118786022062</v>
      </c>
      <c r="G35" s="14" t="n">
        <f aca="false">SUM(G34-F34)/F34</f>
        <v>0.0186617143436362</v>
      </c>
      <c r="H35" s="14" t="n">
        <f aca="false">SUM(H34-G34)/G34</f>
        <v>0.023618549410247</v>
      </c>
      <c r="I35" s="14" t="n">
        <f aca="false">SUM(I34-H34)/H34</f>
        <v>-0.0178311663513115</v>
      </c>
      <c r="J35" s="14" t="n">
        <f aca="false">SUM(J34-I34)/I34</f>
        <v>-0.0240509863944376</v>
      </c>
      <c r="K35" s="14" t="n">
        <f aca="false">SUM(K34-J34)/J34</f>
        <v>0.0459950379398396</v>
      </c>
    </row>
    <row r="36" customFormat="false" ht="15" hidden="false" customHeight="false" outlineLevel="0" collapsed="false">
      <c r="A36" s="10" t="s">
        <v>23</v>
      </c>
      <c r="B36" s="24" t="s">
        <v>24</v>
      </c>
      <c r="C36" s="24" t="s">
        <v>25</v>
      </c>
      <c r="D36" s="24" t="s">
        <v>26</v>
      </c>
      <c r="E36" s="24" t="s">
        <v>27</v>
      </c>
      <c r="F36" s="24" t="s">
        <v>28</v>
      </c>
      <c r="G36" s="24" t="s">
        <v>29</v>
      </c>
      <c r="H36" s="24" t="s">
        <v>30</v>
      </c>
      <c r="I36" s="24" t="s">
        <v>31</v>
      </c>
      <c r="J36" s="24" t="s">
        <v>32</v>
      </c>
      <c r="K36" s="23" t="n">
        <v>822141</v>
      </c>
    </row>
    <row r="37" customFormat="false" ht="15" hidden="false" customHeight="false" outlineLevel="0" collapsed="false">
      <c r="A37" s="10" t="s">
        <v>2</v>
      </c>
      <c r="B37" s="14"/>
      <c r="C37" s="14" t="n">
        <f aca="false">SUM(C36-B36)/B36</f>
        <v>0.0570223120729456</v>
      </c>
      <c r="D37" s="14" t="n">
        <f aca="false">SUM(D36-C36)/C36</f>
        <v>0.0557741432408262</v>
      </c>
      <c r="E37" s="14" t="n">
        <f aca="false">SUM(E36-D36)/D36</f>
        <v>0.0383505690266025</v>
      </c>
      <c r="F37" s="14" t="n">
        <f aca="false">SUM(F36-E36)/E36</f>
        <v>0.0296641408697365</v>
      </c>
      <c r="G37" s="14" t="n">
        <f aca="false">SUM(G36-F36)/F36</f>
        <v>0.0203958192512443</v>
      </c>
      <c r="H37" s="14" t="n">
        <f aca="false">SUM(H36-G36)/G36</f>
        <v>0.0205847111782125</v>
      </c>
      <c r="I37" s="14" t="n">
        <f aca="false">SUM(I36-H36)/H36</f>
        <v>0.00451741812179654</v>
      </c>
      <c r="J37" s="14" t="n">
        <f aca="false">SUM(J36-I36)/I36</f>
        <v>-0.00143684906289767</v>
      </c>
      <c r="K37" s="14" t="n">
        <f aca="false">SUM(K36-J36)/J36</f>
        <v>0.0171902896020647</v>
      </c>
    </row>
    <row r="38" customFormat="false" ht="15" hidden="false" customHeight="false" outlineLevel="0" collapsed="false">
      <c r="A38" s="15"/>
      <c r="B38" s="25"/>
      <c r="C38" s="25"/>
      <c r="D38" s="25"/>
      <c r="E38" s="25"/>
      <c r="F38" s="25"/>
      <c r="G38" s="25"/>
      <c r="H38" s="25"/>
      <c r="I38" s="4"/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4"/>
    </row>
    <row r="40" customFormat="false" ht="15" hidden="false" customHeight="false" outlineLevel="0" collapsed="false">
      <c r="A40" s="5" t="s">
        <v>33</v>
      </c>
      <c r="B40" s="17"/>
      <c r="C40" s="17"/>
      <c r="D40" s="17"/>
      <c r="E40" s="17"/>
      <c r="F40" s="17"/>
      <c r="G40" s="17"/>
      <c r="H40" s="17"/>
      <c r="I40" s="8"/>
      <c r="J40" s="8"/>
      <c r="K40" s="9"/>
    </row>
    <row r="41" customFormat="false" ht="15" hidden="false" customHeight="false" outlineLevel="0" collapsed="false">
      <c r="A41" s="18"/>
      <c r="B41" s="26" t="n">
        <v>2011</v>
      </c>
      <c r="C41" s="26" t="n">
        <v>2012</v>
      </c>
      <c r="D41" s="26" t="n">
        <v>2013</v>
      </c>
      <c r="E41" s="26" t="n">
        <v>2014</v>
      </c>
      <c r="F41" s="26" t="n">
        <v>2015</v>
      </c>
      <c r="G41" s="26" t="n">
        <v>2016</v>
      </c>
      <c r="H41" s="26" t="n">
        <v>2017</v>
      </c>
      <c r="I41" s="11" t="n">
        <v>2018</v>
      </c>
      <c r="J41" s="11" t="n">
        <v>2019</v>
      </c>
      <c r="K41" s="11" t="n">
        <v>2020</v>
      </c>
    </row>
    <row r="42" customFormat="false" ht="15" hidden="false" customHeight="false" outlineLevel="0" collapsed="false">
      <c r="A42" s="10" t="s">
        <v>34</v>
      </c>
      <c r="B42" s="12" t="n">
        <v>33765</v>
      </c>
      <c r="C42" s="12" t="n">
        <v>37399</v>
      </c>
      <c r="D42" s="12" t="n">
        <v>39016</v>
      </c>
      <c r="E42" s="12" t="n">
        <v>40518</v>
      </c>
      <c r="F42" s="12" t="n">
        <v>40245</v>
      </c>
      <c r="G42" s="12" t="n">
        <v>43081</v>
      </c>
      <c r="H42" s="12" t="n">
        <v>45387</v>
      </c>
      <c r="I42" s="12" t="n">
        <v>47054</v>
      </c>
      <c r="J42" s="12" t="n">
        <v>48020</v>
      </c>
      <c r="K42" s="13" t="n">
        <v>46735</v>
      </c>
    </row>
    <row r="43" customFormat="false" ht="15" hidden="false" customHeight="false" outlineLevel="0" collapsed="false">
      <c r="A43" s="10" t="s">
        <v>2</v>
      </c>
      <c r="B43" s="14"/>
      <c r="C43" s="14" t="n">
        <f aca="false">SUM(C42-B42)/B42</f>
        <v>0.107626240189545</v>
      </c>
      <c r="D43" s="14" t="n">
        <f aca="false">SUM(D42-C42)/C42</f>
        <v>0.0432364501724645</v>
      </c>
      <c r="E43" s="14" t="n">
        <f aca="false">SUM(E42-D42)/D42</f>
        <v>0.0384970268607751</v>
      </c>
      <c r="F43" s="14" t="n">
        <f aca="false">SUM(F42-E42)/E42</f>
        <v>-0.00673774618687991</v>
      </c>
      <c r="G43" s="14" t="n">
        <f aca="false">SUM(G42-F42)/F42</f>
        <v>0.0704683811653622</v>
      </c>
      <c r="H43" s="14" t="n">
        <f aca="false">SUM(H42-G42)/G42</f>
        <v>0.0535270769016504</v>
      </c>
      <c r="I43" s="14" t="n">
        <f aca="false">SUM(I42-H42)/H42</f>
        <v>0.0367285786679005</v>
      </c>
      <c r="J43" s="14" t="n">
        <f aca="false">SUM(J42-I42)/I42</f>
        <v>0.0205296042844392</v>
      </c>
      <c r="K43" s="14" t="n">
        <f aca="false">SUM(K42-J42)/J42</f>
        <v>-0.0267596834652228</v>
      </c>
    </row>
    <row r="44" customFormat="false" ht="15" hidden="false" customHeight="false" outlineLevel="0" collapsed="false">
      <c r="A44" s="10" t="s">
        <v>35</v>
      </c>
      <c r="B44" s="12" t="n">
        <v>19267</v>
      </c>
      <c r="C44" s="12" t="n">
        <v>20072</v>
      </c>
      <c r="D44" s="12" t="n">
        <v>21739</v>
      </c>
      <c r="E44" s="12" t="n">
        <v>24411</v>
      </c>
      <c r="F44" s="12" t="n">
        <v>24326</v>
      </c>
      <c r="G44" s="12" t="n">
        <v>28955</v>
      </c>
      <c r="H44" s="12" t="n">
        <v>37075</v>
      </c>
      <c r="I44" s="12" t="n">
        <v>46866</v>
      </c>
      <c r="J44" s="12" t="n">
        <v>51229</v>
      </c>
      <c r="K44" s="13" t="n">
        <v>47623</v>
      </c>
    </row>
    <row r="45" customFormat="false" ht="15" hidden="false" customHeight="false" outlineLevel="0" collapsed="false">
      <c r="A45" s="10" t="s">
        <v>2</v>
      </c>
      <c r="B45" s="14"/>
      <c r="C45" s="14" t="n">
        <f aca="false">SUM(C44-B44)/B44</f>
        <v>0.0417812840608294</v>
      </c>
      <c r="D45" s="14" t="n">
        <f aca="false">SUM(D44-C44)/C44</f>
        <v>0.0830510163411718</v>
      </c>
      <c r="E45" s="14" t="n">
        <f aca="false">SUM(E44-D44)/D44</f>
        <v>0.122912737476425</v>
      </c>
      <c r="F45" s="14" t="n">
        <f aca="false">SUM(F44-E44)/E44</f>
        <v>-0.00348203678669452</v>
      </c>
      <c r="G45" s="14" t="n">
        <f aca="false">SUM(G44-F44)/F44</f>
        <v>0.190290224451204</v>
      </c>
      <c r="H45" s="14" t="n">
        <f aca="false">SUM(H44-G44)/G44</f>
        <v>0.280435158003799</v>
      </c>
      <c r="I45" s="14" t="n">
        <f aca="false">SUM(I44-H44)/H44</f>
        <v>0.264086311530681</v>
      </c>
      <c r="J45" s="14" t="n">
        <f aca="false">SUM(J44-I44)/I44</f>
        <v>0.0930952076131951</v>
      </c>
      <c r="K45" s="14" t="n">
        <f aca="false">SUM(K44-J44)/J44</f>
        <v>-0.0703898182669972</v>
      </c>
    </row>
    <row r="46" customFormat="false" ht="15" hidden="false" customHeight="false" outlineLevel="0" collapsed="false">
      <c r="A46" s="10" t="s">
        <v>36</v>
      </c>
      <c r="B46" s="12" t="n">
        <v>29199</v>
      </c>
      <c r="C46" s="12" t="n">
        <v>30065</v>
      </c>
      <c r="D46" s="12" t="n">
        <v>33226</v>
      </c>
      <c r="E46" s="12" t="n">
        <v>34864</v>
      </c>
      <c r="F46" s="12" t="n">
        <v>35639</v>
      </c>
      <c r="G46" s="12" t="n">
        <v>37036</v>
      </c>
      <c r="H46" s="12" t="n">
        <v>38126</v>
      </c>
      <c r="I46" s="12" t="n">
        <v>39359</v>
      </c>
      <c r="J46" s="12" t="n">
        <v>39031</v>
      </c>
      <c r="K46" s="13" t="n">
        <v>34742</v>
      </c>
    </row>
    <row r="47" customFormat="false" ht="15" hidden="false" customHeight="false" outlineLevel="0" collapsed="false">
      <c r="A47" s="10" t="s">
        <v>2</v>
      </c>
      <c r="B47" s="14"/>
      <c r="C47" s="14" t="n">
        <f aca="false">SUM(C46-B46)/B46</f>
        <v>0.0296585499503408</v>
      </c>
      <c r="D47" s="14" t="n">
        <f aca="false">SUM(D46-C46)/C46</f>
        <v>0.105138865790787</v>
      </c>
      <c r="E47" s="14" t="n">
        <f aca="false">SUM(E46-D46)/D46</f>
        <v>0.049298741949076</v>
      </c>
      <c r="F47" s="14" t="n">
        <f aca="false">SUM(F46-E46)/E46</f>
        <v>0.0222292335933915</v>
      </c>
      <c r="G47" s="14" t="n">
        <f aca="false">SUM(G46-F46)/F46</f>
        <v>0.0391986307135442</v>
      </c>
      <c r="H47" s="14" t="n">
        <f aca="false">SUM(H46-G46)/G46</f>
        <v>0.0294308240630738</v>
      </c>
      <c r="I47" s="14" t="n">
        <f aca="false">SUM(I46-H46)/H46</f>
        <v>0.0323401353407124</v>
      </c>
      <c r="J47" s="14" t="n">
        <f aca="false">SUM(J46-I46)/I46</f>
        <v>-0.00833354505957977</v>
      </c>
      <c r="K47" s="14" t="n">
        <f aca="false">SUM(K46-J46)/J46</f>
        <v>-0.109887012887192</v>
      </c>
    </row>
    <row r="48" customFormat="false" ht="15" hidden="false" customHeight="false" outlineLevel="0" collapsed="false">
      <c r="A48" s="10" t="s">
        <v>37</v>
      </c>
      <c r="B48" s="12" t="n">
        <v>10618</v>
      </c>
      <c r="C48" s="12" t="n">
        <v>10530</v>
      </c>
      <c r="D48" s="12" t="n">
        <v>10665</v>
      </c>
      <c r="E48" s="12" t="n">
        <v>10722</v>
      </c>
      <c r="F48" s="12" t="n">
        <v>11583</v>
      </c>
      <c r="G48" s="12" t="n">
        <v>12716</v>
      </c>
      <c r="H48" s="12" t="n">
        <v>14306</v>
      </c>
      <c r="I48" s="12" t="n">
        <v>15397</v>
      </c>
      <c r="J48" s="12" t="n">
        <v>15746</v>
      </c>
      <c r="K48" s="13" t="n">
        <v>15418</v>
      </c>
    </row>
    <row r="49" customFormat="false" ht="15" hidden="false" customHeight="false" outlineLevel="0" collapsed="false">
      <c r="A49" s="10" t="s">
        <v>2</v>
      </c>
      <c r="B49" s="14"/>
      <c r="C49" s="14" t="n">
        <f aca="false">SUM(C48-B48)/B48</f>
        <v>-0.0082878131474854</v>
      </c>
      <c r="D49" s="14" t="n">
        <f aca="false">SUM(D48-C48)/C48</f>
        <v>0.0128205128205128</v>
      </c>
      <c r="E49" s="14" t="n">
        <f aca="false">SUM(E48-D48)/D48</f>
        <v>0.00534458509142053</v>
      </c>
      <c r="F49" s="14" t="n">
        <f aca="false">SUM(F48-E48)/E48</f>
        <v>0.0803021824286514</v>
      </c>
      <c r="G49" s="14" t="n">
        <f aca="false">SUM(G48-F48)/F48</f>
        <v>0.0978157644824312</v>
      </c>
      <c r="H49" s="14" t="n">
        <f aca="false">SUM(H48-G48)/G48</f>
        <v>0.125039320541051</v>
      </c>
      <c r="I49" s="14" t="n">
        <f aca="false">SUM(I48-H48)/H48</f>
        <v>0.0762617083741088</v>
      </c>
      <c r="J49" s="14" t="n">
        <f aca="false">SUM(J48-I48)/I48</f>
        <v>0.0226667532636228</v>
      </c>
      <c r="K49" s="14" t="n">
        <f aca="false">SUM(K48-J48)/J48</f>
        <v>-0.0208306871586435</v>
      </c>
    </row>
    <row r="50" customFormat="false" ht="15" hidden="false" customHeight="false" outlineLevel="0" collapsed="false">
      <c r="A50" s="10" t="s">
        <v>38</v>
      </c>
      <c r="B50" s="12" t="n">
        <v>6878</v>
      </c>
      <c r="C50" s="12" t="n">
        <v>6868</v>
      </c>
      <c r="D50" s="12" t="n">
        <v>7045</v>
      </c>
      <c r="E50" s="12" t="n">
        <v>6637</v>
      </c>
      <c r="F50" s="12" t="n">
        <v>6324</v>
      </c>
      <c r="G50" s="12" t="n">
        <v>6445</v>
      </c>
      <c r="H50" s="12" t="n">
        <v>6058</v>
      </c>
      <c r="I50" s="12" t="n">
        <v>6273</v>
      </c>
      <c r="J50" s="12" t="n">
        <v>7305</v>
      </c>
      <c r="K50" s="13" t="n">
        <v>9924</v>
      </c>
    </row>
    <row r="51" customFormat="false" ht="15" hidden="false" customHeight="false" outlineLevel="0" collapsed="false">
      <c r="A51" s="10" t="s">
        <v>2</v>
      </c>
      <c r="B51" s="14"/>
      <c r="C51" s="14" t="n">
        <f aca="false">SUM(C50-B50)/B50</f>
        <v>-0.00145391102064554</v>
      </c>
      <c r="D51" s="14" t="n">
        <f aca="false">SUM(D50-C50)/C50</f>
        <v>0.0257716948165405</v>
      </c>
      <c r="E51" s="14" t="n">
        <f aca="false">SUM(E50-D50)/D50</f>
        <v>-0.0579134137686302</v>
      </c>
      <c r="F51" s="14" t="n">
        <f aca="false">SUM(F50-E50)/E50</f>
        <v>-0.047159861383155</v>
      </c>
      <c r="G51" s="14" t="n">
        <f aca="false">SUM(G50-F50)/F50</f>
        <v>0.0191334598355471</v>
      </c>
      <c r="H51" s="14" t="n">
        <f aca="false">SUM(H50-G50)/G50</f>
        <v>-0.0600465477114042</v>
      </c>
      <c r="I51" s="14" t="n">
        <f aca="false">SUM(I50-H50)/H50</f>
        <v>0.0354902608121492</v>
      </c>
      <c r="J51" s="14" t="n">
        <f aca="false">SUM(J50-I50)/I50</f>
        <v>0.164514586322334</v>
      </c>
      <c r="K51" s="14" t="n">
        <f aca="false">SUM(K50-J50)/J50</f>
        <v>0.358521560574949</v>
      </c>
    </row>
    <row r="52" customFormat="false" ht="15" hidden="false" customHeight="false" outlineLevel="0" collapsed="false">
      <c r="A52" s="10" t="s">
        <v>39</v>
      </c>
      <c r="B52" s="12" t="n">
        <v>65861</v>
      </c>
      <c r="C52" s="12" t="n">
        <v>70595</v>
      </c>
      <c r="D52" s="12" t="n">
        <v>75953</v>
      </c>
      <c r="E52" s="12" t="n">
        <v>81418</v>
      </c>
      <c r="F52" s="12" t="n">
        <v>85443</v>
      </c>
      <c r="G52" s="12" t="n">
        <v>91671</v>
      </c>
      <c r="H52" s="12" t="n">
        <v>95170</v>
      </c>
      <c r="I52" s="12" t="n">
        <v>97832</v>
      </c>
      <c r="J52" s="12" t="n">
        <v>99093</v>
      </c>
      <c r="K52" s="13" t="n">
        <v>105773</v>
      </c>
    </row>
    <row r="53" customFormat="false" ht="15" hidden="false" customHeight="false" outlineLevel="0" collapsed="false">
      <c r="A53" s="10" t="s">
        <v>2</v>
      </c>
      <c r="B53" s="14"/>
      <c r="C53" s="14" t="n">
        <f aca="false">SUM(C52-B52)/B52</f>
        <v>0.0718786535278845</v>
      </c>
      <c r="D53" s="14" t="n">
        <f aca="false">SUM(D52-C52)/C52</f>
        <v>0.0758977264678802</v>
      </c>
      <c r="E53" s="14" t="n">
        <f aca="false">SUM(E52-D52)/D52</f>
        <v>0.0719523916106013</v>
      </c>
      <c r="F53" s="14" t="n">
        <f aca="false">SUM(F52-E52)/E52</f>
        <v>0.0494362425999165</v>
      </c>
      <c r="G53" s="14" t="n">
        <f aca="false">SUM(G52-F52)/F52</f>
        <v>0.0728906990625329</v>
      </c>
      <c r="H53" s="14" t="n">
        <f aca="false">SUM(H52-G52)/G52</f>
        <v>0.0381691047332308</v>
      </c>
      <c r="I53" s="14" t="n">
        <f aca="false">SUM(I52-H52)/H52</f>
        <v>0.0279709992644741</v>
      </c>
      <c r="J53" s="14" t="n">
        <f aca="false">SUM(J52-I52)/I52</f>
        <v>0.0128894431269932</v>
      </c>
      <c r="K53" s="14" t="n">
        <f aca="false">SUM(K52-J52)/J52</f>
        <v>0.0674114215938563</v>
      </c>
    </row>
    <row r="54" customFormat="false" ht="15" hidden="false" customHeight="false" outlineLevel="0" collapsed="false">
      <c r="A54" s="10" t="s">
        <v>40</v>
      </c>
      <c r="B54" s="12" t="n">
        <v>47451</v>
      </c>
      <c r="C54" s="12" t="n">
        <v>50442</v>
      </c>
      <c r="D54" s="12" t="n">
        <v>51681</v>
      </c>
      <c r="E54" s="12" t="n">
        <v>55808</v>
      </c>
      <c r="F54" s="12" t="n">
        <v>49953</v>
      </c>
      <c r="G54" s="12" t="n">
        <v>48658</v>
      </c>
      <c r="H54" s="12" t="n">
        <v>49170</v>
      </c>
      <c r="I54" s="12" t="n">
        <v>46947</v>
      </c>
      <c r="J54" s="12" t="n">
        <v>47695</v>
      </c>
      <c r="K54" s="13" t="n">
        <v>54340</v>
      </c>
    </row>
    <row r="55" customFormat="false" ht="15" hidden="false" customHeight="false" outlineLevel="0" collapsed="false">
      <c r="A55" s="10" t="s">
        <v>2</v>
      </c>
      <c r="B55" s="14"/>
      <c r="C55" s="14" t="n">
        <f aca="false">SUM(C54-B54)/B54</f>
        <v>0.0630334450275021</v>
      </c>
      <c r="D55" s="14" t="n">
        <f aca="false">SUM(D54-C54)/C54</f>
        <v>0.0245628642797669</v>
      </c>
      <c r="E55" s="14" t="n">
        <f aca="false">SUM(E54-D54)/D54</f>
        <v>0.079855265958476</v>
      </c>
      <c r="F55" s="14" t="n">
        <f aca="false">SUM(F54-E54)/E54</f>
        <v>-0.104913274082569</v>
      </c>
      <c r="G55" s="14" t="n">
        <f aca="false">SUM(G54-F54)/F54</f>
        <v>-0.0259243689067724</v>
      </c>
      <c r="H55" s="14" t="n">
        <f aca="false">SUM(H54-G54)/G54</f>
        <v>0.0105224218011427</v>
      </c>
      <c r="I55" s="14" t="n">
        <f aca="false">SUM(I54-H54)/H54</f>
        <v>-0.0452104942037828</v>
      </c>
      <c r="J55" s="14" t="n">
        <f aca="false">SUM(J54-I54)/I54</f>
        <v>0.0159328604596673</v>
      </c>
      <c r="K55" s="14" t="n">
        <f aca="false">SUM(K54-J54)/J54</f>
        <v>0.139322780165636</v>
      </c>
    </row>
    <row r="56" customFormat="false" ht="15" hidden="false" customHeight="false" outlineLevel="0" collapsed="false">
      <c r="A56" s="10" t="s">
        <v>41</v>
      </c>
      <c r="B56" s="12" t="n">
        <v>131771</v>
      </c>
      <c r="C56" s="12" t="n">
        <v>133472</v>
      </c>
      <c r="D56" s="12" t="n">
        <v>141103</v>
      </c>
      <c r="E56" s="12" t="n">
        <v>152148</v>
      </c>
      <c r="F56" s="12" t="n">
        <v>153649</v>
      </c>
      <c r="G56" s="12" t="n">
        <v>158123</v>
      </c>
      <c r="H56" s="12" t="n">
        <v>159575</v>
      </c>
      <c r="I56" s="12" t="n">
        <v>160008</v>
      </c>
      <c r="J56" s="12" t="n">
        <v>162196</v>
      </c>
      <c r="K56" s="13" t="n">
        <v>146146</v>
      </c>
    </row>
    <row r="57" customFormat="false" ht="15" hidden="false" customHeight="false" outlineLevel="0" collapsed="false">
      <c r="A57" s="10" t="s">
        <v>2</v>
      </c>
      <c r="B57" s="14"/>
      <c r="C57" s="14" t="n">
        <f aca="false">SUM(C56-B56)/B56</f>
        <v>0.012908758376274</v>
      </c>
      <c r="D57" s="14" t="n">
        <f aca="false">SUM(D56-C56)/C56</f>
        <v>0.0571730400383601</v>
      </c>
      <c r="E57" s="14" t="n">
        <f aca="false">SUM(E56-D56)/D56</f>
        <v>0.0782761528812286</v>
      </c>
      <c r="F57" s="14" t="n">
        <f aca="false">SUM(F56-E56)/E56</f>
        <v>0.00986539422141599</v>
      </c>
      <c r="G57" s="14" t="n">
        <f aca="false">SUM(G56-F56)/F56</f>
        <v>0.0291183151208273</v>
      </c>
      <c r="H57" s="14" t="n">
        <f aca="false">SUM(H56-G56)/G56</f>
        <v>0.0091827248407885</v>
      </c>
      <c r="I57" s="14" t="n">
        <f aca="false">SUM(I56-H56)/H56</f>
        <v>0.00271345762180793</v>
      </c>
      <c r="J57" s="14" t="n">
        <f aca="false">SUM(J56-I56)/I56</f>
        <v>0.0136743162841858</v>
      </c>
      <c r="K57" s="14" t="n">
        <f aca="false">SUM(K56-J56)/J56</f>
        <v>-0.0989543515253151</v>
      </c>
    </row>
    <row r="58" customFormat="false" ht="15" hidden="false" customHeight="false" outlineLevel="0" collapsed="false">
      <c r="A58" s="10" t="s">
        <v>42</v>
      </c>
      <c r="B58" s="12" t="n">
        <v>103317</v>
      </c>
      <c r="C58" s="12" t="n">
        <v>108291</v>
      </c>
      <c r="D58" s="12" t="n">
        <v>113377</v>
      </c>
      <c r="E58" s="12" t="n">
        <v>117614</v>
      </c>
      <c r="F58" s="12" t="n">
        <v>118999</v>
      </c>
      <c r="G58" s="12" t="n">
        <v>120636</v>
      </c>
      <c r="H58" s="12" t="n">
        <v>126819</v>
      </c>
      <c r="I58" s="12" t="n">
        <v>125810</v>
      </c>
      <c r="J58" s="12" t="n">
        <v>128269</v>
      </c>
      <c r="K58" s="13" t="n">
        <v>139065</v>
      </c>
    </row>
    <row r="59" customFormat="false" ht="15" hidden="false" customHeight="false" outlineLevel="0" collapsed="false">
      <c r="A59" s="10" t="s">
        <v>2</v>
      </c>
      <c r="B59" s="14"/>
      <c r="C59" s="14" t="n">
        <f aca="false">SUM(C58-B58)/B58</f>
        <v>0.0481430935857603</v>
      </c>
      <c r="D59" s="14" t="n">
        <f aca="false">SUM(D58-C58)/C58</f>
        <v>0.0469660451930447</v>
      </c>
      <c r="E59" s="14" t="n">
        <f aca="false">SUM(E58-D58)/D58</f>
        <v>0.0373708953315046</v>
      </c>
      <c r="F59" s="14" t="n">
        <f aca="false">SUM(F58-E58)/E58</f>
        <v>0.0117758090023297</v>
      </c>
      <c r="G59" s="14" t="n">
        <f aca="false">SUM(G58-F58)/F58</f>
        <v>0.0137564181211607</v>
      </c>
      <c r="H59" s="14" t="n">
        <f aca="false">SUM(H58-G58)/G58</f>
        <v>0.0512533572068039</v>
      </c>
      <c r="I59" s="14" t="n">
        <f aca="false">SUM(I58-H58)/H58</f>
        <v>-0.00795622107097517</v>
      </c>
      <c r="J59" s="14" t="n">
        <f aca="false">SUM(J58-I58)/I58</f>
        <v>0.0195453461569033</v>
      </c>
      <c r="K59" s="14" t="n">
        <f aca="false">SUM(K58-J58)/J58</f>
        <v>0.0841668680663294</v>
      </c>
    </row>
    <row r="60" customFormat="false" ht="15" hidden="false" customHeight="false" outlineLevel="0" collapsed="false">
      <c r="A60" s="10" t="s">
        <v>43</v>
      </c>
      <c r="B60" s="12" t="n">
        <v>35275</v>
      </c>
      <c r="C60" s="12" t="n">
        <v>36379</v>
      </c>
      <c r="D60" s="12" t="n">
        <v>38284</v>
      </c>
      <c r="E60" s="12" t="n">
        <v>37815</v>
      </c>
      <c r="F60" s="12" t="n">
        <v>38240</v>
      </c>
      <c r="G60" s="12" t="n">
        <v>40121</v>
      </c>
      <c r="H60" s="12" t="n">
        <v>40697</v>
      </c>
      <c r="I60" s="12" t="n">
        <v>40343</v>
      </c>
      <c r="J60" s="12" t="n">
        <v>40103</v>
      </c>
      <c r="K60" s="13" t="n">
        <v>39559</v>
      </c>
    </row>
    <row r="61" customFormat="false" ht="15" hidden="false" customHeight="false" outlineLevel="0" collapsed="false">
      <c r="A61" s="10" t="s">
        <v>2</v>
      </c>
      <c r="B61" s="14"/>
      <c r="C61" s="14" t="n">
        <f aca="false">SUM(C60-B60)/B60</f>
        <v>0.0312969525159461</v>
      </c>
      <c r="D61" s="14" t="n">
        <f aca="false">SUM(D60-C60)/C60</f>
        <v>0.0523653756287968</v>
      </c>
      <c r="E61" s="14" t="n">
        <f aca="false">SUM(E60-D60)/D60</f>
        <v>-0.0122505485320238</v>
      </c>
      <c r="F61" s="14" t="n">
        <f aca="false">SUM(F60-E60)/E60</f>
        <v>0.0112389263519767</v>
      </c>
      <c r="G61" s="14" t="n">
        <f aca="false">SUM(G60-F60)/F60</f>
        <v>0.0491893305439331</v>
      </c>
      <c r="H61" s="14" t="n">
        <f aca="false">SUM(H60-G60)/G60</f>
        <v>0.0143565713716009</v>
      </c>
      <c r="I61" s="14" t="n">
        <f aca="false">SUM(I60-H60)/H60</f>
        <v>-0.00869842985969482</v>
      </c>
      <c r="J61" s="14" t="n">
        <f aca="false">SUM(J60-I60)/I60</f>
        <v>-0.00594898743276405</v>
      </c>
      <c r="K61" s="14" t="n">
        <f aca="false">SUM(K60-J60)/J60</f>
        <v>-0.0135650699448919</v>
      </c>
    </row>
    <row r="62" customFormat="false" ht="15" hidden="false" customHeight="false" outlineLevel="0" collapsed="false">
      <c r="A62" s="10" t="s">
        <v>44</v>
      </c>
      <c r="B62" s="12" t="n">
        <v>510</v>
      </c>
      <c r="C62" s="12" t="n">
        <v>206</v>
      </c>
      <c r="D62" s="12" t="n">
        <v>142</v>
      </c>
      <c r="E62" s="12" t="n">
        <v>187</v>
      </c>
      <c r="F62" s="12" t="n">
        <v>430</v>
      </c>
      <c r="G62" s="12" t="n">
        <v>2471</v>
      </c>
      <c r="H62" s="12" t="n">
        <v>2640</v>
      </c>
      <c r="I62" s="12" t="n">
        <v>2005</v>
      </c>
      <c r="J62" s="12" t="n">
        <v>2111</v>
      </c>
      <c r="K62" s="13" t="n">
        <v>209</v>
      </c>
    </row>
    <row r="63" customFormat="false" ht="15" hidden="false" customHeight="false" outlineLevel="0" collapsed="false">
      <c r="A63" s="10" t="s">
        <v>2</v>
      </c>
      <c r="B63" s="14"/>
      <c r="C63" s="14" t="n">
        <f aca="false">SUM(C62-B62)/B62</f>
        <v>-0.596078431372549</v>
      </c>
      <c r="D63" s="14" t="n">
        <f aca="false">SUM(D62-C62)/C62</f>
        <v>-0.310679611650485</v>
      </c>
      <c r="E63" s="14" t="n">
        <f aca="false">SUM(E62-D62)/D62</f>
        <v>0.316901408450704</v>
      </c>
      <c r="F63" s="14" t="n">
        <f aca="false">SUM(F62-E62)/E62</f>
        <v>1.29946524064171</v>
      </c>
      <c r="G63" s="14" t="n">
        <f aca="false">SUM(G62-F62)/F62</f>
        <v>4.74651162790698</v>
      </c>
      <c r="H63" s="14" t="n">
        <f aca="false">SUM(H62-G62)/G62</f>
        <v>0.0683933630109267</v>
      </c>
      <c r="I63" s="14" t="n">
        <f aca="false">SUM(I62-H62)/H62</f>
        <v>-0.240530303030303</v>
      </c>
      <c r="J63" s="14" t="n">
        <f aca="false">SUM(J62-I62)/I62</f>
        <v>0.0528678304239402</v>
      </c>
      <c r="K63" s="14" t="n">
        <f aca="false">SUM(K62-J62)/J62</f>
        <v>-0.900994789199432</v>
      </c>
    </row>
    <row r="64" customFormat="false" ht="15" hidden="false" customHeight="false" outlineLevel="0" collapsed="false">
      <c r="A64" s="10" t="s">
        <v>45</v>
      </c>
      <c r="B64" s="12" t="n">
        <v>7151</v>
      </c>
      <c r="C64" s="12" t="n">
        <v>7906</v>
      </c>
      <c r="D64" s="12" t="n">
        <v>9015</v>
      </c>
      <c r="E64" s="12" t="n">
        <v>9679</v>
      </c>
      <c r="F64" s="12" t="n">
        <v>8949</v>
      </c>
      <c r="G64" s="12" t="n">
        <v>10301</v>
      </c>
      <c r="H64" s="12" t="n">
        <v>10076</v>
      </c>
      <c r="I64" s="12" t="n">
        <v>10279</v>
      </c>
      <c r="J64" s="12" t="n">
        <v>10792</v>
      </c>
      <c r="K64" s="13" t="n">
        <v>10745</v>
      </c>
    </row>
    <row r="65" customFormat="false" ht="15" hidden="false" customHeight="false" outlineLevel="0" collapsed="false">
      <c r="A65" s="10" t="s">
        <v>2</v>
      </c>
      <c r="B65" s="14"/>
      <c r="C65" s="14" t="n">
        <f aca="false">SUM(C64-B64)/B64</f>
        <v>0.105579639211299</v>
      </c>
      <c r="D65" s="14" t="n">
        <f aca="false">SUM(D64-C64)/C64</f>
        <v>0.140273210220086</v>
      </c>
      <c r="E65" s="14" t="n">
        <f aca="false">SUM(E64-D64)/D64</f>
        <v>0.073655019412091</v>
      </c>
      <c r="F65" s="14" t="n">
        <f aca="false">SUM(F64-E64)/E64</f>
        <v>-0.0754210145676206</v>
      </c>
      <c r="G65" s="14" t="n">
        <f aca="false">SUM(G64-F64)/F64</f>
        <v>0.151078332774612</v>
      </c>
      <c r="H65" s="14" t="n">
        <f aca="false">SUM(H64-G64)/G64</f>
        <v>-0.0218425395592661</v>
      </c>
      <c r="I65" s="14" t="n">
        <f aca="false">SUM(I64-H64)/H64</f>
        <v>0.0201468836840016</v>
      </c>
      <c r="J65" s="14" t="n">
        <f aca="false">SUM(J64-I64)/I64</f>
        <v>0.0499075785582255</v>
      </c>
      <c r="K65" s="14" t="n">
        <f aca="false">SUM(K64-J64)/J64</f>
        <v>-0.00435507783543365</v>
      </c>
    </row>
    <row r="66" customFormat="false" ht="15" hidden="false" customHeight="false" outlineLevel="0" collapsed="false">
      <c r="A66" s="10" t="s">
        <v>46</v>
      </c>
      <c r="B66" s="12" t="n">
        <v>17283</v>
      </c>
      <c r="C66" s="12" t="n">
        <v>16413</v>
      </c>
      <c r="D66" s="12" t="n">
        <v>16512</v>
      </c>
      <c r="E66" s="12" t="n">
        <v>18703</v>
      </c>
      <c r="F66" s="12" t="n">
        <v>17459</v>
      </c>
      <c r="G66" s="12" t="n">
        <v>17887</v>
      </c>
      <c r="H66" s="12" t="n">
        <v>17805</v>
      </c>
      <c r="I66" s="12" t="n">
        <v>17704</v>
      </c>
      <c r="J66" s="12" t="n">
        <v>17174</v>
      </c>
      <c r="K66" s="13" t="n">
        <v>13872</v>
      </c>
    </row>
    <row r="67" customFormat="false" ht="15" hidden="false" customHeight="false" outlineLevel="0" collapsed="false">
      <c r="A67" s="10" t="s">
        <v>2</v>
      </c>
      <c r="B67" s="14"/>
      <c r="C67" s="14" t="n">
        <f aca="false">SUM(C66-B66)/B66</f>
        <v>-0.0503384829022739</v>
      </c>
      <c r="D67" s="14" t="n">
        <f aca="false">SUM(D66-C66)/C66</f>
        <v>0.00603180405775909</v>
      </c>
      <c r="E67" s="14" t="n">
        <f aca="false">SUM(E66-D66)/D66</f>
        <v>0.132691375968992</v>
      </c>
      <c r="F67" s="14" t="n">
        <f aca="false">SUM(F66-E66)/E66</f>
        <v>-0.0665133935732235</v>
      </c>
      <c r="G67" s="14" t="n">
        <f aca="false">SUM(G66-F66)/F66</f>
        <v>0.0245145770089925</v>
      </c>
      <c r="H67" s="14" t="n">
        <f aca="false">SUM(H66-G66)/G66</f>
        <v>-0.00458433499189355</v>
      </c>
      <c r="I67" s="14" t="n">
        <f aca="false">SUM(I66-H66)/H66</f>
        <v>-0.00567256388654872</v>
      </c>
      <c r="J67" s="14" t="n">
        <f aca="false">SUM(J66-I66)/I66</f>
        <v>-0.0299367374604609</v>
      </c>
      <c r="K67" s="14" t="n">
        <f aca="false">SUM(K66-J66)/J66</f>
        <v>-0.192267380924654</v>
      </c>
    </row>
    <row r="68" customFormat="false" ht="15" hidden="false" customHeight="false" outlineLevel="0" collapsed="false">
      <c r="A68" s="15"/>
      <c r="B68" s="16"/>
      <c r="C68" s="16"/>
      <c r="D68" s="16"/>
      <c r="E68" s="16"/>
      <c r="F68" s="16"/>
      <c r="G68" s="16"/>
      <c r="H68" s="16"/>
      <c r="I68" s="4"/>
    </row>
    <row r="69" customFormat="false" ht="15" hidden="false" customHeight="false" outlineLevel="0" collapsed="false">
      <c r="A69" s="15"/>
      <c r="B69" s="16"/>
      <c r="C69" s="16"/>
      <c r="D69" s="16"/>
      <c r="E69" s="16"/>
      <c r="F69" s="16"/>
      <c r="G69" s="16"/>
      <c r="H69" s="16"/>
      <c r="I69" s="4"/>
    </row>
    <row r="70" customFormat="false" ht="15" hidden="false" customHeight="false" outlineLevel="0" collapsed="false">
      <c r="A70" s="5" t="s">
        <v>47</v>
      </c>
      <c r="B70" s="17"/>
      <c r="C70" s="17"/>
      <c r="D70" s="17"/>
      <c r="E70" s="17"/>
      <c r="F70" s="17"/>
      <c r="G70" s="17"/>
      <c r="H70" s="17"/>
      <c r="I70" s="8"/>
      <c r="J70" s="8"/>
      <c r="K70" s="9"/>
    </row>
    <row r="71" customFormat="false" ht="15" hidden="false" customHeight="false" outlineLevel="0" collapsed="false">
      <c r="A71" s="18"/>
      <c r="B71" s="26" t="n">
        <v>2011</v>
      </c>
      <c r="C71" s="26" t="n">
        <v>2012</v>
      </c>
      <c r="D71" s="26" t="n">
        <v>2013</v>
      </c>
      <c r="E71" s="26" t="n">
        <v>2014</v>
      </c>
      <c r="F71" s="26" t="n">
        <v>2015</v>
      </c>
      <c r="G71" s="26" t="n">
        <v>2016</v>
      </c>
      <c r="H71" s="26" t="n">
        <v>2017</v>
      </c>
      <c r="I71" s="11" t="n">
        <v>2018</v>
      </c>
      <c r="J71" s="11" t="n">
        <v>2019</v>
      </c>
      <c r="K71" s="11" t="n">
        <v>2020</v>
      </c>
    </row>
    <row r="72" customFormat="false" ht="15" hidden="false" customHeight="false" outlineLevel="0" collapsed="false">
      <c r="A72" s="10" t="s">
        <v>34</v>
      </c>
      <c r="B72" s="12" t="n">
        <v>93593</v>
      </c>
      <c r="C72" s="12" t="n">
        <v>100074</v>
      </c>
      <c r="D72" s="12" t="n">
        <v>107263</v>
      </c>
      <c r="E72" s="12" t="n">
        <v>112287</v>
      </c>
      <c r="F72" s="12" t="n">
        <v>114538</v>
      </c>
      <c r="G72" s="12" t="n">
        <v>119102</v>
      </c>
      <c r="H72" s="12" t="n">
        <v>124209</v>
      </c>
      <c r="I72" s="12" t="n">
        <v>129609</v>
      </c>
      <c r="J72" s="12" t="n">
        <v>134334</v>
      </c>
      <c r="K72" s="13" t="n">
        <v>136733</v>
      </c>
    </row>
    <row r="73" customFormat="false" ht="15" hidden="false" customHeight="false" outlineLevel="0" collapsed="false">
      <c r="A73" s="10" t="s">
        <v>2</v>
      </c>
      <c r="B73" s="14"/>
      <c r="C73" s="14" t="n">
        <f aca="false">SUM(C72-B72)/B72</f>
        <v>0.0692466316925411</v>
      </c>
      <c r="D73" s="14" t="n">
        <f aca="false">SUM(D72-C72)/C72</f>
        <v>0.071836840737854</v>
      </c>
      <c r="E73" s="14" t="n">
        <f aca="false">SUM(E72-D72)/D72</f>
        <v>0.046838145492854</v>
      </c>
      <c r="F73" s="14" t="n">
        <f aca="false">SUM(F72-E72)/E72</f>
        <v>0.0200468442473305</v>
      </c>
      <c r="G73" s="14" t="n">
        <f aca="false">SUM(G72-F72)/F72</f>
        <v>0.0398470376643559</v>
      </c>
      <c r="H73" s="14" t="n">
        <f aca="false">SUM(H72-G72)/G72</f>
        <v>0.0428792127756041</v>
      </c>
      <c r="I73" s="14" t="n">
        <f aca="false">SUM(I72-H72)/H72</f>
        <v>0.0434751104992392</v>
      </c>
      <c r="J73" s="14" t="n">
        <f aca="false">SUM(J72-I72)/I72</f>
        <v>0.0364558016804389</v>
      </c>
      <c r="K73" s="14" t="n">
        <f aca="false">SUM(K72-J72)/J72</f>
        <v>0.0178584721663912</v>
      </c>
    </row>
    <row r="74" customFormat="false" ht="15" hidden="false" customHeight="false" outlineLevel="0" collapsed="false">
      <c r="A74" s="10" t="s">
        <v>35</v>
      </c>
      <c r="B74" s="12" t="n">
        <v>49230</v>
      </c>
      <c r="C74" s="12" t="n">
        <v>49524</v>
      </c>
      <c r="D74" s="12" t="n">
        <v>52260</v>
      </c>
      <c r="E74" s="12" t="n">
        <v>57203</v>
      </c>
      <c r="F74" s="12" t="n">
        <v>60731</v>
      </c>
      <c r="G74" s="12" t="n">
        <v>66355</v>
      </c>
      <c r="H74" s="12" t="n">
        <v>80090</v>
      </c>
      <c r="I74" s="12" t="n">
        <v>99986</v>
      </c>
      <c r="J74" s="12" t="n">
        <v>116623</v>
      </c>
      <c r="K74" s="13" t="n">
        <v>120916</v>
      </c>
    </row>
    <row r="75" customFormat="false" ht="15" hidden="false" customHeight="false" outlineLevel="0" collapsed="false">
      <c r="A75" s="10" t="s">
        <v>2</v>
      </c>
      <c r="B75" s="14"/>
      <c r="C75" s="14" t="n">
        <f aca="false">SUM(C74-B74)/B74</f>
        <v>0.00597196831200488</v>
      </c>
      <c r="D75" s="14" t="n">
        <f aca="false">SUM(D74-C74)/C74</f>
        <v>0.055245941361764</v>
      </c>
      <c r="E75" s="14" t="n">
        <f aca="false">SUM(E74-D74)/D74</f>
        <v>0.0945847684653655</v>
      </c>
      <c r="F75" s="14" t="n">
        <f aca="false">SUM(F74-E74)/E74</f>
        <v>0.0616750869709631</v>
      </c>
      <c r="G75" s="14" t="n">
        <f aca="false">SUM(G74-F74)/F74</f>
        <v>0.0926050945974873</v>
      </c>
      <c r="H75" s="14" t="n">
        <f aca="false">SUM(H74-G74)/G74</f>
        <v>0.206992690829629</v>
      </c>
      <c r="I75" s="14" t="n">
        <f aca="false">SUM(I74-H74)/H74</f>
        <v>0.248420526907229</v>
      </c>
      <c r="J75" s="14" t="n">
        <f aca="false">SUM(J74-I74)/I74</f>
        <v>0.166393295061309</v>
      </c>
      <c r="K75" s="14" t="n">
        <f aca="false">SUM(K74-J74)/J74</f>
        <v>0.0368109206588752</v>
      </c>
    </row>
    <row r="76" customFormat="false" ht="15" hidden="false" customHeight="false" outlineLevel="0" collapsed="false">
      <c r="A76" s="10" t="s">
        <v>36</v>
      </c>
      <c r="B76" s="12" t="n">
        <v>88777</v>
      </c>
      <c r="C76" s="12" t="n">
        <v>91962</v>
      </c>
      <c r="D76" s="12" t="n">
        <v>97816</v>
      </c>
      <c r="E76" s="12" t="n">
        <v>102374</v>
      </c>
      <c r="F76" s="12" t="n">
        <v>106210</v>
      </c>
      <c r="G76" s="12" t="n">
        <v>111060</v>
      </c>
      <c r="H76" s="12" t="n">
        <v>115231</v>
      </c>
      <c r="I76" s="12" t="n">
        <v>119909</v>
      </c>
      <c r="J76" s="12" t="n">
        <v>121980</v>
      </c>
      <c r="K76" s="13" t="n">
        <v>118229</v>
      </c>
    </row>
    <row r="77" customFormat="false" ht="15" hidden="false" customHeight="false" outlineLevel="0" collapsed="false">
      <c r="A77" s="10" t="s">
        <v>2</v>
      </c>
      <c r="B77" s="14"/>
      <c r="C77" s="14" t="n">
        <f aca="false">SUM(C76-B76)/B76</f>
        <v>0.0358764094303705</v>
      </c>
      <c r="D77" s="14" t="n">
        <f aca="false">SUM(D76-C76)/C76</f>
        <v>0.0636567277788652</v>
      </c>
      <c r="E77" s="14" t="n">
        <f aca="false">SUM(E76-D76)/D76</f>
        <v>0.0465976936288542</v>
      </c>
      <c r="F77" s="14" t="n">
        <f aca="false">SUM(F76-E76)/E76</f>
        <v>0.0374704514818216</v>
      </c>
      <c r="G77" s="14" t="n">
        <f aca="false">SUM(G76-F76)/F76</f>
        <v>0.0456642500706148</v>
      </c>
      <c r="H77" s="14" t="n">
        <f aca="false">SUM(H76-G76)/G76</f>
        <v>0.037556275886908</v>
      </c>
      <c r="I77" s="14" t="n">
        <f aca="false">SUM(I76-H76)/H76</f>
        <v>0.0405967144258056</v>
      </c>
      <c r="J77" s="14" t="n">
        <f aca="false">SUM(J76-I76)/I76</f>
        <v>0.0172714308350499</v>
      </c>
      <c r="K77" s="14" t="n">
        <f aca="false">SUM(K76-J76)/J76</f>
        <v>-0.0307509427775045</v>
      </c>
    </row>
    <row r="78" customFormat="false" ht="15" hidden="false" customHeight="false" outlineLevel="0" collapsed="false">
      <c r="A78" s="10" t="s">
        <v>37</v>
      </c>
      <c r="B78" s="12" t="n">
        <v>28842</v>
      </c>
      <c r="C78" s="12" t="n">
        <v>29483</v>
      </c>
      <c r="D78" s="12" t="n">
        <v>29935</v>
      </c>
      <c r="E78" s="12" t="n">
        <v>29568</v>
      </c>
      <c r="F78" s="12" t="n">
        <v>31115</v>
      </c>
      <c r="G78" s="12" t="n">
        <v>32074</v>
      </c>
      <c r="H78" s="12" t="n">
        <v>35604</v>
      </c>
      <c r="I78" s="12" t="n">
        <v>39459</v>
      </c>
      <c r="J78" s="12" t="n">
        <v>42370</v>
      </c>
      <c r="K78" s="13" t="n">
        <v>43478</v>
      </c>
    </row>
    <row r="79" customFormat="false" ht="15" hidden="false" customHeight="false" outlineLevel="0" collapsed="false">
      <c r="A79" s="10" t="s">
        <v>2</v>
      </c>
      <c r="B79" s="14"/>
      <c r="C79" s="14" t="n">
        <f aca="false">SUM(C78-B78)/B78</f>
        <v>0.0222245336661813</v>
      </c>
      <c r="D79" s="14" t="n">
        <f aca="false">SUM(D78-C78)/C78</f>
        <v>0.0153308686361632</v>
      </c>
      <c r="E79" s="14" t="n">
        <f aca="false">SUM(E78-D78)/D78</f>
        <v>-0.0122598964422916</v>
      </c>
      <c r="F79" s="14" t="n">
        <f aca="false">SUM(F78-E78)/E78</f>
        <v>0.0523200757575758</v>
      </c>
      <c r="G79" s="14" t="n">
        <f aca="false">SUM(G78-F78)/F78</f>
        <v>0.0308211473565804</v>
      </c>
      <c r="H79" s="14" t="n">
        <f aca="false">SUM(H78-G78)/G78</f>
        <v>0.110057990896053</v>
      </c>
      <c r="I79" s="14" t="n">
        <f aca="false">SUM(I78-H78)/H78</f>
        <v>0.108274351196495</v>
      </c>
      <c r="J79" s="14" t="n">
        <f aca="false">SUM(J78-I78)/I78</f>
        <v>0.0737727768063053</v>
      </c>
      <c r="K79" s="14" t="n">
        <f aca="false">SUM(K78-J78)/J78</f>
        <v>0.0261505782393203</v>
      </c>
    </row>
    <row r="80" customFormat="false" ht="15" hidden="false" customHeight="false" outlineLevel="0" collapsed="false">
      <c r="A80" s="10" t="s">
        <v>38</v>
      </c>
      <c r="B80" s="12" t="n">
        <v>18846</v>
      </c>
      <c r="C80" s="12" t="n">
        <v>19068</v>
      </c>
      <c r="D80" s="12" t="n">
        <v>19167</v>
      </c>
      <c r="E80" s="12" t="n">
        <v>18748</v>
      </c>
      <c r="F80" s="12" t="n">
        <v>18537</v>
      </c>
      <c r="G80" s="12" t="n">
        <v>18537</v>
      </c>
      <c r="H80" s="12" t="n">
        <v>18260</v>
      </c>
      <c r="I80" s="12" t="n">
        <v>18055</v>
      </c>
      <c r="J80" s="12" t="n">
        <v>18747</v>
      </c>
      <c r="K80" s="13" t="n">
        <v>21916</v>
      </c>
    </row>
    <row r="81" customFormat="false" ht="15" hidden="false" customHeight="false" outlineLevel="0" collapsed="false">
      <c r="A81" s="10" t="s">
        <v>2</v>
      </c>
      <c r="B81" s="14"/>
      <c r="C81" s="14" t="n">
        <f aca="false">SUM(C80-B80)/B80</f>
        <v>0.011779687997453</v>
      </c>
      <c r="D81" s="14" t="n">
        <f aca="false">SUM(D80-C80)/C80</f>
        <v>0.0051919446192574</v>
      </c>
      <c r="E81" s="14" t="n">
        <f aca="false">SUM(E80-D80)/D80</f>
        <v>-0.0218604893827933</v>
      </c>
      <c r="F81" s="14" t="n">
        <f aca="false">SUM(F80-E80)/E80</f>
        <v>-0.0112545338169405</v>
      </c>
      <c r="G81" s="14" t="n">
        <f aca="false">SUM(G80-F80)/F80</f>
        <v>0</v>
      </c>
      <c r="H81" s="14" t="n">
        <f aca="false">SUM(H80-G80)/G80</f>
        <v>-0.0149430867993742</v>
      </c>
      <c r="I81" s="14" t="n">
        <f aca="false">SUM(I80-H80)/H80</f>
        <v>-0.0112267250821468</v>
      </c>
      <c r="J81" s="14" t="n">
        <f aca="false">SUM(J80-I80)/I80</f>
        <v>0.0383273331487123</v>
      </c>
      <c r="K81" s="14" t="n">
        <f aca="false">SUM(K80-J80)/J80</f>
        <v>0.1690403797941</v>
      </c>
    </row>
    <row r="82" customFormat="false" ht="15" hidden="false" customHeight="false" outlineLevel="0" collapsed="false">
      <c r="A82" s="10" t="s">
        <v>39</v>
      </c>
      <c r="B82" s="12" t="n">
        <v>173196</v>
      </c>
      <c r="C82" s="12" t="n">
        <v>185509</v>
      </c>
      <c r="D82" s="12" t="n">
        <v>197839</v>
      </c>
      <c r="E82" s="12" t="n">
        <v>209747</v>
      </c>
      <c r="F82" s="12" t="n">
        <v>221297</v>
      </c>
      <c r="G82" s="12" t="n">
        <v>235033</v>
      </c>
      <c r="H82" s="12" t="n">
        <v>247198</v>
      </c>
      <c r="I82" s="12" t="n">
        <v>256324</v>
      </c>
      <c r="J82" s="12" t="n">
        <v>265586</v>
      </c>
      <c r="K82" s="13" t="n">
        <v>277590</v>
      </c>
    </row>
    <row r="83" customFormat="false" ht="15" hidden="false" customHeight="false" outlineLevel="0" collapsed="false">
      <c r="A83" s="10" t="s">
        <v>2</v>
      </c>
      <c r="B83" s="14"/>
      <c r="C83" s="14" t="n">
        <f aca="false">SUM(C82-B82)/B82</f>
        <v>0.0710928658860482</v>
      </c>
      <c r="D83" s="14" t="n">
        <f aca="false">SUM(D82-C82)/C82</f>
        <v>0.0664657779406929</v>
      </c>
      <c r="E83" s="14" t="n">
        <f aca="false">SUM(E82-D82)/D82</f>
        <v>0.0601903568052811</v>
      </c>
      <c r="F83" s="14" t="n">
        <f aca="false">SUM(F82-E82)/E82</f>
        <v>0.0550663418308724</v>
      </c>
      <c r="G83" s="14" t="n">
        <f aca="false">SUM(G82-F82)/F82</f>
        <v>0.0620704302362888</v>
      </c>
      <c r="H83" s="14" t="n">
        <f aca="false">SUM(H82-G82)/G82</f>
        <v>0.0517586892053456</v>
      </c>
      <c r="I83" s="14" t="n">
        <f aca="false">SUM(I82-H82)/H82</f>
        <v>0.0369177744156506</v>
      </c>
      <c r="J83" s="14" t="n">
        <f aca="false">SUM(J82-I82)/I82</f>
        <v>0.0361339554626176</v>
      </c>
      <c r="K83" s="14" t="n">
        <f aca="false">SUM(K82-J82)/J82</f>
        <v>0.045198165565956</v>
      </c>
    </row>
    <row r="84" customFormat="false" ht="15" hidden="false" customHeight="false" outlineLevel="0" collapsed="false">
      <c r="A84" s="10" t="s">
        <v>40</v>
      </c>
      <c r="B84" s="12" t="n">
        <v>113582</v>
      </c>
      <c r="C84" s="12" t="n">
        <v>119460</v>
      </c>
      <c r="D84" s="12" t="n">
        <v>125204</v>
      </c>
      <c r="E84" s="12" t="n">
        <v>132553</v>
      </c>
      <c r="F84" s="12" t="n">
        <v>130370</v>
      </c>
      <c r="G84" s="12" t="n">
        <v>128277</v>
      </c>
      <c r="H84" s="12" t="n">
        <v>128603</v>
      </c>
      <c r="I84" s="12" t="n">
        <v>126360</v>
      </c>
      <c r="J84" s="12" t="n">
        <v>127202</v>
      </c>
      <c r="K84" s="13" t="n">
        <v>135250</v>
      </c>
    </row>
    <row r="85" customFormat="false" ht="15" hidden="false" customHeight="false" outlineLevel="0" collapsed="false">
      <c r="A85" s="10" t="s">
        <v>2</v>
      </c>
      <c r="B85" s="14"/>
      <c r="C85" s="14" t="n">
        <f aca="false">SUM(C84-B84)/B84</f>
        <v>0.0517511577538695</v>
      </c>
      <c r="D85" s="14" t="n">
        <f aca="false">SUM(D84-C84)/C84</f>
        <v>0.0480830403482337</v>
      </c>
      <c r="E85" s="14" t="n">
        <f aca="false">SUM(E84-D84)/D84</f>
        <v>0.0586962077888885</v>
      </c>
      <c r="F85" s="14" t="n">
        <f aca="false">SUM(F84-E84)/E84</f>
        <v>-0.0164688841444554</v>
      </c>
      <c r="G85" s="14" t="n">
        <f aca="false">SUM(G84-F84)/F84</f>
        <v>-0.016054306972463</v>
      </c>
      <c r="H85" s="14" t="n">
        <f aca="false">SUM(H84-G84)/G84</f>
        <v>0.00254137530500402</v>
      </c>
      <c r="I85" s="14" t="n">
        <f aca="false">SUM(I84-H84)/H84</f>
        <v>-0.0174412727541348</v>
      </c>
      <c r="J85" s="14" t="n">
        <f aca="false">SUM(J84-I84)/I84</f>
        <v>0.00666350110794555</v>
      </c>
      <c r="K85" s="14" t="n">
        <f aca="false">SUM(K84-J84)/J84</f>
        <v>0.0632694454489709</v>
      </c>
    </row>
    <row r="86" customFormat="false" ht="15" hidden="false" customHeight="false" outlineLevel="0" collapsed="false">
      <c r="A86" s="10" t="s">
        <v>41</v>
      </c>
      <c r="B86" s="12" t="n">
        <v>336991</v>
      </c>
      <c r="C86" s="12" t="n">
        <v>334770</v>
      </c>
      <c r="D86" s="12" t="n">
        <v>341767</v>
      </c>
      <c r="E86" s="12" t="n">
        <v>358735</v>
      </c>
      <c r="F86" s="12" t="n">
        <v>370127</v>
      </c>
      <c r="G86" s="12" t="n">
        <v>380800</v>
      </c>
      <c r="H86" s="12" t="n">
        <v>389836</v>
      </c>
      <c r="I86" s="12" t="n">
        <v>396813</v>
      </c>
      <c r="J86" s="12" t="n">
        <v>399609</v>
      </c>
      <c r="K86" s="13" t="n">
        <v>380050</v>
      </c>
    </row>
    <row r="87" customFormat="false" ht="15" hidden="false" customHeight="false" outlineLevel="0" collapsed="false">
      <c r="A87" s="10" t="s">
        <v>2</v>
      </c>
      <c r="B87" s="14"/>
      <c r="C87" s="14" t="n">
        <f aca="false">SUM(C86-B86)/B86</f>
        <v>-0.00659068046327647</v>
      </c>
      <c r="D87" s="14" t="n">
        <f aca="false">SUM(D86-C86)/C86</f>
        <v>0.0209009170475252</v>
      </c>
      <c r="E87" s="14" t="n">
        <f aca="false">SUM(E86-D86)/D86</f>
        <v>0.0496478595066229</v>
      </c>
      <c r="F87" s="14" t="n">
        <f aca="false">SUM(F86-E86)/E86</f>
        <v>0.0317560316110778</v>
      </c>
      <c r="G87" s="14" t="n">
        <f aca="false">SUM(G86-F86)/F86</f>
        <v>0.0288360481672507</v>
      </c>
      <c r="H87" s="14" t="n">
        <f aca="false">SUM(H86-G86)/G86</f>
        <v>0.0237289915966387</v>
      </c>
      <c r="I87" s="14" t="n">
        <f aca="false">SUM(I86-H86)/H86</f>
        <v>0.0178972696210714</v>
      </c>
      <c r="J87" s="14" t="n">
        <f aca="false">SUM(J86-I86)/I86</f>
        <v>0.00704614012141739</v>
      </c>
      <c r="K87" s="14" t="n">
        <f aca="false">SUM(K86-J86)/J86</f>
        <v>-0.0489453440738322</v>
      </c>
    </row>
    <row r="88" customFormat="false" ht="15" hidden="false" customHeight="false" outlineLevel="0" collapsed="false">
      <c r="A88" s="10" t="s">
        <v>42</v>
      </c>
      <c r="B88" s="12" t="n">
        <v>267502</v>
      </c>
      <c r="C88" s="12" t="n">
        <v>278656</v>
      </c>
      <c r="D88" s="12" t="n">
        <v>292161</v>
      </c>
      <c r="E88" s="12" t="n">
        <v>299999</v>
      </c>
      <c r="F88" s="12" t="n">
        <v>307619</v>
      </c>
      <c r="G88" s="12" t="n">
        <v>312569</v>
      </c>
      <c r="H88" s="12" t="n">
        <v>322471</v>
      </c>
      <c r="I88" s="12" t="n">
        <v>326071</v>
      </c>
      <c r="J88" s="12" t="n">
        <v>332155</v>
      </c>
      <c r="K88" s="13" t="n">
        <v>343667</v>
      </c>
    </row>
    <row r="89" customFormat="false" ht="15" hidden="false" customHeight="false" outlineLevel="0" collapsed="false">
      <c r="A89" s="10" t="s">
        <v>2</v>
      </c>
      <c r="B89" s="14"/>
      <c r="C89" s="14" t="n">
        <f aca="false">SUM(C88-B88)/B88</f>
        <v>0.0416968845092747</v>
      </c>
      <c r="D89" s="14" t="n">
        <f aca="false">SUM(D88-C88)/C88</f>
        <v>0.0484647737712448</v>
      </c>
      <c r="E89" s="14" t="n">
        <f aca="false">SUM(E88-D88)/D88</f>
        <v>0.0268276737826062</v>
      </c>
      <c r="F89" s="14" t="n">
        <f aca="false">SUM(F88-E88)/E88</f>
        <v>0.0254000846669489</v>
      </c>
      <c r="G89" s="14" t="n">
        <f aca="false">SUM(G88-F88)/F88</f>
        <v>0.0160913337602684</v>
      </c>
      <c r="H89" s="14" t="n">
        <f aca="false">SUM(H88-G88)/G88</f>
        <v>0.0316794051873346</v>
      </c>
      <c r="I89" s="14" t="n">
        <f aca="false">SUM(I88-H88)/H88</f>
        <v>0.0111637945737756</v>
      </c>
      <c r="J89" s="14" t="n">
        <f aca="false">SUM(J88-I88)/I88</f>
        <v>0.0186585130232373</v>
      </c>
      <c r="K89" s="14" t="n">
        <f aca="false">SUM(K88-J88)/J88</f>
        <v>0.0346585178606374</v>
      </c>
    </row>
    <row r="90" customFormat="false" ht="15" hidden="false" customHeight="false" outlineLevel="0" collapsed="false">
      <c r="A90" s="10" t="s">
        <v>43</v>
      </c>
      <c r="B90" s="12" t="n">
        <v>85078</v>
      </c>
      <c r="C90" s="12" t="n">
        <v>86547</v>
      </c>
      <c r="D90" s="12" t="n">
        <v>88364</v>
      </c>
      <c r="E90" s="12" t="n">
        <v>89692</v>
      </c>
      <c r="F90" s="12" t="n">
        <v>90563</v>
      </c>
      <c r="G90" s="12" t="n">
        <v>93916</v>
      </c>
      <c r="H90" s="12" t="n">
        <v>94955</v>
      </c>
      <c r="I90" s="12" t="n">
        <v>96195</v>
      </c>
      <c r="J90" s="12" t="n">
        <v>97478</v>
      </c>
      <c r="K90" s="13" t="n">
        <v>97745</v>
      </c>
    </row>
    <row r="91" customFormat="false" ht="15" hidden="false" customHeight="false" outlineLevel="0" collapsed="false">
      <c r="A91" s="10" t="s">
        <v>2</v>
      </c>
      <c r="B91" s="14"/>
      <c r="C91" s="14" t="n">
        <f aca="false">SUM(C90-B90)/B90</f>
        <v>0.0172665083805449</v>
      </c>
      <c r="D91" s="14" t="n">
        <f aca="false">SUM(D90-C90)/C90</f>
        <v>0.0209943729996418</v>
      </c>
      <c r="E91" s="14" t="n">
        <f aca="false">SUM(E90-D90)/D90</f>
        <v>0.015028744737676</v>
      </c>
      <c r="F91" s="14" t="n">
        <f aca="false">SUM(F90-E90)/E90</f>
        <v>0.00971101101547518</v>
      </c>
      <c r="G91" s="14" t="n">
        <f aca="false">SUM(G90-F90)/F90</f>
        <v>0.0370239501783289</v>
      </c>
      <c r="H91" s="14" t="n">
        <f aca="false">SUM(H90-G90)/G90</f>
        <v>0.011063077643852</v>
      </c>
      <c r="I91" s="14" t="n">
        <f aca="false">SUM(I90-H90)/H90</f>
        <v>0.0130588173345269</v>
      </c>
      <c r="J91" s="14" t="n">
        <f aca="false">SUM(J90-I90)/I90</f>
        <v>0.0133374915536151</v>
      </c>
      <c r="K91" s="14" t="n">
        <f aca="false">SUM(K90-J90)/J90</f>
        <v>0.0027390795871889</v>
      </c>
    </row>
    <row r="92" customFormat="false" ht="15" hidden="false" customHeight="false" outlineLevel="0" collapsed="false">
      <c r="A92" s="10" t="s">
        <v>44</v>
      </c>
      <c r="B92" s="12" t="n">
        <v>894</v>
      </c>
      <c r="C92" s="12" t="n">
        <v>288</v>
      </c>
      <c r="D92" s="12" t="n">
        <v>290</v>
      </c>
      <c r="E92" s="12" t="n">
        <v>331</v>
      </c>
      <c r="F92" s="12" t="n">
        <v>628</v>
      </c>
      <c r="G92" s="12" t="n">
        <v>2690</v>
      </c>
      <c r="H92" s="12" t="n">
        <v>3019</v>
      </c>
      <c r="I92" s="12" t="n">
        <v>2419</v>
      </c>
      <c r="J92" s="12" t="n">
        <v>2480</v>
      </c>
      <c r="K92" s="13" t="n">
        <v>334</v>
      </c>
    </row>
    <row r="93" customFormat="false" ht="15" hidden="false" customHeight="false" outlineLevel="0" collapsed="false">
      <c r="A93" s="10" t="s">
        <v>2</v>
      </c>
      <c r="B93" s="14"/>
      <c r="C93" s="14" t="n">
        <f aca="false">SUM(C92-B92)/B92</f>
        <v>-0.677852348993289</v>
      </c>
      <c r="D93" s="14" t="n">
        <f aca="false">SUM(D92-C92)/C92</f>
        <v>0.00694444444444444</v>
      </c>
      <c r="E93" s="14" t="n">
        <f aca="false">SUM(E92-D92)/D92</f>
        <v>0.141379310344828</v>
      </c>
      <c r="F93" s="14" t="n">
        <f aca="false">SUM(F92-E92)/E92</f>
        <v>0.897280966767372</v>
      </c>
      <c r="G93" s="14" t="n">
        <f aca="false">SUM(G92-F92)/F92</f>
        <v>3.28343949044586</v>
      </c>
      <c r="H93" s="14" t="n">
        <f aca="false">SUM(H92-G92)/G92</f>
        <v>0.122304832713755</v>
      </c>
      <c r="I93" s="14" t="n">
        <f aca="false">SUM(I92-H92)/H92</f>
        <v>-0.198741305067903</v>
      </c>
      <c r="J93" s="14" t="n">
        <f aca="false">SUM(J92-I92)/I92</f>
        <v>0.0252170318313353</v>
      </c>
      <c r="K93" s="14" t="n">
        <f aca="false">SUM(K92-J92)/J92</f>
        <v>-0.865322580645161</v>
      </c>
    </row>
    <row r="94" customFormat="false" ht="15" hidden="false" customHeight="false" outlineLevel="0" collapsed="false">
      <c r="A94" s="10" t="s">
        <v>45</v>
      </c>
      <c r="B94" s="12" t="n">
        <v>8177</v>
      </c>
      <c r="C94" s="12" t="n">
        <v>9037</v>
      </c>
      <c r="D94" s="12" t="n">
        <v>10830</v>
      </c>
      <c r="E94" s="12" t="n">
        <v>11882</v>
      </c>
      <c r="F94" s="12" t="n">
        <v>11140</v>
      </c>
      <c r="G94" s="12" t="n">
        <v>12623</v>
      </c>
      <c r="H94" s="12" t="n">
        <v>12487</v>
      </c>
      <c r="I94" s="12" t="n">
        <v>12357</v>
      </c>
      <c r="J94" s="12" t="n">
        <v>13179</v>
      </c>
      <c r="K94" s="13" t="n">
        <v>13327</v>
      </c>
    </row>
    <row r="95" customFormat="false" ht="15" hidden="false" customHeight="false" outlineLevel="0" collapsed="false">
      <c r="A95" s="10" t="s">
        <v>2</v>
      </c>
      <c r="B95" s="14"/>
      <c r="C95" s="14" t="n">
        <f aca="false">SUM(C94-B94)/B94</f>
        <v>0.105173046349517</v>
      </c>
      <c r="D95" s="14" t="n">
        <f aca="false">SUM(D94-C94)/C94</f>
        <v>0.19840655084652</v>
      </c>
      <c r="E95" s="14" t="n">
        <f aca="false">SUM(E94-D94)/D94</f>
        <v>0.0971375807940905</v>
      </c>
      <c r="F95" s="14" t="n">
        <f aca="false">SUM(F94-E94)/E94</f>
        <v>-0.0624473994277058</v>
      </c>
      <c r="G95" s="14" t="n">
        <f aca="false">SUM(G94-F94)/F94</f>
        <v>0.133123877917415</v>
      </c>
      <c r="H95" s="14" t="n">
        <f aca="false">SUM(H94-G94)/G94</f>
        <v>-0.0107739839974649</v>
      </c>
      <c r="I95" s="14" t="n">
        <f aca="false">SUM(I94-H94)/H94</f>
        <v>-0.0104108272603508</v>
      </c>
      <c r="J95" s="14" t="n">
        <f aca="false">SUM(J94-I94)/I94</f>
        <v>0.0665210002427774</v>
      </c>
      <c r="K95" s="14" t="n">
        <f aca="false">SUM(K94-J94)/J94</f>
        <v>0.0112299871006905</v>
      </c>
    </row>
    <row r="96" customFormat="false" ht="15" hidden="false" customHeight="false" outlineLevel="0" collapsed="false">
      <c r="A96" s="10" t="s">
        <v>46</v>
      </c>
      <c r="B96" s="12" t="n">
        <v>19529</v>
      </c>
      <c r="C96" s="12" t="n">
        <v>18122</v>
      </c>
      <c r="D96" s="12" t="n">
        <v>18342</v>
      </c>
      <c r="E96" s="12" t="n">
        <v>20854</v>
      </c>
      <c r="F96" s="12" t="n">
        <v>19862</v>
      </c>
      <c r="G96" s="12" t="n">
        <v>19416</v>
      </c>
      <c r="H96" s="12" t="n">
        <v>19424</v>
      </c>
      <c r="I96" s="12" t="n">
        <v>19352</v>
      </c>
      <c r="J96" s="12" t="n">
        <v>19399</v>
      </c>
      <c r="K96" s="13" t="n">
        <v>15503</v>
      </c>
    </row>
    <row r="97" customFormat="false" ht="15" hidden="false" customHeight="false" outlineLevel="0" collapsed="false">
      <c r="A97" s="10" t="s">
        <v>2</v>
      </c>
      <c r="B97" s="14"/>
      <c r="C97" s="14" t="n">
        <f aca="false">SUM(C96-B96)/B96</f>
        <v>-0.0720466997798146</v>
      </c>
      <c r="D97" s="14" t="n">
        <f aca="false">SUM(D96-C96)/C96</f>
        <v>0.0121399404039289</v>
      </c>
      <c r="E97" s="14" t="n">
        <f aca="false">SUM(E96-D96)/D96</f>
        <v>0.136953440191909</v>
      </c>
      <c r="F97" s="14" t="n">
        <f aca="false">SUM(F96-E96)/E96</f>
        <v>-0.0475688117387552</v>
      </c>
      <c r="G97" s="14" t="n">
        <f aca="false">SUM(G96-F96)/F96</f>
        <v>-0.0224549390796496</v>
      </c>
      <c r="H97" s="14" t="n">
        <f aca="false">SUM(H96-G96)/G96</f>
        <v>0.000412031314379893</v>
      </c>
      <c r="I97" s="14" t="n">
        <f aca="false">SUM(I96-H96)/H96</f>
        <v>-0.00370675453047776</v>
      </c>
      <c r="J97" s="14" t="n">
        <f aca="false">SUM(J96-I96)/I96</f>
        <v>0.0024286895411327</v>
      </c>
      <c r="K97" s="14" t="n">
        <f aca="false">SUM(K96-J96)/J96</f>
        <v>-0.200835094592505</v>
      </c>
    </row>
    <row r="98" customFormat="false" ht="15" hidden="false" customHeight="false" outlineLevel="0" collapsed="false">
      <c r="A98" s="15"/>
      <c r="B98" s="16"/>
      <c r="C98" s="16"/>
      <c r="D98" s="16"/>
      <c r="E98" s="16"/>
      <c r="F98" s="16"/>
      <c r="G98" s="16"/>
      <c r="H98" s="16"/>
      <c r="I98" s="4"/>
    </row>
    <row r="99" customFormat="false" ht="15" hidden="false" customHeight="false" outlineLevel="0" collapsed="false">
      <c r="A99" s="15"/>
      <c r="B99" s="16"/>
      <c r="C99" s="16"/>
      <c r="D99" s="16"/>
      <c r="E99" s="16"/>
      <c r="F99" s="16"/>
      <c r="G99" s="16"/>
      <c r="H99" s="16"/>
      <c r="I99" s="4"/>
    </row>
    <row r="100" customFormat="false" ht="15" hidden="false" customHeight="false" outlineLevel="0" collapsed="false">
      <c r="A100" s="5" t="s">
        <v>48</v>
      </c>
      <c r="B100" s="17"/>
      <c r="C100" s="17"/>
      <c r="D100" s="17"/>
      <c r="E100" s="17"/>
      <c r="F100" s="17"/>
      <c r="G100" s="17"/>
      <c r="H100" s="17"/>
      <c r="I100" s="8"/>
      <c r="J100" s="8"/>
      <c r="K100" s="9"/>
    </row>
    <row r="101" customFormat="false" ht="15" hidden="false" customHeight="false" outlineLevel="0" collapsed="false">
      <c r="A101" s="18"/>
      <c r="B101" s="26" t="n">
        <v>2011</v>
      </c>
      <c r="C101" s="26" t="n">
        <v>2012</v>
      </c>
      <c r="D101" s="26" t="n">
        <v>2013</v>
      </c>
      <c r="E101" s="26" t="n">
        <v>2014</v>
      </c>
      <c r="F101" s="26" t="n">
        <v>2015</v>
      </c>
      <c r="G101" s="26" t="n">
        <v>2016</v>
      </c>
      <c r="H101" s="26" t="n">
        <v>2017</v>
      </c>
      <c r="I101" s="27" t="n">
        <v>2018</v>
      </c>
      <c r="J101" s="27" t="n">
        <v>2019</v>
      </c>
      <c r="K101" s="11" t="n">
        <v>2020</v>
      </c>
    </row>
    <row r="102" customFormat="false" ht="15" hidden="false" customHeight="false" outlineLevel="0" collapsed="false">
      <c r="A102" s="5" t="s">
        <v>49</v>
      </c>
      <c r="B102" s="12" t="n">
        <v>1077219</v>
      </c>
      <c r="C102" s="12" t="n">
        <v>1105815</v>
      </c>
      <c r="D102" s="12" t="n">
        <v>1157568</v>
      </c>
      <c r="E102" s="12" t="n">
        <v>1212109</v>
      </c>
      <c r="F102" s="12" t="n">
        <v>1240363</v>
      </c>
      <c r="G102" s="12" t="n">
        <v>1281162</v>
      </c>
      <c r="H102" s="12" t="n">
        <v>1328755</v>
      </c>
      <c r="I102" s="12" t="n">
        <v>1376349</v>
      </c>
      <c r="J102" s="12" t="n">
        <v>1420717</v>
      </c>
      <c r="K102" s="13" t="n">
        <v>1426016</v>
      </c>
    </row>
    <row r="103" customFormat="false" ht="15" hidden="false" customHeight="false" outlineLevel="0" collapsed="false">
      <c r="A103" s="5" t="s">
        <v>2</v>
      </c>
      <c r="B103" s="14"/>
      <c r="C103" s="14" t="n">
        <f aca="false">SUM(C102-B102)/B102</f>
        <v>0.0265461340730158</v>
      </c>
      <c r="D103" s="14" t="n">
        <f aca="false">SUM(D102-C102)/C102</f>
        <v>0.0468007758983193</v>
      </c>
      <c r="E103" s="14" t="n">
        <f aca="false">SUM(E102-D102)/D102</f>
        <v>0.047116886437773</v>
      </c>
      <c r="F103" s="14" t="n">
        <f aca="false">SUM(F102-E102)/E102</f>
        <v>0.0233097848460823</v>
      </c>
      <c r="G103" s="14" t="n">
        <f aca="false">SUM(G102-F102)/F102</f>
        <v>0.0328927902557558</v>
      </c>
      <c r="H103" s="14" t="n">
        <f aca="false">SUM(H102-G102)/G102</f>
        <v>0.0371483075520504</v>
      </c>
      <c r="I103" s="14" t="n">
        <f aca="false">SUM(I102-H102)/H102</f>
        <v>0.0358184917460329</v>
      </c>
      <c r="J103" s="14" t="n">
        <f aca="false">SUM(J102-I102)/I102</f>
        <v>0.0322360099073709</v>
      </c>
      <c r="K103" s="28"/>
    </row>
    <row r="104" customFormat="false" ht="15" hidden="false" customHeight="false" outlineLevel="0" collapsed="false">
      <c r="A104" s="5" t="s">
        <v>50</v>
      </c>
      <c r="B104" s="12" t="n">
        <v>45366</v>
      </c>
      <c r="C104" s="12" t="n">
        <v>48421</v>
      </c>
      <c r="D104" s="12" t="n">
        <v>50678</v>
      </c>
      <c r="E104" s="12" t="n">
        <v>53542</v>
      </c>
      <c r="F104" s="12" t="n">
        <v>57893</v>
      </c>
      <c r="G104" s="12" t="n">
        <v>62365</v>
      </c>
      <c r="H104" s="12" t="n">
        <v>65977</v>
      </c>
      <c r="I104" s="12" t="n">
        <v>71157</v>
      </c>
      <c r="J104" s="12" t="n">
        <v>74897</v>
      </c>
      <c r="K104" s="13" t="n">
        <v>78281</v>
      </c>
    </row>
    <row r="105" customFormat="false" ht="15" hidden="false" customHeight="false" outlineLevel="0" collapsed="false">
      <c r="A105" s="5" t="s">
        <v>2</v>
      </c>
      <c r="B105" s="14"/>
      <c r="C105" s="14" t="n">
        <f aca="false">SUM(C104-B104)/B104</f>
        <v>0.0673411806198475</v>
      </c>
      <c r="D105" s="14" t="n">
        <f aca="false">SUM(D104-C104)/C104</f>
        <v>0.0466120071869643</v>
      </c>
      <c r="E105" s="14" t="n">
        <f aca="false">SUM(E104-D104)/D104</f>
        <v>0.0565136745727929</v>
      </c>
      <c r="F105" s="14" t="n">
        <f aca="false">SUM(F104-E104)/E104</f>
        <v>0.081263307310149</v>
      </c>
      <c r="G105" s="14" t="n">
        <f aca="false">SUM(G104-F104)/F104</f>
        <v>0.0772459537422486</v>
      </c>
      <c r="H105" s="14" t="n">
        <f aca="false">SUM(H104-G104)/G104</f>
        <v>0.0579171009380261</v>
      </c>
      <c r="I105" s="14" t="n">
        <f aca="false">SUM(I104-H104)/H104</f>
        <v>0.0785122088000364</v>
      </c>
      <c r="J105" s="14" t="n">
        <f aca="false">SUM(J104-I104)/I104</f>
        <v>0.0525598324831008</v>
      </c>
      <c r="K105" s="28"/>
    </row>
    <row r="106" customFormat="false" ht="15" hidden="false" customHeight="false" outlineLevel="0" collapsed="false">
      <c r="A106" s="5" t="s">
        <v>51</v>
      </c>
      <c r="B106" s="12" t="n">
        <v>74491</v>
      </c>
      <c r="C106" s="12" t="n">
        <v>78212</v>
      </c>
      <c r="D106" s="12" t="n">
        <v>79623</v>
      </c>
      <c r="E106" s="12" t="n">
        <v>81397</v>
      </c>
      <c r="F106" s="12" t="n">
        <v>85390</v>
      </c>
      <c r="G106" s="12" t="n">
        <v>87134</v>
      </c>
      <c r="H106" s="12" t="n">
        <v>92095</v>
      </c>
      <c r="I106" s="12" t="n">
        <v>88156</v>
      </c>
      <c r="J106" s="12" t="n">
        <v>87047</v>
      </c>
      <c r="K106" s="13" t="n">
        <v>89038</v>
      </c>
    </row>
    <row r="107" customFormat="false" ht="15" hidden="false" customHeight="false" outlineLevel="0" collapsed="false">
      <c r="A107" s="5" t="s">
        <v>2</v>
      </c>
      <c r="B107" s="14"/>
      <c r="C107" s="14" t="n">
        <f aca="false">SUM(C106-B106)/B106</f>
        <v>0.0499523432360956</v>
      </c>
      <c r="D107" s="14" t="n">
        <f aca="false">SUM(D106-C106)/C106</f>
        <v>0.0180407098654938</v>
      </c>
      <c r="E107" s="14" t="n">
        <f aca="false">SUM(E106-D106)/D106</f>
        <v>0.0222799944739585</v>
      </c>
      <c r="F107" s="14" t="n">
        <f aca="false">SUM(F106-E106)/E106</f>
        <v>0.0490558620096564</v>
      </c>
      <c r="G107" s="14" t="n">
        <f aca="false">SUM(G106-F106)/F106</f>
        <v>0.0204239372291837</v>
      </c>
      <c r="H107" s="14" t="n">
        <f aca="false">SUM(H106-G106)/G106</f>
        <v>0.0569352950627769</v>
      </c>
      <c r="I107" s="14" t="n">
        <f aca="false">SUM(I106-H106)/H106</f>
        <v>-0.0427710516314675</v>
      </c>
      <c r="J107" s="14" t="n">
        <f aca="false">SUM(J106-I106)/I106</f>
        <v>-0.0125799718680521</v>
      </c>
      <c r="K107" s="28"/>
    </row>
    <row r="108" customFormat="false" ht="15" hidden="false" customHeight="false" outlineLevel="0" collapsed="false">
      <c r="A108" s="5" t="s">
        <v>52</v>
      </c>
      <c r="B108" s="12" t="n">
        <v>16985</v>
      </c>
      <c r="C108" s="12" t="n">
        <v>17447</v>
      </c>
      <c r="D108" s="12" t="n">
        <v>17613</v>
      </c>
      <c r="E108" s="12" t="n">
        <v>17852</v>
      </c>
      <c r="F108" s="12" t="n">
        <v>18026</v>
      </c>
      <c r="G108" s="12" t="n">
        <v>18091</v>
      </c>
      <c r="H108" s="12" t="n">
        <v>18146</v>
      </c>
      <c r="I108" s="12" t="n">
        <v>18250</v>
      </c>
      <c r="J108" s="12" t="n">
        <v>18450</v>
      </c>
      <c r="K108" s="13" t="n">
        <v>18755</v>
      </c>
    </row>
    <row r="109" customFormat="false" ht="15" hidden="false" customHeight="false" outlineLevel="0" collapsed="false">
      <c r="A109" s="5" t="s">
        <v>2</v>
      </c>
      <c r="B109" s="14"/>
      <c r="C109" s="14" t="n">
        <f aca="false">SUM(C108-B108)/B108</f>
        <v>0.0272004710038269</v>
      </c>
      <c r="D109" s="14" t="n">
        <f aca="false">SUM(D108-C108)/C108</f>
        <v>0.00951452971857626</v>
      </c>
      <c r="E109" s="14" t="n">
        <f aca="false">SUM(E108-D108)/D108</f>
        <v>0.0135695225117811</v>
      </c>
      <c r="F109" s="14" t="n">
        <f aca="false">SUM(F108-E108)/E108</f>
        <v>0.00974680708043917</v>
      </c>
      <c r="G109" s="14" t="n">
        <f aca="false">SUM(G108-F108)/F108</f>
        <v>0.00360590258515478</v>
      </c>
      <c r="H109" s="14" t="n">
        <f aca="false">SUM(H108-G108)/G108</f>
        <v>0.00304018572770991</v>
      </c>
      <c r="I109" s="14" t="n">
        <f aca="false">SUM(I108-H108)/H108</f>
        <v>0.00573129064256586</v>
      </c>
      <c r="J109" s="14" t="n">
        <f aca="false">SUM(J108-I108)/I108</f>
        <v>0.010958904109589</v>
      </c>
      <c r="K109" s="28"/>
    </row>
    <row r="110" customFormat="false" ht="15" hidden="false" customHeight="false" outlineLevel="0" collapsed="false">
      <c r="A110" s="5" t="s">
        <v>53</v>
      </c>
      <c r="B110" s="12" t="n">
        <v>2433</v>
      </c>
      <c r="C110" s="12" t="n">
        <v>2843</v>
      </c>
      <c r="D110" s="12" t="n">
        <v>3036</v>
      </c>
      <c r="E110" s="12" t="n">
        <v>3041</v>
      </c>
      <c r="F110" s="12" t="n">
        <v>3123</v>
      </c>
      <c r="G110" s="12" t="n">
        <v>3192</v>
      </c>
      <c r="H110" s="12" t="n">
        <v>3212</v>
      </c>
      <c r="I110" s="12" t="n">
        <v>3205</v>
      </c>
      <c r="J110" s="12" t="n">
        <v>3288</v>
      </c>
      <c r="K110" s="13" t="n">
        <v>3225</v>
      </c>
    </row>
    <row r="111" customFormat="false" ht="15" hidden="false" customHeight="false" outlineLevel="0" collapsed="false">
      <c r="A111" s="5" t="s">
        <v>2</v>
      </c>
      <c r="B111" s="14"/>
      <c r="C111" s="14" t="n">
        <f aca="false">SUM(C110-B110)/B110</f>
        <v>0.168516235100699</v>
      </c>
      <c r="D111" s="14" t="n">
        <f aca="false">SUM(D110-C110)/C110</f>
        <v>0.0678860358775941</v>
      </c>
      <c r="E111" s="14" t="n">
        <f aca="false">SUM(E110-D110)/D110</f>
        <v>0.00164690382081686</v>
      </c>
      <c r="F111" s="14" t="n">
        <f aca="false">SUM(F110-E110)/E110</f>
        <v>0.0269648142058533</v>
      </c>
      <c r="G111" s="14" t="n">
        <f aca="false">SUM(G110-F110)/F110</f>
        <v>0.0220941402497598</v>
      </c>
      <c r="H111" s="14" t="n">
        <f aca="false">SUM(H110-G110)/G110</f>
        <v>0.006265664160401</v>
      </c>
      <c r="I111" s="14" t="n">
        <f aca="false">SUM(I110-H110)/H110</f>
        <v>-0.00217932752179328</v>
      </c>
      <c r="J111" s="14" t="n">
        <f aca="false">SUM(J110-I110)/I110</f>
        <v>0.0258970358814353</v>
      </c>
      <c r="K111" s="28"/>
    </row>
    <row r="112" customFormat="false" ht="15" hidden="false" customHeight="false" outlineLevel="0" collapsed="false">
      <c r="A112" s="5" t="s">
        <v>54</v>
      </c>
      <c r="B112" s="12" t="n">
        <v>2243</v>
      </c>
      <c r="C112" s="12" t="n">
        <v>2519</v>
      </c>
      <c r="D112" s="12" t="n">
        <v>2670</v>
      </c>
      <c r="E112" s="12" t="n">
        <v>2628</v>
      </c>
      <c r="F112" s="12" t="n">
        <v>2700</v>
      </c>
      <c r="G112" s="12" t="n">
        <v>2721</v>
      </c>
      <c r="H112" s="12" t="n">
        <v>2735</v>
      </c>
      <c r="I112" s="12" t="n">
        <v>2813</v>
      </c>
      <c r="J112" s="12" t="n">
        <v>2815</v>
      </c>
      <c r="K112" s="13" t="n">
        <v>2820</v>
      </c>
    </row>
    <row r="113" customFormat="false" ht="15" hidden="false" customHeight="false" outlineLevel="0" collapsed="false">
      <c r="A113" s="5" t="s">
        <v>2</v>
      </c>
      <c r="B113" s="14"/>
      <c r="C113" s="14" t="n">
        <f aca="false">SUM(C112-B112)/B112</f>
        <v>0.123049487293803</v>
      </c>
      <c r="D113" s="14" t="n">
        <f aca="false">SUM(D112-C112)/C112</f>
        <v>0.0599444223898372</v>
      </c>
      <c r="E113" s="14" t="n">
        <f aca="false">SUM(E112-D112)/D112</f>
        <v>-0.0157303370786517</v>
      </c>
      <c r="F113" s="14" t="n">
        <f aca="false">SUM(F112-E112)/E112</f>
        <v>0.0273972602739726</v>
      </c>
      <c r="G113" s="14" t="n">
        <f aca="false">SUM(G112-F112)/F112</f>
        <v>0.00777777777777778</v>
      </c>
      <c r="H113" s="14" t="n">
        <f aca="false">SUM(H112-G112)/G112</f>
        <v>0.00514516721793458</v>
      </c>
      <c r="I113" s="14" t="n">
        <f aca="false">SUM(I112-H112)/H112</f>
        <v>0.0285191956124314</v>
      </c>
      <c r="J113" s="14" t="n">
        <f aca="false">SUM(J112-I112)/I112</f>
        <v>0.000710984713828653</v>
      </c>
      <c r="K113" s="28"/>
    </row>
    <row r="114" customFormat="false" ht="15" hidden="false" customHeight="false" outlineLevel="0" collapsed="false">
      <c r="A114" s="5" t="s">
        <v>55</v>
      </c>
      <c r="B114" s="12" t="n">
        <v>2271</v>
      </c>
      <c r="C114" s="12" t="n">
        <v>2465</v>
      </c>
      <c r="D114" s="12" t="n">
        <v>2588</v>
      </c>
      <c r="E114" s="12" t="n">
        <v>2661</v>
      </c>
      <c r="F114" s="12" t="n">
        <v>2638</v>
      </c>
      <c r="G114" s="12" t="n">
        <v>2544</v>
      </c>
      <c r="H114" s="12" t="n">
        <v>2463</v>
      </c>
      <c r="I114" s="12" t="n">
        <v>2590</v>
      </c>
      <c r="J114" s="12" t="n">
        <v>2584</v>
      </c>
      <c r="K114" s="13" t="n">
        <v>2620</v>
      </c>
    </row>
    <row r="115" customFormat="false" ht="15" hidden="false" customHeight="false" outlineLevel="0" collapsed="false">
      <c r="A115" s="5" t="s">
        <v>2</v>
      </c>
      <c r="B115" s="14"/>
      <c r="C115" s="14" t="n">
        <f aca="false">SUM(C114-B114)/B114</f>
        <v>0.0854249229414355</v>
      </c>
      <c r="D115" s="14" t="n">
        <f aca="false">SUM(D114-C114)/C114</f>
        <v>0.0498985801217039</v>
      </c>
      <c r="E115" s="14" t="n">
        <f aca="false">SUM(E114-D114)/D114</f>
        <v>0.0282071097372488</v>
      </c>
      <c r="F115" s="14" t="n">
        <f aca="false">SUM(F114-E114)/E114</f>
        <v>-0.00864336715520481</v>
      </c>
      <c r="G115" s="14" t="n">
        <f aca="false">SUM(G114-F114)/F114</f>
        <v>-0.0356330553449583</v>
      </c>
      <c r="H115" s="14" t="n">
        <f aca="false">SUM(H114-G114)/G114</f>
        <v>-0.0318396226415094</v>
      </c>
      <c r="I115" s="14" t="n">
        <f aca="false">SUM(I114-H114)/H114</f>
        <v>0.0515631343889566</v>
      </c>
      <c r="J115" s="14" t="n">
        <f aca="false">SUM(J114-I114)/I114</f>
        <v>-0.00231660231660232</v>
      </c>
      <c r="K115" s="28"/>
    </row>
    <row r="116" customFormat="false" ht="15" hidden="false" customHeight="false" outlineLevel="0" collapsed="false">
      <c r="A116" s="15" t="s">
        <v>5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3" t="n">
        <v>2112</v>
      </c>
    </row>
    <row r="117" customFormat="false" ht="15" hidden="false" customHeight="false" outlineLevel="0" collapsed="false">
      <c r="A117" s="5" t="s">
        <v>2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29" t="s">
        <v>57</v>
      </c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6"/>
      <c r="G118" s="16"/>
      <c r="H118" s="16"/>
      <c r="I118" s="4"/>
    </row>
    <row r="119" customFormat="false" ht="15" hidden="false" customHeight="false" outlineLevel="0" collapsed="false">
      <c r="A119" s="15"/>
      <c r="B119" s="16"/>
      <c r="C119" s="16"/>
      <c r="D119" s="16"/>
      <c r="E119" s="16"/>
      <c r="F119" s="16"/>
      <c r="G119" s="16"/>
      <c r="H119" s="16"/>
      <c r="I119" s="4"/>
    </row>
    <row r="120" customFormat="false" ht="17.25" hidden="false" customHeight="false" outlineLevel="0" collapsed="false">
      <c r="A120" s="5" t="s">
        <v>58</v>
      </c>
      <c r="B120" s="17"/>
      <c r="C120" s="17"/>
      <c r="D120" s="17"/>
      <c r="E120" s="17"/>
      <c r="F120" s="17"/>
      <c r="G120" s="17"/>
      <c r="H120" s="17"/>
      <c r="I120" s="8"/>
      <c r="J120" s="8"/>
      <c r="K120" s="9"/>
    </row>
    <row r="121" customFormat="false" ht="15" hidden="false" customHeight="false" outlineLevel="0" collapsed="false">
      <c r="A121" s="18"/>
      <c r="B121" s="27" t="n">
        <v>2011</v>
      </c>
      <c r="C121" s="27" t="n">
        <v>2012</v>
      </c>
      <c r="D121" s="27" t="n">
        <v>2013</v>
      </c>
      <c r="E121" s="27" t="n">
        <v>2014</v>
      </c>
      <c r="F121" s="27" t="n">
        <v>2015</v>
      </c>
      <c r="G121" s="27" t="n">
        <v>2016</v>
      </c>
      <c r="H121" s="27" t="n">
        <v>2017</v>
      </c>
      <c r="I121" s="11" t="n">
        <v>2018</v>
      </c>
      <c r="J121" s="11" t="n">
        <v>2019</v>
      </c>
      <c r="K121" s="11" t="n">
        <v>2020</v>
      </c>
    </row>
    <row r="122" customFormat="false" ht="15" hidden="false" customHeight="false" outlineLevel="0" collapsed="false">
      <c r="A122" s="10" t="s">
        <v>59</v>
      </c>
      <c r="B122" s="12" t="n">
        <v>11753</v>
      </c>
      <c r="C122" s="12" t="n">
        <v>12595</v>
      </c>
      <c r="D122" s="12" t="n">
        <v>13723</v>
      </c>
      <c r="E122" s="12" t="n">
        <v>15043</v>
      </c>
      <c r="F122" s="12" t="n">
        <v>16108</v>
      </c>
      <c r="G122" s="12" t="n">
        <v>17800</v>
      </c>
      <c r="H122" s="12" t="n">
        <v>19237</v>
      </c>
      <c r="I122" s="12" t="n">
        <v>19935</v>
      </c>
      <c r="J122" s="12" t="n">
        <v>21033</v>
      </c>
      <c r="K122" s="13" t="n">
        <v>22897</v>
      </c>
    </row>
    <row r="123" customFormat="false" ht="15" hidden="false" customHeight="false" outlineLevel="0" collapsed="false">
      <c r="A123" s="10" t="s">
        <v>2</v>
      </c>
      <c r="B123" s="14"/>
      <c r="C123" s="14" t="n">
        <f aca="false">(C122-B122)/B122</f>
        <v>0.0716412830766613</v>
      </c>
      <c r="D123" s="14" t="n">
        <f aca="false">(D122-C122)/C122</f>
        <v>0.0895593489479952</v>
      </c>
      <c r="E123" s="14" t="n">
        <f aca="false">(E122-D122)/D122</f>
        <v>0.0961888799825111</v>
      </c>
      <c r="F123" s="14" t="n">
        <f aca="false">(F122-E122)/E122</f>
        <v>0.0707970484610783</v>
      </c>
      <c r="G123" s="14" t="n">
        <f aca="false">(G122-F122)/F122</f>
        <v>0.105040973429352</v>
      </c>
      <c r="H123" s="14" t="n">
        <f aca="false">(H122-G122)/G122</f>
        <v>0.0807303370786517</v>
      </c>
      <c r="I123" s="14" t="n">
        <f aca="false">(I122-H122)/H122</f>
        <v>0.0362842439049748</v>
      </c>
      <c r="J123" s="14" t="n">
        <f aca="false">(J122-I122)/I122</f>
        <v>0.055079006772009</v>
      </c>
      <c r="K123" s="14" t="n">
        <f aca="false">(K122-J122)/J122</f>
        <v>0.088622640612371</v>
      </c>
    </row>
    <row r="124" customFormat="false" ht="17.25" hidden="false" customHeight="false" outlineLevel="0" collapsed="false">
      <c r="A124" s="10" t="s">
        <v>60</v>
      </c>
      <c r="B124" s="12" t="n">
        <v>136953</v>
      </c>
      <c r="C124" s="12" t="n">
        <v>146198</v>
      </c>
      <c r="D124" s="12" t="n">
        <v>156977</v>
      </c>
      <c r="E124" s="12" t="n">
        <v>165517</v>
      </c>
      <c r="F124" s="12" t="n">
        <v>170854</v>
      </c>
      <c r="G124" s="12" t="n">
        <v>177288</v>
      </c>
      <c r="H124" s="30"/>
      <c r="I124" s="31"/>
      <c r="J124" s="31"/>
      <c r="K124" s="28"/>
    </row>
    <row r="125" customFormat="false" ht="15" hidden="false" customHeight="false" outlineLevel="0" collapsed="false">
      <c r="A125" s="10" t="s">
        <v>2</v>
      </c>
      <c r="B125" s="14"/>
      <c r="C125" s="14" t="n">
        <f aca="false">(C124-B124)/B124</f>
        <v>0.0675049104437289</v>
      </c>
      <c r="D125" s="14" t="n">
        <f aca="false">(D124-C124)/C124</f>
        <v>0.0737287787794635</v>
      </c>
      <c r="E125" s="14" t="n">
        <f aca="false">(E124-D124)/D124</f>
        <v>0.0544028743064271</v>
      </c>
      <c r="F125" s="14" t="n">
        <f aca="false">(F124-E124)/E124</f>
        <v>0.0322444220231155</v>
      </c>
      <c r="G125" s="14" t="n">
        <f aca="false">(G124-F124)/F124</f>
        <v>0.0376578833389912</v>
      </c>
      <c r="H125" s="14"/>
      <c r="I125" s="31"/>
      <c r="J125" s="31"/>
      <c r="K125" s="28"/>
    </row>
    <row r="126" customFormat="false" ht="17.25" hidden="false" customHeight="false" outlineLevel="0" collapsed="false">
      <c r="A126" s="10" t="s">
        <v>61</v>
      </c>
      <c r="B126" s="30"/>
      <c r="C126" s="14"/>
      <c r="D126" s="14"/>
      <c r="E126" s="14"/>
      <c r="F126" s="14"/>
      <c r="G126" s="12" t="n">
        <v>183135</v>
      </c>
      <c r="H126" s="12" t="n">
        <v>187867</v>
      </c>
      <c r="I126" s="12" t="n">
        <v>188064</v>
      </c>
      <c r="J126" s="12" t="n">
        <v>189455</v>
      </c>
      <c r="K126" s="13" t="n">
        <v>191754</v>
      </c>
    </row>
    <row r="127" customFormat="false" ht="15" hidden="false" customHeight="false" outlineLevel="0" collapsed="false">
      <c r="A127" s="10" t="s">
        <v>2</v>
      </c>
      <c r="B127" s="30"/>
      <c r="C127" s="14"/>
      <c r="D127" s="14"/>
      <c r="E127" s="14"/>
      <c r="F127" s="14"/>
      <c r="G127" s="14"/>
      <c r="H127" s="14" t="n">
        <f aca="false">(H126-G126)/G126</f>
        <v>0.0258388620416633</v>
      </c>
      <c r="I127" s="14" t="n">
        <f aca="false">(I126-H126)/H126</f>
        <v>0.00104861417917995</v>
      </c>
      <c r="J127" s="14" t="n">
        <f aca="false">(J126-I126)/I126</f>
        <v>0.00739641824059895</v>
      </c>
      <c r="K127" s="14" t="n">
        <f aca="false">(K126-J126)/J126</f>
        <v>0.0121348077379853</v>
      </c>
    </row>
    <row r="128" customFormat="false" ht="17.25" hidden="false" customHeight="false" outlineLevel="0" collapsed="false">
      <c r="A128" s="10" t="s">
        <v>62</v>
      </c>
      <c r="B128" s="12" t="n">
        <v>124393</v>
      </c>
      <c r="C128" s="12" t="n">
        <v>133681</v>
      </c>
      <c r="D128" s="12" t="n">
        <v>143680</v>
      </c>
      <c r="E128" s="12" t="n">
        <v>150078</v>
      </c>
      <c r="F128" s="12" t="n">
        <v>154634</v>
      </c>
      <c r="G128" s="12" t="n">
        <v>159135</v>
      </c>
      <c r="H128" s="30"/>
      <c r="I128" s="31"/>
      <c r="J128" s="31"/>
      <c r="K128" s="28"/>
    </row>
    <row r="129" customFormat="false" ht="15" hidden="false" customHeight="false" outlineLevel="0" collapsed="false">
      <c r="A129" s="10" t="s">
        <v>2</v>
      </c>
      <c r="B129" s="14"/>
      <c r="C129" s="14" t="n">
        <f aca="false">(C128-B128)/B128</f>
        <v>0.0746665809169326</v>
      </c>
      <c r="D129" s="14" t="n">
        <f aca="false">(D128-C128)/C128</f>
        <v>0.074797465608426</v>
      </c>
      <c r="E129" s="14" t="n">
        <f aca="false">(E128-D128)/D128</f>
        <v>0.0445295100222717</v>
      </c>
      <c r="F129" s="14" t="n">
        <f aca="false">(F128-E128)/E128</f>
        <v>0.0303575474086808</v>
      </c>
      <c r="G129" s="14" t="n">
        <f aca="false">(G128-F128)/F128</f>
        <v>0.0291074407956853</v>
      </c>
      <c r="H129" s="14"/>
      <c r="I129" s="31"/>
      <c r="J129" s="31"/>
      <c r="K129" s="28"/>
    </row>
    <row r="130" customFormat="false" ht="17.25" hidden="false" customHeight="false" outlineLevel="0" collapsed="false">
      <c r="A130" s="10" t="s">
        <v>63</v>
      </c>
      <c r="B130" s="14"/>
      <c r="C130" s="14"/>
      <c r="D130" s="14"/>
      <c r="E130" s="14"/>
      <c r="F130" s="14"/>
      <c r="G130" s="12" t="n">
        <v>168417</v>
      </c>
      <c r="H130" s="12" t="n">
        <v>172113</v>
      </c>
      <c r="I130" s="12" t="n">
        <v>172058</v>
      </c>
      <c r="J130" s="12" t="n">
        <v>172093</v>
      </c>
      <c r="K130" s="32" t="n">
        <v>178944</v>
      </c>
    </row>
    <row r="131" customFormat="false" ht="15" hidden="false" customHeight="false" outlineLevel="0" collapsed="false">
      <c r="A131" s="10" t="s">
        <v>2</v>
      </c>
      <c r="B131" s="14"/>
      <c r="C131" s="14"/>
      <c r="D131" s="14"/>
      <c r="E131" s="14"/>
      <c r="F131" s="14"/>
      <c r="G131" s="14"/>
      <c r="H131" s="14" t="n">
        <f aca="false">(H130-G130)/G130</f>
        <v>0.021945528064269</v>
      </c>
      <c r="I131" s="14" t="n">
        <f aca="false">(I130-H130)/H130</f>
        <v>-0.000319557500014525</v>
      </c>
      <c r="J131" s="14" t="n">
        <f aca="false">(J130-I130)/I130</f>
        <v>0.000203419777051924</v>
      </c>
      <c r="K131" s="14" t="n">
        <f aca="false">(K130-J130)/J130</f>
        <v>0.0398098702445771</v>
      </c>
    </row>
    <row r="132" customFormat="false" ht="17.25" hidden="false" customHeight="false" outlineLevel="0" collapsed="false">
      <c r="A132" s="10" t="s">
        <v>64</v>
      </c>
      <c r="B132" s="30"/>
      <c r="C132" s="30"/>
      <c r="D132" s="30"/>
      <c r="E132" s="30"/>
      <c r="F132" s="30"/>
      <c r="G132" s="12" t="n">
        <v>180404</v>
      </c>
      <c r="H132" s="12" t="n">
        <v>182296</v>
      </c>
      <c r="I132" s="12" t="n">
        <v>181490</v>
      </c>
      <c r="J132" s="12" t="n">
        <v>181321</v>
      </c>
      <c r="K132" s="32" t="n">
        <v>186368</v>
      </c>
    </row>
    <row r="133" customFormat="false" ht="15" hidden="false" customHeight="false" outlineLevel="0" collapsed="false">
      <c r="A133" s="10" t="s">
        <v>2</v>
      </c>
      <c r="B133" s="30"/>
      <c r="C133" s="14"/>
      <c r="D133" s="14"/>
      <c r="E133" s="14"/>
      <c r="F133" s="14"/>
      <c r="G133" s="14"/>
      <c r="H133" s="14" t="n">
        <f aca="false">(H132-G132)/G132</f>
        <v>0.0104875723376422</v>
      </c>
      <c r="I133" s="14" t="n">
        <f aca="false">(I132-H132)/H132</f>
        <v>-0.00442138061175231</v>
      </c>
      <c r="J133" s="14" t="n">
        <f aca="false">(J132-I132)/I132</f>
        <v>-0.000931180781310265</v>
      </c>
      <c r="K133" s="14" t="n">
        <f aca="false">(K132-J132)/J132</f>
        <v>0.0278346137513029</v>
      </c>
    </row>
    <row r="134" customFormat="false" ht="17.25" hidden="false" customHeight="false" outlineLevel="0" collapsed="false">
      <c r="A134" s="10" t="s">
        <v>65</v>
      </c>
      <c r="B134" s="12" t="n">
        <v>172356</v>
      </c>
      <c r="C134" s="12" t="n">
        <v>180217</v>
      </c>
      <c r="D134" s="12" t="n">
        <v>188531</v>
      </c>
      <c r="E134" s="12" t="n">
        <v>195557</v>
      </c>
      <c r="F134" s="12" t="n">
        <v>199026</v>
      </c>
      <c r="G134" s="12" t="n">
        <v>203239</v>
      </c>
      <c r="H134" s="30"/>
      <c r="I134" s="31"/>
      <c r="J134" s="31"/>
      <c r="K134" s="28"/>
    </row>
    <row r="135" customFormat="false" ht="15" hidden="false" customHeight="false" outlineLevel="0" collapsed="false">
      <c r="A135" s="10" t="s">
        <v>2</v>
      </c>
      <c r="B135" s="30"/>
      <c r="C135" s="14" t="n">
        <f aca="false">(C134-B134)/B134</f>
        <v>0.0456090881663534</v>
      </c>
      <c r="D135" s="14" t="n">
        <f aca="false">(D134-C134)/C134</f>
        <v>0.0461332726657308</v>
      </c>
      <c r="E135" s="14" t="n">
        <f aca="false">(E134-D134)/D134</f>
        <v>0.0372670807453416</v>
      </c>
      <c r="F135" s="14" t="n">
        <f aca="false">(F134-E134)/E134</f>
        <v>0.017739073518207</v>
      </c>
      <c r="G135" s="14" t="n">
        <f aca="false">(G134-F134)/F134</f>
        <v>0.0211680885914403</v>
      </c>
      <c r="H135" s="14"/>
      <c r="I135" s="31"/>
      <c r="J135" s="31"/>
      <c r="K135" s="28"/>
    </row>
    <row r="136" customFormat="false" ht="17.25" hidden="false" customHeight="false" outlineLevel="0" collapsed="false">
      <c r="A136" s="10" t="s">
        <v>66</v>
      </c>
      <c r="B136" s="30"/>
      <c r="C136" s="14"/>
      <c r="D136" s="14"/>
      <c r="E136" s="14"/>
      <c r="F136" s="14"/>
      <c r="G136" s="12" t="n">
        <v>201188</v>
      </c>
      <c r="H136" s="12" t="n">
        <v>204744</v>
      </c>
      <c r="I136" s="12" t="n">
        <v>202469</v>
      </c>
      <c r="J136" s="12" t="n">
        <v>203043</v>
      </c>
      <c r="K136" s="13" t="n">
        <v>205567</v>
      </c>
    </row>
    <row r="137" customFormat="false" ht="15" hidden="false" customHeight="false" outlineLevel="0" collapsed="false">
      <c r="A137" s="10" t="s">
        <v>2</v>
      </c>
      <c r="B137" s="30"/>
      <c r="C137" s="14"/>
      <c r="D137" s="14"/>
      <c r="E137" s="14"/>
      <c r="F137" s="14"/>
      <c r="G137" s="14"/>
      <c r="H137" s="14" t="n">
        <f aca="false">(H136-G136)/G136</f>
        <v>0.0176750104379983</v>
      </c>
      <c r="I137" s="14" t="n">
        <f aca="false">(I136-H136)/H136</f>
        <v>-0.0111114367209784</v>
      </c>
      <c r="J137" s="14" t="n">
        <f aca="false">(J136-I136)/I136</f>
        <v>0.00283500190152567</v>
      </c>
      <c r="K137" s="14" t="n">
        <f aca="false">(K136-J136)/J136</f>
        <v>0.0124308643981817</v>
      </c>
    </row>
    <row r="138" customFormat="false" ht="17.25" hidden="false" customHeight="false" outlineLevel="0" collapsed="false">
      <c r="A138" s="10" t="s">
        <v>67</v>
      </c>
      <c r="B138" s="30"/>
      <c r="C138" s="30"/>
      <c r="D138" s="30"/>
      <c r="E138" s="30"/>
      <c r="F138" s="30"/>
      <c r="G138" s="12" t="n">
        <v>215501</v>
      </c>
      <c r="H138" s="12" t="n">
        <v>216394</v>
      </c>
      <c r="I138" s="12" t="n">
        <v>214939</v>
      </c>
      <c r="J138" s="12" t="n">
        <v>216649</v>
      </c>
      <c r="K138" s="32" t="n">
        <v>214518</v>
      </c>
    </row>
    <row r="139" customFormat="false" ht="15" hidden="false" customHeight="false" outlineLevel="0" collapsed="false">
      <c r="A139" s="10" t="s">
        <v>2</v>
      </c>
      <c r="B139" s="14"/>
      <c r="C139" s="14"/>
      <c r="D139" s="14"/>
      <c r="E139" s="14"/>
      <c r="F139" s="14"/>
      <c r="G139" s="14"/>
      <c r="H139" s="14" t="n">
        <f aca="false">(H138-G138)/G138</f>
        <v>0.00414383227920056</v>
      </c>
      <c r="I139" s="14" t="n">
        <f aca="false">(I138-H138)/H138</f>
        <v>-0.00672384631736555</v>
      </c>
      <c r="J139" s="14" t="n">
        <f aca="false">(J138-I138)/I138</f>
        <v>0.00795574558363071</v>
      </c>
      <c r="K139" s="14" t="n">
        <f aca="false">(K138-J138)/J138</f>
        <v>-0.00983618664291088</v>
      </c>
    </row>
    <row r="140" customFormat="false" ht="17.25" hidden="false" customHeight="false" outlineLevel="0" collapsed="false">
      <c r="A140" s="10" t="s">
        <v>68</v>
      </c>
      <c r="B140" s="12" t="n">
        <v>7809</v>
      </c>
      <c r="C140" s="12" t="n">
        <v>8121</v>
      </c>
      <c r="D140" s="12" t="n">
        <v>8578</v>
      </c>
      <c r="E140" s="12" t="n">
        <v>8943</v>
      </c>
      <c r="F140" s="12" t="n">
        <v>9007</v>
      </c>
      <c r="G140" s="12" t="n">
        <v>9174</v>
      </c>
      <c r="H140" s="31"/>
      <c r="I140" s="31"/>
      <c r="J140" s="31"/>
      <c r="K140" s="28"/>
    </row>
    <row r="141" customFormat="false" ht="15" hidden="false" customHeight="false" outlineLevel="0" collapsed="false">
      <c r="A141" s="10" t="s">
        <v>2</v>
      </c>
      <c r="B141" s="31"/>
      <c r="C141" s="14" t="n">
        <f aca="false">(C140-B140)/B140</f>
        <v>0.0399538993469074</v>
      </c>
      <c r="D141" s="14" t="n">
        <f aca="false">(D140-C140)/C140</f>
        <v>0.0562738578992735</v>
      </c>
      <c r="E141" s="14" t="n">
        <f aca="false">(E140-D140)/D140</f>
        <v>0.0425507111214735</v>
      </c>
      <c r="F141" s="14" t="n">
        <f aca="false">(F140-E140)/E140</f>
        <v>0.00715643520071564</v>
      </c>
      <c r="G141" s="14" t="n">
        <f aca="false">(G140-F140)/F140</f>
        <v>0.0185411346730321</v>
      </c>
      <c r="H141" s="33"/>
      <c r="I141" s="31"/>
      <c r="J141" s="31"/>
      <c r="K141" s="28"/>
    </row>
    <row r="142" customFormat="false" ht="17.25" hidden="false" customHeight="false" outlineLevel="0" collapsed="false">
      <c r="A142" s="10" t="s">
        <v>69</v>
      </c>
      <c r="B142" s="31"/>
      <c r="C142" s="33"/>
      <c r="D142" s="33"/>
      <c r="E142" s="33"/>
      <c r="F142" s="33"/>
      <c r="G142" s="12" t="n">
        <v>9286</v>
      </c>
      <c r="H142" s="12" t="n">
        <v>9423</v>
      </c>
      <c r="I142" s="12" t="n">
        <v>9174</v>
      </c>
      <c r="J142" s="12" t="n">
        <v>9357</v>
      </c>
      <c r="K142" s="13" t="n">
        <v>9346</v>
      </c>
    </row>
    <row r="143" customFormat="false" ht="15" hidden="false" customHeight="false" outlineLevel="0" collapsed="false">
      <c r="A143" s="10" t="s">
        <v>2</v>
      </c>
      <c r="B143" s="31"/>
      <c r="C143" s="33"/>
      <c r="D143" s="33"/>
      <c r="E143" s="33"/>
      <c r="F143" s="33"/>
      <c r="G143" s="33"/>
      <c r="H143" s="14" t="n">
        <f aca="false">(H142-G142)/G142</f>
        <v>0.0147533922033168</v>
      </c>
      <c r="I143" s="14" t="n">
        <f aca="false">(I142-H142)/H142</f>
        <v>-0.0264247055078001</v>
      </c>
      <c r="J143" s="14" t="n">
        <f aca="false">(J142-I142)/I142</f>
        <v>0.0199476782210595</v>
      </c>
      <c r="K143" s="14" t="n">
        <f aca="false">(K142-J142)/J142</f>
        <v>-0.00117559046703003</v>
      </c>
    </row>
    <row r="144" customFormat="false" ht="17.25" hidden="false" customHeight="false" outlineLevel="0" collapsed="false">
      <c r="A144" s="10" t="s">
        <v>70</v>
      </c>
      <c r="B144" s="31"/>
      <c r="C144" s="31"/>
      <c r="D144" s="31"/>
      <c r="E144" s="31"/>
      <c r="F144" s="31"/>
      <c r="G144" s="12" t="n">
        <v>10109</v>
      </c>
      <c r="H144" s="12" t="n">
        <v>10275</v>
      </c>
      <c r="I144" s="12" t="n">
        <v>10133</v>
      </c>
      <c r="J144" s="12" t="n">
        <v>10171</v>
      </c>
      <c r="K144" s="32" t="n">
        <v>10405</v>
      </c>
    </row>
    <row r="145" customFormat="false" ht="15" hidden="false" customHeight="false" outlineLevel="0" collapsed="false">
      <c r="A145" s="10" t="s">
        <v>2</v>
      </c>
      <c r="B145" s="31"/>
      <c r="C145" s="31"/>
      <c r="D145" s="31"/>
      <c r="E145" s="31"/>
      <c r="F145" s="31"/>
      <c r="G145" s="31"/>
      <c r="H145" s="14" t="n">
        <f aca="false">(H144-G144)/G144</f>
        <v>0.0164210109803146</v>
      </c>
      <c r="I145" s="14" t="n">
        <f aca="false">(I144-H144)/H144</f>
        <v>-0.0138199513381995</v>
      </c>
      <c r="J145" s="14" t="n">
        <f aca="false">(J144-I144)/I144</f>
        <v>0.00375012335932103</v>
      </c>
      <c r="K145" s="14" t="n">
        <f aca="false">(K144-J144)/J144</f>
        <v>0.0230065873562088</v>
      </c>
    </row>
    <row r="146" customFormat="false" ht="15" hidden="false" customHeight="false" outlineLevel="0" collapsed="false">
      <c r="A146" s="10" t="s">
        <v>71</v>
      </c>
      <c r="B146" s="34" t="n">
        <v>875913</v>
      </c>
      <c r="C146" s="34" t="n">
        <v>921186</v>
      </c>
      <c r="D146" s="34" t="n">
        <v>972292</v>
      </c>
      <c r="E146" s="34" t="n">
        <v>1013831</v>
      </c>
      <c r="F146" s="34" t="n">
        <v>1035474</v>
      </c>
      <c r="G146" s="34" t="n">
        <v>1055274</v>
      </c>
      <c r="H146" s="34" t="n">
        <v>1071448</v>
      </c>
      <c r="I146" s="34" t="n">
        <v>1071980</v>
      </c>
      <c r="J146" s="34" t="n">
        <v>1076790</v>
      </c>
      <c r="K146" s="34" t="n">
        <v>1124453</v>
      </c>
    </row>
    <row r="147" customFormat="false" ht="15" hidden="false" customHeight="false" outlineLevel="0" collapsed="false">
      <c r="A147" s="10" t="s">
        <v>2</v>
      </c>
      <c r="B147" s="14"/>
      <c r="C147" s="14" t="n">
        <f aca="false">(C146-B146)/B146</f>
        <v>0.0516866401115179</v>
      </c>
      <c r="D147" s="14" t="n">
        <f aca="false">(D146-C146)/C146</f>
        <v>0.0554784810016653</v>
      </c>
      <c r="E147" s="14" t="n">
        <f aca="false">(E146-D146)/D146</f>
        <v>0.0427227622977459</v>
      </c>
      <c r="F147" s="14" t="n">
        <f aca="false">(F146-E146)/E146</f>
        <v>0.0213477394161354</v>
      </c>
      <c r="G147" s="14" t="n">
        <f aca="false">(G146-F146)/F146</f>
        <v>0.0191216776085155</v>
      </c>
      <c r="H147" s="14" t="n">
        <f aca="false">(H146-G146)/G146</f>
        <v>0.0153268250710242</v>
      </c>
      <c r="I147" s="14" t="n">
        <f aca="false">(I146-H146)/H146</f>
        <v>0.000496524329692155</v>
      </c>
      <c r="J147" s="14" t="n">
        <f aca="false">(J146-I146)/I146</f>
        <v>0.00448702401164201</v>
      </c>
      <c r="K147" s="14" t="n">
        <f aca="false">(K146-J146)/J146</f>
        <v>0.0442639697619777</v>
      </c>
    </row>
    <row r="148" customFormat="false" ht="15" hidden="false" customHeight="false" outlineLevel="0" collapsed="false">
      <c r="I148" s="4"/>
    </row>
    <row r="149" customFormat="false" ht="15" hidden="false" customHeight="false" outlineLevel="0" collapsed="false">
      <c r="A149" s="35" t="s">
        <v>72</v>
      </c>
      <c r="B149" s="35"/>
      <c r="C149" s="35"/>
      <c r="D149" s="35"/>
      <c r="E149" s="35"/>
      <c r="F149" s="35"/>
      <c r="G149" s="35"/>
      <c r="H149" s="35"/>
      <c r="I149" s="35"/>
    </row>
    <row r="150" customFormat="false" ht="15" hidden="false" customHeight="true" outlineLevel="0" collapsed="false">
      <c r="A150" s="36" t="s">
        <v>73</v>
      </c>
      <c r="B150" s="36"/>
      <c r="C150" s="36"/>
      <c r="D150" s="36"/>
      <c r="E150" s="36"/>
      <c r="F150" s="36"/>
      <c r="G150" s="36"/>
      <c r="H150" s="36"/>
      <c r="I150" s="36"/>
    </row>
    <row r="151" customFormat="false" ht="15" hidden="false" customHeight="false" outlineLevel="0" collapsed="false">
      <c r="A151" s="37" t="s">
        <v>74</v>
      </c>
      <c r="B151" s="37"/>
      <c r="C151" s="37"/>
      <c r="D151" s="38"/>
      <c r="E151" s="38"/>
      <c r="F151" s="38"/>
      <c r="G151" s="38"/>
      <c r="H151" s="38"/>
      <c r="I151" s="38"/>
    </row>
    <row r="152" customFormat="false" ht="15" hidden="false" customHeight="true" outlineLevel="0" collapsed="false">
      <c r="A152" s="35" t="s">
        <v>75</v>
      </c>
      <c r="B152" s="39"/>
      <c r="C152" s="39"/>
      <c r="D152" s="38"/>
      <c r="E152" s="38"/>
      <c r="F152" s="38"/>
      <c r="G152" s="38"/>
      <c r="H152" s="38"/>
      <c r="I152" s="38"/>
    </row>
    <row r="153" customFormat="false" ht="27" hidden="false" customHeight="true" outlineLevel="0" collapsed="false">
      <c r="A153" s="36" t="s">
        <v>76</v>
      </c>
      <c r="B153" s="36"/>
      <c r="C153" s="36"/>
      <c r="D153" s="36"/>
      <c r="E153" s="36"/>
      <c r="F153" s="36"/>
      <c r="G153" s="36"/>
      <c r="H153" s="36"/>
      <c r="I153" s="36"/>
    </row>
    <row r="154" customFormat="false" ht="15" hidden="false" customHeight="false" outlineLevel="0" collapsed="false">
      <c r="A154" s="40"/>
    </row>
    <row r="155" customFormat="false" ht="15" hidden="false" customHeight="false" outlineLevel="0" collapsed="false">
      <c r="A155" s="41"/>
    </row>
    <row r="156" customFormat="false" ht="15" hidden="false" customHeight="false" outlineLevel="0" collapsed="false">
      <c r="A156" s="41"/>
    </row>
  </sheetData>
  <mergeCells count="2">
    <mergeCell ref="A150:I150"/>
    <mergeCell ref="A153:I15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98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21:38:41Z</dcterms:created>
  <dc:creator>Glenn L'Huillier</dc:creator>
  <dc:description/>
  <dc:language>en-US</dc:language>
  <cp:lastModifiedBy>SAINSBURY,Claire</cp:lastModifiedBy>
  <cp:lastPrinted>2020-01-19T23:46:32Z</cp:lastPrinted>
  <dcterms:modified xsi:type="dcterms:W3CDTF">2022-01-18T02:55:34Z</dcterms:modified>
  <cp:revision>0</cp:revision>
  <dc:subject/>
  <dc:title/>
</cp:coreProperties>
</file>